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Vytápění" sheetId="3" state="visible" r:id="rId4"/>
    <sheet name="03 - ZTI" sheetId="4" state="visible" r:id="rId5"/>
    <sheet name="04 - Vzduchotechnika" sheetId="5" state="visible" r:id="rId6"/>
    <sheet name="05 - Silnoproud" sheetId="6" state="visible" r:id="rId7"/>
    <sheet name="06 - Slaboproud" sheetId="7" state="visible" r:id="rId8"/>
    <sheet name="07 - Vedlejší náklady" sheetId="8" state="visible" r:id="rId9"/>
    <sheet name="Pokyny pro vyplnění" sheetId="9" state="visible" r:id="rId10"/>
  </sheets>
  <externalReferences>
    <externalReference r:id="rId11"/>
  </externalReference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46" uniqueCount="310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5e2f81d-8c76-49cd-bc7a-0ab0d2d593a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DPT05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Š Litvínov - Ham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</t>
  </si>
  <si>
    <t xml:space="preserve">Zadavatel:</t>
  </si>
  <si>
    <t xml:space="preserve">IČ:</t>
  </si>
  <si>
    <t xml:space="preserve">Město Litvínov se sídlem Městský úřad Litvínov </t>
  </si>
  <si>
    <t xml:space="preserve">DIČ:</t>
  </si>
  <si>
    <t xml:space="preserve">CZ00266027</t>
  </si>
  <si>
    <t xml:space="preserve">Uchazeč:</t>
  </si>
  <si>
    <t xml:space="preserve">Projektant:</t>
  </si>
  <si>
    <t xml:space="preserve">DPT projekty Ostrov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2fed1481-5bd4-4257-ba61-0f370cee1bef}</t>
  </si>
  <si>
    <t xml:space="preserve">2</t>
  </si>
  <si>
    <t xml:space="preserve">02</t>
  </si>
  <si>
    <t xml:space="preserve">Vytápění</t>
  </si>
  <si>
    <t xml:space="preserve">{88d8062f-684c-4904-b7bc-9ea3094edd01}</t>
  </si>
  <si>
    <t xml:space="preserve">03</t>
  </si>
  <si>
    <t xml:space="preserve">ZTI</t>
  </si>
  <si>
    <t xml:space="preserve">{92909102-db5e-4ae0-ad13-18976f2ab54e}</t>
  </si>
  <si>
    <t xml:space="preserve">04</t>
  </si>
  <si>
    <t xml:space="preserve">Vzduchotechnika</t>
  </si>
  <si>
    <t xml:space="preserve">{6fa7b2f2-cc16-4272-86a4-9df2913b7708}</t>
  </si>
  <si>
    <t xml:space="preserve">05</t>
  </si>
  <si>
    <t xml:space="preserve">Silnoproud</t>
  </si>
  <si>
    <t xml:space="preserve">{e217fdf0-0ae0-4536-acde-d2b148d487dd}</t>
  </si>
  <si>
    <t xml:space="preserve">06</t>
  </si>
  <si>
    <t xml:space="preserve">Slaboproud</t>
  </si>
  <si>
    <t xml:space="preserve">{314132d6-97a3-4b1b-a5d5-cda84766cd5e}</t>
  </si>
  <si>
    <t xml:space="preserve">07</t>
  </si>
  <si>
    <t xml:space="preserve">Vedlejší náklady</t>
  </si>
  <si>
    <t xml:space="preserve">{2cdd1930-8ba5-410c-8eda-f06dd7b3ddd5}</t>
  </si>
  <si>
    <t xml:space="preserve">801 32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21 - Úprava podloží a základové spár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7 - Potrubí z trub plastických a skleněných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7 - Prorážení otvorů a ostatní bourací práce</t>
  </si>
  <si>
    <t xml:space="preserve">    99 - Přesun hmot a manipulace se sutí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OTV - Výplně otvorů</t>
  </si>
  <si>
    <t xml:space="preserve">    DEM - Demontáže</t>
  </si>
  <si>
    <t xml:space="preserve">M - Práce a dodávky M</t>
  </si>
  <si>
    <t xml:space="preserve">    VTH - Výta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2</t>
  </si>
  <si>
    <t xml:space="preserve">Hloubení jam nezapažených v hornině třídy těžitelnosti I skupiny 3 objem do 50 m3 strojně</t>
  </si>
  <si>
    <t xml:space="preserve">m3</t>
  </si>
  <si>
    <t xml:space="preserve">CS ÚRS 2022 01</t>
  </si>
  <si>
    <t xml:space="preserve">4</t>
  </si>
  <si>
    <t xml:space="preserve">713127069</t>
  </si>
  <si>
    <t xml:space="preserve">PP</t>
  </si>
  <si>
    <t xml:space="preserve">Hloubení nezapažených jam a zářezů strojně s urovnáním dna do předepsaného profilu a spádu v hornině třídy těžitelnosti I skupiny 3 přes 20 do 50 m3</t>
  </si>
  <si>
    <t xml:space="preserve">Online PSC</t>
  </si>
  <si>
    <t xml:space="preserve">https://podminky.urs.cz/item/CS_URS_2022_01/131251102</t>
  </si>
  <si>
    <t xml:space="preserve">VV</t>
  </si>
  <si>
    <t xml:space="preserve">výkop pro založení výtahové šachty</t>
  </si>
  <si>
    <t xml:space="preserve">po odbourání betonové plochy</t>
  </si>
  <si>
    <t xml:space="preserve">(2,7+4,0)/2*(2,5+5,1)/2*2,40+0,45</t>
  </si>
  <si>
    <t xml:space="preserve">132251101</t>
  </si>
  <si>
    <t xml:space="preserve">Hloubení rýh nezapažených š do 800 mm v hornině třídy těžitelnosti I skupiny 3 objem do 20 m3 strojně</t>
  </si>
  <si>
    <t xml:space="preserve">2059326301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výkop pro vsakovací rýhu</t>
  </si>
  <si>
    <t xml:space="preserve">0,60*1,60*2,50</t>
  </si>
  <si>
    <t xml:space="preserve">3</t>
  </si>
  <si>
    <t xml:space="preserve">161101101</t>
  </si>
  <si>
    <t xml:space="preserve">Svislé přemístění výkopku z horniny tř. 1 až 4 hl výkopu do 2,5 m</t>
  </si>
  <si>
    <t xml:space="preserve">CS ÚRS 2018 01</t>
  </si>
  <si>
    <t xml:space="preserve">974789132</t>
  </si>
  <si>
    <t xml:space="preserve">31+2,4</t>
  </si>
  <si>
    <t xml:space="preserve">174151101</t>
  </si>
  <si>
    <t xml:space="preserve">Zásyp jam, šachet rýh nebo kolem objektů sypaninou se zhutněním</t>
  </si>
  <si>
    <t xml:space="preserve">-1869364023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1/174151101</t>
  </si>
  <si>
    <t xml:space="preserve">zpětný zásyp</t>
  </si>
  <si>
    <t xml:space="preserve">31-7,60-2,56*2,95*1,5-(4*5,1-2,56*2,95)*0,15-0,14</t>
  </si>
  <si>
    <t xml:space="preserve">5</t>
  </si>
  <si>
    <t xml:space="preserve">162651112</t>
  </si>
  <si>
    <t xml:space="preserve">Vodorovné přemístění přes 4 000 do 5000 m výkopku/sypaniny z horniny třídy těžitelnosti I skupiny 1 až 3</t>
  </si>
  <si>
    <t xml:space="preserve">101726995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1/162651112</t>
  </si>
  <si>
    <t xml:space="preserve">přebytečná zemina</t>
  </si>
  <si>
    <t xml:space="preserve">33,4-10</t>
  </si>
  <si>
    <t xml:space="preserve">6</t>
  </si>
  <si>
    <t xml:space="preserve">171251201</t>
  </si>
  <si>
    <t xml:space="preserve">Uložení sypaniny na skládky nebo meziskládky</t>
  </si>
  <si>
    <t xml:space="preserve">205066131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7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395939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23,40*1,7</t>
  </si>
  <si>
    <t xml:space="preserve">Zakládání</t>
  </si>
  <si>
    <t xml:space="preserve">8</t>
  </si>
  <si>
    <t xml:space="preserve">275311511</t>
  </si>
  <si>
    <t xml:space="preserve">Základové patky prokládané kamenem z betonu tř. C 12/15</t>
  </si>
  <si>
    <t xml:space="preserve">1335420837</t>
  </si>
  <si>
    <t xml:space="preserve">Základy z betonu prostého patky a bloky z betonu kamenem prokládaného tř. C 12/15</t>
  </si>
  <si>
    <t xml:space="preserve">https://podminky.urs.cz/item/CS_URS_2022_01/275311511</t>
  </si>
  <si>
    <t xml:space="preserve">podlaha výtahové šachty Pdl3</t>
  </si>
  <si>
    <t xml:space="preserve">hubený beton pod podlahou do výkopu</t>
  </si>
  <si>
    <t xml:space="preserve">(2,7+3,1)/2*(2,5+3,3)/2*0,90*1,035+0,17</t>
  </si>
  <si>
    <t xml:space="preserve">9</t>
  </si>
  <si>
    <t xml:space="preserve">273322611</t>
  </si>
  <si>
    <t xml:space="preserve">Základové desky ze ŽB se zvýšenými nároky na prostředí tř. C 30/37</t>
  </si>
  <si>
    <t xml:space="preserve">536214750</t>
  </si>
  <si>
    <t xml:space="preserve">Základy z betonu železového (bez výztuže) desky z betonu se zvýšenými nároky na prostředí tř. C 30/37</t>
  </si>
  <si>
    <t xml:space="preserve">https://podminky.urs.cz/item/CS_URS_2022_01/273322611</t>
  </si>
  <si>
    <t xml:space="preserve">0,30*2,0*2,35</t>
  </si>
  <si>
    <t xml:space="preserve">10</t>
  </si>
  <si>
    <t xml:space="preserve">273351121</t>
  </si>
  <si>
    <t xml:space="preserve">Zřízení bednění základových desek</t>
  </si>
  <si>
    <t xml:space="preserve">m2</t>
  </si>
  <si>
    <t xml:space="preserve">-1436181464</t>
  </si>
  <si>
    <t xml:space="preserve">Bednění základů desek zřízení</t>
  </si>
  <si>
    <t xml:space="preserve">https://podminky.urs.cz/item/CS_URS_2022_01/273351121</t>
  </si>
  <si>
    <t xml:space="preserve">0,30*(2,0*2+2,35*2)</t>
  </si>
  <si>
    <t xml:space="preserve">11</t>
  </si>
  <si>
    <t xml:space="preserve">273351122</t>
  </si>
  <si>
    <t xml:space="preserve">Odstranění bednění základových desek</t>
  </si>
  <si>
    <t xml:space="preserve">-1513814089</t>
  </si>
  <si>
    <t xml:space="preserve">Bednění základů desek odstranění</t>
  </si>
  <si>
    <t xml:space="preserve">https://podminky.urs.cz/item/CS_URS_2022_01/273351122</t>
  </si>
  <si>
    <t xml:space="preserve">12</t>
  </si>
  <si>
    <t xml:space="preserve">273362021</t>
  </si>
  <si>
    <t xml:space="preserve">Výztuž základových desek svařovanými sítěmi Kari</t>
  </si>
  <si>
    <t xml:space="preserve">-1139169297</t>
  </si>
  <si>
    <t xml:space="preserve">Výztuž základů desek ze svařovaných sítí z drátů typu KARI</t>
  </si>
  <si>
    <t xml:space="preserve">https://podminky.urs.cz/item/CS_URS_2022_01/273362021</t>
  </si>
  <si>
    <t xml:space="preserve">platí pro všechny desky výtahové šachty </t>
  </si>
  <si>
    <t xml:space="preserve">140/1000</t>
  </si>
  <si>
    <t xml:space="preserve">Úprava podloží a základové spáry</t>
  </si>
  <si>
    <t xml:space="preserve">13</t>
  </si>
  <si>
    <t xml:space="preserve">212755215</t>
  </si>
  <si>
    <t xml:space="preserve">Trativody z drenážních trubek plastových flexibilních D 125 mm bez lože</t>
  </si>
  <si>
    <t xml:space="preserve">m</t>
  </si>
  <si>
    <t xml:space="preserve">-792926380</t>
  </si>
  <si>
    <t xml:space="preserve">Trativody bez lože z drenážních trubek plastových flexibilních D 125 mm</t>
  </si>
  <si>
    <t xml:space="preserve">https://podminky.urs.cz/item/CS_URS_2022_01/212755215</t>
  </si>
  <si>
    <t xml:space="preserve">14</t>
  </si>
  <si>
    <t xml:space="preserve">211521111</t>
  </si>
  <si>
    <t xml:space="preserve">Výplň odvodňovacích žeber nebo trativodů kamenivem hrubým drceným frakce 63 až 125 mm</t>
  </si>
  <si>
    <t xml:space="preserve">-1679017343</t>
  </si>
  <si>
    <t xml:space="preserve">Výplň kamenivem do rýh odvodňovacích žeber nebo trativodů bez zhutnění, s úpravou povrchu výplně kamenivem hrubým drceným frakce 63 až 125 mm</t>
  </si>
  <si>
    <t xml:space="preserve">https://podminky.urs.cz/item/CS_URS_2022_01/211521111</t>
  </si>
  <si>
    <t xml:space="preserve">vsakovací rýha před vstupem do výtahové šachty</t>
  </si>
  <si>
    <t xml:space="preserve">2110000R1</t>
  </si>
  <si>
    <t xml:space="preserve">Fólie HDPE tl.1mm pro oddělení vsakovací rýhy od zásypu</t>
  </si>
  <si>
    <t xml:space="preserve">-281250508</t>
  </si>
  <si>
    <t xml:space="preserve">0,6*2,5</t>
  </si>
  <si>
    <t xml:space="preserve">Svislé a kompletní konstrukce</t>
  </si>
  <si>
    <t xml:space="preserve">16</t>
  </si>
  <si>
    <t xml:space="preserve">3100000R1</t>
  </si>
  <si>
    <t xml:space="preserve">Zednické výpomoce pro instalace (elektro, ZTI, ÚT) neobsažené u jednotlivých profesí</t>
  </si>
  <si>
    <t xml:space="preserve">kpl</t>
  </si>
  <si>
    <t xml:space="preserve">-432138611</t>
  </si>
  <si>
    <t xml:space="preserve">17</t>
  </si>
  <si>
    <t xml:space="preserve">310238211</t>
  </si>
  <si>
    <t xml:space="preserve">Zazdívka otvorů pl přes 0,25 do 1 m2 ve zdivu nadzákladovém cihlami pálenými na MVC</t>
  </si>
  <si>
    <t xml:space="preserve">64821920</t>
  </si>
  <si>
    <t xml:space="preserve">Zazdívka otvorů ve zdivu nadzákladovém cihlami pálenými plochy přes 0,25 m2 do 1 m2 na maltu vápenocementovou</t>
  </si>
  <si>
    <t xml:space="preserve">https://podminky.urs.cz/item/CS_URS_2022_01/310238211</t>
  </si>
  <si>
    <t xml:space="preserve">zazdění po vybouraném oknu v dílně 1.NP</t>
  </si>
  <si>
    <t xml:space="preserve">0,40*1,35*0,65</t>
  </si>
  <si>
    <t xml:space="preserve">18</t>
  </si>
  <si>
    <t xml:space="preserve">311113142</t>
  </si>
  <si>
    <t xml:space="preserve">Nosná zeď tl přes 150 do 200 mm z hladkých tvárnic ztraceného bednění včetně výplně z betonu tř. 20/25</t>
  </si>
  <si>
    <t xml:space="preserve">-116446904</t>
  </si>
  <si>
    <t xml:space="preserve">Nadzákladové zdi z tvárnic ztraceného bednění hladkých, včetně výplně z betonu třídy C 20/25, tloušťky zdiva přes 150 do 200 mm</t>
  </si>
  <si>
    <t xml:space="preserve">https://podminky.urs.cz/item/CS_URS_2022_01/311113142</t>
  </si>
  <si>
    <t xml:space="preserve">stěny výtahové šachty</t>
  </si>
  <si>
    <t xml:space="preserve">(10,81+2,23+1,14)*(1,6*2+2,65*2)</t>
  </si>
  <si>
    <t xml:space="preserve">-(1,13*2,23+1,13*2,125*3)+0,69</t>
  </si>
  <si>
    <t xml:space="preserve">atika</t>
  </si>
  <si>
    <t xml:space="preserve">0,50*2,5*2</t>
  </si>
  <si>
    <t xml:space="preserve">Součet</t>
  </si>
  <si>
    <t xml:space="preserve">19</t>
  </si>
  <si>
    <t xml:space="preserve">311351311</t>
  </si>
  <si>
    <t xml:space="preserve">Zřízení jednostranného bednění nosných nadzákladových zdí</t>
  </si>
  <si>
    <t xml:space="preserve">-1101726270</t>
  </si>
  <si>
    <t xml:space="preserve">Bednění nadzákladových zdí nosných rovné jednostranné zřízení</t>
  </si>
  <si>
    <t xml:space="preserve">https://podminky.urs.cz/item/CS_URS_2022_01/311351311</t>
  </si>
  <si>
    <t xml:space="preserve">v nutném rozsahu pro překlady, plochy pro drážky..</t>
  </si>
  <si>
    <t xml:space="preserve">cca 15% plochy stěny</t>
  </si>
  <si>
    <t xml:space="preserve">114*0,15</t>
  </si>
  <si>
    <t xml:space="preserve">20</t>
  </si>
  <si>
    <t xml:space="preserve">311351312</t>
  </si>
  <si>
    <t xml:space="preserve">Odstranění jednostranného bednění nosných nadzákladových zdí</t>
  </si>
  <si>
    <t xml:space="preserve">-83499012</t>
  </si>
  <si>
    <t xml:space="preserve">Bednění nadzákladových zdí nosných rovné jednostranné odstranění</t>
  </si>
  <si>
    <t xml:space="preserve">https://podminky.urs.cz/item/CS_URS_2022_01/311351312</t>
  </si>
  <si>
    <t xml:space="preserve">311361821</t>
  </si>
  <si>
    <t xml:space="preserve">Výztuž nosných zdí betonářskou ocelí 10 505</t>
  </si>
  <si>
    <t xml:space="preserve">-180001761</t>
  </si>
  <si>
    <t xml:space="preserve">Výztuž nadzákladových zdí nosných svislých nebo odkloněných od svislice, rovných nebo oblých z betonářské oceli 10 505 (R) nebo BSt 500</t>
  </si>
  <si>
    <t xml:space="preserve">https://podminky.urs.cz/item/CS_URS_2022_01/311361821</t>
  </si>
  <si>
    <t xml:space="preserve">884/1000</t>
  </si>
  <si>
    <t xml:space="preserve">22</t>
  </si>
  <si>
    <t xml:space="preserve">317168052</t>
  </si>
  <si>
    <t xml:space="preserve">Překlad keramický vysoký v 238 mm dl 1250 mm</t>
  </si>
  <si>
    <t xml:space="preserve">kus</t>
  </si>
  <si>
    <t xml:space="preserve">-1131965635</t>
  </si>
  <si>
    <t xml:space="preserve">Překlady keramické vysoké osazené do maltového lože, šířky překladu 70 mm výšky 238 mm, délky 1250 mm</t>
  </si>
  <si>
    <t xml:space="preserve">https://podminky.urs.cz/item/CS_URS_2022_01/317168052</t>
  </si>
  <si>
    <t xml:space="preserve">WC imobilní 3.NP + 4.NP</t>
  </si>
  <si>
    <t xml:space="preserve">překlady</t>
  </si>
  <si>
    <t xml:space="preserve">2+2</t>
  </si>
  <si>
    <t xml:space="preserve">23</t>
  </si>
  <si>
    <t xml:space="preserve">317168054</t>
  </si>
  <si>
    <t xml:space="preserve">Překlad keramický vysoký v 238 mm dl 1750 mm</t>
  </si>
  <si>
    <t xml:space="preserve">1302892483</t>
  </si>
  <si>
    <t xml:space="preserve">Překlady keramické vysoké osazené do maltového lože, šířky překladu 70 mm výšky 238 mm, délky 1750 mm</t>
  </si>
  <si>
    <t xml:space="preserve">https://podminky.urs.cz/item/CS_URS_2022_01/317168054</t>
  </si>
  <si>
    <t xml:space="preserve">24</t>
  </si>
  <si>
    <t xml:space="preserve">317944321</t>
  </si>
  <si>
    <t xml:space="preserve">Válcované nosníky do č.12 dodatečně osazované do připravených otvorů</t>
  </si>
  <si>
    <t xml:space="preserve">-1626234171</t>
  </si>
  <si>
    <t xml:space="preserve">Válcované nosníky dodatečně osazované do připravených otvorů bez zazdění hlav do č. 12</t>
  </si>
  <si>
    <t xml:space="preserve">https://podminky.urs.cz/item/CS_URS_2022_01/317944321</t>
  </si>
  <si>
    <t xml:space="preserve">WC imobilní 2.NP </t>
  </si>
  <si>
    <t xml:space="preserve">překlady L 50x50x5</t>
  </si>
  <si>
    <t xml:space="preserve">3,77*1,30*2/1000</t>
  </si>
  <si>
    <t xml:space="preserve">25</t>
  </si>
  <si>
    <t xml:space="preserve">319201321</t>
  </si>
  <si>
    <t xml:space="preserve">Vyrovnání nerovného povrchu zdiva tl do 30 mm maltou</t>
  </si>
  <si>
    <t xml:space="preserve">1150273182</t>
  </si>
  <si>
    <t xml:space="preserve">Vyrovnání nerovného povrchu vnitřního i vnějšího zdiva bez odsekání vadných cihel, maltou (s dodáním hmot) tl. do 30 mm</t>
  </si>
  <si>
    <t xml:space="preserve">https://podminky.urs.cz/item/CS_URS_2022_01/319201321</t>
  </si>
  <si>
    <t xml:space="preserve">stěna výtahu přilehlá ke stávajícímu objektu</t>
  </si>
  <si>
    <t xml:space="preserve">před realizací přízdívky</t>
  </si>
  <si>
    <t xml:space="preserve">2,90*2,32+0,27</t>
  </si>
  <si>
    <t xml:space="preserve">po osekaných obkladech a odstranění olejového nátěru</t>
  </si>
  <si>
    <t xml:space="preserve">uvnitř objektu</t>
  </si>
  <si>
    <t xml:space="preserve">380+35</t>
  </si>
  <si>
    <t xml:space="preserve">26</t>
  </si>
  <si>
    <t xml:space="preserve">342273110</t>
  </si>
  <si>
    <t xml:space="preserve">Příčka z bloků z lehkého keramického betonu tl 70 mm</t>
  </si>
  <si>
    <t xml:space="preserve">-1576582150</t>
  </si>
  <si>
    <t xml:space="preserve">Příčky z bloků z lehkého keramického betonu na maltu, tloušťka zdiva 70 mm</t>
  </si>
  <si>
    <t xml:space="preserve">https://podminky.urs.cz/item/CS_URS_2022_01/342273110</t>
  </si>
  <si>
    <t xml:space="preserve">2.NP mobilní WC</t>
  </si>
  <si>
    <t xml:space="preserve">3,76*0,20+0,6*2,0</t>
  </si>
  <si>
    <t xml:space="preserve">27</t>
  </si>
  <si>
    <t xml:space="preserve">342273112</t>
  </si>
  <si>
    <t xml:space="preserve">Příčka tl 175 mm z bloků z lehkého keramického betonu tl 175 mm</t>
  </si>
  <si>
    <t xml:space="preserve">-1426640745</t>
  </si>
  <si>
    <t xml:space="preserve">Příčky z bloků z lehkého keramického betonu na maltu, tloušťka zdiva 175 mm</t>
  </si>
  <si>
    <t xml:space="preserve">https://podminky.urs.cz/item/CS_URS_2022_01/342273112</t>
  </si>
  <si>
    <t xml:space="preserve">střecha výtahu</t>
  </si>
  <si>
    <t xml:space="preserve">detail 5</t>
  </si>
  <si>
    <t xml:space="preserve">0,90*2,0</t>
  </si>
  <si>
    <t xml:space="preserve">WC imobilní 2.NP</t>
  </si>
  <si>
    <t xml:space="preserve">3,76*2,36+0,8*2,0</t>
  </si>
  <si>
    <t xml:space="preserve">3,76*(2,0*2+2,45)*2</t>
  </si>
  <si>
    <t xml:space="preserve">-0,90*1,97*2-1,37*0,785*2</t>
  </si>
  <si>
    <t xml:space="preserve">28</t>
  </si>
  <si>
    <t xml:space="preserve">346244381</t>
  </si>
  <si>
    <t xml:space="preserve">Plentování jednostranné v do 200 mm válcovaných nosníků cihlami</t>
  </si>
  <si>
    <t xml:space="preserve">-1676836660</t>
  </si>
  <si>
    <t xml:space="preserve">Plentování ocelových válcovaných nosníků jednostranné cihlami na maltu, výška stojiny do 200 mm</t>
  </si>
  <si>
    <t xml:space="preserve">https://podminky.urs.cz/item/CS_URS_2022_01/346244381</t>
  </si>
  <si>
    <t xml:space="preserve">0,15*1,30</t>
  </si>
  <si>
    <t xml:space="preserve">29</t>
  </si>
  <si>
    <t xml:space="preserve">346244821</t>
  </si>
  <si>
    <t xml:space="preserve">Přizdívky izolační tl 140 mm z cihel dl 290 mm pevnosti P 10 až P 20 na MC 10</t>
  </si>
  <si>
    <t xml:space="preserve">-1095218606</t>
  </si>
  <si>
    <t xml:space="preserve">Přizdívky izolační a ochranné z cihel pálených na maltu MC-10 včetně vytvoření požlábku v ohybu izolace vodorovné na svislou, se zatřenou cementovou omítkou z malty min. MC 10 tl. 20 mm pod izolaci z cihel plných dl. 290 mm, P 10 až P 20 tl. 140 mm</t>
  </si>
  <si>
    <t xml:space="preserve">https://podminky.urs.cz/item/CS_URS_2022_01/346244821</t>
  </si>
  <si>
    <t xml:space="preserve">stěna výtahu pod terénem S02</t>
  </si>
  <si>
    <t xml:space="preserve">1,20*(2,32+2,67*2)</t>
  </si>
  <si>
    <t xml:space="preserve">2,90*2,32+0,08</t>
  </si>
  <si>
    <t xml:space="preserve">30</t>
  </si>
  <si>
    <t xml:space="preserve">349231811</t>
  </si>
  <si>
    <t xml:space="preserve">Přizdívka ostění s ozubem z cihel tl přes 80 do 150 mm</t>
  </si>
  <si>
    <t xml:space="preserve">-1097737014</t>
  </si>
  <si>
    <t xml:space="preserve">Přizdívka z cihel ostění s ozubem ve vybouraných otvorech, s vysekáním kapes pro zavázaní přes 80 do 150 mm</t>
  </si>
  <si>
    <t xml:space="preserve">https://podminky.urs.cz/item/CS_URS_2022_01/349231811</t>
  </si>
  <si>
    <t xml:space="preserve">u otvorů do fasády</t>
  </si>
  <si>
    <t xml:space="preserve">0,6*3,2*3</t>
  </si>
  <si>
    <t xml:space="preserve">Vodorovné konstrukce</t>
  </si>
  <si>
    <t xml:space="preserve">31</t>
  </si>
  <si>
    <t xml:space="preserve">411321616</t>
  </si>
  <si>
    <t xml:space="preserve">Stropy deskové ze ŽB tř. C 30/37</t>
  </si>
  <si>
    <t xml:space="preserve">-626718007</t>
  </si>
  <si>
    <t xml:space="preserve">Stropy z betonu železového (bez výztuže) stropů deskových, plochých střech, desek balkonových, desek hřibových stropů včetně hlavic hřibových sloupů tř. C 30/37</t>
  </si>
  <si>
    <t xml:space="preserve">https://podminky.urs.cz/item/CS_URS_2022_01/411321616</t>
  </si>
  <si>
    <t xml:space="preserve">deska skladba Pdl4 3x + +3,3, +7,20, +11,08</t>
  </si>
  <si>
    <t xml:space="preserve">0,20*0,50*2,0*3</t>
  </si>
  <si>
    <t xml:space="preserve">střešní deska - skladba Sch1</t>
  </si>
  <si>
    <t xml:space="preserve">0,20*2,65*2,0</t>
  </si>
  <si>
    <t xml:space="preserve">výztuž je započtena v oddíle 002 základy</t>
  </si>
  <si>
    <t xml:space="preserve">32</t>
  </si>
  <si>
    <t xml:space="preserve">411351011</t>
  </si>
  <si>
    <t xml:space="preserve">Zřízení bednění stropů deskových tl přes 5 do 25 cm bez podpěrné kce</t>
  </si>
  <si>
    <t xml:space="preserve">299304946</t>
  </si>
  <si>
    <t xml:space="preserve">Bednění stropních konstrukcí - bez podpěrné konstrukce desek tloušťky stropní desky přes 5 do 25 cm zřízení</t>
  </si>
  <si>
    <t xml:space="preserve">https://podminky.urs.cz/item/CS_URS_2022_01/411351011</t>
  </si>
  <si>
    <t xml:space="preserve">0,20*(0,5*2+2,0*2)*3</t>
  </si>
  <si>
    <t xml:space="preserve">0,30*1,6*3</t>
  </si>
  <si>
    <t xml:space="preserve">střešní deska</t>
  </si>
  <si>
    <t xml:space="preserve">0,20*(2,65*2+2,0)</t>
  </si>
  <si>
    <t xml:space="preserve">1,6*(1,95+0,30)</t>
  </si>
  <si>
    <t xml:space="preserve">0,30*1,6</t>
  </si>
  <si>
    <t xml:space="preserve">33</t>
  </si>
  <si>
    <t xml:space="preserve">411351012</t>
  </si>
  <si>
    <t xml:space="preserve">Odstranění bednění stropů deskových tl přes 5 do 25 cm bez podpěrné kce</t>
  </si>
  <si>
    <t xml:space="preserve">-1350915191</t>
  </si>
  <si>
    <t xml:space="preserve">Bednění stropních konstrukcí - bez podpěrné konstrukce desek tloušťky stropní desky přes 5 do 25 cm odstranění</t>
  </si>
  <si>
    <t xml:space="preserve">https://podminky.urs.cz/item/CS_URS_2022_01/411351012</t>
  </si>
  <si>
    <t xml:space="preserve">34</t>
  </si>
  <si>
    <t xml:space="preserve">411354313</t>
  </si>
  <si>
    <t xml:space="preserve">Zřízení podpěrné konstrukce stropů výšky do 4 m tl přes 15 do 25 cm</t>
  </si>
  <si>
    <t xml:space="preserve">-1931650557</t>
  </si>
  <si>
    <t xml:space="preserve">Podpěrná konstrukce stropů - desek, kleneb a skořepin výška podepření do 4 m tloušťka stropu přes 15 do 25 cm zřízení</t>
  </si>
  <si>
    <t xml:space="preserve">https://podminky.urs.cz/item/CS_URS_2022_01/411354313</t>
  </si>
  <si>
    <t xml:space="preserve">0,3*1,6</t>
  </si>
  <si>
    <t xml:space="preserve">35</t>
  </si>
  <si>
    <t xml:space="preserve">411354314</t>
  </si>
  <si>
    <t xml:space="preserve">Odstranění podpěrné konstrukce stropů výšky do 4 m tl přes 15 do 25 cm</t>
  </si>
  <si>
    <t xml:space="preserve">-944080794</t>
  </si>
  <si>
    <t xml:space="preserve">Podpěrná konstrukce stropů - desek, kleneb a skořepin výška podepření do 4 m tloušťka stropu přes 15 do 25 cm odstranění</t>
  </si>
  <si>
    <t xml:space="preserve">https://podminky.urs.cz/item/CS_URS_2022_01/411354314</t>
  </si>
  <si>
    <t xml:space="preserve">Úpravy povrchů, podlahy a osazování výplní</t>
  </si>
  <si>
    <t xml:space="preserve">36</t>
  </si>
  <si>
    <t xml:space="preserve">611325121</t>
  </si>
  <si>
    <t xml:space="preserve">Vápenocementová štuková omítka rýh ve stropech š do 150 mm</t>
  </si>
  <si>
    <t xml:space="preserve">1079310488</t>
  </si>
  <si>
    <t xml:space="preserve">Vápenocementová omítka rýh štuková ve stropech, šířky rýhy do 150 mm</t>
  </si>
  <si>
    <t xml:space="preserve">https://podminky.urs.cz/item/CS_URS_2022_01/611325121</t>
  </si>
  <si>
    <t xml:space="preserve">po sondě pro určení polohy stropních žb trámů</t>
  </si>
  <si>
    <t xml:space="preserve">0,15*(9*5+11)</t>
  </si>
  <si>
    <t xml:space="preserve">37</t>
  </si>
  <si>
    <t xml:space="preserve">612321141</t>
  </si>
  <si>
    <t xml:space="preserve">Vápenocementová omítka štuková dvouvrstvá vnitřních stěn nanášená ručně</t>
  </si>
  <si>
    <t xml:space="preserve">-1434694089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2_01/612321141</t>
  </si>
  <si>
    <t xml:space="preserve">WC imobilní 2.NP + 3.NP + 4.NP nad obklady</t>
  </si>
  <si>
    <t xml:space="preserve">(3,76-2,0)*2,36+0,8*2,0*2+0,6*2,0*2+3,76*0,2*2</t>
  </si>
  <si>
    <t xml:space="preserve">(3,76-2,0)*(1,85*2+2,15)*2</t>
  </si>
  <si>
    <t xml:space="preserve">-0,9*1,97*2*2</t>
  </si>
  <si>
    <t xml:space="preserve">73,26*0,20+0,09</t>
  </si>
  <si>
    <t xml:space="preserve">38</t>
  </si>
  <si>
    <t xml:space="preserve">615142012</t>
  </si>
  <si>
    <t xml:space="preserve">Potažení vnitřních nosníků rabicovým pletivem</t>
  </si>
  <si>
    <t xml:space="preserve">-2066598747</t>
  </si>
  <si>
    <t xml:space="preserve">Potažení vnitřních ploch pletivem v ploše nebo pruzích, na plném podkladu rabicovým provizorním přichycením nosníků</t>
  </si>
  <si>
    <t xml:space="preserve">https://podminky.urs.cz/item/CS_URS_2022_01/615142012</t>
  </si>
  <si>
    <t xml:space="preserve">(0,05*2+0,15)*0,90</t>
  </si>
  <si>
    <t xml:space="preserve">39</t>
  </si>
  <si>
    <t xml:space="preserve">6120000R1</t>
  </si>
  <si>
    <t xml:space="preserve">Přepěnění štukem vnitřních stěn</t>
  </si>
  <si>
    <t xml:space="preserve">384081530</t>
  </si>
  <si>
    <t xml:space="preserve">stávající plochy stěn bez obkladů a bez ploch</t>
  </si>
  <si>
    <t xml:space="preserve">s omyvatelným nátěrem</t>
  </si>
  <si>
    <t xml:space="preserve">826</t>
  </si>
  <si>
    <t xml:space="preserve">40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1601656924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40 do 80 mm</t>
  </si>
  <si>
    <t xml:space="preserve">https://podminky.urs.cz/item/CS_URS_2022_01/622211011</t>
  </si>
  <si>
    <t xml:space="preserve">detail 4 - zateplení atiky zevnitř</t>
  </si>
  <si>
    <t xml:space="preserve">0,70*2,5*2</t>
  </si>
  <si>
    <t xml:space="preserve">41</t>
  </si>
  <si>
    <t xml:space="preserve">M</t>
  </si>
  <si>
    <t xml:space="preserve">28375946</t>
  </si>
  <si>
    <t xml:space="preserve">deska EPS 100 fasádní λ=0,037 tl 60mm</t>
  </si>
  <si>
    <t xml:space="preserve">724114238</t>
  </si>
  <si>
    <t xml:space="preserve">42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974641080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https://podminky.urs.cz/item/CS_URS_2022_01/622211021</t>
  </si>
  <si>
    <t xml:space="preserve">soklová část</t>
  </si>
  <si>
    <t xml:space="preserve">1,40*(2,95*2+2,56)</t>
  </si>
  <si>
    <t xml:space="preserve">0,52*(2,79*2+2,56)-0,07</t>
  </si>
  <si>
    <t xml:space="preserve">Mezisoučet</t>
  </si>
  <si>
    <t xml:space="preserve">obvodová stěna výtahu nad terénem S01</t>
  </si>
  <si>
    <t xml:space="preserve">13,50*(2,79*2+2,24)</t>
  </si>
  <si>
    <t xml:space="preserve">-0,95*1,75</t>
  </si>
  <si>
    <t xml:space="preserve">0,30*0,40*2+0,85</t>
  </si>
  <si>
    <t xml:space="preserve">nadezdívka</t>
  </si>
  <si>
    <t xml:space="preserve">2*1,0</t>
  </si>
  <si>
    <t xml:space="preserve">43</t>
  </si>
  <si>
    <t xml:space="preserve">28375939</t>
  </si>
  <si>
    <t xml:space="preserve">deska EPS 70 fasádní λ=0,039 tl 120mm</t>
  </si>
  <si>
    <t xml:space="preserve">-1154037982</t>
  </si>
  <si>
    <t xml:space="preserve">(105-2,24*1,50)*1,05+0,28</t>
  </si>
  <si>
    <t xml:space="preserve">44</t>
  </si>
  <si>
    <t xml:space="preserve">28375950</t>
  </si>
  <si>
    <t xml:space="preserve">deska EPS 100 fasádní λ=0,037 tl 100mm</t>
  </si>
  <si>
    <t xml:space="preserve">1947040679</t>
  </si>
  <si>
    <t xml:space="preserve">45</t>
  </si>
  <si>
    <t xml:space="preserve">28376355</t>
  </si>
  <si>
    <t xml:space="preserve">deska perimetrická pro zateplení spodních staveb 200kPa λ=0,034 tl 120mm</t>
  </si>
  <si>
    <t xml:space="preserve">149806184</t>
  </si>
  <si>
    <t xml:space="preserve">soklová část - perimeter</t>
  </si>
  <si>
    <t xml:space="preserve">16*1,05</t>
  </si>
  <si>
    <t xml:space="preserve">nad venkovními dveřmi</t>
  </si>
  <si>
    <t xml:space="preserve">2,24*1,50*1,05+0,47</t>
  </si>
  <si>
    <t xml:space="preserve">4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479367495</t>
  </si>
  <si>
    <t xml:space="preserve">Montáž kontaktního zateplení vnějšího ostění, nadpraží nebo parapetu lepením z polystyrenových desek hloubky špalet do 200 mm, tloušťky desek do 40 mm</t>
  </si>
  <si>
    <t xml:space="preserve">https://podminky.urs.cz/item/CS_URS_2022_01/622212001</t>
  </si>
  <si>
    <t xml:space="preserve">ostění okolo dveří</t>
  </si>
  <si>
    <t xml:space="preserve">0,95+2,15*2</t>
  </si>
  <si>
    <t xml:space="preserve">47</t>
  </si>
  <si>
    <t xml:space="preserve">28376351</t>
  </si>
  <si>
    <t xml:space="preserve">deska perimetrická pro zateplení spodních staveb 200kPa λ=0,034 tl 40mm</t>
  </si>
  <si>
    <t xml:space="preserve">-604148493</t>
  </si>
  <si>
    <t xml:space="preserve">(0,95+2,15*2)*0,20*1,05</t>
  </si>
  <si>
    <t xml:space="preserve">48</t>
  </si>
  <si>
    <t xml:space="preserve">622521022</t>
  </si>
  <si>
    <t xml:space="preserve">Tenkovrstvá silikátová zatíraná omítka zrnitost 2,0 mm vnějších stěn</t>
  </si>
  <si>
    <t xml:space="preserve">-503411263</t>
  </si>
  <si>
    <t xml:space="preserve">Omítka tenkovrstvá silikátová vnějších ploch probarvená bez penetrace zatíraná (škrábaná ), zrnitost 2,0 mm stěn</t>
  </si>
  <si>
    <t xml:space="preserve">https://podminky.urs.cz/item/CS_URS_2022_01/622521022</t>
  </si>
  <si>
    <t xml:space="preserve">na zateplení vnější stěny</t>
  </si>
  <si>
    <t xml:space="preserve">13,5*(2,79*2+2,24)</t>
  </si>
  <si>
    <t xml:space="preserve">-0,95*2,15</t>
  </si>
  <si>
    <t xml:space="preserve">0,20*(0,95+2,15*2)+0,42</t>
  </si>
  <si>
    <t xml:space="preserve">49</t>
  </si>
  <si>
    <t xml:space="preserve">622511112</t>
  </si>
  <si>
    <t xml:space="preserve">Tenkovrstvá akrylátová mozaiková střednězrnná omítka vnějších stěn</t>
  </si>
  <si>
    <t xml:space="preserve">2010196772</t>
  </si>
  <si>
    <t xml:space="preserve">Omítka tenkovrstvá akrylátová vnějších ploch probarvená bez penetrace mozaiková střednězrnná stěn</t>
  </si>
  <si>
    <t xml:space="preserve">https://podminky.urs.cz/item/CS_URS_2022_01/622511112</t>
  </si>
  <si>
    <t xml:space="preserve">sokl</t>
  </si>
  <si>
    <t xml:space="preserve">0,325*(2,79*2+2,24)</t>
  </si>
  <si>
    <t xml:space="preserve">50</t>
  </si>
  <si>
    <t xml:space="preserve">622151011</t>
  </si>
  <si>
    <t xml:space="preserve">Penetrační silikátový nátěr vnějších pastovitých tenkovrstvých omítek stěn</t>
  </si>
  <si>
    <t xml:space="preserve">182676436</t>
  </si>
  <si>
    <t xml:space="preserve">Penetrační nátěr vnějších pastovitých tenkovrstvých omítek silikátový paropropustný stěn</t>
  </si>
  <si>
    <t xml:space="preserve">https://podminky.urs.cz/item/CS_URS_2022_01/622151011</t>
  </si>
  <si>
    <t xml:space="preserve">51</t>
  </si>
  <si>
    <t xml:space="preserve">622151021</t>
  </si>
  <si>
    <t xml:space="preserve">Penetrační akrylátový nátěr vnějších mozaikových tenkovrstvých omítek stěn</t>
  </si>
  <si>
    <t xml:space="preserve">-1615975813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52</t>
  </si>
  <si>
    <t xml:space="preserve">622252001</t>
  </si>
  <si>
    <t xml:space="preserve">Montáž profilů kontaktního zateplení připevněných mechanicky</t>
  </si>
  <si>
    <t xml:space="preserve">-494127136</t>
  </si>
  <si>
    <t xml:space="preserve">Montáž profilů kontaktního zateplení zakládacích soklových připevněných hmoždinkami</t>
  </si>
  <si>
    <t xml:space="preserve">https://podminky.urs.cz/item/CS_URS_2022_01/622252001</t>
  </si>
  <si>
    <t xml:space="preserve">2,95*2+2,56</t>
  </si>
  <si>
    <t xml:space="preserve">53</t>
  </si>
  <si>
    <t xml:space="preserve">59051422</t>
  </si>
  <si>
    <t xml:space="preserve">profil zakládací Al tl 1,0mm pro ETICS pro izolant tl 130mm</t>
  </si>
  <si>
    <t xml:space="preserve">-508398675</t>
  </si>
  <si>
    <t xml:space="preserve">8,46*1,05+0,12</t>
  </si>
  <si>
    <t xml:space="preserve">54</t>
  </si>
  <si>
    <t xml:space="preserve">622252002</t>
  </si>
  <si>
    <t xml:space="preserve">Montáž profilů kontaktního zateplení lepených</t>
  </si>
  <si>
    <t xml:space="preserve">2037539949</t>
  </si>
  <si>
    <t xml:space="preserve">Montáž profilů kontaktního zateplení ostatních stěnových, dilatačních apod. lepených do tmelu</t>
  </si>
  <si>
    <t xml:space="preserve">https://podminky.urs.cz/item/CS_URS_2022_01/622252002</t>
  </si>
  <si>
    <t xml:space="preserve">rohové</t>
  </si>
  <si>
    <t xml:space="preserve">55,95+0,95+2,15*2</t>
  </si>
  <si>
    <t xml:space="preserve">dilatační</t>
  </si>
  <si>
    <t xml:space="preserve">14*2</t>
  </si>
  <si>
    <t xml:space="preserve">55</t>
  </si>
  <si>
    <t xml:space="preserve">59051510</t>
  </si>
  <si>
    <t xml:space="preserve">profil začišťovací s okapnicí PVC s výztužnou tkaninou pro nadpraží ETICS</t>
  </si>
  <si>
    <t xml:space="preserve">309551756</t>
  </si>
  <si>
    <t xml:space="preserve">rohový nad dveřmi</t>
  </si>
  <si>
    <t xml:space="preserve">56</t>
  </si>
  <si>
    <t xml:space="preserve">59051486</t>
  </si>
  <si>
    <t xml:space="preserve">profil rohový PVC 15x15mm s výztužnou tkaninou š 100mm pro ETICS</t>
  </si>
  <si>
    <t xml:space="preserve">-1465635539</t>
  </si>
  <si>
    <t xml:space="preserve">(61,20-0,95)*1,05</t>
  </si>
  <si>
    <t xml:space="preserve">57</t>
  </si>
  <si>
    <t xml:space="preserve">59051500</t>
  </si>
  <si>
    <t xml:space="preserve">profil dilatační stěnový PVC s výztužnou tkaninou pro ETICS</t>
  </si>
  <si>
    <t xml:space="preserve">611446855</t>
  </si>
  <si>
    <t xml:space="preserve">14*2*1,05</t>
  </si>
  <si>
    <t xml:space="preserve">58</t>
  </si>
  <si>
    <t xml:space="preserve">624631221</t>
  </si>
  <si>
    <t xml:space="preserve">Tmelení silikonovým tmelem spár prefabrikovaných dílců š do 15 mm včetně penetrace</t>
  </si>
  <si>
    <t xml:space="preserve">123676332</t>
  </si>
  <si>
    <t xml:space="preserve">Úprava vnějších spár obvodového pláště z prefabrikovaných dílců tmelení spáry včetně penetračního nátěru tmelem silikonovým, šířky spáry do 15 mm</t>
  </si>
  <si>
    <t xml:space="preserve">https://podminky.urs.cz/item/CS_URS_2022_01/624631221</t>
  </si>
  <si>
    <t xml:space="preserve">2,0</t>
  </si>
  <si>
    <t xml:space="preserve">59</t>
  </si>
  <si>
    <t xml:space="preserve">624631311</t>
  </si>
  <si>
    <t xml:space="preserve">Těsnění silikonovými pásky spár prefabrikovaných dílců š do 20 mm včetně penetrace</t>
  </si>
  <si>
    <t xml:space="preserve">1197214394</t>
  </si>
  <si>
    <t xml:space="preserve">Úprava vnějších spár obvodového pláště z prefabrikovaných dílců těsnění spáry silikonovými těsnicími pásky, šířky spáry do 20 mm</t>
  </si>
  <si>
    <t xml:space="preserve">https://podminky.urs.cz/item/CS_URS_2022_01/624631311</t>
  </si>
  <si>
    <t xml:space="preserve">střecha výtahové šachty - detail 3+4+5</t>
  </si>
  <si>
    <t xml:space="preserve">2,24*3+2,5*2</t>
  </si>
  <si>
    <t xml:space="preserve">60</t>
  </si>
  <si>
    <t xml:space="preserve">6246300R1</t>
  </si>
  <si>
    <t xml:space="preserve">Předstlačená impregnovaná pěnová těsnící páska š=25mm pro utěsnění dilatačních spár - montáž a dodávka</t>
  </si>
  <si>
    <t xml:space="preserve">-747622487</t>
  </si>
  <si>
    <t xml:space="preserve">14,2+14,2</t>
  </si>
  <si>
    <t xml:space="preserve">61</t>
  </si>
  <si>
    <t xml:space="preserve">631311113</t>
  </si>
  <si>
    <t xml:space="preserve">Mazanina tl přes 50 do 80 mm z betonu prostého bez zvýšených nároků na prostředí tř. C 12/15</t>
  </si>
  <si>
    <t xml:space="preserve">-1686577308</t>
  </si>
  <si>
    <t xml:space="preserve">Mazanina z betonu prostého bez zvýšených nároků na prostředí tl. přes 50 do 80 mm tř. C 12/15</t>
  </si>
  <si>
    <t xml:space="preserve">https://podminky.urs.cz/item/CS_URS_2022_01/631311113</t>
  </si>
  <si>
    <t xml:space="preserve">podkladní beton tl.50mm</t>
  </si>
  <si>
    <t xml:space="preserve">2,95*2,56*0,05</t>
  </si>
  <si>
    <t xml:space="preserve">62</t>
  </si>
  <si>
    <t xml:space="preserve">631311225</t>
  </si>
  <si>
    <t xml:space="preserve">Mazanina tl přes 80 do 120 mm z betonu prostého se zvýšenými nároky na prostředí tř. C 30/37</t>
  </si>
  <si>
    <t xml:space="preserve">105677052</t>
  </si>
  <si>
    <t xml:space="preserve">Mazanina z betonu prostého se zvýšenými nároky na prostředí tl. přes 80 do 120 mm tř. C 30/37</t>
  </si>
  <si>
    <t xml:space="preserve">https://podminky.urs.cz/item/CS_URS_2022_01/631311225</t>
  </si>
  <si>
    <t xml:space="preserve">podkladní železobetonová deska tl.150mm</t>
  </si>
  <si>
    <t xml:space="preserve">výztuž je započtena v oddíle 002 - základy</t>
  </si>
  <si>
    <t xml:space="preserve">2,32*2,67*0,15</t>
  </si>
  <si>
    <t xml:space="preserve">63</t>
  </si>
  <si>
    <t xml:space="preserve">631311133</t>
  </si>
  <si>
    <t xml:space="preserve">Mazanina tl přes 120 do 240 mm z betonu prostého bez zvýšených nároků na prostředí tř. C 12/15</t>
  </si>
  <si>
    <t xml:space="preserve">1541304241</t>
  </si>
  <si>
    <t xml:space="preserve">Mazanina z betonu prostého bez zvýšených nároků na prostředí tl. přes 120 do 240 mm tř. C 12/15</t>
  </si>
  <si>
    <t xml:space="preserve">https://podminky.urs.cz/item/CS_URS_2022_01/631311133</t>
  </si>
  <si>
    <t xml:space="preserve">obnova venkovní plochy DL02</t>
  </si>
  <si>
    <t xml:space="preserve">42,60*0,15</t>
  </si>
  <si>
    <t xml:space="preserve">64</t>
  </si>
  <si>
    <t xml:space="preserve">631319175</t>
  </si>
  <si>
    <t xml:space="preserve">Příplatek k mazanině tl přes 120 do 240 mm za stržení povrchu spodní vrstvy před vložením výztuže</t>
  </si>
  <si>
    <t xml:space="preserve">-476496488</t>
  </si>
  <si>
    <t xml:space="preserve">Příplatek k cenám mazanin za stržení povrchu spodní vrstvy mazaniny latí před vložením výztuže nebo pletiva pro tl. obou vrstev mazaniny přes 120 do 240 mm</t>
  </si>
  <si>
    <t xml:space="preserve">https://podminky.urs.cz/item/CS_URS_2022_01/631319175</t>
  </si>
  <si>
    <t xml:space="preserve">0,93+6,39</t>
  </si>
  <si>
    <t xml:space="preserve">65</t>
  </si>
  <si>
    <t xml:space="preserve">631351101</t>
  </si>
  <si>
    <t xml:space="preserve">Zřízení bednění rýh a hran v podlahách</t>
  </si>
  <si>
    <t xml:space="preserve">-1032283753</t>
  </si>
  <si>
    <t xml:space="preserve">Bednění v podlahách rýh a hran zřízení</t>
  </si>
  <si>
    <t xml:space="preserve">https://podminky.urs.cz/item/CS_URS_2022_01/631351101</t>
  </si>
  <si>
    <t xml:space="preserve">podkladní potěr a mazanina</t>
  </si>
  <si>
    <t xml:space="preserve">0,05*(2,95*2+2,56*2)</t>
  </si>
  <si>
    <t xml:space="preserve">0,15*(2,32*2+2,67*2)</t>
  </si>
  <si>
    <t xml:space="preserve">66</t>
  </si>
  <si>
    <t xml:space="preserve">631351102</t>
  </si>
  <si>
    <t xml:space="preserve">Odstranění bednění rýh a hran v podlahách</t>
  </si>
  <si>
    <t xml:space="preserve">2016278297</t>
  </si>
  <si>
    <t xml:space="preserve">Bednění v podlahách rýh a hran odstranění</t>
  </si>
  <si>
    <t xml:space="preserve">https://podminky.urs.cz/item/CS_URS_2022_01/631351102</t>
  </si>
  <si>
    <t xml:space="preserve">67</t>
  </si>
  <si>
    <t xml:space="preserve">631362021</t>
  </si>
  <si>
    <t xml:space="preserve">Výztuž mazanin svařovanými sítěmi Kari</t>
  </si>
  <si>
    <t xml:space="preserve">-521263056</t>
  </si>
  <si>
    <t xml:space="preserve">Výztuž mazanin ze svařovaných sítí z drátů typu KARI</t>
  </si>
  <si>
    <t xml:space="preserve">https://podminky.urs.cz/item/CS_URS_2022_01/631362021</t>
  </si>
  <si>
    <t xml:space="preserve">5*42/1000</t>
  </si>
  <si>
    <t xml:space="preserve">68</t>
  </si>
  <si>
    <t xml:space="preserve">632451034</t>
  </si>
  <si>
    <t xml:space="preserve">Vyrovnávací potěr tl přes 40 do 50 mm z MC 15 provedený v ploše</t>
  </si>
  <si>
    <t xml:space="preserve">-1610298145</t>
  </si>
  <si>
    <t xml:space="preserve">Potěr cementový vyrovnávací z malty (MC-15) v ploše o průměrné (střední) tl. přes 40 do 50 mm</t>
  </si>
  <si>
    <t xml:space="preserve">https://podminky.urs.cz/item/CS_URS_2022_01/632451034</t>
  </si>
  <si>
    <t xml:space="preserve">skladba podlahy Pdl1 + Pdl4 </t>
  </si>
  <si>
    <t xml:space="preserve">2.NP</t>
  </si>
  <si>
    <t xml:space="preserve">5,23+0,84+0,66</t>
  </si>
  <si>
    <t xml:space="preserve">3.NP</t>
  </si>
  <si>
    <t xml:space="preserve">4,32+0,87+0,66</t>
  </si>
  <si>
    <t xml:space="preserve">4.NP</t>
  </si>
  <si>
    <t xml:space="preserve">69</t>
  </si>
  <si>
    <t xml:space="preserve">632481213</t>
  </si>
  <si>
    <t xml:space="preserve">Separační vrstva z PE fólie</t>
  </si>
  <si>
    <t xml:space="preserve">936814308</t>
  </si>
  <si>
    <t xml:space="preserve">Separační vrstva k oddělení podlahových vrstev z polyetylénové fólie</t>
  </si>
  <si>
    <t xml:space="preserve">https://podminky.urs.cz/item/CS_URS_2022_01/632481213</t>
  </si>
  <si>
    <t xml:space="preserve">na kročejovou izolaci podlah</t>
  </si>
  <si>
    <t xml:space="preserve">70</t>
  </si>
  <si>
    <t xml:space="preserve">634112123</t>
  </si>
  <si>
    <t xml:space="preserve">Obvodová dilatace podlahovým páskem z pěnového PE s fólií mezi stěnou a mazaninou nebo potěrem v 80 mm</t>
  </si>
  <si>
    <t xml:space="preserve">-835698215</t>
  </si>
  <si>
    <t xml:space="preserve">Obvodová dilatace mezi stěnou a mazaninou nebo potěrem podlahovým páskem z pěnového PE s fólií tl. do 10 mm, výšky 80 mm</t>
  </si>
  <si>
    <t xml:space="preserve">https://podminky.urs.cz/item/CS_URS_2022_01/634112123</t>
  </si>
  <si>
    <t xml:space="preserve">podlaha Pdl1+4</t>
  </si>
  <si>
    <t xml:space="preserve">(1,1*2+1,37-1,13)*3</t>
  </si>
  <si>
    <t xml:space="preserve">2,3*2+2,36*2</t>
  </si>
  <si>
    <t xml:space="preserve">podlaha Pdl5</t>
  </si>
  <si>
    <t xml:space="preserve">(3,1+2*2)*2+0,16</t>
  </si>
  <si>
    <t xml:space="preserve">71</t>
  </si>
  <si>
    <t xml:space="preserve">635111241</t>
  </si>
  <si>
    <t xml:space="preserve">Násyp pod podlahy z hrubého kameniva 8-16 se zhutněním</t>
  </si>
  <si>
    <t xml:space="preserve">921230211</t>
  </si>
  <si>
    <t xml:space="preserve">Násyp ze štěrkopísku, písku nebo kameniva pod podlahy se zhutněním z kameniva hrubého 8-16</t>
  </si>
  <si>
    <t xml:space="preserve">https://podminky.urs.cz/item/CS_URS_2022_01/635111241</t>
  </si>
  <si>
    <t xml:space="preserve">72</t>
  </si>
  <si>
    <t xml:space="preserve">6370000R1</t>
  </si>
  <si>
    <t xml:space="preserve">Montáž betonových dlaždic 500x500mm do stavebního lepidla tl.5mm vč.spárování flexibilním a mrazuvzdorným spárovacím tmelem s požadovanou odolností proti posypovým solím</t>
  </si>
  <si>
    <t xml:space="preserve">-1144824212</t>
  </si>
  <si>
    <t xml:space="preserve">42,60</t>
  </si>
  <si>
    <t xml:space="preserve">73</t>
  </si>
  <si>
    <t xml:space="preserve">59245601</t>
  </si>
  <si>
    <t xml:space="preserve">dlažba desková betonová 500x500x50mm přírodní</t>
  </si>
  <si>
    <t xml:space="preserve">134668935</t>
  </si>
  <si>
    <t xml:space="preserve">42,60*1,05+0,27</t>
  </si>
  <si>
    <t xml:space="preserve">74</t>
  </si>
  <si>
    <t xml:space="preserve">644941112</t>
  </si>
  <si>
    <t xml:space="preserve">Osazování ventilačních mřížek velikosti přes 150 x 200 do 300 x 300 mm</t>
  </si>
  <si>
    <t xml:space="preserve">1397950853</t>
  </si>
  <si>
    <t xml:space="preserve">Montáž průvětrníků nebo mřížek odvětrávacích velikosti přes 150 x 200 do 300 x 300 mm</t>
  </si>
  <si>
    <t xml:space="preserve">https://podminky.urs.cz/item/CS_URS_2022_01/644941112</t>
  </si>
  <si>
    <t xml:space="preserve">prvek Z02</t>
  </si>
  <si>
    <t xml:space="preserve">75</t>
  </si>
  <si>
    <t xml:space="preserve">55341426</t>
  </si>
  <si>
    <t xml:space="preserve">mřížka větrací nerezová se síťovinou 200x200mm</t>
  </si>
  <si>
    <t xml:space="preserve">-1668671998</t>
  </si>
  <si>
    <t xml:space="preserve">76</t>
  </si>
  <si>
    <t xml:space="preserve">642942611</t>
  </si>
  <si>
    <t xml:space="preserve">Osazování zárubní nebo rámů dveřních kovových do 2,5 m2 na montážní pěnu</t>
  </si>
  <si>
    <t xml:space="preserve">1199810482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2_01/642942611</t>
  </si>
  <si>
    <t xml:space="preserve">prvek Z03 + Z04</t>
  </si>
  <si>
    <t xml:space="preserve">1+2</t>
  </si>
  <si>
    <t xml:space="preserve">77</t>
  </si>
  <si>
    <t xml:space="preserve">55331119</t>
  </si>
  <si>
    <t xml:space="preserve">zárubeň ocelová pro běžné zdění hranatý profil 110 900 L/P</t>
  </si>
  <si>
    <t xml:space="preserve">-1562290015</t>
  </si>
  <si>
    <t xml:space="preserve">78</t>
  </si>
  <si>
    <t xml:space="preserve">55331158</t>
  </si>
  <si>
    <t xml:space="preserve">zárubeň ocelová pro běžné zdění hranatý profil 160 900 L/P</t>
  </si>
  <si>
    <t xml:space="preserve">-1418818763</t>
  </si>
  <si>
    <t xml:space="preserve">79</t>
  </si>
  <si>
    <t xml:space="preserve">6100000R1</t>
  </si>
  <si>
    <t xml:space="preserve">Začištění prostupu 200/150 ve stropu a v podlaze</t>
  </si>
  <si>
    <t xml:space="preserve">1758718947</t>
  </si>
  <si>
    <t xml:space="preserve">80</t>
  </si>
  <si>
    <t xml:space="preserve">6100000R2</t>
  </si>
  <si>
    <t xml:space="preserve">Začištění drážek v podlaze, stěně a stropu</t>
  </si>
  <si>
    <t xml:space="preserve">-1010721310</t>
  </si>
  <si>
    <t xml:space="preserve">1,2*2+3,32+3,3+4,77+3,39+1,2*2+3,3+5,35+3,75</t>
  </si>
  <si>
    <t xml:space="preserve">3,3+4,17+2+3,3+5,32+3,75+3,3+4,22+1,85+3,3+4,86</t>
  </si>
  <si>
    <t xml:space="preserve">1,2*2+3,38</t>
  </si>
  <si>
    <t xml:space="preserve">87</t>
  </si>
  <si>
    <t xml:space="preserve">Potrubí z trub plastických a skleněných</t>
  </si>
  <si>
    <t xml:space="preserve">81</t>
  </si>
  <si>
    <t xml:space="preserve">8700000R1</t>
  </si>
  <si>
    <t xml:space="preserve">Potrubí dešťové kanalizace PVC KG DN 100 - montáž a dodávka vč.všech potřebných zemních prací (obsypu a podsypu pískem)</t>
  </si>
  <si>
    <t xml:space="preserve">-202162213</t>
  </si>
  <si>
    <t xml:space="preserve">91</t>
  </si>
  <si>
    <t xml:space="preserve">Doplňující konstrukce a práce pozemních komunikací, letišť a ploch</t>
  </si>
  <si>
    <t xml:space="preserve">82</t>
  </si>
  <si>
    <t xml:space="preserve">919735123</t>
  </si>
  <si>
    <t xml:space="preserve">Řezání stávajícího betonového krytu hl přes 100 do 150 mm</t>
  </si>
  <si>
    <t xml:space="preserve">2108340460</t>
  </si>
  <si>
    <t xml:space="preserve">Řezání stávajícího betonového krytu nebo podkladu hloubky přes 100 do 150 mm</t>
  </si>
  <si>
    <t xml:space="preserve">https://podminky.urs.cz/item/CS_URS_2022_01/919735123</t>
  </si>
  <si>
    <t xml:space="preserve">venkovní betonové plochy</t>
  </si>
  <si>
    <t xml:space="preserve">7,5*2</t>
  </si>
  <si>
    <t xml:space="preserve">93</t>
  </si>
  <si>
    <t xml:space="preserve">Různé dokončovací konstrukce a práce inženýrských staveb</t>
  </si>
  <si>
    <t xml:space="preserve">83</t>
  </si>
  <si>
    <t xml:space="preserve">935932211</t>
  </si>
  <si>
    <t xml:space="preserve">Odvodňovací plastový žlab pro zatížení B125 vnitřní š 100 mm s roštem mřížkovým z Pz oceli</t>
  </si>
  <si>
    <t xml:space="preserve">-463970067</t>
  </si>
  <si>
    <t xml:space="preserve">Odvodňovací plastový žlab pro třídu zatížení B 125 vnitřní šířky 100 mm s krycím roštem mřížkovým z pozinkované oceli</t>
  </si>
  <si>
    <t xml:space="preserve">https://podminky.urs.cz/item/CS_URS_2022_01/935932211</t>
  </si>
  <si>
    <t xml:space="preserve">venkovní žlab B01</t>
  </si>
  <si>
    <t xml:space="preserve">2,5</t>
  </si>
  <si>
    <t xml:space="preserve">84</t>
  </si>
  <si>
    <t xml:space="preserve">9300000R1</t>
  </si>
  <si>
    <t xml:space="preserve">Universální podlahový kanál vč.spojek PUK 38x150 - montáž a dodávka</t>
  </si>
  <si>
    <t xml:space="preserve">-908975859</t>
  </si>
  <si>
    <t xml:space="preserve">4,61+5,17+4+5,14+4,05+4,69</t>
  </si>
  <si>
    <t xml:space="preserve">85</t>
  </si>
  <si>
    <t xml:space="preserve">9300000R2</t>
  </si>
  <si>
    <t xml:space="preserve">Trubka d=40mm pro chráničku s protahovacím vodičem CY 4mm2 - montáž a dodávka</t>
  </si>
  <si>
    <t xml:space="preserve">23859664</t>
  </si>
  <si>
    <t xml:space="preserve">3,75*2+2*2+3,75*2+1,85*2</t>
  </si>
  <si>
    <t xml:space="preserve">94</t>
  </si>
  <si>
    <t xml:space="preserve">Lešení a stavební výtahy</t>
  </si>
  <si>
    <t xml:space="preserve">86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504643596</t>
  </si>
  <si>
    <t xml:space="preserve">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122</t>
  </si>
  <si>
    <t xml:space="preserve">venkovní</t>
  </si>
  <si>
    <t xml:space="preserve">(14-1,5)*(2,24+2,79*2+1,2*4)+0,25</t>
  </si>
  <si>
    <t xml:space="preserve">941111222</t>
  </si>
  <si>
    <t xml:space="preserve">Příplatek k lešení řadovému trubkovému lehkému s podlahami š 1,2 m v 25 m za první a ZKD den použití</t>
  </si>
  <si>
    <t xml:space="preserve">898506526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https://podminky.urs.cz/item/CS_URS_2022_01/941111222</t>
  </si>
  <si>
    <t xml:space="preserve">158*60</t>
  </si>
  <si>
    <t xml:space="preserve">88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-1624909946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822</t>
  </si>
  <si>
    <t xml:space="preserve">89</t>
  </si>
  <si>
    <t xml:space="preserve">949111131</t>
  </si>
  <si>
    <t xml:space="preserve">Montáž lešení lehkého kozového trubkového ve světlíku nebo šachtě v do 1,5 m</t>
  </si>
  <si>
    <t xml:space="preserve">sada</t>
  </si>
  <si>
    <t xml:space="preserve">-653024682</t>
  </si>
  <si>
    <t xml:space="preserve">Montáž lešení lehkého kozového trubkového ve světlíku nebo šachtě půdorysné plochy do 6 m2 o výšce lešeňové podlahy do 1,5 m</t>
  </si>
  <si>
    <t xml:space="preserve">https://podminky.urs.cz/item/CS_URS_2022_01/949111131</t>
  </si>
  <si>
    <t xml:space="preserve">90</t>
  </si>
  <si>
    <t xml:space="preserve">949111231</t>
  </si>
  <si>
    <t xml:space="preserve">Příplatek k lešení lehkému kozovému trubkovému ve světlíku v do 1,5 m za první a ZKD den použití</t>
  </si>
  <si>
    <t xml:space="preserve">2002775297</t>
  </si>
  <si>
    <t xml:space="preserve">Montáž lešení lehkého kozového trubkového Příplatek za první a každý další den použití lešení k ceně -1131</t>
  </si>
  <si>
    <t xml:space="preserve">https://podminky.urs.cz/item/CS_URS_2022_01/949111231</t>
  </si>
  <si>
    <t xml:space="preserve">4*15</t>
  </si>
  <si>
    <t xml:space="preserve">949111831</t>
  </si>
  <si>
    <t xml:space="preserve">Demontáž lešení lehkého kozového trubkového ve světlíku nebo šachtě v do 1,5 m</t>
  </si>
  <si>
    <t xml:space="preserve">1983413282</t>
  </si>
  <si>
    <t xml:space="preserve">Demontáž lešení lehkého kozového trubkového ve světlíku nebo šachtě půdorysné plochy do 6 m2 o výšce lešeňové podlahy do 1,5 m</t>
  </si>
  <si>
    <t xml:space="preserve">https://podminky.urs.cz/item/CS_URS_2022_01/949111831</t>
  </si>
  <si>
    <t xml:space="preserve">92</t>
  </si>
  <si>
    <t xml:space="preserve">949101111</t>
  </si>
  <si>
    <t xml:space="preserve">Lešení pomocné pro objekty pozemních staveb s lešeňovou podlahou v do 1,9 m zatížení do 150 kg/m2</t>
  </si>
  <si>
    <t xml:space="preserve">1169462648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uvnitř</t>
  </si>
  <si>
    <t xml:space="preserve">21+61,21+10,76+5,23</t>
  </si>
  <si>
    <t xml:space="preserve">45+62,12+75,91+62,59+60,93+61,21+4,32+0,87+0,66+6,2</t>
  </si>
  <si>
    <t xml:space="preserve">45+4,32+6,94+0,87+0,66</t>
  </si>
  <si>
    <t xml:space="preserve">95</t>
  </si>
  <si>
    <t xml:space="preserve">Různé dokončovací konstrukce a práce pozemních staveb</t>
  </si>
  <si>
    <t xml:space="preserve">953321111</t>
  </si>
  <si>
    <t xml:space="preserve">Vložky do svislých dilatačních spár z minerální plsti tl. do 30 mm</t>
  </si>
  <si>
    <t xml:space="preserve">-196422389</t>
  </si>
  <si>
    <t xml:space="preserve">Vložky svislé do dilatačních spár z minerální plsti včetně dodání a osazení, v jakémkoliv zdivu do 30 mm</t>
  </si>
  <si>
    <t xml:space="preserve">https://podminky.urs.cz/item/CS_URS_2022_01/953321111</t>
  </si>
  <si>
    <t xml:space="preserve">1,10*2,24</t>
  </si>
  <si>
    <t xml:space="preserve">953331111</t>
  </si>
  <si>
    <t xml:space="preserve">Vložky do svislých dilatačních spár z lepenky nepískované kladené volně</t>
  </si>
  <si>
    <t xml:space="preserve">1439763712</t>
  </si>
  <si>
    <t xml:space="preserve">Vložky svislé do dilatačních spár z lepenky kladené volně, včetně dodání a osazení, v jakémkoliv zdivu, nepískované</t>
  </si>
  <si>
    <t xml:space="preserve">https://podminky.urs.cz/item/CS_URS_2022_01/953331111</t>
  </si>
  <si>
    <t xml:space="preserve">9539600R1</t>
  </si>
  <si>
    <t xml:space="preserve">Chemické kotvy - nerezová žebírková ocel pr.12mm dl.400mm - montáž a dodávka vč.vyvrtání otvoru</t>
  </si>
  <si>
    <t xml:space="preserve">413300980</t>
  </si>
  <si>
    <t xml:space="preserve">pro ukotvení stěn výtahové šachty</t>
  </si>
  <si>
    <t xml:space="preserve">96</t>
  </si>
  <si>
    <t xml:space="preserve">9539600R2</t>
  </si>
  <si>
    <t xml:space="preserve">Konstrukce výtahové šachty - kotevní drážka osazená při montáži</t>
  </si>
  <si>
    <t xml:space="preserve">-1764215409</t>
  </si>
  <si>
    <t xml:space="preserve">97</t>
  </si>
  <si>
    <t xml:space="preserve">952901111</t>
  </si>
  <si>
    <t xml:space="preserve">Vyčištění budov bytové a občanské výstavby při výšce podlaží do 4 m</t>
  </si>
  <si>
    <t xml:space="preserve">-2141321405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21+8*14</t>
  </si>
  <si>
    <t xml:space="preserve">60+63*4+77</t>
  </si>
  <si>
    <t xml:space="preserve">Bourání konstrukcí</t>
  </si>
  <si>
    <t xml:space="preserve">98</t>
  </si>
  <si>
    <t xml:space="preserve">962031132</t>
  </si>
  <si>
    <t xml:space="preserve">Bourání příček z cihel pálených na MVC tl do 100 mm</t>
  </si>
  <si>
    <t xml:space="preserve">-41089313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1/962031132</t>
  </si>
  <si>
    <t xml:space="preserve">2.NP v prostoru navrženého imobil.WC</t>
  </si>
  <si>
    <t xml:space="preserve">3,76*(1,5+1,2+0,6)</t>
  </si>
  <si>
    <t xml:space="preserve">rozšíření otvoru v 2.NP pro nové dveře</t>
  </si>
  <si>
    <t xml:space="preserve">1,0*2,0-0,7*2,0</t>
  </si>
  <si>
    <t xml:space="preserve">99</t>
  </si>
  <si>
    <t xml:space="preserve">962031133</t>
  </si>
  <si>
    <t xml:space="preserve">Bourání příček z cihel pálených na MVC tl do 150 mm</t>
  </si>
  <si>
    <t xml:space="preserve">-989861393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1/962031133</t>
  </si>
  <si>
    <t xml:space="preserve">3,76*(2,36+1,0)</t>
  </si>
  <si>
    <t xml:space="preserve">100</t>
  </si>
  <si>
    <t xml:space="preserve">962032230</t>
  </si>
  <si>
    <t xml:space="preserve">Bourání zdiva z cihel pálených nebo vápenopískových na MV nebo MVC do 1 m3</t>
  </si>
  <si>
    <t xml:space="preserve">-532171524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vybourání parapetního zdiva v místě vstupů</t>
  </si>
  <si>
    <t xml:space="preserve">do výtahové šachty</t>
  </si>
  <si>
    <t xml:space="preserve">0,60*(3,2-2,2)*1,32*3</t>
  </si>
  <si>
    <t xml:space="preserve">vybourání obezdívek stoupaček v 2.NP</t>
  </si>
  <si>
    <t xml:space="preserve">0,15*0,15*3,76*2</t>
  </si>
  <si>
    <t xml:space="preserve">101</t>
  </si>
  <si>
    <t xml:space="preserve">965081353</t>
  </si>
  <si>
    <t xml:space="preserve">Bourání podlah z dlaždic betonových, teracových nebo čedičových tl přes 40 mm plochy přes 1 m2</t>
  </si>
  <si>
    <t xml:space="preserve">138883148</t>
  </si>
  <si>
    <t xml:space="preserve">Bourání podlah z dlaždic bez podkladního lože nebo mazaniny, s jakoukoliv výplní spár betonových, teracových nebo čedičových tl. přes 40 mm, plochy přes 1 m2</t>
  </si>
  <si>
    <t xml:space="preserve">https://podminky.urs.cz/item/CS_URS_2022_01/965081353</t>
  </si>
  <si>
    <t xml:space="preserve">vybourání stávající dlažby vně</t>
  </si>
  <si>
    <t xml:space="preserve">pro konstrukci výtahu</t>
  </si>
  <si>
    <t xml:space="preserve">48,60</t>
  </si>
  <si>
    <t xml:space="preserve">102</t>
  </si>
  <si>
    <t xml:space="preserve">965043441</t>
  </si>
  <si>
    <t xml:space="preserve">Bourání podkladů pod dlažby betonových s potěrem nebo teracem tl do 150 mm pl přes 4 m2</t>
  </si>
  <si>
    <t xml:space="preserve">-991694650</t>
  </si>
  <si>
    <t xml:space="preserve">Bourání mazanin betonových s potěrem nebo teracem tl. do 150 mm, plochy přes 4 m2</t>
  </si>
  <si>
    <t xml:space="preserve">https://podminky.urs.cz/item/CS_URS_2022_01/965043441</t>
  </si>
  <si>
    <t xml:space="preserve">vybourání podkladu stávající dlažby vně</t>
  </si>
  <si>
    <t xml:space="preserve">48,60*0,15</t>
  </si>
  <si>
    <t xml:space="preserve">103</t>
  </si>
  <si>
    <t xml:space="preserve">965042141</t>
  </si>
  <si>
    <t xml:space="preserve">Bourání podkladů pod dlažby nebo mazanin betonových nebo z litého asfaltu tl do 100 mm pl přes 4 m2</t>
  </si>
  <si>
    <t xml:space="preserve">-1467076414</t>
  </si>
  <si>
    <t xml:space="preserve">Bourání mazanin betonových nebo z litého asfaltu tl. do 100 mm, plochy přes 4 m2</t>
  </si>
  <si>
    <t xml:space="preserve">https://podminky.urs.cz/item/CS_URS_2022_01/965042141</t>
  </si>
  <si>
    <t xml:space="preserve">podklad Pdl 1</t>
  </si>
  <si>
    <t xml:space="preserve">(5,32+2,0*2,45+2,0*2,45+0,84+0,87+0,87)*0,07</t>
  </si>
  <si>
    <t xml:space="preserve">104</t>
  </si>
  <si>
    <t xml:space="preserve">965049112</t>
  </si>
  <si>
    <t xml:space="preserve">Příplatek k bourání betonových mazanin za bourání mazanin se svařovanou sítí tl přes 100 mm</t>
  </si>
  <si>
    <t xml:space="preserve">2071840884</t>
  </si>
  <si>
    <t xml:space="preserve">Bourání mazanin Příplatek k cenám za bourání mazanin betonových se svařovanou sítí, tl. přes 100 mm</t>
  </si>
  <si>
    <t xml:space="preserve">https://podminky.urs.cz/item/CS_URS_2022_01/965049112</t>
  </si>
  <si>
    <t xml:space="preserve">105</t>
  </si>
  <si>
    <t xml:space="preserve">965045113</t>
  </si>
  <si>
    <t xml:space="preserve">Bourání potěrů cementových nebo pískocementových tl do 50 mm pl přes 4 m2</t>
  </si>
  <si>
    <t xml:space="preserve">132167632</t>
  </si>
  <si>
    <t xml:space="preserve">Bourání potěrů tl. do 50 mm cementových nebo pískocementových, plochy přes 4 m2</t>
  </si>
  <si>
    <t xml:space="preserve">https://podminky.urs.cz/item/CS_URS_2022_01/965045113</t>
  </si>
  <si>
    <t xml:space="preserve">106</t>
  </si>
  <si>
    <t xml:space="preserve">965082933</t>
  </si>
  <si>
    <t xml:space="preserve">Odstranění násypů pod podlahami tl do 200 mm pl přes 2 m2</t>
  </si>
  <si>
    <t xml:space="preserve">1688259158</t>
  </si>
  <si>
    <t xml:space="preserve">Odstranění násypu pod podlahami nebo ochranného násypu na střechách tl. do 200 mm, plochy přes 2 m2</t>
  </si>
  <si>
    <t xml:space="preserve">https://podminky.urs.cz/item/CS_URS_2022_01/965082933</t>
  </si>
  <si>
    <t xml:space="preserve">107</t>
  </si>
  <si>
    <t xml:space="preserve">965081611</t>
  </si>
  <si>
    <t xml:space="preserve">Odsekání soklíků rovných</t>
  </si>
  <si>
    <t xml:space="preserve">-1779731720</t>
  </si>
  <si>
    <t xml:space="preserve">Odsekání soklíků včetně otlučení podkladní omítky až na zdivo rovných</t>
  </si>
  <si>
    <t xml:space="preserve">https://podminky.urs.cz/item/CS_URS_2022_01/965081611</t>
  </si>
  <si>
    <t xml:space="preserve">uvnitř pro zřízení nového imobilního WC 302a, 401a</t>
  </si>
  <si>
    <t xml:space="preserve">2,45*2+3,1*2+2,0*2</t>
  </si>
  <si>
    <t xml:space="preserve">m.č.231, 232, 233, 234</t>
  </si>
  <si>
    <t xml:space="preserve">4,29*2+2,36*2-0,8-0,6*2+0,9*2*2+1,13*2*2-0,6*2+1,7*2+1,38*2-0,6*2</t>
  </si>
  <si>
    <t xml:space="preserve">1,18*2+0,9*2-0,6</t>
  </si>
  <si>
    <t xml:space="preserve">108</t>
  </si>
  <si>
    <t xml:space="preserve">966080103</t>
  </si>
  <si>
    <t xml:space="preserve">Bourání kontaktního zateplení z polystyrenových desek tl přes 60 do 120 mm</t>
  </si>
  <si>
    <t xml:space="preserve">-2010033781</t>
  </si>
  <si>
    <t xml:space="preserve">Bourání kontaktního zateplení včetně povrchové úpravy omítkou nebo nátěrem z polystyrénových desek, tloušťky přes 60 do 120 mm</t>
  </si>
  <si>
    <t xml:space="preserve">https://podminky.urs.cz/item/CS_URS_2022_01/966080103</t>
  </si>
  <si>
    <t xml:space="preserve">pro nový výtah</t>
  </si>
  <si>
    <t xml:space="preserve">2,24*16</t>
  </si>
  <si>
    <t xml:space="preserve">109</t>
  </si>
  <si>
    <t xml:space="preserve">967031132</t>
  </si>
  <si>
    <t xml:space="preserve">Přisekání rovných ostění v cihelném zdivu na MV nebo MVC</t>
  </si>
  <si>
    <t xml:space="preserve">1988407159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https://podminky.urs.cz/item/CS_URS_2022_01/967031132</t>
  </si>
  <si>
    <t xml:space="preserve">po vybourání parapetů u bouraných oken</t>
  </si>
  <si>
    <t xml:space="preserve">0,60*1,0*2*3</t>
  </si>
  <si>
    <t xml:space="preserve">110</t>
  </si>
  <si>
    <t xml:space="preserve">968082015</t>
  </si>
  <si>
    <t xml:space="preserve">Vybourání plastových rámů oken včetně křídel plochy do 1 m2</t>
  </si>
  <si>
    <t xml:space="preserve">-168953144</t>
  </si>
  <si>
    <t xml:space="preserve">Vybourání plastových rámů oken s křídly, dveřních zárubní, vrat rámu oken s křídly, plochy do 1 m2</t>
  </si>
  <si>
    <t xml:space="preserve">https://podminky.urs.cz/item/CS_URS_2022_01/968082015</t>
  </si>
  <si>
    <t xml:space="preserve">stávající plastové okno 1350x650mm</t>
  </si>
  <si>
    <t xml:space="preserve">pro výstavbu výtahu</t>
  </si>
  <si>
    <t xml:space="preserve">1,35*0,65</t>
  </si>
  <si>
    <t xml:space="preserve">111</t>
  </si>
  <si>
    <t xml:space="preserve">968072455</t>
  </si>
  <si>
    <t xml:space="preserve">Vybourání kovových dveřních zárubní pl do 2 m2</t>
  </si>
  <si>
    <t xml:space="preserve">214575721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0,6*2,0*4+0,8*2,0</t>
  </si>
  <si>
    <t xml:space="preserve">112</t>
  </si>
  <si>
    <t xml:space="preserve">968072456</t>
  </si>
  <si>
    <t xml:space="preserve">Vybourání kovových dveřních zárubní pl přes 2 m2</t>
  </si>
  <si>
    <t xml:space="preserve">-406875456</t>
  </si>
  <si>
    <t xml:space="preserve">Vybourání kovových rámů oken s křídly, dveřních zárubní, vrat, stěn, ostění nebo obkladů dveřních zárubní, plochy přes 2 m2</t>
  </si>
  <si>
    <t xml:space="preserve">https://podminky.urs.cz/item/CS_URS_2022_01/968072456</t>
  </si>
  <si>
    <t xml:space="preserve">1,25*2,0</t>
  </si>
  <si>
    <t xml:space="preserve">113</t>
  </si>
  <si>
    <t xml:space="preserve">968082017</t>
  </si>
  <si>
    <t xml:space="preserve">Vybourání plastových rámů oken včetně křídel plochy přes 2 do 4 m2</t>
  </si>
  <si>
    <t xml:space="preserve">1383602151</t>
  </si>
  <si>
    <t xml:space="preserve">Vybourání plastových rámů oken s křídly, dveřních zárubní, vrat rámu oken s křídly, plochy přes 2 do 4 m2</t>
  </si>
  <si>
    <t xml:space="preserve">https://podminky.urs.cz/item/CS_URS_2022_01/968082017</t>
  </si>
  <si>
    <t xml:space="preserve">stávající plastová okna 1320x2210mm</t>
  </si>
  <si>
    <t xml:space="preserve">1,32*2,21*3</t>
  </si>
  <si>
    <t xml:space="preserve">Prorážení otvorů a ostatní bourací práce</t>
  </si>
  <si>
    <t xml:space="preserve">114</t>
  </si>
  <si>
    <t xml:space="preserve">973031812</t>
  </si>
  <si>
    <t xml:space="preserve">Vysekání kapes ve zdivu cihelném na MV nebo MVC pro zavázání příček tl do 100 mm</t>
  </si>
  <si>
    <t xml:space="preserve">2140311395</t>
  </si>
  <si>
    <t xml:space="preserve">Vysekání výklenků nebo kapes ve zdivu z cihel na maltu vápennou nebo vápenocementovou kapes pro zavázání nových příček, tl. do 100 mm</t>
  </si>
  <si>
    <t xml:space="preserve">https://podminky.urs.cz/item/CS_URS_2022_01/973031812</t>
  </si>
  <si>
    <t xml:space="preserve">3,76</t>
  </si>
  <si>
    <t xml:space="preserve">115</t>
  </si>
  <si>
    <t xml:space="preserve">973031813</t>
  </si>
  <si>
    <t xml:space="preserve">Vysekání kapes ve zdivu cihelném na MV nebo MVC pro zavázání příček tl do 150 mm</t>
  </si>
  <si>
    <t xml:space="preserve">126407020</t>
  </si>
  <si>
    <t xml:space="preserve">Vysekání výklenků nebo kapes ve zdivu z cihel na maltu vápennou nebo vápenocementovou kapes pro zavázání nových příček, tl. do 150 mm</t>
  </si>
  <si>
    <t xml:space="preserve">https://podminky.urs.cz/item/CS_URS_2022_01/973031813</t>
  </si>
  <si>
    <t xml:space="preserve">WC imobilní 2.NP + 3.NP + 4.NP </t>
  </si>
  <si>
    <t xml:space="preserve">3,76*6</t>
  </si>
  <si>
    <t xml:space="preserve">116</t>
  </si>
  <si>
    <t xml:space="preserve">974031664</t>
  </si>
  <si>
    <t xml:space="preserve">Vysekání rýh ve zdivu cihelném pro vtahování nosníků hl do 150 mm v do 150 mm</t>
  </si>
  <si>
    <t xml:space="preserve">1709420545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2_01/974031664</t>
  </si>
  <si>
    <t xml:space="preserve">pro překlad ve 2.NP</t>
  </si>
  <si>
    <t xml:space="preserve">1,30</t>
  </si>
  <si>
    <t xml:space="preserve">117</t>
  </si>
  <si>
    <t xml:space="preserve">978059541</t>
  </si>
  <si>
    <t xml:space="preserve">Odsekání a odebrání obkladů stěn z vnitřních obkládaček plochy přes 1 m2</t>
  </si>
  <si>
    <t xml:space="preserve">-130701850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1/978059541</t>
  </si>
  <si>
    <t xml:space="preserve">m.č.230, 231, 232, 308, 311, 312, 313, 314</t>
  </si>
  <si>
    <t xml:space="preserve">1,55*(6,6+3,37+1,15+1,0)</t>
  </si>
  <si>
    <t xml:space="preserve">1,5*(0,9+0,45*2)*6+0,01</t>
  </si>
  <si>
    <t xml:space="preserve">118</t>
  </si>
  <si>
    <t xml:space="preserve">978011191</t>
  </si>
  <si>
    <t xml:space="preserve">Otlučení (osekání) vnitřní vápenné nebo vápenocementové omítky stropů v rozsahu přes 50 do 100 %</t>
  </si>
  <si>
    <t xml:space="preserve">-1937963050</t>
  </si>
  <si>
    <t xml:space="preserve">Otlučení vápenných nebo vápenocementových omítek vnitřních ploch stropů, v rozsahu přes 50 do 100 %</t>
  </si>
  <si>
    <t xml:space="preserve">https://podminky.urs.cz/item/CS_URS_2022_01/978011191</t>
  </si>
  <si>
    <t xml:space="preserve">sonda pro určení polohy stropních žb trámů</t>
  </si>
  <si>
    <t xml:space="preserve">119</t>
  </si>
  <si>
    <t xml:space="preserve">977151123</t>
  </si>
  <si>
    <t xml:space="preserve">Jádrové vrty diamantovými korunkami do stavebních materiálů D přes 130 do 150 mm</t>
  </si>
  <si>
    <t xml:space="preserve">-57718299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2_01/977151123</t>
  </si>
  <si>
    <t xml:space="preserve">2.NP průrazy pod stropem</t>
  </si>
  <si>
    <t xml:space="preserve">0,2+0,6</t>
  </si>
  <si>
    <t xml:space="preserve">120</t>
  </si>
  <si>
    <t xml:space="preserve">9740000R1</t>
  </si>
  <si>
    <t xml:space="preserve">Vybourání prostupů 250/150 ve stropu a podlaze</t>
  </si>
  <si>
    <t xml:space="preserve">-137031632</t>
  </si>
  <si>
    <t xml:space="preserve">121</t>
  </si>
  <si>
    <t xml:space="preserve">9740000R2</t>
  </si>
  <si>
    <t xml:space="preserve">Drážky pro instalace v podlaze, stěně a stropu max šíře 200mm, max hl.80mm</t>
  </si>
  <si>
    <t xml:space="preserve">-594151447</t>
  </si>
  <si>
    <t xml:space="preserve">1,2*2+4,77+1,2*2+5,35+3,75+4,17+2,0+5,32+3,75</t>
  </si>
  <si>
    <t xml:space="preserve">4,22+1,85+4,86+1,2*2</t>
  </si>
  <si>
    <t xml:space="preserve">Přesun hmot a manipulace se sutí</t>
  </si>
  <si>
    <t xml:space="preserve">122</t>
  </si>
  <si>
    <t xml:space="preserve">997013114</t>
  </si>
  <si>
    <t xml:space="preserve">Vnitrostaveništní doprava suti a vybouraných hmot pro budovy v přes 12 do 15 m s použitím mechanizace</t>
  </si>
  <si>
    <t xml:space="preserve">-90300752</t>
  </si>
  <si>
    <t xml:space="preserve">Vnitrostaveništní doprava suti a vybouraných hmot vodorovně do 50 m svisle s použitím mechanizace pro budovy a haly výšky přes 12 do 15 m</t>
  </si>
  <si>
    <t xml:space="preserve">https://podminky.urs.cz/item/CS_URS_2022_01/997013114</t>
  </si>
  <si>
    <t xml:space="preserve">123</t>
  </si>
  <si>
    <t xml:space="preserve">997013501</t>
  </si>
  <si>
    <t xml:space="preserve">Odvoz suti a vybouraných hmot na skládku nebo meziskládku do 1 km se složením</t>
  </si>
  <si>
    <t xml:space="preserve">108775642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124</t>
  </si>
  <si>
    <t xml:space="preserve">997013509</t>
  </si>
  <si>
    <t xml:space="preserve">Příplatek k odvozu suti a vybouraných hmot na skládku ZKD 1 km přes 1 km</t>
  </si>
  <si>
    <t xml:space="preserve">-141662359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1/997013509</t>
  </si>
  <si>
    <t xml:space="preserve">62,25*4</t>
  </si>
  <si>
    <t xml:space="preserve">125</t>
  </si>
  <si>
    <t xml:space="preserve">997013631</t>
  </si>
  <si>
    <t xml:space="preserve">Poplatek za uložení na skládce (skládkovné) stavebního odpadu směsného kód odpadu 17 09 04</t>
  </si>
  <si>
    <t xml:space="preserve">-115979431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126</t>
  </si>
  <si>
    <t xml:space="preserve">998011003</t>
  </si>
  <si>
    <t xml:space="preserve">Přesun hmot pro budovy zděné v přes 12 do 24 m</t>
  </si>
  <si>
    <t xml:space="preserve">-81834254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https://podminky.urs.cz/item/CS_URS_2022_01/998011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27</t>
  </si>
  <si>
    <t xml:space="preserve">711111001</t>
  </si>
  <si>
    <t xml:space="preserve">Provedení izolace proti zemní vlhkosti vodorovné za studena nátěrem penetračním</t>
  </si>
  <si>
    <t xml:space="preserve">-360138252</t>
  </si>
  <si>
    <t xml:space="preserve">Provedení izolace proti zemní vlhkosti natěradly a tmely za studena na ploše vodorovné V nátěrem penetračním</t>
  </si>
  <si>
    <t xml:space="preserve">https://podminky.urs.cz/item/CS_URS_2022_01/711111001</t>
  </si>
  <si>
    <t xml:space="preserve">2,32*2,67</t>
  </si>
  <si>
    <t xml:space="preserve">128</t>
  </si>
  <si>
    <t xml:space="preserve">711112001</t>
  </si>
  <si>
    <t xml:space="preserve">Provedení izolace proti zemní vlhkosti svislé za studena nátěrem penetračním</t>
  </si>
  <si>
    <t xml:space="preserve">-1812477541</t>
  </si>
  <si>
    <t xml:space="preserve">Provedení izolace proti zemní vlhkosti natěradly a tmely za studena na ploše svislé S nátěrem penetračním</t>
  </si>
  <si>
    <t xml:space="preserve">https://podminky.urs.cz/item/CS_URS_2022_01/711112001</t>
  </si>
  <si>
    <t xml:space="preserve">1,50*(2,0+2,35*2)</t>
  </si>
  <si>
    <t xml:space="preserve">2,90*2,0</t>
  </si>
  <si>
    <t xml:space="preserve">129</t>
  </si>
  <si>
    <t xml:space="preserve">11163150</t>
  </si>
  <si>
    <t xml:space="preserve">lak penetrační asfaltový</t>
  </si>
  <si>
    <t xml:space="preserve">-305032563</t>
  </si>
  <si>
    <t xml:space="preserve">P</t>
  </si>
  <si>
    <t xml:space="preserve">Poznámka k položce:
Spotřeba 0,3-0,4kg/m2</t>
  </si>
  <si>
    <t xml:space="preserve">6,19*0,00030+15,85*0,00035</t>
  </si>
  <si>
    <t xml:space="preserve">130</t>
  </si>
  <si>
    <t xml:space="preserve">711141559</t>
  </si>
  <si>
    <t xml:space="preserve">Provedení izolace proti zemní vlhkosti pásy přitavením vodorovné NAIP</t>
  </si>
  <si>
    <t xml:space="preserve">1601430893</t>
  </si>
  <si>
    <t xml:space="preserve">Provedení izolace proti zemní vlhkosti pásy přitavením NAIP na ploše vodorovné V</t>
  </si>
  <si>
    <t xml:space="preserve">https://podminky.urs.cz/item/CS_URS_2022_01/711141559</t>
  </si>
  <si>
    <t xml:space="preserve">2x asfaltový pás</t>
  </si>
  <si>
    <t xml:space="preserve">2,32*2,67*2</t>
  </si>
  <si>
    <t xml:space="preserve">131</t>
  </si>
  <si>
    <t xml:space="preserve">711142559</t>
  </si>
  <si>
    <t xml:space="preserve">Provedení izolace proti zemní vlhkosti pásy přitavením svislé NAIP</t>
  </si>
  <si>
    <t xml:space="preserve">-296131033</t>
  </si>
  <si>
    <t xml:space="preserve">Provedení izolace proti zemní vlhkosti pásy přitavením NAIP na ploše svislé S</t>
  </si>
  <si>
    <t xml:space="preserve">https://podminky.urs.cz/item/CS_URS_2022_01/711142559</t>
  </si>
  <si>
    <t xml:space="preserve">1,50*(2,0+2,35*2)*2</t>
  </si>
  <si>
    <t xml:space="preserve">2,90*2,0*2</t>
  </si>
  <si>
    <t xml:space="preserve">132</t>
  </si>
  <si>
    <t xml:space="preserve">62836201</t>
  </si>
  <si>
    <t xml:space="preserve">pás těžký asfaltovaný pískovaný tl. 4,0mm,  vložka skelná rohož a Al fólie, krycí vrstva oxidovaný asfalt</t>
  </si>
  <si>
    <t xml:space="preserve">1997756126</t>
  </si>
  <si>
    <t xml:space="preserve">výtahová šachta pod terénem</t>
  </si>
  <si>
    <t xml:space="preserve">6,20*1,15+15,85*1,20</t>
  </si>
  <si>
    <t xml:space="preserve">133</t>
  </si>
  <si>
    <t xml:space="preserve">62852123</t>
  </si>
  <si>
    <t xml:space="preserve">pásy s modifikovaným asfaltem vložka PE rouno minerální jemnozrnný posyp tl 4mm</t>
  </si>
  <si>
    <t xml:space="preserve">969249566</t>
  </si>
  <si>
    <t xml:space="preserve">134</t>
  </si>
  <si>
    <t xml:space="preserve">711491172</t>
  </si>
  <si>
    <t xml:space="preserve">Provedení doplňků izolace proti vodě na vodorovné ploše z textilií vrstva ochranná</t>
  </si>
  <si>
    <t xml:space="preserve">-1911821624</t>
  </si>
  <si>
    <t xml:space="preserve">Provedení doplňků izolace proti vodě textilií na ploše vodorovné V vrstva ochranná</t>
  </si>
  <si>
    <t xml:space="preserve">https://podminky.urs.cz/item/CS_URS_2022_01/711491172</t>
  </si>
  <si>
    <t xml:space="preserve">135</t>
  </si>
  <si>
    <t xml:space="preserve">69311082</t>
  </si>
  <si>
    <t xml:space="preserve">geotextilie netkaná separační, ochranná, filtrační, drenážní PP 500g/m2</t>
  </si>
  <si>
    <t xml:space="preserve">-1534122372</t>
  </si>
  <si>
    <t xml:space="preserve">6,19*1,05</t>
  </si>
  <si>
    <t xml:space="preserve">136</t>
  </si>
  <si>
    <t xml:space="preserve">711193131</t>
  </si>
  <si>
    <t xml:space="preserve">Izolace proti vlhkosti na svislé ploše těsnicí kaší minerální minerální na bázi cementu a disperze dvousložková</t>
  </si>
  <si>
    <t xml:space="preserve">-36415730</t>
  </si>
  <si>
    <t xml:space="preserve">Izolace proti zemní vlhkosti ostatní těsnicí hmotou dvousložkovou na bázi cementu na ploše svislé S</t>
  </si>
  <si>
    <t xml:space="preserve">https://podminky.urs.cz/item/CS_URS_2022_01/711193131</t>
  </si>
  <si>
    <t xml:space="preserve">nátěrová izolace pod keramické obklady</t>
  </si>
  <si>
    <t xml:space="preserve">výměra dle položky montáž obkladů</t>
  </si>
  <si>
    <t xml:space="preserve">137</t>
  </si>
  <si>
    <t xml:space="preserve">998711103</t>
  </si>
  <si>
    <t xml:space="preserve">Přesun hmot tonážní pro izolace proti vodě, vlhkosti a plynům v objektech v přes 12 do 60 m</t>
  </si>
  <si>
    <t xml:space="preserve">-774981236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https://podminky.urs.cz/item/CS_URS_2022_01/998711103</t>
  </si>
  <si>
    <t xml:space="preserve">712</t>
  </si>
  <si>
    <t xml:space="preserve">Povlakové krytiny</t>
  </si>
  <si>
    <t xml:space="preserve">138</t>
  </si>
  <si>
    <t xml:space="preserve">712311101</t>
  </si>
  <si>
    <t xml:space="preserve">Provedení povlakové krytiny střech do 10° za studena lakem penetračním nebo asfaltovým</t>
  </si>
  <si>
    <t xml:space="preserve">1098492392</t>
  </si>
  <si>
    <t xml:space="preserve">Provedení povlakové krytiny střech plochých do 10° natěradly a tmely za studena nátěrem lakem penetračním nebo asfaltovým</t>
  </si>
  <si>
    <t xml:space="preserve">https://podminky.urs.cz/item/CS_URS_2022_01/712311101</t>
  </si>
  <si>
    <t xml:space="preserve">konstrukce střechy Sch1</t>
  </si>
  <si>
    <t xml:space="preserve">4,0*4,0</t>
  </si>
  <si>
    <t xml:space="preserve">139</t>
  </si>
  <si>
    <t xml:space="preserve">673633686</t>
  </si>
  <si>
    <t xml:space="preserve">140</t>
  </si>
  <si>
    <t xml:space="preserve">712331111</t>
  </si>
  <si>
    <t xml:space="preserve">Provedení povlakové krytiny střech do 10° podkladní vrstvy pásy na sucho samolepící</t>
  </si>
  <si>
    <t xml:space="preserve">-213228087</t>
  </si>
  <si>
    <t xml:space="preserve">Provedení povlakové krytiny střech plochých do 10° pásy na sucho podkladní samolepící asfaltový pás</t>
  </si>
  <si>
    <t xml:space="preserve">https://podminky.urs.cz/item/CS_URS_2022_01/712331111</t>
  </si>
  <si>
    <t xml:space="preserve">1x modifikovaný asf.pás</t>
  </si>
  <si>
    <t xml:space="preserve">3,5*4,0</t>
  </si>
  <si>
    <t xml:space="preserve">141</t>
  </si>
  <si>
    <t xml:space="preserve">62851004</t>
  </si>
  <si>
    <t xml:space="preserve">pás asfaltový samolepící podkladní tl. 3 mm na polystyren</t>
  </si>
  <si>
    <t xml:space="preserve">-21996976</t>
  </si>
  <si>
    <t xml:space="preserve">14*1,15</t>
  </si>
  <si>
    <t xml:space="preserve">142</t>
  </si>
  <si>
    <t xml:space="preserve">712341559</t>
  </si>
  <si>
    <t xml:space="preserve">Provedení povlakové krytiny střech do 10° pásy NAIP přitavením v plné ploše</t>
  </si>
  <si>
    <t xml:space="preserve">-4937422</t>
  </si>
  <si>
    <t xml:space="preserve">Provedení povlakové krytiny střech plochých do 10° pásy přitavením NAIP v plné ploše</t>
  </si>
  <si>
    <t xml:space="preserve">https://podminky.urs.cz/item/CS_URS_2022_01/712341559</t>
  </si>
  <si>
    <t xml:space="preserve">parozábrana</t>
  </si>
  <si>
    <t xml:space="preserve">1x vrchní modifikovaný asf.pás</t>
  </si>
  <si>
    <t xml:space="preserve">143</t>
  </si>
  <si>
    <t xml:space="preserve">7123400R1</t>
  </si>
  <si>
    <t xml:space="preserve">Mechanické přikotvení vrchního asfaltového pásu s posypem do železobetonu</t>
  </si>
  <si>
    <t xml:space="preserve">-1998557164</t>
  </si>
  <si>
    <t xml:space="preserve">144</t>
  </si>
  <si>
    <t xml:space="preserve">62856000</t>
  </si>
  <si>
    <t xml:space="preserve">pás asfaltovaný modifikovaný nosná vložka hliníková folie oboustraná mikrotenová folie</t>
  </si>
  <si>
    <t xml:space="preserve">-1436780663</t>
  </si>
  <si>
    <t xml:space="preserve">16*1,15</t>
  </si>
  <si>
    <t xml:space="preserve">145</t>
  </si>
  <si>
    <t xml:space="preserve">62852256</t>
  </si>
  <si>
    <t xml:space="preserve">pásy s modifikovaným asfaltem tl. 4,2 mm vložka polyesterové rouno barevný minerální hrubozrnný posyp</t>
  </si>
  <si>
    <t xml:space="preserve">679306383</t>
  </si>
  <si>
    <t xml:space="preserve">146</t>
  </si>
  <si>
    <t xml:space="preserve">712998001</t>
  </si>
  <si>
    <t xml:space="preserve">Montáž atikového chrliče z PVC DN 50</t>
  </si>
  <si>
    <t xml:space="preserve">1381937097</t>
  </si>
  <si>
    <t xml:space="preserve">Provedení povlakové krytiny střech - ostatní práce montáž odvodňovacího prvku atikového chrliče z PVC na dešťovou vodu do DN 50</t>
  </si>
  <si>
    <t xml:space="preserve">https://podminky.urs.cz/item/CS_URS_2022_01/712998001</t>
  </si>
  <si>
    <t xml:space="preserve">147</t>
  </si>
  <si>
    <t xml:space="preserve">28342473</t>
  </si>
  <si>
    <t xml:space="preserve">chrlič atikový DN 50 s manžetou pro hydroizolaci z PVC-P</t>
  </si>
  <si>
    <t xml:space="preserve">1596945885</t>
  </si>
  <si>
    <t xml:space="preserve">148</t>
  </si>
  <si>
    <t xml:space="preserve">998712103</t>
  </si>
  <si>
    <t xml:space="preserve">Přesun hmot tonážní tonážní pro krytiny povlakové v objektech v přes 12 do 24 m</t>
  </si>
  <si>
    <t xml:space="preserve">817117655</t>
  </si>
  <si>
    <t xml:space="preserve">Přesun hmot pro povlakové krytiny stanovený z hmotnosti přesunovaného materiálu vodorovná dopravní vzdálenost do 50 m v objektech výšky přes 12 do 24 m</t>
  </si>
  <si>
    <t xml:space="preserve">https://podminky.urs.cz/item/CS_URS_2022_01/998712103</t>
  </si>
  <si>
    <t xml:space="preserve">713</t>
  </si>
  <si>
    <t xml:space="preserve">Izolace tepelné</t>
  </si>
  <si>
    <t xml:space="preserve">149</t>
  </si>
  <si>
    <t xml:space="preserve">713121111</t>
  </si>
  <si>
    <t xml:space="preserve">Montáž izolace tepelné podlah volně kladenými rohožemi, pásy, dílci, deskami 1 vrstva</t>
  </si>
  <si>
    <t xml:space="preserve">-675939862</t>
  </si>
  <si>
    <t xml:space="preserve">Montáž tepelné izolace podlah rohožemi, pásy, deskami, dílci, bloky (izolační materiál ve specifikaci) kladenými volně jednovrstvá</t>
  </si>
  <si>
    <t xml:space="preserve">https://podminky.urs.cz/item/CS_URS_2022_01/713121111</t>
  </si>
  <si>
    <t xml:space="preserve">kročejová izolace</t>
  </si>
  <si>
    <t xml:space="preserve">150</t>
  </si>
  <si>
    <t xml:space="preserve">28376639</t>
  </si>
  <si>
    <t xml:space="preserve">deska polystyrénová pro snížení kročejového hluku (max. zatížení 3,5 kN/m2)</t>
  </si>
  <si>
    <t xml:space="preserve">-815184926</t>
  </si>
  <si>
    <t xml:space="preserve">18,43*0,015*1,02</t>
  </si>
  <si>
    <t xml:space="preserve">151</t>
  </si>
  <si>
    <t xml:space="preserve">71314116R</t>
  </si>
  <si>
    <t xml:space="preserve">Montáž izolace tepelné střech plochých tl do 130 mm šrouby budova v do 20 m</t>
  </si>
  <si>
    <t xml:space="preserve">1674485997</t>
  </si>
  <si>
    <t xml:space="preserve">detail 3 - EPS 150</t>
  </si>
  <si>
    <t xml:space="preserve">0,30*2,24</t>
  </si>
  <si>
    <t xml:space="preserve">detail 4 - EPS 150 ve spádu u atiky</t>
  </si>
  <si>
    <t xml:space="preserve">0,20*2,5*2</t>
  </si>
  <si>
    <t xml:space="preserve">152</t>
  </si>
  <si>
    <t xml:space="preserve">28375914</t>
  </si>
  <si>
    <t xml:space="preserve">deska EPS 150 pro konstrukce s vysokým zatížením λ=0,035 tl 100mm</t>
  </si>
  <si>
    <t xml:space="preserve">-143000488</t>
  </si>
  <si>
    <t xml:space="preserve">0,30*2,24*1,02</t>
  </si>
  <si>
    <t xml:space="preserve">153</t>
  </si>
  <si>
    <t xml:space="preserve">28376142</t>
  </si>
  <si>
    <t xml:space="preserve">klín izolační z pěnového polystyrenu EPS 150 spád do 5%</t>
  </si>
  <si>
    <t xml:space="preserve">1795415769</t>
  </si>
  <si>
    <t xml:space="preserve">detail 4 - atika</t>
  </si>
  <si>
    <t xml:space="preserve">0,20*(0,03+0,06)*2,5*2</t>
  </si>
  <si>
    <t xml:space="preserve">154</t>
  </si>
  <si>
    <t xml:space="preserve">71314118R</t>
  </si>
  <si>
    <t xml:space="preserve">Montáž izolace tepelné střech plochých tl přes 170 mm šrouby budova v do 20 m</t>
  </si>
  <si>
    <t xml:space="preserve">-1015042595</t>
  </si>
  <si>
    <t xml:space="preserve">izolace ve spádu</t>
  </si>
  <si>
    <t xml:space="preserve">2,0*2,1</t>
  </si>
  <si>
    <t xml:space="preserve">155</t>
  </si>
  <si>
    <t xml:space="preserve">28376141</t>
  </si>
  <si>
    <t xml:space="preserve">klín izolační z pěnového polystyrenu EPS 100 spád do 5%</t>
  </si>
  <si>
    <t xml:space="preserve">-824262898</t>
  </si>
  <si>
    <t xml:space="preserve">2,0*2,1*1,02*(0,16+0,24)/2</t>
  </si>
  <si>
    <t xml:space="preserve">156</t>
  </si>
  <si>
    <t xml:space="preserve">7130000R1</t>
  </si>
  <si>
    <t xml:space="preserve">Náběhový klín z minerálních vláken pro detail 4+5 konstrukce střechy výtahu</t>
  </si>
  <si>
    <t xml:space="preserve">274122312</t>
  </si>
  <si>
    <t xml:space="preserve">2,24+2,5*2</t>
  </si>
  <si>
    <t xml:space="preserve">157</t>
  </si>
  <si>
    <t xml:space="preserve">998713103</t>
  </si>
  <si>
    <t xml:space="preserve">Přesun hmot tonážní pro izolace tepelné v objektech v přes 12 do 24 m</t>
  </si>
  <si>
    <t xml:space="preserve">1300214809</t>
  </si>
  <si>
    <t xml:space="preserve">Přesun hmot pro izolace tepelné stanovený z hmotnosti přesunovaného materiálu vodorovná dopravní vzdálenost do 50 m v objektech výšky přes 12 m do 24 m</t>
  </si>
  <si>
    <t xml:space="preserve">https://podminky.urs.cz/item/CS_URS_2022_01/998713103</t>
  </si>
  <si>
    <t xml:space="preserve">725</t>
  </si>
  <si>
    <t xml:space="preserve">Zdravotechnika - zařizovací předměty</t>
  </si>
  <si>
    <t xml:space="preserve">158</t>
  </si>
  <si>
    <t xml:space="preserve">725291712</t>
  </si>
  <si>
    <t xml:space="preserve">Doplňky zařízení koupelen a záchodů smaltované madlo krakorcové dl 834 mm</t>
  </si>
  <si>
    <t xml:space="preserve">soubor</t>
  </si>
  <si>
    <t xml:space="preserve">-362448861</t>
  </si>
  <si>
    <t xml:space="preserve">Doplňky zařízení koupelen a záchodů smaltované madla krakorcová, délky 834 mm</t>
  </si>
  <si>
    <t xml:space="preserve">https://podminky.urs.cz/item/CS_URS_2022_01/725291712</t>
  </si>
  <si>
    <t xml:space="preserve">159</t>
  </si>
  <si>
    <t xml:space="preserve">725291722</t>
  </si>
  <si>
    <t xml:space="preserve">Doplňky zařízení koupelen a záchodů smaltované madlo krakorcové sklopné dl 834 mm</t>
  </si>
  <si>
    <t xml:space="preserve">-2064171352</t>
  </si>
  <si>
    <t xml:space="preserve">Doplňky zařízení koupelen a záchodů smaltované madla krakorcová sklopná, délky 834 mm</t>
  </si>
  <si>
    <t xml:space="preserve">https://podminky.urs.cz/item/CS_URS_2022_01/725291722</t>
  </si>
  <si>
    <t xml:space="preserve">160</t>
  </si>
  <si>
    <t xml:space="preserve">725291703</t>
  </si>
  <si>
    <t xml:space="preserve">Doplňky zařízení koupelen a záchodů smaltované madlo rovné dl 500 mm</t>
  </si>
  <si>
    <t xml:space="preserve">-189039991</t>
  </si>
  <si>
    <t xml:space="preserve">Doplňky zařízení koupelen a záchodů smaltované madla rovná, délky 500 mm</t>
  </si>
  <si>
    <t xml:space="preserve">https://podminky.urs.cz/item/CS_URS_2022_01/725291703</t>
  </si>
  <si>
    <t xml:space="preserve">161</t>
  </si>
  <si>
    <t xml:space="preserve">725291511</t>
  </si>
  <si>
    <t xml:space="preserve">Doplňky zařízení koupelen a záchodů plastové dávkovač tekutého mýdla na 350 ml</t>
  </si>
  <si>
    <t xml:space="preserve">1558951739</t>
  </si>
  <si>
    <t xml:space="preserve">https://podminky.urs.cz/item/CS_URS_2022_01/725291511</t>
  </si>
  <si>
    <t xml:space="preserve">162</t>
  </si>
  <si>
    <t xml:space="preserve">725291521</t>
  </si>
  <si>
    <t xml:space="preserve">Doplňky zařízení koupelen a záchodů plastové zásobník toaletních papírů</t>
  </si>
  <si>
    <t xml:space="preserve">-919360740</t>
  </si>
  <si>
    <t xml:space="preserve">https://podminky.urs.cz/item/CS_URS_2022_01/725291521</t>
  </si>
  <si>
    <t xml:space="preserve">163</t>
  </si>
  <si>
    <t xml:space="preserve">725291531</t>
  </si>
  <si>
    <t xml:space="preserve">Doplňky zařízení koupelen a záchodů plastové zásobník papírových ručníků</t>
  </si>
  <si>
    <t xml:space="preserve">1824476849</t>
  </si>
  <si>
    <t xml:space="preserve">https://podminky.urs.cz/item/CS_URS_2022_01/725291531</t>
  </si>
  <si>
    <t xml:space="preserve">164</t>
  </si>
  <si>
    <t xml:space="preserve">7252915R1</t>
  </si>
  <si>
    <t xml:space="preserve">Háček na stěnu</t>
  </si>
  <si>
    <t xml:space="preserve">1081678347</t>
  </si>
  <si>
    <t xml:space="preserve">165</t>
  </si>
  <si>
    <t xml:space="preserve">7252915R2</t>
  </si>
  <si>
    <t xml:space="preserve">Držák na toaletní kartáč vč.kartáče</t>
  </si>
  <si>
    <t xml:space="preserve">-338319260</t>
  </si>
  <si>
    <t xml:space="preserve">166</t>
  </si>
  <si>
    <t xml:space="preserve">55431079</t>
  </si>
  <si>
    <t xml:space="preserve">koš odpadkový nášlapný plastový 6L</t>
  </si>
  <si>
    <t xml:space="preserve">708841796</t>
  </si>
  <si>
    <t xml:space="preserve">167</t>
  </si>
  <si>
    <t xml:space="preserve">998725103</t>
  </si>
  <si>
    <t xml:space="preserve">Přesun hmot tonážní pro zařizovací předměty v objektech v přes 12 do 24 m</t>
  </si>
  <si>
    <t xml:space="preserve">-1066271341</t>
  </si>
  <si>
    <t xml:space="preserve">Přesun hmot pro zařizovací předměty stanovený z hmotnosti přesunovaného materiálu vodorovná dopravní vzdálenost do 50 m v objektech výšky přes 12 do 24 m</t>
  </si>
  <si>
    <t xml:space="preserve">https://podminky.urs.cz/item/CS_URS_2022_01/998725103</t>
  </si>
  <si>
    <t xml:space="preserve">735</t>
  </si>
  <si>
    <t xml:space="preserve">Ústřední vytápění - otopná tělesa</t>
  </si>
  <si>
    <t xml:space="preserve">168</t>
  </si>
  <si>
    <t xml:space="preserve">7350000R1</t>
  </si>
  <si>
    <t xml:space="preserve">Demontáž a zpětná montáž otopných těles vč.všech potřebných prací, vč.vypuštění a napuštění - m.č.231, 230, 308, 311, 312, 313, 314</t>
  </si>
  <si>
    <t xml:space="preserve">1631340602</t>
  </si>
  <si>
    <t xml:space="preserve">762</t>
  </si>
  <si>
    <t xml:space="preserve">Konstrukce tesařské</t>
  </si>
  <si>
    <t xml:space="preserve">169</t>
  </si>
  <si>
    <t xml:space="preserve">762341033</t>
  </si>
  <si>
    <t xml:space="preserve">Bednění střech rovných sklon do 60° z desek OSB tl 15 mm na sraz šroubovaných na rošt</t>
  </si>
  <si>
    <t xml:space="preserve">1770409297</t>
  </si>
  <si>
    <t xml:space="preserve">Bednění střech střech rovných sklonu do 60° s vyřezáním otvorů z dřevoštěpkových desek OSB šroubovaných na rošt na sraz, tloušťky desky 15 mm</t>
  </si>
  <si>
    <t xml:space="preserve">https://podminky.urs.cz/item/CS_URS_2022_01/762341033</t>
  </si>
  <si>
    <t xml:space="preserve">detail 3</t>
  </si>
  <si>
    <t xml:space="preserve">0,4*2,24*2</t>
  </si>
  <si>
    <t xml:space="preserve">170</t>
  </si>
  <si>
    <t xml:space="preserve">762341037</t>
  </si>
  <si>
    <t xml:space="preserve">Bednění střech rovných sklon do 60° z desek OSB tl 25 mm na sraz šroubovaných na rošt</t>
  </si>
  <si>
    <t xml:space="preserve">-1305088931</t>
  </si>
  <si>
    <t xml:space="preserve">Bednění střech střech rovných sklonu do 60° s vyřezáním otvorů z dřevoštěpkových desek OSB šroubovaných na rošt na sraz, tloušťky desky 25 mm</t>
  </si>
  <si>
    <t xml:space="preserve">https://podminky.urs.cz/item/CS_URS_2022_01/762341037</t>
  </si>
  <si>
    <t xml:space="preserve">detail 3+4</t>
  </si>
  <si>
    <t xml:space="preserve">0,4*2,24+0,50*2,24</t>
  </si>
  <si>
    <t xml:space="preserve">171</t>
  </si>
  <si>
    <t xml:space="preserve">7620000R1</t>
  </si>
  <si>
    <t xml:space="preserve">Dřevěná impregnovaná lať 100x60 pro detail 5 konstrukce střechy výtahu - montáž a dodávka</t>
  </si>
  <si>
    <t xml:space="preserve">1817580688</t>
  </si>
  <si>
    <t xml:space="preserve">172</t>
  </si>
  <si>
    <t xml:space="preserve">998762103</t>
  </si>
  <si>
    <t xml:space="preserve">Přesun hmot tonážní pro kce tesařské v objektech v přes 12 do 24 m</t>
  </si>
  <si>
    <t xml:space="preserve">803863886</t>
  </si>
  <si>
    <t xml:space="preserve">Přesun hmot pro konstrukce tesařské stanovený z hmotnosti přesunovaného materiálu vodorovná dopravní vzdálenost do 50 m v objektech výšky přes 12 do 24 m</t>
  </si>
  <si>
    <t xml:space="preserve">https://podminky.urs.cz/item/CS_URS_2022_01/998762103</t>
  </si>
  <si>
    <t xml:space="preserve">763</t>
  </si>
  <si>
    <t xml:space="preserve">Konstrukce suché výstavby</t>
  </si>
  <si>
    <t xml:space="preserve">173</t>
  </si>
  <si>
    <t xml:space="preserve">763431001</t>
  </si>
  <si>
    <t xml:space="preserve">Montáž minerálního podhledu s vyjímatelnými panely vel. do 0,36 m2 na zavěšený viditelný rošt</t>
  </si>
  <si>
    <t xml:space="preserve">-450365687</t>
  </si>
  <si>
    <t xml:space="preserve">Montáž podhledu minerálního včetně zavěšeného roštu viditelného s panely vyjímatelnými, velikosti panelů do 0,36 m2</t>
  </si>
  <si>
    <t xml:space="preserve">https://podminky.urs.cz/item/CS_URS_2022_01/763431001</t>
  </si>
  <si>
    <t xml:space="preserve">2.NP - WC</t>
  </si>
  <si>
    <t xml:space="preserve">5,23</t>
  </si>
  <si>
    <t xml:space="preserve">3.NP - WC</t>
  </si>
  <si>
    <t xml:space="preserve">4,32</t>
  </si>
  <si>
    <t xml:space="preserve">4.NP - WC</t>
  </si>
  <si>
    <t xml:space="preserve">174</t>
  </si>
  <si>
    <t xml:space="preserve">59036018</t>
  </si>
  <si>
    <t xml:space="preserve">panel akustický barvená hrana viditelný rošt bílá rastr š 15mm tl 20mm</t>
  </si>
  <si>
    <t xml:space="preserve">1295351752</t>
  </si>
  <si>
    <t xml:space="preserve">13,87*1,05+0,44</t>
  </si>
  <si>
    <t xml:space="preserve">175</t>
  </si>
  <si>
    <t xml:space="preserve">763431002</t>
  </si>
  <si>
    <t xml:space="preserve">Montáž minerálního podhledu s vyjímatelnými panely vel. přes 0,36 do 0,72 m2 na zavěšený viditelný rošt</t>
  </si>
  <si>
    <t xml:space="preserve">-1689469995</t>
  </si>
  <si>
    <t xml:space="preserve">Montáž podhledu minerálního včetně zavěšeného roštu viditelného s panely vyjímatelnými, velikosti panelů přes 0,36 m2 do 0,72 m2</t>
  </si>
  <si>
    <t xml:space="preserve">https://podminky.urs.cz/item/CS_URS_2022_01/763431002</t>
  </si>
  <si>
    <t xml:space="preserve">6,0*9,0</t>
  </si>
  <si>
    <t xml:space="preserve">6,0*(9,0+11+9,0+9,0+9,0)</t>
  </si>
  <si>
    <t xml:space="preserve">176</t>
  </si>
  <si>
    <t xml:space="preserve">59036048</t>
  </si>
  <si>
    <t xml:space="preserve">panel akustický velkoformátový viditelný zapuštěný rošt bílá rastr š 24mm tl 20mm</t>
  </si>
  <si>
    <t xml:space="preserve">527705928</t>
  </si>
  <si>
    <t xml:space="preserve">336*1,05+0,2</t>
  </si>
  <si>
    <t xml:space="preserve">177</t>
  </si>
  <si>
    <t xml:space="preserve">763164155</t>
  </si>
  <si>
    <t xml:space="preserve">SDK obklad konstrukcí tvaru L š přes 0,8 m desky 1xDF 12,5</t>
  </si>
  <si>
    <t xml:space="preserve">-2115252224</t>
  </si>
  <si>
    <t xml:space="preserve">https://podminky.urs.cz/item/CS_URS_2022_01/763164155</t>
  </si>
  <si>
    <t xml:space="preserve">na chodbě 2.NP + 3.NP + 4.NP</t>
  </si>
  <si>
    <t xml:space="preserve">0,65*51*3</t>
  </si>
  <si>
    <t xml:space="preserve">2.NP m.č.231</t>
  </si>
  <si>
    <t xml:space="preserve">0,75*4,3+0,32</t>
  </si>
  <si>
    <t xml:space="preserve">178</t>
  </si>
  <si>
    <t xml:space="preserve">763131431</t>
  </si>
  <si>
    <t xml:space="preserve">SDK podhled deska 1xDF 12,5 bez izolace dvouvrstvá spodní kce profil CD+UD REI do 90</t>
  </si>
  <si>
    <t xml:space="preserve">-1476926822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https://podminky.urs.cz/item/CS_URS_2022_01/763131431</t>
  </si>
  <si>
    <t xml:space="preserve">(0,614+0,3)*9,0+1,37*0,70</t>
  </si>
  <si>
    <t xml:space="preserve">0,3*(9+11+9+9+9)+2,04*1,13</t>
  </si>
  <si>
    <t xml:space="preserve">2,04*1,13+0,62+0,47</t>
  </si>
  <si>
    <t xml:space="preserve">179</t>
  </si>
  <si>
    <t xml:space="preserve">763131721</t>
  </si>
  <si>
    <t xml:space="preserve">SDK podhled skoková změna v do 0,5 m</t>
  </si>
  <si>
    <t xml:space="preserve">-1845254071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2_01/763131721</t>
  </si>
  <si>
    <t xml:space="preserve">1,13*2</t>
  </si>
  <si>
    <t xml:space="preserve">180</t>
  </si>
  <si>
    <t xml:space="preserve">763172321</t>
  </si>
  <si>
    <t xml:space="preserve">Montáž dvířek revizních jednoplášťových SDK kcí vel. 200x200 mm pro příčky a předsazené stěny</t>
  </si>
  <si>
    <t xml:space="preserve">-1743755577</t>
  </si>
  <si>
    <t xml:space="preserve">Montáž dvířek pro konstrukce ze sádrokartonových desek revizních jednoplášťových pro příčky a předsazené stěny velikost (šxv) 200 x 200 mm</t>
  </si>
  <si>
    <t xml:space="preserve">https://podminky.urs.cz/item/CS_URS_2022_01/763172321</t>
  </si>
  <si>
    <t xml:space="preserve">prvek P02</t>
  </si>
  <si>
    <t xml:space="preserve">181</t>
  </si>
  <si>
    <t xml:space="preserve">59030710</t>
  </si>
  <si>
    <t xml:space="preserve">dvířka revizní jednokřídlá s automatickým zámkem 200x200mm</t>
  </si>
  <si>
    <t xml:space="preserve">-140271031</t>
  </si>
  <si>
    <t xml:space="preserve">182</t>
  </si>
  <si>
    <t xml:space="preserve">763131714</t>
  </si>
  <si>
    <t xml:space="preserve">SDK podhled základní penetrační nátěr</t>
  </si>
  <si>
    <t xml:space="preserve">173041336</t>
  </si>
  <si>
    <t xml:space="preserve">Podhled ze sádrokartonových desek ostatní práce a konstrukce na podhledech ze sádrokartonových desek základní penetrační nátěr</t>
  </si>
  <si>
    <t xml:space="preserve">https://podminky.urs.cz/item/CS_URS_2022_01/763131714</t>
  </si>
  <si>
    <t xml:space="preserve">103+29</t>
  </si>
  <si>
    <t xml:space="preserve">183</t>
  </si>
  <si>
    <t xml:space="preserve">998763102</t>
  </si>
  <si>
    <t xml:space="preserve">Přesun hmot tonážní pro dřevostavby v objektech v přes 12 do 24 m</t>
  </si>
  <si>
    <t xml:space="preserve">1536091320</t>
  </si>
  <si>
    <t xml:space="preserve">Přesun hmot pro dřevostavby stanovený z hmotnosti přesunovaného materiálu vodorovná dopravní vzdálenost do 50 m v objektech výšky přes 12 do 24 m</t>
  </si>
  <si>
    <t xml:space="preserve">https://podminky.urs.cz/item/CS_URS_2022_01/998763102</t>
  </si>
  <si>
    <t xml:space="preserve">764</t>
  </si>
  <si>
    <t xml:space="preserve">Konstrukce klempířské</t>
  </si>
  <si>
    <t xml:space="preserve">184</t>
  </si>
  <si>
    <t xml:space="preserve">764002851</t>
  </si>
  <si>
    <t xml:space="preserve">Demontáž oplechování parapetů do suti</t>
  </si>
  <si>
    <t xml:space="preserve">-15201050</t>
  </si>
  <si>
    <t xml:space="preserve">Demontáž klempířských konstrukcí oplechování parapetů do suti</t>
  </si>
  <si>
    <t xml:space="preserve">https://podminky.urs.cz/item/CS_URS_2022_01/764002851</t>
  </si>
  <si>
    <t xml:space="preserve">bouraných oken</t>
  </si>
  <si>
    <t xml:space="preserve">1,40*4</t>
  </si>
  <si>
    <t xml:space="preserve">185</t>
  </si>
  <si>
    <t xml:space="preserve">766441822</t>
  </si>
  <si>
    <t xml:space="preserve">Demontáž parapetních desek dřevěných nebo plastových šířky přes 300 mm délky do 2000 mm</t>
  </si>
  <si>
    <t xml:space="preserve">432164805</t>
  </si>
  <si>
    <t xml:space="preserve">Demontáž parapetních desek dřevěných nebo plastových šířky přes 300 mm, délky přes 1000 do 2000 mm</t>
  </si>
  <si>
    <t xml:space="preserve">https://podminky.urs.cz/item/CS_URS_2022_01/766441822</t>
  </si>
  <si>
    <t xml:space="preserve">186</t>
  </si>
  <si>
    <t xml:space="preserve">764244307</t>
  </si>
  <si>
    <t xml:space="preserve">Oplechování horních ploch a nadezdívek bez rohů z TiZn lesklého plechu kotvené rš 670 mm</t>
  </si>
  <si>
    <t xml:space="preserve">-1062183402</t>
  </si>
  <si>
    <t xml:space="preserve">Oplechování horních ploch zdí a nadezdívek (atik) z titanzinkového lesklého válcovaného plechu mechanicky kotvené rš 670 mm</t>
  </si>
  <si>
    <t xml:space="preserve">https://podminky.urs.cz/item/CS_URS_2022_01/764244307</t>
  </si>
  <si>
    <t xml:space="preserve">prvek K 02</t>
  </si>
  <si>
    <t xml:space="preserve">5,10</t>
  </si>
  <si>
    <t xml:space="preserve">187</t>
  </si>
  <si>
    <t xml:space="preserve">764011423</t>
  </si>
  <si>
    <t xml:space="preserve">Dilatační připojovací lišta z Pz plechu včetně tmelení rš 150 mm</t>
  </si>
  <si>
    <t xml:space="preserve">1613337514</t>
  </si>
  <si>
    <t xml:space="preserve">Dilatační lišta z pozinkovaného plechu připojovací, včetně tmelení rš 150 mm</t>
  </si>
  <si>
    <t xml:space="preserve">https://podminky.urs.cz/item/CS_URS_2022_01/764011423</t>
  </si>
  <si>
    <t xml:space="preserve">prvek K 01</t>
  </si>
  <si>
    <t xml:space="preserve">2,24</t>
  </si>
  <si>
    <t xml:space="preserve">188</t>
  </si>
  <si>
    <t xml:space="preserve">764041323</t>
  </si>
  <si>
    <t xml:space="preserve">Dilatační připojovací lišta z TiZn lesklého plechu včetně tmelení rš 150 mm</t>
  </si>
  <si>
    <t xml:space="preserve">2138167634</t>
  </si>
  <si>
    <t xml:space="preserve">Dilatační lišta z titanzinkového lesklého válcovaného plechu připojovací, včetně tmelení rš 150 mm</t>
  </si>
  <si>
    <t xml:space="preserve">https://podminky.urs.cz/item/CS_URS_2022_01/764041323</t>
  </si>
  <si>
    <t xml:space="preserve">5,10+5,10</t>
  </si>
  <si>
    <t xml:space="preserve">189</t>
  </si>
  <si>
    <t xml:space="preserve">764242334</t>
  </si>
  <si>
    <t xml:space="preserve">Oplechování rovné okapové hrany z TiZn lesklého plechu rš 330 mm</t>
  </si>
  <si>
    <t xml:space="preserve">-1713752937</t>
  </si>
  <si>
    <t xml:space="preserve">Oplechování střešních prvků z titanzinkového lesklého válcovaného plechu okapu okapovým plechem střechy rovné rš 330 mm</t>
  </si>
  <si>
    <t xml:space="preserve">https://podminky.urs.cz/item/CS_URS_2022_01/764242334</t>
  </si>
  <si>
    <t xml:space="preserve">prvek K 03</t>
  </si>
  <si>
    <t xml:space="preserve">1,5</t>
  </si>
  <si>
    <t xml:space="preserve">190</t>
  </si>
  <si>
    <t xml:space="preserve">7643413R1</t>
  </si>
  <si>
    <t xml:space="preserve">Lemování rovných zdí střech z TiZn lesklého plechu rš 100 mm</t>
  </si>
  <si>
    <t xml:space="preserve">33200722</t>
  </si>
  <si>
    <t xml:space="preserve">prvek K 06</t>
  </si>
  <si>
    <t xml:space="preserve">0,74</t>
  </si>
  <si>
    <t xml:space="preserve">191</t>
  </si>
  <si>
    <t xml:space="preserve">764541303</t>
  </si>
  <si>
    <t xml:space="preserve">Žlab podokapní půlkruhový z TiZn lesklého plechu rš 250 mm</t>
  </si>
  <si>
    <t xml:space="preserve">-1792472437</t>
  </si>
  <si>
    <t xml:space="preserve">Žlab podokapní z titanzinkového lesklého válcovaného plechu včetně háků a čel půlkruhový rš 250 mm</t>
  </si>
  <si>
    <t xml:space="preserve">https://podminky.urs.cz/item/CS_URS_2022_01/764541303</t>
  </si>
  <si>
    <t xml:space="preserve">prvek K 04</t>
  </si>
  <si>
    <t xml:space="preserve">192</t>
  </si>
  <si>
    <t xml:space="preserve">764548323</t>
  </si>
  <si>
    <t xml:space="preserve">Svody kruhové včetně objímek, kolen, odskoků z TiZn lesklého plechu průměru 100 mm</t>
  </si>
  <si>
    <t xml:space="preserve">-1891254708</t>
  </si>
  <si>
    <t xml:space="preserve">Svod z titanzinkového lesklého válcovaného plechu včetně objímek, kolen a odskoků kruhový, průměru 100 mm</t>
  </si>
  <si>
    <t xml:space="preserve">https://podminky.urs.cz/item/CS_URS_2022_01/764548323</t>
  </si>
  <si>
    <t xml:space="preserve">prvek K 05</t>
  </si>
  <si>
    <t xml:space="preserve">193</t>
  </si>
  <si>
    <t xml:space="preserve">Poznámka 764</t>
  </si>
  <si>
    <t xml:space="preserve">Klempířské prvky jsou uvažovány vč.všeho pomocného příslušenství</t>
  </si>
  <si>
    <t xml:space="preserve">kompl.</t>
  </si>
  <si>
    <t xml:space="preserve">-2096476704</t>
  </si>
  <si>
    <t xml:space="preserve">194</t>
  </si>
  <si>
    <t xml:space="preserve">998764103</t>
  </si>
  <si>
    <t xml:space="preserve">Přesun hmot tonážní pro konstrukce klempířské v objektech v přes 12 do 24 m</t>
  </si>
  <si>
    <t xml:space="preserve">-297146209</t>
  </si>
  <si>
    <t xml:space="preserve">Přesun hmot pro konstrukce klempířské stanovený z hmotnosti přesunovaného materiálu vodorovná dopravní vzdálenost do 50 m v objektech výšky přes 12 do 24 m</t>
  </si>
  <si>
    <t xml:space="preserve">https://podminky.urs.cz/item/CS_URS_2022_01/998764103</t>
  </si>
  <si>
    <t xml:space="preserve">766</t>
  </si>
  <si>
    <t xml:space="preserve">Konstrukce truhlářské</t>
  </si>
  <si>
    <t xml:space="preserve">195</t>
  </si>
  <si>
    <t xml:space="preserve">7660000R1</t>
  </si>
  <si>
    <t xml:space="preserve">Ochranný kryt na topení z MDF desek 1100x850x220 - požadavky viz výpis v PD - montáž a dodávka vč.dopravy</t>
  </si>
  <si>
    <t xml:space="preserve">-993447495</t>
  </si>
  <si>
    <t xml:space="preserve">prvek T 01</t>
  </si>
  <si>
    <t xml:space="preserve">767</t>
  </si>
  <si>
    <t xml:space="preserve">Konstrukce zámečnické</t>
  </si>
  <si>
    <t xml:space="preserve">196</t>
  </si>
  <si>
    <t xml:space="preserve">7670000R1</t>
  </si>
  <si>
    <t xml:space="preserve">LP1 - přechodová podlahová lišta nerez kotvená k podlaze hmoždinkami - montáž a dodávka</t>
  </si>
  <si>
    <t xml:space="preserve">1977047702</t>
  </si>
  <si>
    <t xml:space="preserve">197</t>
  </si>
  <si>
    <t xml:space="preserve">7670000R2</t>
  </si>
  <si>
    <t xml:space="preserve">DL1 - Objektová dilatační lišta z nerezové oceli v=11 mm, š=20mm - montáž a dodávka</t>
  </si>
  <si>
    <t xml:space="preserve">117931141</t>
  </si>
  <si>
    <t xml:space="preserve">198</t>
  </si>
  <si>
    <t xml:space="preserve">7670000R3</t>
  </si>
  <si>
    <t xml:space="preserve">DL2 - Lišta pro překrytí stěnové dilatační spáry z nerezové oceli - montáž a dodávka</t>
  </si>
  <si>
    <t xml:space="preserve">-906328388</t>
  </si>
  <si>
    <t xml:space="preserve">199</t>
  </si>
  <si>
    <t xml:space="preserve">7670000R4</t>
  </si>
  <si>
    <t xml:space="preserve">DL3 - Lišta pro překrytí stropní dilatační spáry z nerezové oceli - montáž a dodávka</t>
  </si>
  <si>
    <t xml:space="preserve">304958694</t>
  </si>
  <si>
    <t xml:space="preserve">200</t>
  </si>
  <si>
    <t xml:space="preserve">7670000R5</t>
  </si>
  <si>
    <t xml:space="preserve">Z01 - typová markýza sklo 1400x1000mm tl.12mm tvrzené, konstrukční prvky z nerez oceli viz popis v PD - montáž a dodávka vč.dopravy</t>
  </si>
  <si>
    <t xml:space="preserve">-263824079</t>
  </si>
  <si>
    <t xml:space="preserve">771</t>
  </si>
  <si>
    <t xml:space="preserve">Podlahy z dlaždic</t>
  </si>
  <si>
    <t xml:space="preserve">201</t>
  </si>
  <si>
    <t xml:space="preserve">771474114</t>
  </si>
  <si>
    <t xml:space="preserve">Montáž soklů z dlaždic keramických rovných flexibilní lepidlo v přes 120 do 150 mm</t>
  </si>
  <si>
    <t xml:space="preserve">1425844692</t>
  </si>
  <si>
    <t xml:space="preserve">Montáž soklů z dlaždic keramických lepených flexibilním lepidlem rovných, výšky přes 120 do 150 mm</t>
  </si>
  <si>
    <t xml:space="preserve">https://podminky.urs.cz/item/CS_URS_2022_01/771474114</t>
  </si>
  <si>
    <t xml:space="preserve">1,1*2+1,37-1,13+0,5*2</t>
  </si>
  <si>
    <t xml:space="preserve">2,0*2+2,45+3,1+2,0-0,9-1,4+1,1*2+1,37-1,13</t>
  </si>
  <si>
    <t xml:space="preserve">202</t>
  </si>
  <si>
    <t xml:space="preserve">771574351</t>
  </si>
  <si>
    <t xml:space="preserve">Montáž podlah keramických z dekorů lepených flexibilním rychletuhnoucím lepidlem přes 45 do 50 ks/m2</t>
  </si>
  <si>
    <t xml:space="preserve">-1893098386</t>
  </si>
  <si>
    <t xml:space="preserve">Montáž podlah z dlaždic keramických lepených flexibilním rychletuhnoucím lepidlem maloformátových reliéfních nebo z dekorů přes 45 do 50 ks/m2</t>
  </si>
  <si>
    <t xml:space="preserve">https://podminky.urs.cz/item/CS_URS_2022_01/771574351</t>
  </si>
  <si>
    <t xml:space="preserve">Pdl1 + Pdl4 + Pdl5</t>
  </si>
  <si>
    <t xml:space="preserve">4,32+0,87+0,66+6,20</t>
  </si>
  <si>
    <t xml:space="preserve">4,32+0,87+0,66+6,94</t>
  </si>
  <si>
    <t xml:space="preserve">203</t>
  </si>
  <si>
    <t xml:space="preserve">771151012</t>
  </si>
  <si>
    <t xml:space="preserve">Samonivelační stěrka podlah pevnosti 20 MPa tl přes 3 do 5 mm</t>
  </si>
  <si>
    <t xml:space="preserve">491005411</t>
  </si>
  <si>
    <t xml:space="preserve">Příprava podkladu před provedením dlažby samonivelační stěrka min.pevnosti 20 MPa, tloušťky přes 3 do 5 mm</t>
  </si>
  <si>
    <t xml:space="preserve">https://podminky.urs.cz/item/CS_URS_2022_01/771151012</t>
  </si>
  <si>
    <t xml:space="preserve">skladba podlahy Pdl5 - vyrovnávací stěrka 5mm</t>
  </si>
  <si>
    <t xml:space="preserve">6,20</t>
  </si>
  <si>
    <t xml:space="preserve">6,94</t>
  </si>
  <si>
    <t xml:space="preserve">204</t>
  </si>
  <si>
    <t xml:space="preserve">597000001</t>
  </si>
  <si>
    <t xml:space="preserve">Dlažba keramická - dodávka vč.dopravy</t>
  </si>
  <si>
    <t xml:space="preserve">653855058</t>
  </si>
  <si>
    <t xml:space="preserve">31,57*1,05</t>
  </si>
  <si>
    <t xml:space="preserve">26,82*0,15*1,05</t>
  </si>
  <si>
    <t xml:space="preserve">205</t>
  </si>
  <si>
    <t xml:space="preserve">998771103</t>
  </si>
  <si>
    <t xml:space="preserve">Přesun hmot tonážní pro podlahy z dlaždic v objektech v přes 12 do 24 m</t>
  </si>
  <si>
    <t xml:space="preserve">-2119065114</t>
  </si>
  <si>
    <t xml:space="preserve">Přesun hmot pro podlahy z dlaždic stanovený z hmotnosti přesunovaného materiálu vodorovná dopravní vzdálenost do 50 m v objektech výšky přes 12 do 24 m</t>
  </si>
  <si>
    <t xml:space="preserve">https://podminky.urs.cz/item/CS_URS_2022_01/998771103</t>
  </si>
  <si>
    <t xml:space="preserve">776</t>
  </si>
  <si>
    <t xml:space="preserve">Podlahy povlakové</t>
  </si>
  <si>
    <t xml:space="preserve">206</t>
  </si>
  <si>
    <t xml:space="preserve">776111311</t>
  </si>
  <si>
    <t xml:space="preserve">Vysátí podkladu povlakových podlah</t>
  </si>
  <si>
    <t xml:space="preserve">-629222372</t>
  </si>
  <si>
    <t xml:space="preserve">Příprava podkladu vysátí podlah</t>
  </si>
  <si>
    <t xml:space="preserve">https://podminky.urs.cz/item/CS_URS_2022_01/776111311</t>
  </si>
  <si>
    <t xml:space="preserve">skladba podlahy Pdl2</t>
  </si>
  <si>
    <t xml:space="preserve">395</t>
  </si>
  <si>
    <t xml:space="preserve">srovnatelně pro</t>
  </si>
  <si>
    <t xml:space="preserve">skladba podlahy Pdl1 +  Pdl4 + Pdl5</t>
  </si>
  <si>
    <t xml:space="preserve">16,45+2,0+13,14</t>
  </si>
  <si>
    <t xml:space="preserve">207</t>
  </si>
  <si>
    <t xml:space="preserve">776121111</t>
  </si>
  <si>
    <t xml:space="preserve">Vodou ředitelná penetrace savého podkladu povlakových podlah</t>
  </si>
  <si>
    <t xml:space="preserve">-1573578064</t>
  </si>
  <si>
    <t xml:space="preserve">Příprava podkladu penetrace vodou ředitelná podlah</t>
  </si>
  <si>
    <t xml:space="preserve">https://podminky.urs.cz/item/CS_URS_2022_01/776121111</t>
  </si>
  <si>
    <t xml:space="preserve">61,21+10,76</t>
  </si>
  <si>
    <t xml:space="preserve">62,12+75,91+62,59+60,93+61,21+0,27</t>
  </si>
  <si>
    <t xml:space="preserve">208</t>
  </si>
  <si>
    <t xml:space="preserve">776141114</t>
  </si>
  <si>
    <t xml:space="preserve">Vyrovnání podkladu povlakových podlah stěrkou pevnosti 20 MPa tl přes 8 do 10 mm</t>
  </si>
  <si>
    <t xml:space="preserve">855345204</t>
  </si>
  <si>
    <t xml:space="preserve">Příprava podkladu vyrovnání samonivelační stěrkou podlah min.pevnosti 20 MPa, tloušťky přes 8 do 10 mm</t>
  </si>
  <si>
    <t xml:space="preserve">https://podminky.urs.cz/item/CS_URS_2022_01/776141114</t>
  </si>
  <si>
    <t xml:space="preserve">skladba podlahy Pdl2 - vyrovnávací stěrka 5-10mm</t>
  </si>
  <si>
    <t xml:space="preserve">209</t>
  </si>
  <si>
    <t xml:space="preserve">776221111</t>
  </si>
  <si>
    <t xml:space="preserve">Lepení pásů z PVC standardním lepidlem</t>
  </si>
  <si>
    <t xml:space="preserve">1721664231</t>
  </si>
  <si>
    <t xml:space="preserve">Montáž podlahovin z PVC lepením standardním lepidlem z pásů standardních</t>
  </si>
  <si>
    <t xml:space="preserve">https://podminky.urs.cz/item/CS_URS_2022_01/776221111</t>
  </si>
  <si>
    <t xml:space="preserve">210</t>
  </si>
  <si>
    <t xml:space="preserve">28411012</t>
  </si>
  <si>
    <t xml:space="preserve">PVC vinyl heterogenní protiskluzná tl 2,00mm,  nášlapná vrstva 0,70mm, třída zátěže 34/43, otlak do 0,05mm, R10, hořlavost Bfl S1</t>
  </si>
  <si>
    <t xml:space="preserve">37211243</t>
  </si>
  <si>
    <t xml:space="preserve">395*1,10</t>
  </si>
  <si>
    <t xml:space="preserve">211</t>
  </si>
  <si>
    <t xml:space="preserve">776223112</t>
  </si>
  <si>
    <t xml:space="preserve">Spoj povlakových podlahovin z PVC svařováním za studena</t>
  </si>
  <si>
    <t xml:space="preserve">-1949538665</t>
  </si>
  <si>
    <t xml:space="preserve">Montáž podlahovin z PVC spoj podlah svařováním za studena</t>
  </si>
  <si>
    <t xml:space="preserve">https://podminky.urs.cz/item/CS_URS_2022_01/776223112</t>
  </si>
  <si>
    <t xml:space="preserve">212</t>
  </si>
  <si>
    <t xml:space="preserve">776421111</t>
  </si>
  <si>
    <t xml:space="preserve">Montáž obvodových lišt lepením</t>
  </si>
  <si>
    <t xml:space="preserve">-755332551</t>
  </si>
  <si>
    <t xml:space="preserve">Montáž lišt obvodových lepených</t>
  </si>
  <si>
    <t xml:space="preserve">https://podminky.urs.cz/item/CS_URS_2022_01/776421111</t>
  </si>
  <si>
    <t xml:space="preserve">11+31,2</t>
  </si>
  <si>
    <t xml:space="preserve">31,2+35,2+31,2+31,2+31</t>
  </si>
  <si>
    <t xml:space="preserve">213</t>
  </si>
  <si>
    <t xml:space="preserve">28411008</t>
  </si>
  <si>
    <t xml:space="preserve">lišta soklová PVC 16x60mm</t>
  </si>
  <si>
    <t xml:space="preserve">-1010859587</t>
  </si>
  <si>
    <t xml:space="preserve">202*1,02</t>
  </si>
  <si>
    <t xml:space="preserve">214</t>
  </si>
  <si>
    <t xml:space="preserve">998776103</t>
  </si>
  <si>
    <t xml:space="preserve">Přesun hmot tonážní pro podlahy povlakové v objektech v přes 12 do 24 m</t>
  </si>
  <si>
    <t xml:space="preserve">-577341460</t>
  </si>
  <si>
    <t xml:space="preserve">Přesun hmot pro podlahy povlakové stanovený z hmotnosti přesunovaného materiálu vodorovná dopravní vzdálenost do 50 m v objektech výšky přes 12 do 24 m</t>
  </si>
  <si>
    <t xml:space="preserve">https://podminky.urs.cz/item/CS_URS_2022_01/998776103</t>
  </si>
  <si>
    <t xml:space="preserve">781</t>
  </si>
  <si>
    <t xml:space="preserve">Dokončovací práce - obklady</t>
  </si>
  <si>
    <t xml:space="preserve">215</t>
  </si>
  <si>
    <t xml:space="preserve">781474115</t>
  </si>
  <si>
    <t xml:space="preserve">Montáž obkladů vnitřních keramických hladkých přes 22 do 25 ks/m2 lepených flexibilním lepidlem</t>
  </si>
  <si>
    <t xml:space="preserve">-786039858</t>
  </si>
  <si>
    <t xml:space="preserve">Montáž obkladů vnitřních stěn z dlaždic keramických lepených flexibilním lepidlem maloformátových hladkých přes 22 do 25 ks/m2</t>
  </si>
  <si>
    <t xml:space="preserve">https://podminky.urs.cz/item/CS_URS_2022_01/781474115</t>
  </si>
  <si>
    <t xml:space="preserve">za umyvadly ve všech učebnách</t>
  </si>
  <si>
    <t xml:space="preserve">1,55*(0,9+0,45*2)*6</t>
  </si>
  <si>
    <t xml:space="preserve">0,80*9,0</t>
  </si>
  <si>
    <t xml:space="preserve">2,0*(2,35*2+2,36*2-0,90)</t>
  </si>
  <si>
    <t xml:space="preserve">2,0*(1,85*2+2,15*2-0,90)*2+0,62</t>
  </si>
  <si>
    <t xml:space="preserve">216</t>
  </si>
  <si>
    <t xml:space="preserve">59761039</t>
  </si>
  <si>
    <t xml:space="preserve">obklad keramický hladký přes 22 do 25ks/m2</t>
  </si>
  <si>
    <t xml:space="preserve">-902203252</t>
  </si>
  <si>
    <t xml:space="preserve">70*1,10</t>
  </si>
  <si>
    <t xml:space="preserve">217</t>
  </si>
  <si>
    <t xml:space="preserve">781494511</t>
  </si>
  <si>
    <t xml:space="preserve">Plastové profily ukončovací lepené flexibilním lepidlem</t>
  </si>
  <si>
    <t xml:space="preserve">-1055017150</t>
  </si>
  <si>
    <t xml:space="preserve">Obklad - dokončující práce profily ukončovací lepené flexibilním lepidlem ukončovací</t>
  </si>
  <si>
    <t xml:space="preserve">https://podminky.urs.cz/item/CS_URS_2022_01/781494511</t>
  </si>
  <si>
    <t xml:space="preserve">(0,9+0,45*2)*6</t>
  </si>
  <si>
    <t xml:space="preserve">2,35*2+2,36*2-0,90</t>
  </si>
  <si>
    <t xml:space="preserve">(1,85*2+2,15*2-0,90)*2+0,48</t>
  </si>
  <si>
    <t xml:space="preserve">218</t>
  </si>
  <si>
    <t xml:space="preserve">781494111</t>
  </si>
  <si>
    <t xml:space="preserve">Plastové profily rohové lepené flexibilním lepidlem</t>
  </si>
  <si>
    <t xml:space="preserve">1879201953</t>
  </si>
  <si>
    <t xml:space="preserve">Obklad - dokončující práce profily ukončovací lepené flexibilním lepidlem rohové</t>
  </si>
  <si>
    <t xml:space="preserve">https://podminky.urs.cz/item/CS_URS_2022_01/781494111</t>
  </si>
  <si>
    <t xml:space="preserve">1,55*2*6</t>
  </si>
  <si>
    <t xml:space="preserve">2,0*5</t>
  </si>
  <si>
    <t xml:space="preserve">2,0*4*2</t>
  </si>
  <si>
    <t xml:space="preserve">219</t>
  </si>
  <si>
    <t xml:space="preserve">781491021</t>
  </si>
  <si>
    <t xml:space="preserve">Montáž zrcadel plochy do 1 m2 lepených silikonovým tmelem na keramický obklad</t>
  </si>
  <si>
    <t xml:space="preserve">-1264918032</t>
  </si>
  <si>
    <t xml:space="preserve">Montáž zrcadel lepených silikonovým tmelem na keramický obklad, plochy do 1 m2</t>
  </si>
  <si>
    <t xml:space="preserve">https://podminky.urs.cz/item/CS_URS_2022_01/781491021</t>
  </si>
  <si>
    <t xml:space="preserve">prvek BB4</t>
  </si>
  <si>
    <t xml:space="preserve">0,4*0,9*3</t>
  </si>
  <si>
    <t xml:space="preserve">220</t>
  </si>
  <si>
    <t xml:space="preserve">634000001</t>
  </si>
  <si>
    <t xml:space="preserve">Nerezové zrcadlo 400x900mm pro TP pevné, provedení antivandal</t>
  </si>
  <si>
    <t xml:space="preserve">-749518987</t>
  </si>
  <si>
    <t xml:space="preserve">221</t>
  </si>
  <si>
    <t xml:space="preserve">998781103</t>
  </si>
  <si>
    <t xml:space="preserve">Přesun hmot tonážní pro obklady keramické v objektech v přes 12 do 24 m</t>
  </si>
  <si>
    <t xml:space="preserve">-2131230717</t>
  </si>
  <si>
    <t xml:space="preserve">Přesun hmot pro obklady keramické stanovený z hmotnosti přesunovaného materiálu vodorovná dopravní vzdálenost do 50 m v objektech výšky přes 12 do 24 m</t>
  </si>
  <si>
    <t xml:space="preserve">https://podminky.urs.cz/item/CS_URS_2022_01/998781103</t>
  </si>
  <si>
    <t xml:space="preserve">783</t>
  </si>
  <si>
    <t xml:space="preserve">Dokončovací práce - nátěry</t>
  </si>
  <si>
    <t xml:space="preserve">222</t>
  </si>
  <si>
    <t xml:space="preserve">783806805</t>
  </si>
  <si>
    <t xml:space="preserve">Odstranění nátěrů z omítek opálením</t>
  </si>
  <si>
    <t xml:space="preserve">-38251031</t>
  </si>
  <si>
    <t xml:space="preserve">Odstranění nátěrů z omítek opálením s obroušením</t>
  </si>
  <si>
    <t xml:space="preserve">https://podminky.urs.cz/item/CS_URS_2022_01/783806805</t>
  </si>
  <si>
    <t xml:space="preserve">odstranění omyvatelného nátěru</t>
  </si>
  <si>
    <t xml:space="preserve">1,5*(3,59+5,35-0,8+9,92*2+5,35+2,95-0,9*3+10,40*2+5,35-0,9*3)</t>
  </si>
  <si>
    <t xml:space="preserve">1,55*(4,3*2+2,36*2-0,6*2-0,8+0,9*2*2+1,13*2+1,13*2-0,6*2+1,38*2+1,72*2-0,6*2)</t>
  </si>
  <si>
    <t xml:space="preserve">1,55*(1,18*2+0,9*2-0,6)+1,37*(6,57+9,0*2-0,9-0,75)</t>
  </si>
  <si>
    <t xml:space="preserve">1,32*(6,0+8,92*2+6,6*2+11*2+9*2+9*2+6,6*2*3)</t>
  </si>
  <si>
    <t xml:space="preserve">1,32*(9*2+6,6*2-0,9*6)</t>
  </si>
  <si>
    <t xml:space="preserve">1,5*6,0+0,73</t>
  </si>
  <si>
    <t xml:space="preserve">223</t>
  </si>
  <si>
    <t xml:space="preserve">783000001</t>
  </si>
  <si>
    <t xml:space="preserve">Omyvatelný nátěr stěn</t>
  </si>
  <si>
    <t xml:space="preserve">1264639444</t>
  </si>
  <si>
    <t xml:space="preserve">1,55*(9*2+6,6*2-0,9-9,0+4,3*2+2,36*2-0,75)</t>
  </si>
  <si>
    <t xml:space="preserve">1,35*(5,5+3,5)</t>
  </si>
  <si>
    <t xml:space="preserve">WC imobilní 3.NP + 4.NP </t>
  </si>
  <si>
    <t xml:space="preserve">1,45*(2,0+2,45+2,0-0,9)*2</t>
  </si>
  <si>
    <t xml:space="preserve">3.NP + 4.NP učebny</t>
  </si>
  <si>
    <t xml:space="preserve">1,55*(9,0*2+6,6*2)*5</t>
  </si>
  <si>
    <t xml:space="preserve">1,55*(11*2+6,6*2)</t>
  </si>
  <si>
    <t xml:space="preserve">3.NP + 4.NP část chodby</t>
  </si>
  <si>
    <t xml:space="preserve">1,45*(7,5+3*2)*2</t>
  </si>
  <si>
    <t xml:space="preserve">20,74</t>
  </si>
  <si>
    <t xml:space="preserve">224</t>
  </si>
  <si>
    <t xml:space="preserve">783823101</t>
  </si>
  <si>
    <t xml:space="preserve">Penetrační akrylátový nátěr hladkých betonových povrchů</t>
  </si>
  <si>
    <t xml:space="preserve">1535239542</t>
  </si>
  <si>
    <t xml:space="preserve">Penetrační nátěr omítek hladkých betonových povrchů akrylátový</t>
  </si>
  <si>
    <t xml:space="preserve">https://podminky.urs.cz/item/CS_URS_2022_01/783823101</t>
  </si>
  <si>
    <t xml:space="preserve">uvnitř výtahové šachty</t>
  </si>
  <si>
    <t xml:space="preserve">strop</t>
  </si>
  <si>
    <t xml:space="preserve">1,6*1,95</t>
  </si>
  <si>
    <t xml:space="preserve">stěny</t>
  </si>
  <si>
    <t xml:space="preserve">14,18*(1,6*2+1,95*2)</t>
  </si>
  <si>
    <t xml:space="preserve">225</t>
  </si>
  <si>
    <t xml:space="preserve">783827401</t>
  </si>
  <si>
    <t xml:space="preserve">Krycí dvojnásobný akrylátový nátěr hladkých betonových povrchů</t>
  </si>
  <si>
    <t xml:space="preserve">-470028870</t>
  </si>
  <si>
    <t xml:space="preserve">Krycí (ochranný ) nátěr omítek dvojnásobný hladkých betonových povrchů nebo povrchů z desek na bázi dřeva (dřevovláknitých apod.) akrylátový</t>
  </si>
  <si>
    <t xml:space="preserve">https://podminky.urs.cz/item/CS_URS_2022_01/783827401</t>
  </si>
  <si>
    <t xml:space="preserve">226</t>
  </si>
  <si>
    <t xml:space="preserve">783923161</t>
  </si>
  <si>
    <t xml:space="preserve">Penetrační akrylátový nátěr pórovitých betonových podlah</t>
  </si>
  <si>
    <t xml:space="preserve">1925196834</t>
  </si>
  <si>
    <t xml:space="preserve">Penetrační nátěr betonových podlah pórovitých ( např. z cihelné dlažby, betonu apod.) akrylátový</t>
  </si>
  <si>
    <t xml:space="preserve">https://podminky.urs.cz/item/CS_URS_2022_01/783923161</t>
  </si>
  <si>
    <t xml:space="preserve">227</t>
  </si>
  <si>
    <t xml:space="preserve">783927161</t>
  </si>
  <si>
    <t xml:space="preserve">Krycí dvojnásobný akrylátový nátěr betonové podlahy</t>
  </si>
  <si>
    <t xml:space="preserve">-1708690957</t>
  </si>
  <si>
    <t xml:space="preserve">Krycí (uzavírací) nátěr betonových podlah dvojnásobný akrylátový</t>
  </si>
  <si>
    <t xml:space="preserve">https://podminky.urs.cz/item/CS_URS_2022_01/783927161</t>
  </si>
  <si>
    <t xml:space="preserve">228</t>
  </si>
  <si>
    <t xml:space="preserve">7830000R1</t>
  </si>
  <si>
    <t xml:space="preserve">Nátěr ocelových konstrukcí (zárubní) nátěrovým systémem</t>
  </si>
  <si>
    <t xml:space="preserve">-384118542</t>
  </si>
  <si>
    <t xml:space="preserve">784</t>
  </si>
  <si>
    <t xml:space="preserve">Dokončovací práce - malby a tapety</t>
  </si>
  <si>
    <t xml:space="preserve">229</t>
  </si>
  <si>
    <t xml:space="preserve">784121001</t>
  </si>
  <si>
    <t xml:space="preserve">Oškrabání malby v mísnostech v do 3,80 m</t>
  </si>
  <si>
    <t xml:space="preserve">131647204</t>
  </si>
  <si>
    <t xml:space="preserve">Oškrabání malby v místnostech výšky do 3,80 m</t>
  </si>
  <si>
    <t xml:space="preserve">https://podminky.urs.cz/item/CS_URS_2022_01/784121001</t>
  </si>
  <si>
    <t xml:space="preserve">učebny v 2. a 3.NP</t>
  </si>
  <si>
    <t xml:space="preserve">2,0*(9,0+2+6,6*2)*5</t>
  </si>
  <si>
    <t xml:space="preserve">2,0*(11*2+6,6*2)</t>
  </si>
  <si>
    <t xml:space="preserve">21+2,0*(5,5+3,5+2,35*2+4,3*2+2,36*2)</t>
  </si>
  <si>
    <t xml:space="preserve">45+2,0*(10+3*2)</t>
  </si>
  <si>
    <t xml:space="preserve">45+2*(10+3*2)</t>
  </si>
  <si>
    <t xml:space="preserve">54,56</t>
  </si>
  <si>
    <t xml:space="preserve">230</t>
  </si>
  <si>
    <t xml:space="preserve">784121031</t>
  </si>
  <si>
    <t xml:space="preserve">Mydlení podkladu v místnostech v do 3,80 m</t>
  </si>
  <si>
    <t xml:space="preserve">1630478556</t>
  </si>
  <si>
    <t xml:space="preserve">Mydlení podkladu v místnostech výšky do 3,80 m</t>
  </si>
  <si>
    <t xml:space="preserve">https://podminky.urs.cz/item/CS_URS_2022_01/784121031</t>
  </si>
  <si>
    <t xml:space="preserve">231</t>
  </si>
  <si>
    <t xml:space="preserve">7840000R1</t>
  </si>
  <si>
    <t xml:space="preserve">Vyspravení nerovností a prasklin, příp.bandážování</t>
  </si>
  <si>
    <t xml:space="preserve">-1244270941</t>
  </si>
  <si>
    <t xml:space="preserve">232</t>
  </si>
  <si>
    <t xml:space="preserve">784161401</t>
  </si>
  <si>
    <t xml:space="preserve">Celoplošné vyhlazení podkladu sádrovou stěrkou v místnostech v do 3,80 m</t>
  </si>
  <si>
    <t xml:space="preserve">-951507330</t>
  </si>
  <si>
    <t xml:space="preserve">Celoplošné vyrovnání podkladu sádrovou stěrkou, tloušťky do 3 mm vyhlazením v místnostech výšky do 3,80 m</t>
  </si>
  <si>
    <t xml:space="preserve">https://podminky.urs.cz/item/CS_URS_2022_01/784161401</t>
  </si>
  <si>
    <t xml:space="preserve">na SDK konstrukcích</t>
  </si>
  <si>
    <t xml:space="preserve">na oškrábaných malbách</t>
  </si>
  <si>
    <t xml:space="preserve">596</t>
  </si>
  <si>
    <t xml:space="preserve">233</t>
  </si>
  <si>
    <t xml:space="preserve">784211101</t>
  </si>
  <si>
    <t xml:space="preserve">Dvojnásobné bílé malby ze směsí za mokra výborně oděruvzdorných v místnostech v do 3,80 m</t>
  </si>
  <si>
    <t xml:space="preserve">-1725986827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na SDK</t>
  </si>
  <si>
    <t xml:space="preserve">21+2,0*(5,5+3,5+2,35*2+4,3*2+2,36*2*2)</t>
  </si>
  <si>
    <t xml:space="preserve">45+2,0*(2,15*2+1,85*2+2*2+2,45*2+10+3*2)</t>
  </si>
  <si>
    <t xml:space="preserve">45+2*(2,15*2+1,85*2+2*2+2,45*2+10+3*2)</t>
  </si>
  <si>
    <t xml:space="preserve">75,52</t>
  </si>
  <si>
    <t xml:space="preserve">786</t>
  </si>
  <si>
    <t xml:space="preserve">Dokončovací práce - čalounické úpravy</t>
  </si>
  <si>
    <t xml:space="preserve">234</t>
  </si>
  <si>
    <t xml:space="preserve">7860000R1</t>
  </si>
  <si>
    <t xml:space="preserve">R1 - zatemňovací zařízení roletové 1500x2700mm viz popis v TZ - montáž a dodávka vč.dopravy</t>
  </si>
  <si>
    <t xml:space="preserve">1510973441</t>
  </si>
  <si>
    <t xml:space="preserve">OTV</t>
  </si>
  <si>
    <t xml:space="preserve">Výplně otvorů</t>
  </si>
  <si>
    <t xml:space="preserve">235</t>
  </si>
  <si>
    <t xml:space="preserve">760000001</t>
  </si>
  <si>
    <t xml:space="preserve">P01/L - Dveře vchodové 1-křídlové plastové plné otevíravé 950 x 2150mm vč.všech doplňků - viz popis v PD - montáž a dodávka vč.dopravy </t>
  </si>
  <si>
    <t xml:space="preserve">666938825</t>
  </si>
  <si>
    <t xml:space="preserve">236</t>
  </si>
  <si>
    <t xml:space="preserve">760000002</t>
  </si>
  <si>
    <t xml:space="preserve">T02/L,P - dveře vnitřní plné hladké 1-křídl.900x1970, otevíravé, výplň z DTD do ocelové zárubně, vč.prahu, kliky, zámku - viz popis v PD - montáž a dodávka vč.dopravy</t>
  </si>
  <si>
    <t xml:space="preserve">433872962</t>
  </si>
  <si>
    <t xml:space="preserve">237</t>
  </si>
  <si>
    <t xml:space="preserve">760000003</t>
  </si>
  <si>
    <t xml:space="preserve">T03/P - dveře vnitřní plné hladké 1-křídl. 900x1970, otevíravé, výplň z DTD do ocelové zárubně, vč.prahu, kliky, zámku, vč.doplňků - viz popis v PD - montáž a dodávka vč.dopravy</t>
  </si>
  <si>
    <t xml:space="preserve">-304629641</t>
  </si>
  <si>
    <t xml:space="preserve">238</t>
  </si>
  <si>
    <t xml:space="preserve">760000004</t>
  </si>
  <si>
    <t xml:space="preserve">T04/L - dveře vnitřní hladké částěčně prosklené 2-křídl. asymetrické 1250x1970, otevíravé, výplň z DTD do ocelové zárubně, vč.prahu, kliky, zámku, vč.doplňků - viz popis v PD - montáž a dodávka vč.dopravy</t>
  </si>
  <si>
    <t xml:space="preserve">770457716</t>
  </si>
  <si>
    <t xml:space="preserve">239</t>
  </si>
  <si>
    <t xml:space="preserve">760000005</t>
  </si>
  <si>
    <t xml:space="preserve">P03 - Sklobetonové okno zhotovené systémem Block Lock 1370x785 - viz popis v PD - montáž a dodávka vč.dopravy</t>
  </si>
  <si>
    <t xml:space="preserve">-1648509887</t>
  </si>
  <si>
    <t xml:space="preserve">240</t>
  </si>
  <si>
    <t xml:space="preserve">Poznámka 768</t>
  </si>
  <si>
    <t xml:space="preserve">Součástí dodávky výplní otvorů jsou veškeré pomocné konstrukce a kotvící prvky a doplňky viz popis v PD</t>
  </si>
  <si>
    <t xml:space="preserve">60371703</t>
  </si>
  <si>
    <t xml:space="preserve">DEM</t>
  </si>
  <si>
    <t xml:space="preserve">Demontáže</t>
  </si>
  <si>
    <t xml:space="preserve">241</t>
  </si>
  <si>
    <t xml:space="preserve">762340001</t>
  </si>
  <si>
    <t xml:space="preserve">Demontáž stávajícího podhledu</t>
  </si>
  <si>
    <t xml:space="preserve">135572664</t>
  </si>
  <si>
    <t xml:space="preserve">pruhy u příčky mezi 231, 232, 302a a 401a</t>
  </si>
  <si>
    <t xml:space="preserve">0,73*2,36+2,30*3,05*2</t>
  </si>
  <si>
    <t xml:space="preserve">242</t>
  </si>
  <si>
    <t xml:space="preserve">766411821</t>
  </si>
  <si>
    <t xml:space="preserve">Demontáž truhlářského obložení stěn z palubek</t>
  </si>
  <si>
    <t xml:space="preserve">972630314</t>
  </si>
  <si>
    <t xml:space="preserve">Demontáž obložení stěn palubkami</t>
  </si>
  <si>
    <t xml:space="preserve">https://podminky.urs.cz/item/CS_URS_2022_01/766411821</t>
  </si>
  <si>
    <t xml:space="preserve">m.č.230, 308, 312</t>
  </si>
  <si>
    <t xml:space="preserve">1,27*6,6</t>
  </si>
  <si>
    <t xml:space="preserve">1,28*6,6</t>
  </si>
  <si>
    <t xml:space="preserve">243</t>
  </si>
  <si>
    <t xml:space="preserve">766411822</t>
  </si>
  <si>
    <t xml:space="preserve">Demontáž truhlářského obložení stěn podkladových roštů</t>
  </si>
  <si>
    <t xml:space="preserve">-161205764</t>
  </si>
  <si>
    <t xml:space="preserve">Demontáž obložení stěn podkladových roštů</t>
  </si>
  <si>
    <t xml:space="preserve">https://podminky.urs.cz/item/CS_URS_2022_01/766411822</t>
  </si>
  <si>
    <t xml:space="preserve">244</t>
  </si>
  <si>
    <t xml:space="preserve">766662811</t>
  </si>
  <si>
    <t xml:space="preserve">Demontáž dveřních prahů u dveří jednokřídlových k opětovnému použití</t>
  </si>
  <si>
    <t xml:space="preserve">-1778696437</t>
  </si>
  <si>
    <t xml:space="preserve">Demontáž dveřních konstrukcí k opětovnému použití prahů dveří jednokřídlových</t>
  </si>
  <si>
    <t xml:space="preserve">https://podminky.urs.cz/item/CS_URS_2022_01/766662811</t>
  </si>
  <si>
    <t xml:space="preserve">245</t>
  </si>
  <si>
    <t xml:space="preserve">766662812</t>
  </si>
  <si>
    <t xml:space="preserve">Demontáž dveřních prahů u dveří dvoukřídlových k opětovnému použití</t>
  </si>
  <si>
    <t xml:space="preserve">2012779280</t>
  </si>
  <si>
    <t xml:space="preserve">Demontáž dveřních konstrukcí k opětovnému použití prahů dveří dvoukřídlových</t>
  </si>
  <si>
    <t xml:space="preserve">https://podminky.urs.cz/item/CS_URS_2022_01/766662812</t>
  </si>
  <si>
    <t xml:space="preserve">246</t>
  </si>
  <si>
    <t xml:space="preserve">776201812</t>
  </si>
  <si>
    <t xml:space="preserve">Demontáž lepených povlakových podlah s podložkou ručně</t>
  </si>
  <si>
    <t xml:space="preserve">2005434198</t>
  </si>
  <si>
    <t xml:space="preserve">Demontáž povlakových podlahovin lepených ručně s podložkou</t>
  </si>
  <si>
    <t xml:space="preserve">https://podminky.urs.cz/item/CS_URS_2022_01/776201812</t>
  </si>
  <si>
    <t xml:space="preserve">demontáž stávajícího PVC vč.lišt</t>
  </si>
  <si>
    <t xml:space="preserve">m.č.230, 308, 311, 312, 313, 314</t>
  </si>
  <si>
    <t xml:space="preserve">61,21+62,12+75,91+62,59+60,93+61,21+0,03</t>
  </si>
  <si>
    <t xml:space="preserve">247</t>
  </si>
  <si>
    <t xml:space="preserve">776410811</t>
  </si>
  <si>
    <t xml:space="preserve">Odstranění soklíků a lišt pryžových nebo plastových</t>
  </si>
  <si>
    <t xml:space="preserve">1943871464</t>
  </si>
  <si>
    <t xml:space="preserve">Demontáž soklíků nebo lišt pryžových nebo plastových</t>
  </si>
  <si>
    <t xml:space="preserve">https://podminky.urs.cz/item/CS_URS_2022_01/776410811</t>
  </si>
  <si>
    <t xml:space="preserve">248</t>
  </si>
  <si>
    <t xml:space="preserve">771571810</t>
  </si>
  <si>
    <t xml:space="preserve">Demontáž podlah z dlaždic keramických kladených do malty</t>
  </si>
  <si>
    <t xml:space="preserve">1265444982</t>
  </si>
  <si>
    <t xml:space="preserve">https://podminky.urs.cz/item/CS_URS_2022_01/771571810</t>
  </si>
  <si>
    <t xml:space="preserve">Pdl 1</t>
  </si>
  <si>
    <t xml:space="preserve">5,32+2,0*2,45+2,0*2,45+0,84+0,87+0,87</t>
  </si>
  <si>
    <t xml:space="preserve">Pdl 5</t>
  </si>
  <si>
    <t xml:space="preserve">6,94+6,2+0,16</t>
  </si>
  <si>
    <t xml:space="preserve">249</t>
  </si>
  <si>
    <t xml:space="preserve">900000001</t>
  </si>
  <si>
    <t xml:space="preserve">Demontáž a likvidace kuchyňské desky se dřezy - místnost 231</t>
  </si>
  <si>
    <t xml:space="preserve">-254825268</t>
  </si>
  <si>
    <t xml:space="preserve">250</t>
  </si>
  <si>
    <t xml:space="preserve">900000002</t>
  </si>
  <si>
    <t xml:space="preserve">Vybourání a likvidace kuchyňské linky, zařizovacích předmětů, sporáku - místnost č.230</t>
  </si>
  <si>
    <t xml:space="preserve">699167824</t>
  </si>
  <si>
    <t xml:space="preserve">251</t>
  </si>
  <si>
    <t xml:space="preserve">900000006</t>
  </si>
  <si>
    <t xml:space="preserve">Demontáž a likvidace otopných těles - m.č.219a, 222, 302a, 3.NP-WC-IM, 401a, 4.NP-WC-IM</t>
  </si>
  <si>
    <t xml:space="preserve">634840138</t>
  </si>
  <si>
    <t xml:space="preserve">Práce a dodávky M</t>
  </si>
  <si>
    <t xml:space="preserve">VTH</t>
  </si>
  <si>
    <t xml:space="preserve">Výtah</t>
  </si>
  <si>
    <t xml:space="preserve">252</t>
  </si>
  <si>
    <t xml:space="preserve">Nabídka</t>
  </si>
  <si>
    <t xml:space="preserve">Prokládací lanový výtah bez strojovny o nosnosti 630kg (8 osob) a velikosti kabiny min.1400 x 1100mm, provedení standardní - montáž a dodávka vč.uvedení do provozu</t>
  </si>
  <si>
    <t xml:space="preserve">-1326559311</t>
  </si>
  <si>
    <t xml:space="preserve">02 - Vytápění</t>
  </si>
  <si>
    <t xml:space="preserve">Litvínov</t>
  </si>
  <si>
    <t xml:space="preserve">    733 - Ústřední vytápění - rozvodné potrubí</t>
  </si>
  <si>
    <t xml:space="preserve">    734 - Ústřední vytápění - armatury</t>
  </si>
  <si>
    <t xml:space="preserve">OST - Ostatní</t>
  </si>
  <si>
    <t xml:space="preserve">713463211</t>
  </si>
  <si>
    <t xml:space="preserve">Montáž izolace tepelné potrubí potrubními pouzdry s Al fólií staženými Al páskou 1x D do 50 mm</t>
  </si>
  <si>
    <t xml:space="preserve">-288586708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do 50 mm</t>
  </si>
  <si>
    <t xml:space="preserve">https://podminky.urs.cz/item/CS_URS_2022_01/713463211</t>
  </si>
  <si>
    <t xml:space="preserve">rozvod v 1.NP</t>
  </si>
  <si>
    <t xml:space="preserve">cca 90% rovné potrubí</t>
  </si>
  <si>
    <t xml:space="preserve">10,0*0,9</t>
  </si>
  <si>
    <t xml:space="preserve">713463215</t>
  </si>
  <si>
    <t xml:space="preserve">Montáž izolace tepelné ohybů potrubními pouzdry s Al fólií staženými Al páskou 1x D do 50 mm</t>
  </si>
  <si>
    <t xml:space="preserve">2020953060</t>
  </si>
  <si>
    <t xml:space="preserve">Montáž izolace tepelné potrubí a ohybů tvarovkami nebo deskami potrubními pouzdry s povrchovou úpravou hliníkovou fólií (izolační materiál ve specifikaci) přelepenými samolepící hliníkovou páskou ohybů jednovrstvá D do 50 mm</t>
  </si>
  <si>
    <t xml:space="preserve">https://podminky.urs.cz/item/CS_URS_2022_01/713463215</t>
  </si>
  <si>
    <t xml:space="preserve">cca 10% ohyby</t>
  </si>
  <si>
    <t xml:space="preserve">10,0*0,1</t>
  </si>
  <si>
    <t xml:space="preserve">6315450R</t>
  </si>
  <si>
    <t xml:space="preserve">pouzdro izolační potrubní s jednostrannou Al fólií max. 250/100 °C pro potrubí DN 15 až 25</t>
  </si>
  <si>
    <t xml:space="preserve">-1188145682</t>
  </si>
  <si>
    <t xml:space="preserve">10,0*1,1</t>
  </si>
  <si>
    <t xml:space="preserve">-1261606484</t>
  </si>
  <si>
    <t xml:space="preserve">733</t>
  </si>
  <si>
    <t xml:space="preserve">Ústřední vytápění - rozvodné potrubí</t>
  </si>
  <si>
    <t xml:space="preserve">733111325</t>
  </si>
  <si>
    <t xml:space="preserve">Potrubí ocelové závitové černé svařované běžné středotlaké DN 25</t>
  </si>
  <si>
    <t xml:space="preserve">1973301259</t>
  </si>
  <si>
    <t xml:space="preserve">Potrubí z trubek ocelových závitových černých spojovaných svařováním svařovaných běžných středotlakých PN 16 nad 115°C DN 25</t>
  </si>
  <si>
    <t xml:space="preserve">https://podminky.urs.cz/item/CS_URS_2022_01/733111325</t>
  </si>
  <si>
    <t xml:space="preserve">998733103</t>
  </si>
  <si>
    <t xml:space="preserve">Přesun hmot tonážní pro rozvody potrubí v objektech v přes 12 do 24 m</t>
  </si>
  <si>
    <t xml:space="preserve">103847925</t>
  </si>
  <si>
    <t xml:space="preserve">Přesun hmot pro rozvody potrubí stanovený z hmotnosti přesunovaného materiálu vodorovná dopravní vzdálenost do 50 m v objektech výšky přes 12 do 24 m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73429271R</t>
  </si>
  <si>
    <t xml:space="preserve">Kohout kulový uzavírací G 1 -  montáž, dodávka, doprava</t>
  </si>
  <si>
    <t xml:space="preserve">-712458189</t>
  </si>
  <si>
    <t xml:space="preserve">Kohout kulový uzavírací G 1 - montáž, dodávka, doprava</t>
  </si>
  <si>
    <t xml:space="preserve">73400011R</t>
  </si>
  <si>
    <t xml:space="preserve">Ventil vypouštěcí G 1/2  - montáž, dodávka, doprava</t>
  </si>
  <si>
    <t xml:space="preserve">774541180</t>
  </si>
  <si>
    <t xml:space="preserve">Ventil vypouštěcí G 1/2 - montáž, dodávka, doprava</t>
  </si>
  <si>
    <t xml:space="preserve">73400012R</t>
  </si>
  <si>
    <t xml:space="preserve">Ventil termostatický DN 15 - montáž, dodávka, doprava</t>
  </si>
  <si>
    <t xml:space="preserve">1692296240</t>
  </si>
  <si>
    <t xml:space="preserve">(Ivar typ VS 2102 N)</t>
  </si>
  <si>
    <t xml:space="preserve">73400013R</t>
  </si>
  <si>
    <t xml:space="preserve">Šroubení regulační DN 15 - montáž, dodávka, doprava</t>
  </si>
  <si>
    <t xml:space="preserve">1482224164</t>
  </si>
  <si>
    <t xml:space="preserve">(Ivar typ DS 302)</t>
  </si>
  <si>
    <t xml:space="preserve">73400014R</t>
  </si>
  <si>
    <t xml:space="preserve">Termostatická hlavice - montáž, dodávka, doprava</t>
  </si>
  <si>
    <t xml:space="preserve">-1961019805</t>
  </si>
  <si>
    <t xml:space="preserve">(Ivar typ T5000)</t>
  </si>
  <si>
    <t xml:space="preserve">998734103</t>
  </si>
  <si>
    <t xml:space="preserve">Přesun hmot tonážní pro armatury v objektech v přes 12 do 24 m</t>
  </si>
  <si>
    <t xml:space="preserve">-129122602</t>
  </si>
  <si>
    <t xml:space="preserve">Přesun hmot pro armatury stanovený z hmotnosti přesunovaného materiálu vodorovná dopravní vzdálenost do 50 m v objektech výšky přes 12 do 24 m</t>
  </si>
  <si>
    <t xml:space="preserve">https://podminky.urs.cz/item/CS_URS_2022_01/998734103</t>
  </si>
  <si>
    <t xml:space="preserve">735159210</t>
  </si>
  <si>
    <t xml:space="preserve">Montáž otopných těles panelových dvouřadých dl do 1140 mm</t>
  </si>
  <si>
    <t xml:space="preserve">-1927826346</t>
  </si>
  <si>
    <t xml:space="preserve">Montáž otopných těles panelových dvouřadých, stavební délky do 1140 mm</t>
  </si>
  <si>
    <t xml:space="preserve">https://podminky.urs.cz/item/CS_URS_2022_01/735159210</t>
  </si>
  <si>
    <t xml:space="preserve">otopné těleso délky 1000 mm</t>
  </si>
  <si>
    <t xml:space="preserve">otopné těleso délky 700 mm</t>
  </si>
  <si>
    <t xml:space="preserve">48454450R</t>
  </si>
  <si>
    <t xml:space="preserve">těleso otopné panelové 2 deskové  dl 700mm (s odvzdušňovacím ventilem) - dodávka, doprava</t>
  </si>
  <si>
    <t xml:space="preserve">-610806004</t>
  </si>
  <si>
    <t xml:space="preserve">48454451R</t>
  </si>
  <si>
    <t xml:space="preserve">751712685</t>
  </si>
  <si>
    <t xml:space="preserve">735111810</t>
  </si>
  <si>
    <t xml:space="preserve">Demontáž otopného tělesa litinového článkového</t>
  </si>
  <si>
    <t xml:space="preserve">-271980251</t>
  </si>
  <si>
    <t xml:space="preserve">Demontáž otopných těles litinových článkových</t>
  </si>
  <si>
    <t xml:space="preserve">https://podminky.urs.cz/item/CS_URS_2022_01/735111810</t>
  </si>
  <si>
    <t xml:space="preserve">stávající článkové těleso zn.Slavie typ 19č/600/1000 - 1ks</t>
  </si>
  <si>
    <t xml:space="preserve">0,6*1,0</t>
  </si>
  <si>
    <t xml:space="preserve">735119140</t>
  </si>
  <si>
    <t xml:space="preserve">Montáž otopného tělesa litinového článkového</t>
  </si>
  <si>
    <t xml:space="preserve">1679406351</t>
  </si>
  <si>
    <t xml:space="preserve">Otopná tělesa litinová montáž těles článkových</t>
  </si>
  <si>
    <t xml:space="preserve">https://podminky.urs.cz/item/CS_URS_2022_01/735119140</t>
  </si>
  <si>
    <t xml:space="preserve">2.NP chodba - montáž demontovaného stávajícího</t>
  </si>
  <si>
    <t xml:space="preserve">článkového tělesa zn.Slavie typ 19č/600/1000 - 1ks</t>
  </si>
  <si>
    <t xml:space="preserve">735117110</t>
  </si>
  <si>
    <t xml:space="preserve">Odpojení a připojení otopného tělesa litinového po nátěru</t>
  </si>
  <si>
    <t xml:space="preserve">-1677708785</t>
  </si>
  <si>
    <t xml:space="preserve">Otopná tělesa litinová článková se základním nátěrem výkon 88-136,1 W/článek odpojení a připojení po nátěru</t>
  </si>
  <si>
    <t xml:space="preserve">https://podminky.urs.cz/item/CS_URS_2022_01/735117110</t>
  </si>
  <si>
    <t xml:space="preserve">0,6*2</t>
  </si>
  <si>
    <t xml:space="preserve">998735103</t>
  </si>
  <si>
    <t xml:space="preserve">Přesun hmot tonážní pro otopná tělesa v objektech v přes 12 do 24 m</t>
  </si>
  <si>
    <t xml:space="preserve">-1958506075</t>
  </si>
  <si>
    <t xml:space="preserve">Přesun hmot pro otopná tělesa stanovený z hmotnosti přesunovaného materiálu vodorovná dopravní vzdálenost do 50 m v objektech výšky přes 12 do 24 m</t>
  </si>
  <si>
    <t xml:space="preserve">https://podminky.urs.cz/item/CS_URS_2022_01/998735103</t>
  </si>
  <si>
    <t xml:space="preserve">783617601</t>
  </si>
  <si>
    <t xml:space="preserve">Krycí jednonásobný syntetický nátěr potrubí DN do 50 mm</t>
  </si>
  <si>
    <t xml:space="preserve">-2054404030</t>
  </si>
  <si>
    <t xml:space="preserve">Krycí nátěr (email) armatur a kovových potrubí potrubí do DN 50 mm jednonásobný syntetický standardní</t>
  </si>
  <si>
    <t xml:space="preserve">https://podminky.urs.cz/item/CS_URS_2022_01/783617601</t>
  </si>
  <si>
    <t xml:space="preserve">základní nátěr</t>
  </si>
  <si>
    <t xml:space="preserve">50,0</t>
  </si>
  <si>
    <t xml:space="preserve">783617611</t>
  </si>
  <si>
    <t xml:space="preserve">Krycí dvojnásobný syntetický nátěr potrubí DN do 50 mm</t>
  </si>
  <si>
    <t xml:space="preserve">-9085853</t>
  </si>
  <si>
    <t xml:space="preserve">Krycí nátěr (email) armatur a kovových potrubí potrubí do DN 50 mm dvojnásobný syntetický standardní</t>
  </si>
  <si>
    <t xml:space="preserve">https://podminky.urs.cz/item/CS_URS_2022_01/783617611</t>
  </si>
  <si>
    <t xml:space="preserve">krycí emailový nátěr</t>
  </si>
  <si>
    <t xml:space="preserve">OST</t>
  </si>
  <si>
    <t xml:space="preserve">Ostatní</t>
  </si>
  <si>
    <t xml:space="preserve">1001</t>
  </si>
  <si>
    <t xml:space="preserve">Vypuštění a napuštění systému, uvedení do provozu</t>
  </si>
  <si>
    <t xml:space="preserve">512</t>
  </si>
  <si>
    <t xml:space="preserve">1211848445</t>
  </si>
  <si>
    <t xml:space="preserve">1002</t>
  </si>
  <si>
    <t xml:space="preserve">Drobný upevňovací a spojovací materiál (popřípadě závěsný materiál)</t>
  </si>
  <si>
    <t xml:space="preserve">-1713350328</t>
  </si>
  <si>
    <t xml:space="preserve">1003</t>
  </si>
  <si>
    <t xml:space="preserve">Tlakové, provozní a topné zkoušky</t>
  </si>
  <si>
    <t xml:space="preserve">-71874418</t>
  </si>
  <si>
    <t xml:space="preserve">1004</t>
  </si>
  <si>
    <t xml:space="preserve">Zednická výpomoc</t>
  </si>
  <si>
    <t xml:space="preserve">1980595469</t>
  </si>
  <si>
    <t xml:space="preserve">1005</t>
  </si>
  <si>
    <t xml:space="preserve">Dokumentace pro kolaudaci</t>
  </si>
  <si>
    <t xml:space="preserve">1826143891</t>
  </si>
  <si>
    <t xml:space="preserve">03 - ZTI</t>
  </si>
  <si>
    <t xml:space="preserve">    713 - IZOLACE TEPELNE</t>
  </si>
  <si>
    <t xml:space="preserve">    721 - VNITRNI KANALIZACE</t>
  </si>
  <si>
    <t xml:space="preserve">    722 - VNITRNI VODOVOD</t>
  </si>
  <si>
    <t xml:space="preserve">    725 - ZARIZOVACI PREDMETY</t>
  </si>
  <si>
    <t xml:space="preserve">    763 - DREVOSTAVBY</t>
  </si>
  <si>
    <t xml:space="preserve">HZS - Hodinové zúčtovací sazby</t>
  </si>
  <si>
    <t xml:space="preserve">IZOLACE TEPELNE</t>
  </si>
  <si>
    <t xml:space="preserve">713463131</t>
  </si>
  <si>
    <t xml:space="preserve">Montáž izolace tepelné potrubí potrubními pouzdry bez úpravy slepenými 1x tl izolace do 25 mm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https://podminky.urs.cz/item/CS_URS_2022_01/713463131</t>
  </si>
  <si>
    <t xml:space="preserve">26+9+14                                           </t>
  </si>
  <si>
    <t xml:space="preserve">6+6                                               </t>
  </si>
  <si>
    <t xml:space="preserve">12.5+12.5                                         </t>
  </si>
  <si>
    <t xml:space="preserve">28377102</t>
  </si>
  <si>
    <t xml:space="preserve">pouzdro izolační potrubní z pěnového polyetylenu 22/6mm</t>
  </si>
  <si>
    <t xml:space="preserve">28377104</t>
  </si>
  <si>
    <t xml:space="preserve">pouzdro izolační potrubní z pěnového polyetylenu 22/13mm</t>
  </si>
  <si>
    <t xml:space="preserve">28377045</t>
  </si>
  <si>
    <t xml:space="preserve">pouzdro izolační potrubní z pěnového polyetylenu 22/20mm</t>
  </si>
  <si>
    <t xml:space="preserve">28377109</t>
  </si>
  <si>
    <t xml:space="preserve">pouzdro izolační potrubní z pěnového polyetylenu 28/6mm</t>
  </si>
  <si>
    <t xml:space="preserve">28377048</t>
  </si>
  <si>
    <t xml:space="preserve">pouzdro izolační potrubní z pěnového polyetylenu 28/20mm</t>
  </si>
  <si>
    <t xml:space="preserve">28377113</t>
  </si>
  <si>
    <t xml:space="preserve">pouzdro izolační potrubní z pěnového polyetylenu 35/6mm</t>
  </si>
  <si>
    <t xml:space="preserve">28377055</t>
  </si>
  <si>
    <t xml:space="preserve">pouzdro izolační potrubní z pěnového polyetylenu 35/20mm</t>
  </si>
  <si>
    <t xml:space="preserve">998713102</t>
  </si>
  <si>
    <t xml:space="preserve">Přesun hmot tonážní pro izolace tepelné v objektech v přes 6 do 12 m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1/998713102</t>
  </si>
  <si>
    <t xml:space="preserve">721</t>
  </si>
  <si>
    <t xml:space="preserve">VNITRNI KANALIZACE</t>
  </si>
  <si>
    <t xml:space="preserve">721140905</t>
  </si>
  <si>
    <t xml:space="preserve">Potrubí litinové vsazení odbočky DN 100</t>
  </si>
  <si>
    <t xml:space="preserve">Opravy odpadního potrubí litinového vsazení odbočky do potrubí DN 100</t>
  </si>
  <si>
    <t xml:space="preserve">https://podminky.urs.cz/item/CS_URS_2022_01/721140905</t>
  </si>
  <si>
    <t xml:space="preserve">28611992</t>
  </si>
  <si>
    <t xml:space="preserve">přechod kanalizační KG litina-plast bez těsnění DN 110</t>
  </si>
  <si>
    <t xml:space="preserve">28615747</t>
  </si>
  <si>
    <t xml:space="preserve">těsnění pro HTUG HT-GA set DN 110</t>
  </si>
  <si>
    <t xml:space="preserve">721171914</t>
  </si>
  <si>
    <t xml:space="preserve">Potrubí z PP propojení potrubí DN 75</t>
  </si>
  <si>
    <t xml:space="preserve">Opravy odpadního potrubí plastového propojení dosavadního potrubí DN 75</t>
  </si>
  <si>
    <t xml:space="preserve">https://podminky.urs.cz/item/CS_URS_2022_01/721171914</t>
  </si>
  <si>
    <t xml:space="preserve">" D63" 5</t>
  </si>
  <si>
    <t xml:space="preserve">721174024</t>
  </si>
  <si>
    <t xml:space="preserve">Potrubí kanalizační z PP odpadní DN 75</t>
  </si>
  <si>
    <t xml:space="preserve">Potrubí z trub polypropylenových odpadní (svislé) DN 75</t>
  </si>
  <si>
    <t xml:space="preserve">https://podminky.urs.cz/item/CS_URS_2022_01/721174024</t>
  </si>
  <si>
    <t xml:space="preserve">721174025</t>
  </si>
  <si>
    <t xml:space="preserve">Potrubí kanalizační z PP odpadní DN 110</t>
  </si>
  <si>
    <t xml:space="preserve">Potrubí z trub polypropylenových odpadní (svislé) DN 110</t>
  </si>
  <si>
    <t xml:space="preserve">https://podminky.urs.cz/item/CS_URS_2022_01/721174025</t>
  </si>
  <si>
    <t xml:space="preserve">8+16.5                                            </t>
  </si>
  <si>
    <t xml:space="preserve">721174042</t>
  </si>
  <si>
    <t xml:space="preserve">Potrubí kanalizační z PP připojovací DN 40</t>
  </si>
  <si>
    <t xml:space="preserve">Potrubí z trub polypropylenových připojovací DN 40</t>
  </si>
  <si>
    <t xml:space="preserve">https://podminky.urs.cz/item/CS_URS_2022_01/721174042</t>
  </si>
  <si>
    <t xml:space="preserve">721174043</t>
  </si>
  <si>
    <t xml:space="preserve">Potrubí kanalizační z PP připojovací DN 50</t>
  </si>
  <si>
    <t xml:space="preserve">Potrubí z trub polypropylenových připojovací DN 50</t>
  </si>
  <si>
    <t xml:space="preserve">https://podminky.urs.cz/item/CS_URS_2022_01/721174043</t>
  </si>
  <si>
    <t xml:space="preserve">28611616</t>
  </si>
  <si>
    <t xml:space="preserve">čistící kus kanalizace plastové KG DN 100 se 4 šrouby</t>
  </si>
  <si>
    <t xml:space="preserve">721194104</t>
  </si>
  <si>
    <t xml:space="preserve">Vyvedení a upevnění odpadních výpustek DN 40</t>
  </si>
  <si>
    <t xml:space="preserve">Vyměření přípojek na potrubí vyvedení a upevnění odpadních výpustek DN 40</t>
  </si>
  <si>
    <t xml:space="preserve">https://podminky.urs.cz/item/CS_URS_2022_01/721194104</t>
  </si>
  <si>
    <t xml:space="preserve">8+1                                               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194109</t>
  </si>
  <si>
    <t xml:space="preserve">Vyvedení a upevnění odpadních výpustek DN 110</t>
  </si>
  <si>
    <t xml:space="preserve">Vyměření přípojek na potrubí vyvedení a upevnění odpadních výpustek DN 110</t>
  </si>
  <si>
    <t xml:space="preserve">https://podminky.urs.cz/item/CS_URS_2022_01/721194109</t>
  </si>
  <si>
    <t xml:space="preserve">725869101</t>
  </si>
  <si>
    <t xml:space="preserve">Montáž zápachových uzávěrek umyvadlových do DN 40</t>
  </si>
  <si>
    <t xml:space="preserve">Zápachové uzávěrky zařizovacích předmětů montáž zápachových uzávěrek umyvadlových do DN 40</t>
  </si>
  <si>
    <t xml:space="preserve">https://podminky.urs.cz/item/CS_URS_2022_01/725869101</t>
  </si>
  <si>
    <t xml:space="preserve">" pračkový" 1</t>
  </si>
  <si>
    <t xml:space="preserve">55161830</t>
  </si>
  <si>
    <t xml:space="preserve">uzávěrka zápachová pro pračku a myčku podomítková DN 40/50 nerez</t>
  </si>
  <si>
    <t xml:space="preserve">721274103</t>
  </si>
  <si>
    <t xml:space="preserve">Přivzdušňovací ventil venkovní odpadních potrubí DN 110</t>
  </si>
  <si>
    <t xml:space="preserve">Ventily přivzdušňovací odpadních potrubí venkovní DN 110</t>
  </si>
  <si>
    <t xml:space="preserve">https://podminky.urs.cz/item/CS_URS_2022_01/721274103</t>
  </si>
  <si>
    <t xml:space="preserve">721290111</t>
  </si>
  <si>
    <t xml:space="preserve">Zkouška těsnosti potrubí kanalizace vodou DN do 125</t>
  </si>
  <si>
    <t xml:space="preserve">Zkouška těsnosti kanalizace v objektech vodou do DN 125</t>
  </si>
  <si>
    <t xml:space="preserve">https://podminky.urs.cz/item/CS_URS_2022_01/721290111</t>
  </si>
  <si>
    <t xml:space="preserve">10+24.5+9.5+9.5                                   </t>
  </si>
  <si>
    <t xml:space="preserve">998721102</t>
  </si>
  <si>
    <t xml:space="preserve">Přesun hmot tonážní pro vnitřní kanalizace v objektech v přes 6 do 12 m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2_01/998721102</t>
  </si>
  <si>
    <t xml:space="preserve">722</t>
  </si>
  <si>
    <t xml:space="preserve">VNITRNI VODOVOD</t>
  </si>
  <si>
    <t xml:space="preserve">722131913</t>
  </si>
  <si>
    <t xml:space="preserve">Potrubí pozinkované závitové vsazení odbočky do potrubí DN 25</t>
  </si>
  <si>
    <t xml:space="preserve">Opravy vodovodního potrubí z ocelových trubek pozinkovaných závitových vsazení odbočky do potrubí DN 25</t>
  </si>
  <si>
    <t xml:space="preserve">https://podminky.urs.cz/item/CS_URS_2022_01/722131913</t>
  </si>
  <si>
    <t xml:space="preserve">28654299</t>
  </si>
  <si>
    <t xml:space="preserve">přechodka PPR s vnějším kovovým závitem D 32x1"</t>
  </si>
  <si>
    <t xml:space="preserve">722131914</t>
  </si>
  <si>
    <t xml:space="preserve">Potrubí pozinkované závitové vsazení odbočky do potrubí DN 32</t>
  </si>
  <si>
    <t xml:space="preserve">Opravy vodovodního potrubí z ocelových trubek pozinkovaných závitových vsazení odbočky do potrubí DN 32</t>
  </si>
  <si>
    <t xml:space="preserve">https://podminky.urs.cz/item/CS_URS_2022_01/722131914</t>
  </si>
  <si>
    <t xml:space="preserve">28654300</t>
  </si>
  <si>
    <t xml:space="preserve">přechodka PPR s vnějším kovovým závitem D 40x5/4"</t>
  </si>
  <si>
    <t xml:space="preserve">722131932</t>
  </si>
  <si>
    <t xml:space="preserve">Potrubí pozinkované závitové propojení potrubí DN 20</t>
  </si>
  <si>
    <t xml:space="preserve">Opravy vodovodního potrubí z ocelových trubek pozinkovaných závitových propojení dosavadního potrubí DN 20</t>
  </si>
  <si>
    <t xml:space="preserve">https://podminky.urs.cz/item/CS_URS_2022_01/722131932</t>
  </si>
  <si>
    <t xml:space="preserve">28654298</t>
  </si>
  <si>
    <t xml:space="preserve">přechodka PPR s vnějším kovovým závitem D 25x3/4"</t>
  </si>
  <si>
    <t xml:space="preserve">722174002</t>
  </si>
  <si>
    <t xml:space="preserve">Potrubí vodovodní plastové PPR svar polyfúze PN 16 D 20x2,8 mm</t>
  </si>
  <si>
    <t xml:space="preserve">Potrubí z plastových trubek z polypropylenu PPR svařovaných polyfúzně PN 16 (SDR 7,4) D 20 x 2,8</t>
  </si>
  <si>
    <t xml:space="preserve">https://podminky.urs.cz/item/CS_URS_2022_01/722174002</t>
  </si>
  <si>
    <t xml:space="preserve">722174003</t>
  </si>
  <si>
    <t xml:space="preserve">Potrubí vodovodní plastové PPR svar polyfúze PN 16 D 25x3,5 mm</t>
  </si>
  <si>
    <t xml:space="preserve">Potrubí z plastových trubek z polypropylenu PPR svařovaných polyfúzně PN 16 (SDR 7,4) D 25 x 3,5</t>
  </si>
  <si>
    <t xml:space="preserve">https://podminky.urs.cz/item/CS_URS_2022_01/722174003</t>
  </si>
  <si>
    <t xml:space="preserve">722174004</t>
  </si>
  <si>
    <t xml:space="preserve">Potrubí vodovodní plastové PPR svar polyfúze PN 16 D 32x4,4 mm</t>
  </si>
  <si>
    <t xml:space="preserve">Potrubí z plastových trubek z polypropylenu PPR svařovaných polyfúzně PN 16 (SDR 7,4) D 32 x 4,4</t>
  </si>
  <si>
    <t xml:space="preserve">https://podminky.urs.cz/item/CS_URS_2022_01/722174004</t>
  </si>
  <si>
    <t xml:space="preserve">R722171221</t>
  </si>
  <si>
    <t xml:space="preserve">Potrubí PPR s Al fólií D20x2,8 PN 16</t>
  </si>
  <si>
    <t xml:space="preserve">R722171222</t>
  </si>
  <si>
    <t xml:space="preserve">Potrubí PPR s Al fólií D25x3,5 PN 16</t>
  </si>
  <si>
    <t xml:space="preserve">R722171223</t>
  </si>
  <si>
    <t xml:space="preserve">Potrubí PPR s Al fólií D32/4,5 PN 16</t>
  </si>
  <si>
    <t xml:space="preserve">722190401</t>
  </si>
  <si>
    <t xml:space="preserve">Vyvedení a upevnění výpustku DN do 25</t>
  </si>
  <si>
    <t xml:space="preserve">Zřízení přípojek na potrubí vyvedení a upevnění výpustek do DN 25</t>
  </si>
  <si>
    <t xml:space="preserve">https://podminky.urs.cz/item/CS_URS_2022_01/722190401</t>
  </si>
  <si>
    <t xml:space="preserve">(3+4+10)*2+3+1                                    </t>
  </si>
  <si>
    <t xml:space="preserve">722220111</t>
  </si>
  <si>
    <t xml:space="preserve">Nástěnka pro výtokový ventil G 1/2" s jedním závitem</t>
  </si>
  <si>
    <t xml:space="preserve">Armatury s jedním závitem nástěnky pro výtokový ventil G 1/2"</t>
  </si>
  <si>
    <t xml:space="preserve">https://podminky.urs.cz/item/CS_URS_2022_01/722220111</t>
  </si>
  <si>
    <t xml:space="preserve">722220121</t>
  </si>
  <si>
    <t xml:space="preserve">Nástěnka pro baterii G 1/2" s jedním závitem</t>
  </si>
  <si>
    <t xml:space="preserve">pár</t>
  </si>
  <si>
    <t xml:space="preserve">Armatury s jedním závitem nástěnky pro baterii G 1/2"</t>
  </si>
  <si>
    <t xml:space="preserve">https://podminky.urs.cz/item/CS_URS_2022_01/722220121</t>
  </si>
  <si>
    <t xml:space="preserve">3+4+10                                            </t>
  </si>
  <si>
    <t xml:space="preserve">722239103</t>
  </si>
  <si>
    <t xml:space="preserve">Montáž armatur vodovodních se dvěma závity G 1"</t>
  </si>
  <si>
    <t xml:space="preserve">Armatury se dvěma závity montáž vodovodních armatur se dvěma závity ostatních typů G 1"</t>
  </si>
  <si>
    <t xml:space="preserve">https://podminky.urs.cz/item/CS_URS_2022_01/722239103</t>
  </si>
  <si>
    <t xml:space="preserve">55114116</t>
  </si>
  <si>
    <t xml:space="preserve">kohout kulový přímý 2x vnější závit vrtulka PN 42 T 185°C 1" červený</t>
  </si>
  <si>
    <t xml:space="preserve">722290226</t>
  </si>
  <si>
    <t xml:space="preserve">Zkouška těsnosti vodovodního potrubí závitového DN do 50</t>
  </si>
  <si>
    <t xml:space="preserve">Zkoušky, proplach a desinfekce vodovodního potrubí zkoušky těsnosti vodovodního potrubí závitového do DN 50</t>
  </si>
  <si>
    <t xml:space="preserve">https://podminky.urs.cz/item/CS_URS_2022_01/722290226</t>
  </si>
  <si>
    <t xml:space="preserve">26+6+12.5+23+6+12.5                               </t>
  </si>
  <si>
    <t xml:space="preserve">722290234</t>
  </si>
  <si>
    <t xml:space="preserve">Proplach a dezinfekce vodovodního potrubí DN do 80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998722102</t>
  </si>
  <si>
    <t xml:space="preserve">Přesun hmot tonážní pro vnitřní vodovod v objektech v přes 6 do 12 m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2_01/998722102</t>
  </si>
  <si>
    <t xml:space="preserve">ZARIZOVACI PREDMETY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https://podminky.urs.cz/item/CS_URS_2022_01/725210821</t>
  </si>
  <si>
    <t xml:space="preserve">725310821</t>
  </si>
  <si>
    <t xml:space="preserve">Demontáž dřez jednoduchý na ocelové konzole bez výtokových armatur</t>
  </si>
  <si>
    <t xml:space="preserve">Demontáž dřezů jednodílných bez výtokových armatur na konzolách</t>
  </si>
  <si>
    <t xml:space="preserve">https://podminky.urs.cz/item/CS_URS_2022_01/725310821</t>
  </si>
  <si>
    <t xml:space="preserve">725820801</t>
  </si>
  <si>
    <t xml:space="preserve">Demontáž baterie nástěnné do G 3 / 4</t>
  </si>
  <si>
    <t xml:space="preserve">Demontáž baterií nástěnných do G 3/4</t>
  </si>
  <si>
    <t xml:space="preserve">https://podminky.urs.cz/item/CS_URS_2022_01/725820801</t>
  </si>
  <si>
    <t xml:space="preserve">725860811</t>
  </si>
  <si>
    <t xml:space="preserve">Demontáž uzávěrů zápachu jednoduchých</t>
  </si>
  <si>
    <t xml:space="preserve">Demontáž zápachových uzávěrek pro zařizovací předměty jednoduchých</t>
  </si>
  <si>
    <t xml:space="preserve">https://podminky.urs.cz/item/CS_URS_2022_01/725860811</t>
  </si>
  <si>
    <t xml:space="preserve">725590812</t>
  </si>
  <si>
    <t xml:space="preserve">Přemístění vnitrostaveništní demontovaných zařizovacích předmětů v objektech v přes 6 do 12 m</t>
  </si>
  <si>
    <t xml:space="preserve">Vnitrostaveništní přemístění vybouraných (demontovaných) hmot zařizovacích předmětů vodorovně do 100 m v objektech výšky přes 6 do 12 m</t>
  </si>
  <si>
    <t xml:space="preserve">https://podminky.urs.cz/item/CS_URS_2022_01/725590812</t>
  </si>
  <si>
    <t xml:space="preserve">725112173</t>
  </si>
  <si>
    <t xml:space="preserve">Kombi klozeti s hlubokým splachováním zvýšený odpad svislý</t>
  </si>
  <si>
    <t xml:space="preserve">Zařízení záchodů kombi klozety s hlubokým splachováním zvýšený 50 cm s odpadem svislým</t>
  </si>
  <si>
    <t xml:space="preserve">https://podminky.urs.cz/item/CS_URS_2022_01/725112173</t>
  </si>
  <si>
    <t xml:space="preserve">725900952</t>
  </si>
  <si>
    <t xml:space="preserve">Přišroubování doplňků koupelen</t>
  </si>
  <si>
    <t xml:space="preserve">Opravy ostatního zařízení upevnění doplňkového zařízení (např. mýdlenka, sušák) přišroubováním (za 1 vrut)</t>
  </si>
  <si>
    <t xml:space="preserve">https://podminky.urs.cz/item/CS_URS_2022_01/725900952</t>
  </si>
  <si>
    <t xml:space="preserve">3*2*2                                             </t>
  </si>
  <si>
    <t xml:space="preserve">55396064</t>
  </si>
  <si>
    <t xml:space="preserve">Madlo nerez pevné k WC dl=600mm</t>
  </si>
  <si>
    <t xml:space="preserve">ks</t>
  </si>
  <si>
    <t xml:space="preserve">55396063</t>
  </si>
  <si>
    <t xml:space="preserve">Madlo sklop.WC dl.834cm-nerez</t>
  </si>
  <si>
    <t xml:space="preserve">Poznámka k položce:
Poznámka k položce: s držákem toalet.papíru</t>
  </si>
  <si>
    <t xml:space="preserve">725219102</t>
  </si>
  <si>
    <t xml:space="preserve">Montáž umyvadla připevněného na šrouby do zdiva</t>
  </si>
  <si>
    <t xml:space="preserve">Umyvadla montáž umyvadel ostatních typů na šrouby</t>
  </si>
  <si>
    <t xml:space="preserve">https://podminky.urs.cz/item/CS_URS_2022_01/725219102</t>
  </si>
  <si>
    <t xml:space="preserve">64211023</t>
  </si>
  <si>
    <t xml:space="preserve">umyvadlo keramické závěsné bezbariérové bílé 640x550mm</t>
  </si>
  <si>
    <t xml:space="preserve">64211005</t>
  </si>
  <si>
    <t xml:space="preserve">umyvadlo keramické závěsné bílé 550x420mm</t>
  </si>
  <si>
    <t xml:space="preserve">55396062</t>
  </si>
  <si>
    <t xml:space="preserve">Madlo nerez k umyvadlu dl=550</t>
  </si>
  <si>
    <t xml:space="preserve">725319111</t>
  </si>
  <si>
    <t xml:space="preserve">Montáž dřezu ostatních typů</t>
  </si>
  <si>
    <t xml:space="preserve">Dřezy bez výtokových armatur montáž dřezů ostatních typů</t>
  </si>
  <si>
    <t xml:space="preserve">https://podminky.urs.cz/item/CS_URS_2022_01/725319111</t>
  </si>
  <si>
    <t xml:space="preserve">55231084</t>
  </si>
  <si>
    <t xml:space="preserve">dřez nerez vestavný matný 775x480mm</t>
  </si>
  <si>
    <t xml:space="preserve">725813111</t>
  </si>
  <si>
    <t xml:space="preserve">Ventil rohový bez připojovací trubičky nebo flexi hadičky G 1/2"</t>
  </si>
  <si>
    <t xml:space="preserve">Ventily rohové bez připojovací trubičky nebo flexi hadičky G 1/2"</t>
  </si>
  <si>
    <t xml:space="preserve">https://podminky.urs.cz/item/CS_URS_2022_01/725813111</t>
  </si>
  <si>
    <t xml:space="preserve">(6+3)*2                                           </t>
  </si>
  <si>
    <t xml:space="preserve">725819401</t>
  </si>
  <si>
    <t xml:space="preserve">Montáž ventilů rohových G 1/2" s připojovací trubičkou</t>
  </si>
  <si>
    <t xml:space="preserve">Ventily montáž ventilů ostatních typů rohových s připojovací trubičkou G 1/2"</t>
  </si>
  <si>
    <t xml:space="preserve">https://podminky.urs.cz/item/CS_URS_2022_01/725819401</t>
  </si>
  <si>
    <t xml:space="preserve">150047875500000024</t>
  </si>
  <si>
    <t xml:space="preserve">Ventil rohový designový regulační 1/2"x3/8" chrom</t>
  </si>
  <si>
    <t xml:space="preserve">KS</t>
  </si>
  <si>
    <t xml:space="preserve">Ventil rohový  designový regulační 1/2"x3/8" chrom</t>
  </si>
  <si>
    <t xml:space="preserve">Poznámka k položce:
Poznámka k položce: s trubičkou</t>
  </si>
  <si>
    <t xml:space="preserve">725813112</t>
  </si>
  <si>
    <t xml:space="preserve">Ventil rohový pračkový G 3/4"</t>
  </si>
  <si>
    <t xml:space="preserve">Ventily rohové bez připojovací trubičky nebo flexi hadičky pračkové G 3/4"</t>
  </si>
  <si>
    <t xml:space="preserve">https://podminky.urs.cz/item/CS_URS_2022_01/725813112</t>
  </si>
  <si>
    <t xml:space="preserve">725829101</t>
  </si>
  <si>
    <t xml:space="preserve">Montáž baterie nástěnné dřezové pákové a klasické</t>
  </si>
  <si>
    <t xml:space="preserve">Baterie dřezové montáž ostatních typů nástěnných pákových nebo klasických</t>
  </si>
  <si>
    <t xml:space="preserve">https://podminky.urs.cz/item/CS_URS_2022_01/725829101</t>
  </si>
  <si>
    <t xml:space="preserve">55143974</t>
  </si>
  <si>
    <t xml:space="preserve">baterie dřezová páková stojánková s otáčivým ústím dl ramínka 220mm</t>
  </si>
  <si>
    <t xml:space="preserve">725829131</t>
  </si>
  <si>
    <t xml:space="preserve">Montáž baterie umyvadlové stojánkové G 1/2" ostatní typ</t>
  </si>
  <si>
    <t xml:space="preserve">Baterie umyvadlové montáž ostatních typů stojánkových G 1/2"</t>
  </si>
  <si>
    <t xml:space="preserve">https://podminky.urs.cz/item/CS_URS_2022_01/725829131</t>
  </si>
  <si>
    <t xml:space="preserve">6+3</t>
  </si>
  <si>
    <t xml:space="preserve">55144006</t>
  </si>
  <si>
    <t xml:space="preserve">baterie umyvadlová stojánková páková nízkotlaká otáčivé ústí</t>
  </si>
  <si>
    <t xml:space="preserve">55199942</t>
  </si>
  <si>
    <t xml:space="preserve">Lékařská páka</t>
  </si>
  <si>
    <t xml:space="preserve">6+3                                               </t>
  </si>
  <si>
    <t xml:space="preserve">55161322</t>
  </si>
  <si>
    <t xml:space="preserve">uzávěrka zápachová umyvadlová s krycí růžicí odtoku DN 40</t>
  </si>
  <si>
    <t xml:space="preserve">55161315</t>
  </si>
  <si>
    <t xml:space="preserve">uzávěrka zápachová umyvadlová podomítková DN 40/50</t>
  </si>
  <si>
    <t xml:space="preserve">725869204</t>
  </si>
  <si>
    <t xml:space="preserve">Montáž zápachových uzávěrek džezových jednodílných DN 50</t>
  </si>
  <si>
    <t xml:space="preserve">Zápachové uzávěrky zařizovacích předmětů montáž zápachových uzávěrek dřezových jednodílných DN 50</t>
  </si>
  <si>
    <t xml:space="preserve">https://podminky.urs.cz/item/CS_URS_2022_01/725869204</t>
  </si>
  <si>
    <t xml:space="preserve">55161101</t>
  </si>
  <si>
    <t xml:space="preserve">uzávěrka zápachová dřezová s výpustí a přípojkou odpad 50/40mm</t>
  </si>
  <si>
    <t xml:space="preserve">998725102</t>
  </si>
  <si>
    <t xml:space="preserve">Přesun hmot tonážní pro zařizovací předměty v objektech v přes 6 do 12 m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2_01/998725102</t>
  </si>
  <si>
    <t xml:space="preserve">DREVOSTAVBY</t>
  </si>
  <si>
    <t xml:space="preserve">763164518</t>
  </si>
  <si>
    <t xml:space="preserve">SDK obklad kcí tvaru L š do 0,4 m desky 2xDF 15</t>
  </si>
  <si>
    <t xml:space="preserve">Obklad konstrukcí sádrokartonovými deskami včetně ochranných úhelníků ve tvaru L rozvinuté šíře do 0,4 m, opláštěný deskou protipožární DF, tl. 2 x 15 mm</t>
  </si>
  <si>
    <t xml:space="preserve">https://podminky.urs.cz/item/CS_URS_2022_01/763164518</t>
  </si>
  <si>
    <t xml:space="preserve">"Obklad potrubí 12x12cm " 12,0</t>
  </si>
  <si>
    <t xml:space="preserve">998763194</t>
  </si>
  <si>
    <t xml:space="preserve">Příplatek k přesunu hmot tonážní pro 763 dřevostavby za zvětšený přesun do 1000 m</t>
  </si>
  <si>
    <t xml:space="preserve">Přesun hmot pro dřevostavby stanovený z hmotnosti přesunovaného materiálu Příplatek k ceně za zvětšený přesun přes vymezenou největší dopravní vzdálenost do 1000 m</t>
  </si>
  <si>
    <t xml:space="preserve">https://podminky.urs.cz/item/CS_URS_2022_01/998763194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262144</t>
  </si>
  <si>
    <t xml:space="preserve">Hodinové zúčtovací sazby profesí PSV zednické výpomoci a pomocné práce PSV dělník zednických výpomocí</t>
  </si>
  <si>
    <t xml:space="preserve">https://podminky.urs.cz/item/CS_URS_2022_01/HZS2491</t>
  </si>
  <si>
    <t xml:space="preserve">04 - Vzduchotechnika</t>
  </si>
  <si>
    <t xml:space="preserve">    751 - Vzduchotechnika</t>
  </si>
  <si>
    <t xml:space="preserve">    751- Zč1 - Zařízení č.1 - Sociální zařízení 2.np</t>
  </si>
  <si>
    <t xml:space="preserve">    751- Zč2 - Zařízení č.2 - Sociální zařízení 3.np</t>
  </si>
  <si>
    <t xml:space="preserve">    751- Zč3 - Zařízení č.3 - Sociální zařízení 4.np</t>
  </si>
  <si>
    <t xml:space="preserve">751</t>
  </si>
  <si>
    <t xml:space="preserve">751- Zč1</t>
  </si>
  <si>
    <t xml:space="preserve">Zařízení č.1 - Sociální zařízení 2.np</t>
  </si>
  <si>
    <t xml:space="preserve">751122012</t>
  </si>
  <si>
    <t xml:space="preserve">Montáž ventilátoru radiálního nízkotlakého nástěnného základního D přes 100 do 200 mm</t>
  </si>
  <si>
    <t xml:space="preserve">Montáž ventilátoru radiálního nízkotlakého nástěnného základního, průměru přes 100 do 200 mm</t>
  </si>
  <si>
    <t xml:space="preserve">https://podminky.urs.cz/item/CS_URS_2022_01/751122012</t>
  </si>
  <si>
    <t xml:space="preserve">54233105R</t>
  </si>
  <si>
    <t xml:space="preserve">ventilátor radiální malý plastový CF 200 T</t>
  </si>
  <si>
    <t xml:space="preserve">Poznámka k položce:
Poznámka k položce: V = 80 m3/h, p = 80 Pa N = 0,017 kW, 230 V/50 Hz</t>
  </si>
  <si>
    <t xml:space="preserve">54233106R</t>
  </si>
  <si>
    <t xml:space="preserve">Příslušenství vent. - DT 3 nastavitelný doběhový spínač</t>
  </si>
  <si>
    <t xml:space="preserve">751398041</t>
  </si>
  <si>
    <t xml:space="preserve">Montáž protidešťové žaluzie nebo žaluziové klapky na kruhové potrubí D do 300 mm</t>
  </si>
  <si>
    <t xml:space="preserve">Montáž ostatních zařízení protidešťové žaluzie nebo žaluziové klapky na kruhové potrubí, průměru do 300 mm</t>
  </si>
  <si>
    <t xml:space="preserve">https://podminky.urs.cz/item/CS_URS_2022_01/751398041</t>
  </si>
  <si>
    <t xml:space="preserve">42981301R</t>
  </si>
  <si>
    <t xml:space="preserve">Žaluziová klapka PER 100 W</t>
  </si>
  <si>
    <t xml:space="preserve">751510041</t>
  </si>
  <si>
    <t xml:space="preserve">Vzduchotechnické potrubí z pozinkovaného plechu kruhové spirálně vinutá trouba bez příruby D do 100 mm</t>
  </si>
  <si>
    <t xml:space="preserve">Vzduchotechnické potrubí z pozinkovaného plechu kruhové, trouba spirálně vinutá bez příruby, průměru do 100 mm</t>
  </si>
  <si>
    <t xml:space="preserve">https://podminky.urs.cz/item/CS_URS_2022_01/751510041</t>
  </si>
  <si>
    <t xml:space="preserve">767995111</t>
  </si>
  <si>
    <t xml:space="preserve">Montáž atypických zámečnických konstrukcí hm do 5 kg</t>
  </si>
  <si>
    <t xml:space="preserve">kg</t>
  </si>
  <si>
    <t xml:space="preserve">Montáž ostatních atypických zámečnických konstrukcí hmotnosti do 5 kg</t>
  </si>
  <si>
    <t xml:space="preserve">https://podminky.urs.cz/item/CS_URS_2022_01/767995111</t>
  </si>
  <si>
    <t xml:space="preserve">553970000</t>
  </si>
  <si>
    <t xml:space="preserve">Atypické kovové výrobky včetne zinkování</t>
  </si>
  <si>
    <t xml:space="preserve">Montážní a spojovací materiál, včetně kotevních prvků</t>
  </si>
  <si>
    <t xml:space="preserve">Poznámka k položce:
Poznámka k položce: - závěsy, závitové tyče, ocelové hmoždinky, pomocné konstrukce, samolepící pásky, těsnící materiál</t>
  </si>
  <si>
    <t xml:space="preserve">998751101</t>
  </si>
  <si>
    <t xml:space="preserve">Přesun hmot tonážní pro vzduchotechniku v objektech výšky do 12 m</t>
  </si>
  <si>
    <t xml:space="preserve">Přesun hmot pro vzduchotechniku stanovený z hmotnosti přesunovaného materiálu vodorovná dopravní vzdálenost do 100 m v objektech výšky do 12 m</t>
  </si>
  <si>
    <t xml:space="preserve">https://podminky.urs.cz/item/CS_URS_2022_01/998751101</t>
  </si>
  <si>
    <t xml:space="preserve">751- Zč2</t>
  </si>
  <si>
    <t xml:space="preserve">Zařízení č.2 - Sociální zařízení 3.np</t>
  </si>
  <si>
    <t xml:space="preserve">751- Zč3</t>
  </si>
  <si>
    <t xml:space="preserve">Zařízení č.3 - Sociální zařízení 4.np</t>
  </si>
  <si>
    <t xml:space="preserve">05 - Silnoproud</t>
  </si>
  <si>
    <t xml:space="preserve">    741 - Elektroinstalace - silnoproud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741</t>
  </si>
  <si>
    <t xml:space="preserve">Elektroinstalace - silnoproud</t>
  </si>
  <si>
    <t xml:space="preserve">Mimostaveništní doprava</t>
  </si>
  <si>
    <t xml:space="preserve">Podíl přidružených výkonů</t>
  </si>
  <si>
    <t xml:space="preserve">741110043</t>
  </si>
  <si>
    <t xml:space="preserve">Montáž trubek elektroinstalačních s nasunutím nebo našroubováním do krabic plastových ohebných, uložených pevně, vnější Ø přes 35 mm</t>
  </si>
  <si>
    <t xml:space="preserve">https://podminky.urs.cz/item/CS_URS_2022_01/741110043</t>
  </si>
  <si>
    <t xml:space="preserve">34571157</t>
  </si>
  <si>
    <t xml:space="preserve">trubka elektroinstalační ohebná z PH, D 35,9/42,2mm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https://podminky.urs.cz/item/CS_URS_2022_01/741110511</t>
  </si>
  <si>
    <t xml:space="preserve">34571007</t>
  </si>
  <si>
    <t xml:space="preserve">lišta elektroinstalační hranatá PVC 40x20mm</t>
  </si>
  <si>
    <t xml:space="preserve">66*1,05 "Přepočtené koeficientem množství</t>
  </si>
  <si>
    <t xml:space="preserve">34571008</t>
  </si>
  <si>
    <t xml:space="preserve">lišta elektroinstalační hranatá PVC 40x40mm</t>
  </si>
  <si>
    <t xml:space="preserve">46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https://podminky.urs.cz/item/CS_URS_2022_01/741110512</t>
  </si>
  <si>
    <t xml:space="preserve">34571216</t>
  </si>
  <si>
    <t xml:space="preserve">kanál elektroinstalační hranatý PVC 100x40mm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https://podminky.urs.cz/item/CS_URS_2022_01/741110513</t>
  </si>
  <si>
    <t xml:space="preserve">10.069.554</t>
  </si>
  <si>
    <t xml:space="preserve">Kanál PK 140x70 D parapetní dutý,2m</t>
  </si>
  <si>
    <t xml:space="preserve">10.075.454</t>
  </si>
  <si>
    <t xml:space="preserve">Kryt PK 140x70 D koncový</t>
  </si>
  <si>
    <t xml:space="preserve">741110541</t>
  </si>
  <si>
    <t xml:space="preserve">Montáž lišt a kanálků elektroinstalačních se spojkami, ohyby a rohy a s nasunutím do krabic doplňkové prvky přepážky podélné oddělovací</t>
  </si>
  <si>
    <t xml:space="preserve">https://podminky.urs.cz/item/CS_URS_2022_01/741110541</t>
  </si>
  <si>
    <t xml:space="preserve">10.075.057</t>
  </si>
  <si>
    <t xml:space="preserve">Kanál SK 40x20 stínící,2m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2_01/741112061</t>
  </si>
  <si>
    <t xml:space="preserve">34571450</t>
  </si>
  <si>
    <t xml:space="preserve">krabice pod omítku PVC přístrojová kruhová D 70mm</t>
  </si>
  <si>
    <t xml:space="preserve">741112063</t>
  </si>
  <si>
    <t xml:space="preserve">Montáž krabic elektroinstalačních bez napojení na trubky a lišty, demontáže a montáže víčka a přístroje přístrojových zapuštěných plastových čtyřhranných</t>
  </si>
  <si>
    <t xml:space="preserve">https://podminky.urs.cz/item/CS_URS_2022_01/741112063</t>
  </si>
  <si>
    <t xml:space="preserve">10.075.464</t>
  </si>
  <si>
    <t xml:space="preserve">Krabice KP PK do kanálu</t>
  </si>
  <si>
    <t xml:space="preserve">1219052</t>
  </si>
  <si>
    <t xml:space="preserve">PODLOZKA PK KRYCI 2 OTVORY 8440-12 HB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https://podminky.urs.cz/item/CS_URS_2022_01/741112101</t>
  </si>
  <si>
    <t xml:space="preserve">34571521</t>
  </si>
  <si>
    <t xml:space="preserve">krabice pod omítku PVC odbočná kruhová D 70mm s víčkem a svorkovnicí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https://podminky.urs.cz/item/CS_URS_2022_01/741112111</t>
  </si>
  <si>
    <t xml:space="preserve">34571479</t>
  </si>
  <si>
    <t xml:space="preserve">krabice v uzavřeném provedení PP s krytím IP 66 čtvercová 100x100mm</t>
  </si>
  <si>
    <t xml:space="preserve">34562690</t>
  </si>
  <si>
    <t xml:space="preserve">svorkovnice krabicová šroubovací čtyřpólová pro 4x3 vodiče 1,5-4,0mm2, 400V</t>
  </si>
  <si>
    <t xml:space="preserve">741120501</t>
  </si>
  <si>
    <t xml:space="preserve">Montáž šňůr měděných bez ukončení uložených volně lehkých a středních (např. CGSG), počtu žil do 7</t>
  </si>
  <si>
    <t xml:space="preserve">https://podminky.urs.cz/item/CS_URS_2022_01/741120501</t>
  </si>
  <si>
    <t xml:space="preserve">cgsg</t>
  </si>
  <si>
    <t xml:space="preserve">Kabel H05RR-F 5x2,5</t>
  </si>
  <si>
    <t xml:space="preserve">741122012</t>
  </si>
  <si>
    <t xml:space="preserve">Montáž kabelů měděných bez ukončení uložených pod omítku plných kulatých (např. CYKY), počtu a průřezu žil 2x4 až 6 mm2</t>
  </si>
  <si>
    <t xml:space="preserve">https://podminky.urs.cz/item/CS_URS_2022_01/741122012</t>
  </si>
  <si>
    <t xml:space="preserve">1257448004</t>
  </si>
  <si>
    <t xml:space="preserve">KABEL CYKY-O 2x4, BUBEN</t>
  </si>
  <si>
    <t xml:space="preserve">2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https://podminky.urs.cz/item/CS_URS_2022_01/741122015</t>
  </si>
  <si>
    <t xml:space="preserve">1257383003</t>
  </si>
  <si>
    <t xml:space="preserve">KABEL CYKY-J 3x1,5, KRUH 50M</t>
  </si>
  <si>
    <t xml:space="preserve">1257395004</t>
  </si>
  <si>
    <t xml:space="preserve">KABEL CYKY-O 3x1,5, KRUH 100M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1257421002</t>
  </si>
  <si>
    <t xml:space="preserve">KABEL CYKY-J 3x4, KRUH 100M</t>
  </si>
  <si>
    <t xml:space="preserve">1210679</t>
  </si>
  <si>
    <t xml:space="preserve">KABEL CYKY 3Ax 2,5 (CYKY-O 3X2,5)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https://podminky.urs.cz/item/CS_URS_2022_01/741122031</t>
  </si>
  <si>
    <t xml:space="preserve">34111094</t>
  </si>
  <si>
    <t xml:space="preserve">kabel instalační jádro Cu plné izolace PVC plášť PVC 450/750V (CYKY) 5x2,5mm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https://podminky.urs.cz/item/CS_URS_2022_01/741122032</t>
  </si>
  <si>
    <t xml:space="preserve">34111098</t>
  </si>
  <si>
    <t xml:space="preserve">kabel instalační jádro Cu plné izolace PVC plášť PVC 450/750V (CYKY) 5x4mm2</t>
  </si>
  <si>
    <t xml:space="preserve">741130001</t>
  </si>
  <si>
    <t xml:space="preserve">Ukončení vodičů izolovaných s označením a zapojením v rozváděči nebo na přístroji, průřezu žíly do 2,5 mm2</t>
  </si>
  <si>
    <t xml:space="preserve">https://podminky.urs.cz/item/CS_URS_2022_01/741130001</t>
  </si>
  <si>
    <t xml:space="preserve">741130003</t>
  </si>
  <si>
    <t xml:space="preserve">Ukončení vodičů izolovaných s označením a zapojením v rozváděči nebo na přístroji, průřezu žíly do 4 mm2</t>
  </si>
  <si>
    <t xml:space="preserve">https://podminky.urs.cz/item/CS_URS_2022_01/741130003</t>
  </si>
  <si>
    <t xml:space="preserve">741130004</t>
  </si>
  <si>
    <t xml:space="preserve">Ukončení vodičů izolovaných s označením a zapojením v rozváděči nebo na přístroji, průřezu žíly do 6 mm2</t>
  </si>
  <si>
    <t xml:space="preserve">https://podminky.urs.cz/item/CS_URS_2022_01/741130004</t>
  </si>
  <si>
    <t xml:space="preserve">741210001</t>
  </si>
  <si>
    <t xml:space="preserve">Montáž rozvodnic oceloplechových nebo plastových bez zapojení vodičů běžných, hmotnosti do 20 kg</t>
  </si>
  <si>
    <t xml:space="preserve">https://podminky.urs.cz/item/CS_URS_2022_01/741210001</t>
  </si>
  <si>
    <t xml:space="preserve">CS</t>
  </si>
  <si>
    <t xml:space="preserve">Osazená skříňka, bezpečnostní STOP,tlačítko, uvolnění otočením, barva:žlutá, CEPY1-1001</t>
  </si>
  <si>
    <t xml:space="preserve">NZ</t>
  </si>
  <si>
    <t xml:space="preserve">Napájecí zdroj 0-25V AC/DC, 10A,IP30 (typ 5312.1)</t>
  </si>
  <si>
    <t xml:space="preserve">741210002</t>
  </si>
  <si>
    <t xml:space="preserve">Montáž rozvodnic oceloplechových nebo plastových bez zapojení vodičů běžných, hmotnosti do 50 kg</t>
  </si>
  <si>
    <t xml:space="preserve">https://podminky.urs.cz/item/CS_URS_2022_01/741210002</t>
  </si>
  <si>
    <t xml:space="preserve">RP1</t>
  </si>
  <si>
    <t xml:space="preserve">Rozvaděč RP1 vč.montáže</t>
  </si>
  <si>
    <t xml:space="preserve">RP-M16</t>
  </si>
  <si>
    <t xml:space="preserve">Rozvaděč RP-M16 vč.montáže</t>
  </si>
  <si>
    <t xml:space="preserve">RP-M19</t>
  </si>
  <si>
    <t xml:space="preserve">Rozvaděč RP-M19 vč.montáže</t>
  </si>
  <si>
    <t xml:space="preserve">RP-M20</t>
  </si>
  <si>
    <t xml:space="preserve">Rozvaděč RP-M20 vč.montáže</t>
  </si>
  <si>
    <t xml:space="preserve">RP-M21</t>
  </si>
  <si>
    <t xml:space="preserve">Rozvaděč RP-M21 vč.montáže</t>
  </si>
  <si>
    <t xml:space="preserve">RP-M22</t>
  </si>
  <si>
    <t xml:space="preserve">Rozvaděč RP-M22 vč.montáže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https://podminky.urs.cz/item/CS_URS_2022_01/741310101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46</t>
  </si>
  <si>
    <t xml:space="preserve">kryt spínače jednoduchý, s popisovým polem</t>
  </si>
  <si>
    <t xml:space="preserve">1000005470</t>
  </si>
  <si>
    <t xml:space="preserve">ABB 3558A-A27 Tango Pole popisové, bez symbolu</t>
  </si>
  <si>
    <t xml:space="preserve">34539059</t>
  </si>
  <si>
    <t xml:space="preserve">rámeček jednonásobný</t>
  </si>
  <si>
    <t xml:space="preserve">741311004</t>
  </si>
  <si>
    <t xml:space="preserve">Montáž spínačů speciálních se zapojením vodičů čidla pohybu nástěnného</t>
  </si>
  <si>
    <t xml:space="preserve">https://podminky.urs.cz/item/CS_URS_2022_01/741311004</t>
  </si>
  <si>
    <t xml:space="preserve">1702499</t>
  </si>
  <si>
    <t xml:space="preserve">CIDLO + DETEKTOR PRITOMNOSTI IS4-DP 230V</t>
  </si>
  <si>
    <t xml:space="preserve">741311021</t>
  </si>
  <si>
    <t xml:space="preserve">Montáž spínačů speciálních se zapojením vodičů sporákových přípojek s doutnavkou</t>
  </si>
  <si>
    <t xml:space="preserve">https://podminky.urs.cz/item/CS_URS_2022_01/741311021</t>
  </si>
  <si>
    <t xml:space="preserve">ABB.3956323</t>
  </si>
  <si>
    <t xml:space="preserve">Přípojka sporáková se signalizační doutnavkou, zapuštěná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https://podminky.urs.cz/item/CS_URS_2022_01/741313002</t>
  </si>
  <si>
    <t xml:space="preserve">34555241</t>
  </si>
  <si>
    <t xml:space="preserve">přístroj zásuvky zápustné jednonásobné, krytka s clonkami, bezšroubové svorky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https://podminky.urs.cz/item/CS_URS_2022_01/741313005</t>
  </si>
  <si>
    <t xml:space="preserve">34555244</t>
  </si>
  <si>
    <t xml:space="preserve">přístroj zásuvky zápustné jednonásobné s optickou přepěťovou ochranou, krytka s clonkami, bezšroubové svorky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741320105</t>
  </si>
  <si>
    <t xml:space="preserve">Montáž jističů se zapojením vodičů jednopólových nn do 25 A ve skříni</t>
  </si>
  <si>
    <t xml:space="preserve">https://podminky.urs.cz/item/CS_URS_2022_01/741320105</t>
  </si>
  <si>
    <t xml:space="preserve">35822115</t>
  </si>
  <si>
    <t xml:space="preserve">jistič 1-pólový 10 A vypínací charakteristika B vypínací schopnost 6 kA</t>
  </si>
  <si>
    <t xml:space="preserve">35822111</t>
  </si>
  <si>
    <t xml:space="preserve">jistič 1-pólový 16 A vypínací charakteristika B vypínací schopnost 10 kA</t>
  </si>
  <si>
    <t xml:space="preserve">741320165</t>
  </si>
  <si>
    <t xml:space="preserve">Montáž jističů se zapojením vodičů třípólových nn do 25 A ve skříni</t>
  </si>
  <si>
    <t xml:space="preserve">https://podminky.urs.cz/item/CS_URS_2022_01/741320165</t>
  </si>
  <si>
    <t xml:space="preserve">35822403</t>
  </si>
  <si>
    <t xml:space="preserve">jistič 3-pólový 25 A vypínací charakteristika B vypínací schopnost 10 kA</t>
  </si>
  <si>
    <t xml:space="preserve">10.336.957</t>
  </si>
  <si>
    <t xml:space="preserve">Jistič 20D/3 S203M-D20 ABB</t>
  </si>
  <si>
    <t xml:space="preserve">741320175</t>
  </si>
  <si>
    <t xml:space="preserve">Montáž jističů se zapojením vodičů třípólových nn do 63 A ve skříni</t>
  </si>
  <si>
    <t xml:space="preserve">https://podminky.urs.cz/item/CS_URS_2022_01/741320175</t>
  </si>
  <si>
    <t xml:space="preserve">35822404</t>
  </si>
  <si>
    <t xml:space="preserve">jistič 3-pólový 32 A vypínací charakteristika B vypínací schopnost 10 kA</t>
  </si>
  <si>
    <t xml:space="preserve">741330763</t>
  </si>
  <si>
    <t xml:space="preserve">Montáž relé časových bez zapojení</t>
  </si>
  <si>
    <t xml:space="preserve">https://podminky.urs.cz/item/CS_URS_2022_01/741330763</t>
  </si>
  <si>
    <t xml:space="preserve">1723187</t>
  </si>
  <si>
    <t xml:space="preserve">RELE ETI SMR-T/230V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https://podminky.urs.cz/item/CS_URS_2022_01/741370002</t>
  </si>
  <si>
    <t xml:space="preserve">G - Svítidlo BRS, 8x12 LED, 3000 K, kryt opál PMMA, IP40, prům. 480mm, 900mA</t>
  </si>
  <si>
    <t xml:space="preserve">X</t>
  </si>
  <si>
    <t xml:space="preserve">X - svítidlo stropní přisazené vč. Zdroje (2.np)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https://podminky.urs.cz/item/CS_URS_2022_01/741371004</t>
  </si>
  <si>
    <t xml:space="preserve">E</t>
  </si>
  <si>
    <t xml:space="preserve">E - MODUS LLX 2x36 W hliník DP typ 2, nízké, EP, Kód: LLX236ALDP2EP</t>
  </si>
  <si>
    <t xml:space="preserve">B</t>
  </si>
  <si>
    <t xml:space="preserve">A - MODUS LLX 2x58 W bílá, nízké, EP</t>
  </si>
  <si>
    <t xml:space="preserve">A</t>
  </si>
  <si>
    <t xml:space="preserve">A1- MODUS LLX 2x58 W hliník DP typ 2, nízké, 2 EP</t>
  </si>
  <si>
    <t xml:space="preserve">11.245.995</t>
  </si>
  <si>
    <t xml:space="preserve">Trubice 36W/840 L LUMILUX 1m T8 OSRAM</t>
  </si>
  <si>
    <t xml:space="preserve">10.024.118</t>
  </si>
  <si>
    <t xml:space="preserve">Trubice 58W/840 L LUMILUX T8 OSRAM</t>
  </si>
  <si>
    <t xml:space="preserve">F</t>
  </si>
  <si>
    <t xml:space="preserve">B - MODUS AREL, asymetrický reflektor,1200mm, přisazené/závěsné, LED 840 LED, SELV,925mA, nestmívatelné</t>
  </si>
  <si>
    <t xml:space="preserve">Z</t>
  </si>
  <si>
    <t xml:space="preserve">Závěsný systém var. A - 2 lanka Y, s krytkami (svítidlo F)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https://podminky.urs.cz/item/CS_URS_2022_01/741371031</t>
  </si>
  <si>
    <t xml:space="preserve">C</t>
  </si>
  <si>
    <t xml:space="preserve">F - MODUS SB 1x15 W bílá,EP</t>
  </si>
  <si>
    <t xml:space="preserve">10.025.972</t>
  </si>
  <si>
    <t xml:space="preserve">Trubice 15W/840 F LUXLINE T8 SYLVANIA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2_01/741810003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2_01/998741102</t>
  </si>
  <si>
    <t xml:space="preserve">46-M</t>
  </si>
  <si>
    <t xml:space="preserve">Zemní práce při extr.mont.pracích</t>
  </si>
  <si>
    <t xml:space="preserve">468081322</t>
  </si>
  <si>
    <t xml:space="preserve">Vybourání otvorů ve zdivu cihelném plochy přes 0,0225 do 0,09 m2 a tloušťky přes 15 do 30 cm</t>
  </si>
  <si>
    <t xml:space="preserve">https://podminky.urs.cz/item/CS_URS_2022_01/468081322</t>
  </si>
  <si>
    <t xml:space="preserve">468081324</t>
  </si>
  <si>
    <t xml:space="preserve">Vybourání otvorů ve zdivu cihelném plochy přes 0,0225 do 0,09 m2 a tloušťky přes 45 do 60 cm</t>
  </si>
  <si>
    <t xml:space="preserve">https://podminky.urs.cz/item/CS_URS_2022_01/468081324</t>
  </si>
  <si>
    <t xml:space="preserve">468081414</t>
  </si>
  <si>
    <t xml:space="preserve">Vybourání otvorů ve zdivu betonovém plochy do 0,0225 m2 a tloušťky přes 45 do 60 cm</t>
  </si>
  <si>
    <t xml:space="preserve">https://podminky.urs.cz/item/CS_URS_2022_01/468081414</t>
  </si>
  <si>
    <t xml:space="preserve">468091312</t>
  </si>
  <si>
    <t xml:space="preserve">Vysekání kapes nebo výklenků ve zdivu pro osazení kotevních prvků nebo elektroinstalačního zařízení cihelném, velikosti 10x10x8 cm</t>
  </si>
  <si>
    <t xml:space="preserve">https://podminky.urs.cz/item/CS_URS_2022_01/468091312</t>
  </si>
  <si>
    <t xml:space="preserve">468101412</t>
  </si>
  <si>
    <t xml:space="preserve">Vysekání rýh pro montáž trubek a kabelů v cihelných zdech hloubky do 3 cm a šířky přes 3 do 5 cm</t>
  </si>
  <si>
    <t xml:space="preserve">https://podminky.urs.cz/item/CS_URS_2022_01/468101412</t>
  </si>
  <si>
    <t xml:space="preserve">468101433</t>
  </si>
  <si>
    <t xml:space="preserve">Vysekání rýh pro montáž trubek a kabelů v cihelných zdech hloubky přes 5 do 7 cm a šířky přes 10 do 15 cm</t>
  </si>
  <si>
    <t xml:space="preserve">https://podminky.urs.cz/item/CS_URS_2022_01/468101433</t>
  </si>
  <si>
    <t xml:space="preserve">HZS2231</t>
  </si>
  <si>
    <t xml:space="preserve">Hodinové zúčtovací sazby profesí PSV  provádění stavebních instalací elektrikář (demontáže)</t>
  </si>
  <si>
    <t xml:space="preserve">Hodinové zúčtovací sazby profesí PSV provádění stavebních instalací elektrikář (demontáže)</t>
  </si>
  <si>
    <t xml:space="preserve">https://podminky.urs.cz/item/CS_URS_2022_01/HZS2231</t>
  </si>
  <si>
    <t xml:space="preserve">HZS2232</t>
  </si>
  <si>
    <t xml:space="preserve">Hodinové zúčtovací sazby profesí PSV  provádění stavebních instalací elektrikář odborný (úprava stávajících rozvaděčů)</t>
  </si>
  <si>
    <t xml:space="preserve">Hodinové zúčtovací sazby profesí PSV provádění stavebních instalací elektrikář odborný (úprava stávajících rozvaděčů)</t>
  </si>
  <si>
    <t xml:space="preserve">https://podminky.urs.cz/item/CS_URS_2022_01/HZS223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https://podminky.urs.cz/item/CS_URS_2022_01/013254000</t>
  </si>
  <si>
    <t xml:space="preserve">06 - Slaboproud</t>
  </si>
  <si>
    <t xml:space="preserve">D1 - Zařízení pro přivolání pomoci</t>
  </si>
  <si>
    <t xml:space="preserve">D2 - STK</t>
  </si>
  <si>
    <t xml:space="preserve">D3 - WLAN</t>
  </si>
  <si>
    <t xml:space="preserve">D4 - Jednotný čas</t>
  </si>
  <si>
    <t xml:space="preserve">D5 - Školní rozhlas</t>
  </si>
  <si>
    <t xml:space="preserve">D6 - Domácí telefon</t>
  </si>
  <si>
    <t xml:space="preserve">D1</t>
  </si>
  <si>
    <t xml:space="preserve">Zařízení pro přivolání pomoci</t>
  </si>
  <si>
    <t xml:space="preserve">ZPP01</t>
  </si>
  <si>
    <t xml:space="preserve">Sada asistenčního systému (táhlo, tlačítko, zdroj), D+M</t>
  </si>
  <si>
    <t xml:space="preserve">ZPP02</t>
  </si>
  <si>
    <t xml:space="preserve">Indikátor nad dveře pro asistenční systém, D+M</t>
  </si>
  <si>
    <t xml:space="preserve">ZPP03</t>
  </si>
  <si>
    <t xml:space="preserve">Jednotka asistenčního systému - 4 vstupy, bez zdroje, D+M</t>
  </si>
  <si>
    <t xml:space="preserve">ZPP04</t>
  </si>
  <si>
    <t xml:space="preserve">Napájecí zdroj pro asistenční systém, D+M</t>
  </si>
  <si>
    <t xml:space="preserve">ZPP05</t>
  </si>
  <si>
    <t xml:space="preserve">Instalační krabice univerzální KU68, pod omítku, D+M</t>
  </si>
  <si>
    <t xml:space="preserve">ZPP06</t>
  </si>
  <si>
    <t xml:space="preserve">Oranžový stíněný kabel 1x2x0,8, B2caS1D0, D+M</t>
  </si>
  <si>
    <t xml:space="preserve">ZPP07</t>
  </si>
  <si>
    <t xml:space="preserve">Kabel komunikační U/UTP, Cat5E, LSOH, D+M</t>
  </si>
  <si>
    <t xml:space="preserve">ZPP08</t>
  </si>
  <si>
    <t xml:space="preserve">Trubka ohebná (samozhášivá, oheň nešířící), D+M</t>
  </si>
  <si>
    <t xml:space="preserve">ZPP09</t>
  </si>
  <si>
    <t xml:space="preserve">Drobný a nespecifikovaný.</t>
  </si>
  <si>
    <t xml:space="preserve">ZPP10</t>
  </si>
  <si>
    <t xml:space="preserve">Konektory a propojovací kabely.</t>
  </si>
  <si>
    <t xml:space="preserve">ZPP11</t>
  </si>
  <si>
    <t xml:space="preserve">Zednické práce, průrazy, drážkování</t>
  </si>
  <si>
    <t xml:space="preserve">ZPP12</t>
  </si>
  <si>
    <t xml:space="preserve">Oživení a konfigurace systému.</t>
  </si>
  <si>
    <t xml:space="preserve">ZPP13</t>
  </si>
  <si>
    <t xml:space="preserve">Dokumentace skutečného stavu.</t>
  </si>
  <si>
    <t xml:space="preserve">ZPP14</t>
  </si>
  <si>
    <t xml:space="preserve">Výchozí revize a protokol.</t>
  </si>
  <si>
    <t xml:space="preserve">ZPP15</t>
  </si>
  <si>
    <t xml:space="preserve">Zaškolení obsluhy</t>
  </si>
  <si>
    <t xml:space="preserve">ZPP16</t>
  </si>
  <si>
    <t xml:space="preserve">Režijní náklady, doprava materiálu.</t>
  </si>
  <si>
    <t xml:space="preserve">D2</t>
  </si>
  <si>
    <t xml:space="preserve">STK</t>
  </si>
  <si>
    <t xml:space="preserve">STK01</t>
  </si>
  <si>
    <t xml:space="preserve">Stojanový RACK rozváděč, 45U, 800x900, včetně příslušenství, D+M</t>
  </si>
  <si>
    <t xml:space="preserve">AV24</t>
  </si>
  <si>
    <t xml:space="preserve">19" rozvaděč</t>
  </si>
  <si>
    <t xml:space="preserve">Poznámka k položce:
Poznámka k položce: 19" rozvaděč stojanový 15U/600x600 skleněné dveře, šedý, včetně polic, rozvodného panelu 230V montážní sady a záslepky 19" 1U.</t>
  </si>
  <si>
    <t xml:space="preserve">STK02</t>
  </si>
  <si>
    <t xml:space="preserve">Ventilační jednotka, 4x ventilátor, D+M</t>
  </si>
  <si>
    <t xml:space="preserve">STK03</t>
  </si>
  <si>
    <t xml:space="preserve">19"' vyvazovací panel 1U, 5x háček 60x30mm zacvakávací pro čtvercový otvor 9x9, D+M</t>
  </si>
  <si>
    <t xml:space="preserve">STK04</t>
  </si>
  <si>
    <t xml:space="preserve">Vertikální vyvazovací panel, D+M</t>
  </si>
  <si>
    <t xml:space="preserve">STK05</t>
  </si>
  <si>
    <t xml:space="preserve">Osvětlovací jednotka 1U, D+M</t>
  </si>
  <si>
    <t xml:space="preserve">STK06</t>
  </si>
  <si>
    <t xml:space="preserve">Patch panel, 48p, cat6, UTP, 2U, D+M</t>
  </si>
  <si>
    <t xml:space="preserve">STK07</t>
  </si>
  <si>
    <t xml:space="preserve">Patch kabel, různé délky, cat6, UTP, D+M</t>
  </si>
  <si>
    <t xml:space="preserve">STK09</t>
  </si>
  <si>
    <t xml:space="preserve">Zásuvka 2xRJ45 do zdi, D+M</t>
  </si>
  <si>
    <t xml:space="preserve">STK10</t>
  </si>
  <si>
    <t xml:space="preserve">Zásuvka 2xRJ45 do pop-up krabice, katedra, D+M</t>
  </si>
  <si>
    <t xml:space="preserve">STK11</t>
  </si>
  <si>
    <t xml:space="preserve">Zásuvka pro HDMI do zdi, D+M</t>
  </si>
  <si>
    <t xml:space="preserve">STK12</t>
  </si>
  <si>
    <t xml:space="preserve">Krabice elektroinstalační KU68, D+M</t>
  </si>
  <si>
    <t xml:space="preserve">STK13</t>
  </si>
  <si>
    <t xml:space="preserve">Pop-up krabice prostor pro 8 modulů, včetně sady pro instalaci do nábytku, D+M</t>
  </si>
  <si>
    <t xml:space="preserve">STK14</t>
  </si>
  <si>
    <t xml:space="preserve">Měření datového bodu, včetně protokolu, D+M</t>
  </si>
  <si>
    <t xml:space="preserve">STK15</t>
  </si>
  <si>
    <t xml:space="preserve">Plechový kabelový žlab 250/100, včetně kovové stínící přepážky pro oddělení vedení, uchycení a příslušenství, D+M</t>
  </si>
  <si>
    <t xml:space="preserve">STK16</t>
  </si>
  <si>
    <t xml:space="preserve">Podlahový pozinkový kanál, D+M</t>
  </si>
  <si>
    <t xml:space="preserve">STK17</t>
  </si>
  <si>
    <t xml:space="preserve">Kabel komunikační U/UTP, Cat6, LSOH, D+M</t>
  </si>
  <si>
    <t xml:space="preserve">STK18</t>
  </si>
  <si>
    <t xml:space="preserve">STK19</t>
  </si>
  <si>
    <t xml:space="preserve">STK20</t>
  </si>
  <si>
    <t xml:space="preserve">STK21</t>
  </si>
  <si>
    <t xml:space="preserve">STK22</t>
  </si>
  <si>
    <t xml:space="preserve">STK23</t>
  </si>
  <si>
    <t xml:space="preserve">STK24</t>
  </si>
  <si>
    <t xml:space="preserve">STK25</t>
  </si>
  <si>
    <t xml:space="preserve">STK26</t>
  </si>
  <si>
    <t xml:space="preserve">D3</t>
  </si>
  <si>
    <t xml:space="preserve">WLAN</t>
  </si>
  <si>
    <t xml:space="preserve">WIFI05</t>
  </si>
  <si>
    <t xml:space="preserve">WIFI06</t>
  </si>
  <si>
    <t xml:space="preserve">WIFI07</t>
  </si>
  <si>
    <t xml:space="preserve">WIFI08</t>
  </si>
  <si>
    <t xml:space="preserve">WIFI09</t>
  </si>
  <si>
    <t xml:space="preserve">WIFI10</t>
  </si>
  <si>
    <t xml:space="preserve">WIFI11</t>
  </si>
  <si>
    <t xml:space="preserve">WIFI12</t>
  </si>
  <si>
    <t xml:space="preserve">WIFI13</t>
  </si>
  <si>
    <t xml:space="preserve">WIFI14</t>
  </si>
  <si>
    <t xml:space="preserve">WIFI15</t>
  </si>
  <si>
    <t xml:space="preserve">D4</t>
  </si>
  <si>
    <t xml:space="preserve">Jednotný čas</t>
  </si>
  <si>
    <t xml:space="preserve">JC01</t>
  </si>
  <si>
    <t xml:space="preserve">Hlavní hodiny pro prostředí počítačových sítí, D+M</t>
  </si>
  <si>
    <t xml:space="preserve">JC02</t>
  </si>
  <si>
    <t xml:space="preserve">Přijímač radiosignálu, včetně 10m kabelu, IP55, D+M</t>
  </si>
  <si>
    <t xml:space="preserve">JC03</t>
  </si>
  <si>
    <t xml:space="preserve">Podružné nástěnné hodiny, 28cm, minutové impulzy, bez vteřinové ručičky, D+M</t>
  </si>
  <si>
    <t xml:space="preserve">JC04</t>
  </si>
  <si>
    <t xml:space="preserve">Kabel komunikační U/UTP, Cat5E, LSOH, komunikace hodin, D+M</t>
  </si>
  <si>
    <t xml:space="preserve">JC05</t>
  </si>
  <si>
    <t xml:space="preserve">Kabel komunikační U/UTP, Cat5E, LSOH, připojení do sítě, D+M</t>
  </si>
  <si>
    <t xml:space="preserve">JC06</t>
  </si>
  <si>
    <t xml:space="preserve">JC07</t>
  </si>
  <si>
    <t xml:space="preserve">Demontáž stávajícího systému</t>
  </si>
  <si>
    <t xml:space="preserve">h</t>
  </si>
  <si>
    <t xml:space="preserve">JC08</t>
  </si>
  <si>
    <t xml:space="preserve">JC09</t>
  </si>
  <si>
    <t xml:space="preserve">JC10</t>
  </si>
  <si>
    <t xml:space="preserve">JC11</t>
  </si>
  <si>
    <t xml:space="preserve">JC12</t>
  </si>
  <si>
    <t xml:space="preserve">JC13</t>
  </si>
  <si>
    <t xml:space="preserve">JC14</t>
  </si>
  <si>
    <t xml:space="preserve">JC15</t>
  </si>
  <si>
    <t xml:space="preserve">D5</t>
  </si>
  <si>
    <t xml:space="preserve">Školní rozhlas</t>
  </si>
  <si>
    <t xml:space="preserve">SR01</t>
  </si>
  <si>
    <t xml:space="preserve">Rozhlasová WiFi ústředna, 3 zóny, 180W, D+M</t>
  </si>
  <si>
    <t xml:space="preserve">SR02</t>
  </si>
  <si>
    <t xml:space="preserve">Zesilovač 2x200W RMS, D+M</t>
  </si>
  <si>
    <t xml:space="preserve">SR03</t>
  </si>
  <si>
    <t xml:space="preserve">Reproduktor 100V/10W, 93dB, 100Hz-17kHz, D+M</t>
  </si>
  <si>
    <t xml:space="preserve">SR04</t>
  </si>
  <si>
    <t xml:space="preserve">Regulátor hlasitosti reproduktoru, D+M</t>
  </si>
  <si>
    <t xml:space="preserve">SR05</t>
  </si>
  <si>
    <t xml:space="preserve">SR06</t>
  </si>
  <si>
    <t xml:space="preserve">Kabel stíněný 2x1,5, D+M</t>
  </si>
  <si>
    <t xml:space="preserve">SR07</t>
  </si>
  <si>
    <t xml:space="preserve">SR08</t>
  </si>
  <si>
    <t xml:space="preserve">SR09</t>
  </si>
  <si>
    <t xml:space="preserve">SR10</t>
  </si>
  <si>
    <t xml:space="preserve">SR11</t>
  </si>
  <si>
    <t xml:space="preserve">SR12</t>
  </si>
  <si>
    <t xml:space="preserve">Spojovací a upevňovací materiál.</t>
  </si>
  <si>
    <t xml:space="preserve">SR13</t>
  </si>
  <si>
    <t xml:space="preserve">SR14</t>
  </si>
  <si>
    <t xml:space="preserve">SR15</t>
  </si>
  <si>
    <t xml:space="preserve">SR16</t>
  </si>
  <si>
    <t xml:space="preserve">SR17</t>
  </si>
  <si>
    <t xml:space="preserve">SR18</t>
  </si>
  <si>
    <t xml:space="preserve">D6</t>
  </si>
  <si>
    <t xml:space="preserve">Domácí telefon</t>
  </si>
  <si>
    <t xml:space="preserve">DT01</t>
  </si>
  <si>
    <t xml:space="preserve">Základní audio jednotka s kamerou, D+M</t>
  </si>
  <si>
    <t xml:space="preserve">DT02</t>
  </si>
  <si>
    <t xml:space="preserve">Modul indukční smyčky - anténa, D+M</t>
  </si>
  <si>
    <t xml:space="preserve">DT03</t>
  </si>
  <si>
    <t xml:space="preserve">Rám pro instalaci do zdi, 2 moduly, D+M</t>
  </si>
  <si>
    <t xml:space="preserve">DT04</t>
  </si>
  <si>
    <t xml:space="preserve">Krabice pro instalaci do zdi, 2 moduly, D+M</t>
  </si>
  <si>
    <t xml:space="preserve">DT05</t>
  </si>
  <si>
    <t xml:space="preserve">Licence audio/video, D+M</t>
  </si>
  <si>
    <t xml:space="preserve">DT06</t>
  </si>
  <si>
    <t xml:space="preserve">IP vnitřní 7" dotykový panel s WiFi pro povrch. Instalaci, D+M</t>
  </si>
  <si>
    <t xml:space="preserve">DT07</t>
  </si>
  <si>
    <t xml:space="preserve">DT08</t>
  </si>
  <si>
    <t xml:space="preserve">DT09</t>
  </si>
  <si>
    <t xml:space="preserve">DT10</t>
  </si>
  <si>
    <t xml:space="preserve">DT11</t>
  </si>
  <si>
    <t xml:space="preserve">DT12</t>
  </si>
  <si>
    <t xml:space="preserve">DT13</t>
  </si>
  <si>
    <t xml:space="preserve">DT14</t>
  </si>
  <si>
    <t xml:space="preserve">DT15</t>
  </si>
  <si>
    <t xml:space="preserve">DT16</t>
  </si>
  <si>
    <t xml:space="preserve">07 - Vedlejší náklady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599593476</t>
  </si>
  <si>
    <t xml:space="preserve">https://podminky.urs.cz/item/CS_URS_2022_01/030001000</t>
  </si>
  <si>
    <t xml:space="preserve">zahrnuje:  vybavení staveniště, připojení a spotřebu energií pro ZS, </t>
  </si>
  <si>
    <t xml:space="preserve">zabezpečení staveniště včetně oplocení a zrušení staveniště</t>
  </si>
  <si>
    <t xml:space="preserve">1,0</t>
  </si>
  <si>
    <t xml:space="preserve">070001000</t>
  </si>
  <si>
    <t xml:space="preserve">Provozní vlivy</t>
  </si>
  <si>
    <t xml:space="preserve">1517579608</t>
  </si>
  <si>
    <t xml:space="preserve">https://podminky.urs.cz/item/CS_URS_2022_01/070001000</t>
  </si>
  <si>
    <t xml:space="preserve">-735032786</t>
  </si>
  <si>
    <t xml:space="preserve">Zpracování skutečného provedení stavby a geodetického zaměření realizované stavby </t>
  </si>
  <si>
    <t xml:space="preserve">vč.zpracování podkladů pro vklad novostavby do katastru nemovitostí</t>
  </si>
  <si>
    <t xml:space="preserve">032002000</t>
  </si>
  <si>
    <t xml:space="preserve">Vybavení staveniště dle příslušných ČSN se zaměřením na požární ochranu objektu a bezpečnost práce (hasící přístroje, výstražné tabulky,lékárničky)vč.čištění tohoto značení po dobu realizace</t>
  </si>
  <si>
    <t xml:space="preserve">-1048831997</t>
  </si>
  <si>
    <t xml:space="preserve">https://podminky.urs.cz/item/CS_URS_2022_01/032002000</t>
  </si>
  <si>
    <t xml:space="preserve">034002000a</t>
  </si>
  <si>
    <t xml:space="preserve">Bezpečnostní opatření proti vniknutí cizích osob do budovy po celou dobu výstavby</t>
  </si>
  <si>
    <t xml:space="preserve">-731910374</t>
  </si>
  <si>
    <t xml:space="preserve">034002000b</t>
  </si>
  <si>
    <t xml:space="preserve">Opatření k zajištění bezpečnosti účastníků realizace akce a veřejnosti (zejména zajištění staveniště, bezpečnostní tabulky) + návrhy provozních řádů příslušných zařízení zhotovitelem stavby</t>
  </si>
  <si>
    <t xml:space="preserve">1012478031</t>
  </si>
  <si>
    <t xml:space="preserve">technologický postup bude zahrnovat také kontroly</t>
  </si>
  <si>
    <t xml:space="preserve">Poznámka :</t>
  </si>
  <si>
    <t xml:space="preserve">Provozovatel objektu bude upozorněn na probíhající práce, bezpečnostní </t>
  </si>
  <si>
    <t xml:space="preserve">opatření, hlučnost a na zákaz jakýchkoliv svévolných zásahů do</t>
  </si>
  <si>
    <t xml:space="preserve">realizovaných úprav.</t>
  </si>
  <si>
    <t xml:space="preserve">045203000</t>
  </si>
  <si>
    <t xml:space="preserve">Kompletační činnost</t>
  </si>
  <si>
    <t xml:space="preserve">-901680389</t>
  </si>
  <si>
    <t xml:space="preserve">https://podminky.urs.cz/item/CS_URS_2022_01/045203000</t>
  </si>
  <si>
    <t xml:space="preserve">091003000b</t>
  </si>
  <si>
    <t xml:space="preserve">Ostatní náklady bez rozlišení - úklid dokončené stavby  a uvedení jejího okolí do původního stavu</t>
  </si>
  <si>
    <t xml:space="preserve">-258639557</t>
  </si>
  <si>
    <t xml:space="preserve">Ostatní náklady bez rozlišeníí - úklid dokončené stavby a uvedení jejího okolí do původního stavu</t>
  </si>
  <si>
    <t xml:space="preserve">091003000c</t>
  </si>
  <si>
    <t xml:space="preserve">Ostatní náklady bez rozlišení - informační tabule s údaji o stavbě</t>
  </si>
  <si>
    <t xml:space="preserve">-663297508</t>
  </si>
  <si>
    <t xml:space="preserve">Ostatní náklady bez rozlišeníí - informační tabule s údaji o stavbě</t>
  </si>
  <si>
    <t xml:space="preserve">091003000d</t>
  </si>
  <si>
    <t xml:space="preserve">Měření doby dozvuku</t>
  </si>
  <si>
    <t xml:space="preserve">-1903305505</t>
  </si>
  <si>
    <t xml:space="preserve">091003000e</t>
  </si>
  <si>
    <t xml:space="preserve">Měření hlukové zátěže, šířící se z nově instalovaných zdrojů</t>
  </si>
  <si>
    <t xml:space="preserve">604456531</t>
  </si>
  <si>
    <t xml:space="preserve">091003000f</t>
  </si>
  <si>
    <t xml:space="preserve">Zpracování protokolu o měření denního osvětlení</t>
  </si>
  <si>
    <t xml:space="preserve">616752782</t>
  </si>
  <si>
    <t xml:space="preserve">091003000g</t>
  </si>
  <si>
    <t xml:space="preserve">Měření umělého osvětlení v učebnách dle stanoviska KHS</t>
  </si>
  <si>
    <t xml:space="preserve">-272959071</t>
  </si>
  <si>
    <t xml:space="preserve">091003000h</t>
  </si>
  <si>
    <t xml:space="preserve">Zaregulování zařízení VZT, měření výkonostních parametrů, uvedení do provozu a zaškolení obsluhy</t>
  </si>
  <si>
    <t xml:space="preserve">1611740799</t>
  </si>
  <si>
    <t xml:space="preserve">091003000i</t>
  </si>
  <si>
    <t xml:space="preserve">Revize silnoproudých a slaboproudých zařízení</t>
  </si>
  <si>
    <t xml:space="preserve">1450206539</t>
  </si>
  <si>
    <t xml:space="preserve">094103000</t>
  </si>
  <si>
    <t xml:space="preserve">Náklady na plánované vyklizení objektu</t>
  </si>
  <si>
    <t xml:space="preserve">1367085749</t>
  </si>
  <si>
    <t xml:space="preserve">https://podminky.urs.cz/item/CS_URS_2022_01/094103000</t>
  </si>
  <si>
    <t xml:space="preserve">zhrnuje  : demontáž  stávajícího vybavení učeben (včetně zabudovaného), </t>
  </si>
  <si>
    <t xml:space="preserve">vyklizení všech stavbou dotčených prostor</t>
  </si>
  <si>
    <t xml:space="preserve"> - způsob uskladnění, popř. likvidace nutno </t>
  </si>
  <si>
    <t xml:space="preserve">konzultovat s uživatelem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69696"/>
      <name val="Arial CE"/>
      <family val="2"/>
      <charset val="238"/>
    </font>
    <font>
      <sz val="7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2"/>
      <charset val="238"/>
    </font>
    <font>
      <sz val="8"/>
      <color rgb="FF50505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7"/>
      <color rgb="FF969696"/>
      <name val="Arial CE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9;&#225;st%201_VV%20-%20Modernizace%20infrastruktury%20Z&#352;%20Hamr_zad&#225;n&#23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tavební část"/>
      <sheetName val="02 - Vytápění"/>
      <sheetName val="03 - ZTI"/>
      <sheetName val="04 - Vzduchotechnika"/>
      <sheetName val="05 - Silnoproud"/>
      <sheetName val="06 - Slaboproud"/>
      <sheetName val="07 - Vedlejší náklady"/>
      <sheetName val="Pokyny pro vyplnění"/>
    </sheetNames>
    <sheetDataSet>
      <sheetData sheetId="0">
        <row r="6">
          <cell r="K6" t="str">
            <v>ZŠ Litvínov - Hamr</v>
          </cell>
        </row>
      </sheetData>
      <sheetData sheetId="1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15">
          <cell r="P115">
            <v>0</v>
          </cell>
        </row>
      </sheetData>
      <sheetData sheetId="2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6">
          <cell r="P86">
            <v>0</v>
          </cell>
        </row>
      </sheetData>
      <sheetData sheetId="3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6">
          <cell r="P86">
            <v>0</v>
          </cell>
        </row>
      </sheetData>
      <sheetData sheetId="4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4">
          <cell r="P84">
            <v>0</v>
          </cell>
        </row>
      </sheetData>
      <sheetData sheetId="5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6">
          <cell r="P86">
            <v>0</v>
          </cell>
        </row>
      </sheetData>
      <sheetData sheetId="6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5">
          <cell r="P85">
            <v>0</v>
          </cell>
        </row>
      </sheetData>
      <sheetData sheetId="7">
        <row r="33">
          <cell r="F33">
            <v>0</v>
          </cell>
        </row>
        <row r="33">
          <cell r="J33">
            <v>0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80">
          <cell r="P80">
            <v>0</v>
          </cell>
        </row>
      </sheetData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251102" TargetMode="External"/><Relationship Id="rId2" Type="http://schemas.openxmlformats.org/officeDocument/2006/relationships/hyperlink" Target="https://podminky.urs.cz/item/CS_URS_2022_01/132251101" TargetMode="External"/><Relationship Id="rId3" Type="http://schemas.openxmlformats.org/officeDocument/2006/relationships/hyperlink" Target="https://podminky.urs.cz/item/CS_URS_2022_01/174151101" TargetMode="External"/><Relationship Id="rId4" Type="http://schemas.openxmlformats.org/officeDocument/2006/relationships/hyperlink" Target="https://podminky.urs.cz/item/CS_URS_2022_01/162651112" TargetMode="External"/><Relationship Id="rId5" Type="http://schemas.openxmlformats.org/officeDocument/2006/relationships/hyperlink" Target="https://podminky.urs.cz/item/CS_URS_2022_01/171251201" TargetMode="External"/><Relationship Id="rId6" Type="http://schemas.openxmlformats.org/officeDocument/2006/relationships/hyperlink" Target="https://podminky.urs.cz/item/CS_URS_2022_01/171201231" TargetMode="External"/><Relationship Id="rId7" Type="http://schemas.openxmlformats.org/officeDocument/2006/relationships/hyperlink" Target="https://podminky.urs.cz/item/CS_URS_2022_01/275311511" TargetMode="External"/><Relationship Id="rId8" Type="http://schemas.openxmlformats.org/officeDocument/2006/relationships/hyperlink" Target="https://podminky.urs.cz/item/CS_URS_2022_01/273322611" TargetMode="External"/><Relationship Id="rId9" Type="http://schemas.openxmlformats.org/officeDocument/2006/relationships/hyperlink" Target="https://podminky.urs.cz/item/CS_URS_2022_01/273351121" TargetMode="External"/><Relationship Id="rId10" Type="http://schemas.openxmlformats.org/officeDocument/2006/relationships/hyperlink" Target="https://podminky.urs.cz/item/CS_URS_2022_01/273351122" TargetMode="External"/><Relationship Id="rId11" Type="http://schemas.openxmlformats.org/officeDocument/2006/relationships/hyperlink" Target="https://podminky.urs.cz/item/CS_URS_2022_01/273362021" TargetMode="External"/><Relationship Id="rId12" Type="http://schemas.openxmlformats.org/officeDocument/2006/relationships/hyperlink" Target="https://podminky.urs.cz/item/CS_URS_2022_01/212755215" TargetMode="External"/><Relationship Id="rId13" Type="http://schemas.openxmlformats.org/officeDocument/2006/relationships/hyperlink" Target="https://podminky.urs.cz/item/CS_URS_2022_01/211521111" TargetMode="External"/><Relationship Id="rId14" Type="http://schemas.openxmlformats.org/officeDocument/2006/relationships/hyperlink" Target="https://podminky.urs.cz/item/CS_URS_2022_01/310238211" TargetMode="External"/><Relationship Id="rId15" Type="http://schemas.openxmlformats.org/officeDocument/2006/relationships/hyperlink" Target="https://podminky.urs.cz/item/CS_URS_2022_01/311113142" TargetMode="External"/><Relationship Id="rId16" Type="http://schemas.openxmlformats.org/officeDocument/2006/relationships/hyperlink" Target="https://podminky.urs.cz/item/CS_URS_2022_01/311351311" TargetMode="External"/><Relationship Id="rId17" Type="http://schemas.openxmlformats.org/officeDocument/2006/relationships/hyperlink" Target="https://podminky.urs.cz/item/CS_URS_2022_01/311351312" TargetMode="External"/><Relationship Id="rId18" Type="http://schemas.openxmlformats.org/officeDocument/2006/relationships/hyperlink" Target="https://podminky.urs.cz/item/CS_URS_2022_01/311361821" TargetMode="External"/><Relationship Id="rId19" Type="http://schemas.openxmlformats.org/officeDocument/2006/relationships/hyperlink" Target="https://podminky.urs.cz/item/CS_URS_2022_01/317168052" TargetMode="External"/><Relationship Id="rId20" Type="http://schemas.openxmlformats.org/officeDocument/2006/relationships/hyperlink" Target="https://podminky.urs.cz/item/CS_URS_2022_01/317168054" TargetMode="External"/><Relationship Id="rId21" Type="http://schemas.openxmlformats.org/officeDocument/2006/relationships/hyperlink" Target="https://podminky.urs.cz/item/CS_URS_2022_01/317944321" TargetMode="External"/><Relationship Id="rId22" Type="http://schemas.openxmlformats.org/officeDocument/2006/relationships/hyperlink" Target="https://podminky.urs.cz/item/CS_URS_2022_01/319201321" TargetMode="External"/><Relationship Id="rId23" Type="http://schemas.openxmlformats.org/officeDocument/2006/relationships/hyperlink" Target="https://podminky.urs.cz/item/CS_URS_2022_01/342273110" TargetMode="External"/><Relationship Id="rId24" Type="http://schemas.openxmlformats.org/officeDocument/2006/relationships/hyperlink" Target="https://podminky.urs.cz/item/CS_URS_2022_01/342273112" TargetMode="External"/><Relationship Id="rId25" Type="http://schemas.openxmlformats.org/officeDocument/2006/relationships/hyperlink" Target="https://podminky.urs.cz/item/CS_URS_2022_01/346244381" TargetMode="External"/><Relationship Id="rId26" Type="http://schemas.openxmlformats.org/officeDocument/2006/relationships/hyperlink" Target="https://podminky.urs.cz/item/CS_URS_2022_01/346244821" TargetMode="External"/><Relationship Id="rId27" Type="http://schemas.openxmlformats.org/officeDocument/2006/relationships/hyperlink" Target="https://podminky.urs.cz/item/CS_URS_2022_01/349231811" TargetMode="External"/><Relationship Id="rId28" Type="http://schemas.openxmlformats.org/officeDocument/2006/relationships/hyperlink" Target="https://podminky.urs.cz/item/CS_URS_2022_01/411321616" TargetMode="External"/><Relationship Id="rId29" Type="http://schemas.openxmlformats.org/officeDocument/2006/relationships/hyperlink" Target="https://podminky.urs.cz/item/CS_URS_2022_01/411351011" TargetMode="External"/><Relationship Id="rId30" Type="http://schemas.openxmlformats.org/officeDocument/2006/relationships/hyperlink" Target="https://podminky.urs.cz/item/CS_URS_2022_01/411351012" TargetMode="External"/><Relationship Id="rId31" Type="http://schemas.openxmlformats.org/officeDocument/2006/relationships/hyperlink" Target="https://podminky.urs.cz/item/CS_URS_2022_01/411354313" TargetMode="External"/><Relationship Id="rId32" Type="http://schemas.openxmlformats.org/officeDocument/2006/relationships/hyperlink" Target="https://podminky.urs.cz/item/CS_URS_2022_01/411354314" TargetMode="External"/><Relationship Id="rId33" Type="http://schemas.openxmlformats.org/officeDocument/2006/relationships/hyperlink" Target="https://podminky.urs.cz/item/CS_URS_2022_01/611325121" TargetMode="External"/><Relationship Id="rId34" Type="http://schemas.openxmlformats.org/officeDocument/2006/relationships/hyperlink" Target="https://podminky.urs.cz/item/CS_URS_2022_01/612321141" TargetMode="External"/><Relationship Id="rId35" Type="http://schemas.openxmlformats.org/officeDocument/2006/relationships/hyperlink" Target="https://podminky.urs.cz/item/CS_URS_2022_01/615142012" TargetMode="External"/><Relationship Id="rId36" Type="http://schemas.openxmlformats.org/officeDocument/2006/relationships/hyperlink" Target="https://podminky.urs.cz/item/CS_URS_2022_01/622211011" TargetMode="External"/><Relationship Id="rId37" Type="http://schemas.openxmlformats.org/officeDocument/2006/relationships/hyperlink" Target="https://podminky.urs.cz/item/CS_URS_2022_01/622211021" TargetMode="External"/><Relationship Id="rId38" Type="http://schemas.openxmlformats.org/officeDocument/2006/relationships/hyperlink" Target="https://podminky.urs.cz/item/CS_URS_2022_01/622212001" TargetMode="External"/><Relationship Id="rId39" Type="http://schemas.openxmlformats.org/officeDocument/2006/relationships/hyperlink" Target="https://podminky.urs.cz/item/CS_URS_2022_01/622521022" TargetMode="External"/><Relationship Id="rId40" Type="http://schemas.openxmlformats.org/officeDocument/2006/relationships/hyperlink" Target="https://podminky.urs.cz/item/CS_URS_2022_01/622511112" TargetMode="External"/><Relationship Id="rId41" Type="http://schemas.openxmlformats.org/officeDocument/2006/relationships/hyperlink" Target="https://podminky.urs.cz/item/CS_URS_2022_01/622151011" TargetMode="External"/><Relationship Id="rId42" Type="http://schemas.openxmlformats.org/officeDocument/2006/relationships/hyperlink" Target="https://podminky.urs.cz/item/CS_URS_2022_01/622151021" TargetMode="External"/><Relationship Id="rId43" Type="http://schemas.openxmlformats.org/officeDocument/2006/relationships/hyperlink" Target="https://podminky.urs.cz/item/CS_URS_2022_01/622252001" TargetMode="External"/><Relationship Id="rId44" Type="http://schemas.openxmlformats.org/officeDocument/2006/relationships/hyperlink" Target="https://podminky.urs.cz/item/CS_URS_2022_01/622252002" TargetMode="External"/><Relationship Id="rId45" Type="http://schemas.openxmlformats.org/officeDocument/2006/relationships/hyperlink" Target="https://podminky.urs.cz/item/CS_URS_2022_01/624631221" TargetMode="External"/><Relationship Id="rId46" Type="http://schemas.openxmlformats.org/officeDocument/2006/relationships/hyperlink" Target="https://podminky.urs.cz/item/CS_URS_2022_01/624631311" TargetMode="External"/><Relationship Id="rId47" Type="http://schemas.openxmlformats.org/officeDocument/2006/relationships/hyperlink" Target="https://podminky.urs.cz/item/CS_URS_2022_01/631311113" TargetMode="External"/><Relationship Id="rId48" Type="http://schemas.openxmlformats.org/officeDocument/2006/relationships/hyperlink" Target="https://podminky.urs.cz/item/CS_URS_2022_01/631311225" TargetMode="External"/><Relationship Id="rId49" Type="http://schemas.openxmlformats.org/officeDocument/2006/relationships/hyperlink" Target="https://podminky.urs.cz/item/CS_URS_2022_01/631311133" TargetMode="External"/><Relationship Id="rId50" Type="http://schemas.openxmlformats.org/officeDocument/2006/relationships/hyperlink" Target="https://podminky.urs.cz/item/CS_URS_2022_01/631319175" TargetMode="External"/><Relationship Id="rId51" Type="http://schemas.openxmlformats.org/officeDocument/2006/relationships/hyperlink" Target="https://podminky.urs.cz/item/CS_URS_2022_01/631351101" TargetMode="External"/><Relationship Id="rId52" Type="http://schemas.openxmlformats.org/officeDocument/2006/relationships/hyperlink" Target="https://podminky.urs.cz/item/CS_URS_2022_01/631351102" TargetMode="External"/><Relationship Id="rId53" Type="http://schemas.openxmlformats.org/officeDocument/2006/relationships/hyperlink" Target="https://podminky.urs.cz/item/CS_URS_2022_01/631362021" TargetMode="External"/><Relationship Id="rId54" Type="http://schemas.openxmlformats.org/officeDocument/2006/relationships/hyperlink" Target="https://podminky.urs.cz/item/CS_URS_2022_01/632451034" TargetMode="External"/><Relationship Id="rId55" Type="http://schemas.openxmlformats.org/officeDocument/2006/relationships/hyperlink" Target="https://podminky.urs.cz/item/CS_URS_2022_01/632481213" TargetMode="External"/><Relationship Id="rId56" Type="http://schemas.openxmlformats.org/officeDocument/2006/relationships/hyperlink" Target="https://podminky.urs.cz/item/CS_URS_2022_01/634112123" TargetMode="External"/><Relationship Id="rId57" Type="http://schemas.openxmlformats.org/officeDocument/2006/relationships/hyperlink" Target="https://podminky.urs.cz/item/CS_URS_2022_01/635111241" TargetMode="External"/><Relationship Id="rId58" Type="http://schemas.openxmlformats.org/officeDocument/2006/relationships/hyperlink" Target="https://podminky.urs.cz/item/CS_URS_2022_01/644941112" TargetMode="External"/><Relationship Id="rId59" Type="http://schemas.openxmlformats.org/officeDocument/2006/relationships/hyperlink" Target="https://podminky.urs.cz/item/CS_URS_2022_01/642942611" TargetMode="External"/><Relationship Id="rId60" Type="http://schemas.openxmlformats.org/officeDocument/2006/relationships/hyperlink" Target="https://podminky.urs.cz/item/CS_URS_2022_01/919735123" TargetMode="External"/><Relationship Id="rId61" Type="http://schemas.openxmlformats.org/officeDocument/2006/relationships/hyperlink" Target="https://podminky.urs.cz/item/CS_URS_2022_01/935932211" TargetMode="External"/><Relationship Id="rId62" Type="http://schemas.openxmlformats.org/officeDocument/2006/relationships/hyperlink" Target="https://podminky.urs.cz/item/CS_URS_2022_01/941111122" TargetMode="External"/><Relationship Id="rId63" Type="http://schemas.openxmlformats.org/officeDocument/2006/relationships/hyperlink" Target="https://podminky.urs.cz/item/CS_URS_2022_01/941111222" TargetMode="External"/><Relationship Id="rId64" Type="http://schemas.openxmlformats.org/officeDocument/2006/relationships/hyperlink" Target="https://podminky.urs.cz/item/CS_URS_2022_01/941111822" TargetMode="External"/><Relationship Id="rId65" Type="http://schemas.openxmlformats.org/officeDocument/2006/relationships/hyperlink" Target="https://podminky.urs.cz/item/CS_URS_2022_01/949111131" TargetMode="External"/><Relationship Id="rId66" Type="http://schemas.openxmlformats.org/officeDocument/2006/relationships/hyperlink" Target="https://podminky.urs.cz/item/CS_URS_2022_01/949111231" TargetMode="External"/><Relationship Id="rId67" Type="http://schemas.openxmlformats.org/officeDocument/2006/relationships/hyperlink" Target="https://podminky.urs.cz/item/CS_URS_2022_01/949111831" TargetMode="External"/><Relationship Id="rId68" Type="http://schemas.openxmlformats.org/officeDocument/2006/relationships/hyperlink" Target="https://podminky.urs.cz/item/CS_URS_2022_01/949101111" TargetMode="External"/><Relationship Id="rId69" Type="http://schemas.openxmlformats.org/officeDocument/2006/relationships/hyperlink" Target="https://podminky.urs.cz/item/CS_URS_2022_01/953321111" TargetMode="External"/><Relationship Id="rId70" Type="http://schemas.openxmlformats.org/officeDocument/2006/relationships/hyperlink" Target="https://podminky.urs.cz/item/CS_URS_2022_01/953331111" TargetMode="External"/><Relationship Id="rId71" Type="http://schemas.openxmlformats.org/officeDocument/2006/relationships/hyperlink" Target="https://podminky.urs.cz/item/CS_URS_2022_01/952901111" TargetMode="External"/><Relationship Id="rId72" Type="http://schemas.openxmlformats.org/officeDocument/2006/relationships/hyperlink" Target="https://podminky.urs.cz/item/CS_URS_2022_01/962031132" TargetMode="External"/><Relationship Id="rId73" Type="http://schemas.openxmlformats.org/officeDocument/2006/relationships/hyperlink" Target="https://podminky.urs.cz/item/CS_URS_2022_01/962031133" TargetMode="External"/><Relationship Id="rId74" Type="http://schemas.openxmlformats.org/officeDocument/2006/relationships/hyperlink" Target="https://podminky.urs.cz/item/CS_URS_2022_01/962032230" TargetMode="External"/><Relationship Id="rId75" Type="http://schemas.openxmlformats.org/officeDocument/2006/relationships/hyperlink" Target="https://podminky.urs.cz/item/CS_URS_2022_01/965081353" TargetMode="External"/><Relationship Id="rId76" Type="http://schemas.openxmlformats.org/officeDocument/2006/relationships/hyperlink" Target="https://podminky.urs.cz/item/CS_URS_2022_01/965043441" TargetMode="External"/><Relationship Id="rId77" Type="http://schemas.openxmlformats.org/officeDocument/2006/relationships/hyperlink" Target="https://podminky.urs.cz/item/CS_URS_2022_01/965042141" TargetMode="External"/><Relationship Id="rId78" Type="http://schemas.openxmlformats.org/officeDocument/2006/relationships/hyperlink" Target="https://podminky.urs.cz/item/CS_URS_2022_01/965049112" TargetMode="External"/><Relationship Id="rId79" Type="http://schemas.openxmlformats.org/officeDocument/2006/relationships/hyperlink" Target="https://podminky.urs.cz/item/CS_URS_2022_01/965045113" TargetMode="External"/><Relationship Id="rId80" Type="http://schemas.openxmlformats.org/officeDocument/2006/relationships/hyperlink" Target="https://podminky.urs.cz/item/CS_URS_2022_01/965082933" TargetMode="External"/><Relationship Id="rId81" Type="http://schemas.openxmlformats.org/officeDocument/2006/relationships/hyperlink" Target="https://podminky.urs.cz/item/CS_URS_2022_01/965081611" TargetMode="External"/><Relationship Id="rId82" Type="http://schemas.openxmlformats.org/officeDocument/2006/relationships/hyperlink" Target="https://podminky.urs.cz/item/CS_URS_2022_01/966080103" TargetMode="External"/><Relationship Id="rId83" Type="http://schemas.openxmlformats.org/officeDocument/2006/relationships/hyperlink" Target="https://podminky.urs.cz/item/CS_URS_2022_01/967031132" TargetMode="External"/><Relationship Id="rId84" Type="http://schemas.openxmlformats.org/officeDocument/2006/relationships/hyperlink" Target="https://podminky.urs.cz/item/CS_URS_2022_01/968082015" TargetMode="External"/><Relationship Id="rId85" Type="http://schemas.openxmlformats.org/officeDocument/2006/relationships/hyperlink" Target="https://podminky.urs.cz/item/CS_URS_2022_01/968072455" TargetMode="External"/><Relationship Id="rId86" Type="http://schemas.openxmlformats.org/officeDocument/2006/relationships/hyperlink" Target="https://podminky.urs.cz/item/CS_URS_2022_01/968072456" TargetMode="External"/><Relationship Id="rId87" Type="http://schemas.openxmlformats.org/officeDocument/2006/relationships/hyperlink" Target="https://podminky.urs.cz/item/CS_URS_2022_01/968082017" TargetMode="External"/><Relationship Id="rId88" Type="http://schemas.openxmlformats.org/officeDocument/2006/relationships/hyperlink" Target="https://podminky.urs.cz/item/CS_URS_2022_01/973031812" TargetMode="External"/><Relationship Id="rId89" Type="http://schemas.openxmlformats.org/officeDocument/2006/relationships/hyperlink" Target="https://podminky.urs.cz/item/CS_URS_2022_01/973031813" TargetMode="External"/><Relationship Id="rId90" Type="http://schemas.openxmlformats.org/officeDocument/2006/relationships/hyperlink" Target="https://podminky.urs.cz/item/CS_URS_2022_01/974031664" TargetMode="External"/><Relationship Id="rId91" Type="http://schemas.openxmlformats.org/officeDocument/2006/relationships/hyperlink" Target="https://podminky.urs.cz/item/CS_URS_2022_01/978059541" TargetMode="External"/><Relationship Id="rId92" Type="http://schemas.openxmlformats.org/officeDocument/2006/relationships/hyperlink" Target="https://podminky.urs.cz/item/CS_URS_2022_01/978011191" TargetMode="External"/><Relationship Id="rId93" Type="http://schemas.openxmlformats.org/officeDocument/2006/relationships/hyperlink" Target="https://podminky.urs.cz/item/CS_URS_2022_01/977151123" TargetMode="External"/><Relationship Id="rId94" Type="http://schemas.openxmlformats.org/officeDocument/2006/relationships/hyperlink" Target="https://podminky.urs.cz/item/CS_URS_2022_01/997013114" TargetMode="External"/><Relationship Id="rId95" Type="http://schemas.openxmlformats.org/officeDocument/2006/relationships/hyperlink" Target="https://podminky.urs.cz/item/CS_URS_2022_01/997013501" TargetMode="External"/><Relationship Id="rId96" Type="http://schemas.openxmlformats.org/officeDocument/2006/relationships/hyperlink" Target="https://podminky.urs.cz/item/CS_URS_2022_01/997013509" TargetMode="External"/><Relationship Id="rId97" Type="http://schemas.openxmlformats.org/officeDocument/2006/relationships/hyperlink" Target="https://podminky.urs.cz/item/CS_URS_2022_01/997013631" TargetMode="External"/><Relationship Id="rId98" Type="http://schemas.openxmlformats.org/officeDocument/2006/relationships/hyperlink" Target="https://podminky.urs.cz/item/CS_URS_2022_01/998011003" TargetMode="External"/><Relationship Id="rId99" Type="http://schemas.openxmlformats.org/officeDocument/2006/relationships/hyperlink" Target="https://podminky.urs.cz/item/CS_URS_2022_01/711111001" TargetMode="External"/><Relationship Id="rId100" Type="http://schemas.openxmlformats.org/officeDocument/2006/relationships/hyperlink" Target="https://podminky.urs.cz/item/CS_URS_2022_01/711112001" TargetMode="External"/><Relationship Id="rId101" Type="http://schemas.openxmlformats.org/officeDocument/2006/relationships/hyperlink" Target="https://podminky.urs.cz/item/CS_URS_2022_01/711141559" TargetMode="External"/><Relationship Id="rId102" Type="http://schemas.openxmlformats.org/officeDocument/2006/relationships/hyperlink" Target="https://podminky.urs.cz/item/CS_URS_2022_01/711142559" TargetMode="External"/><Relationship Id="rId103" Type="http://schemas.openxmlformats.org/officeDocument/2006/relationships/hyperlink" Target="https://podminky.urs.cz/item/CS_URS_2022_01/711491172" TargetMode="External"/><Relationship Id="rId104" Type="http://schemas.openxmlformats.org/officeDocument/2006/relationships/hyperlink" Target="https://podminky.urs.cz/item/CS_URS_2022_01/711193131" TargetMode="External"/><Relationship Id="rId105" Type="http://schemas.openxmlformats.org/officeDocument/2006/relationships/hyperlink" Target="https://podminky.urs.cz/item/CS_URS_2022_01/998711103" TargetMode="External"/><Relationship Id="rId106" Type="http://schemas.openxmlformats.org/officeDocument/2006/relationships/hyperlink" Target="https://podminky.urs.cz/item/CS_URS_2022_01/712311101" TargetMode="External"/><Relationship Id="rId107" Type="http://schemas.openxmlformats.org/officeDocument/2006/relationships/hyperlink" Target="https://podminky.urs.cz/item/CS_URS_2022_01/712331111" TargetMode="External"/><Relationship Id="rId108" Type="http://schemas.openxmlformats.org/officeDocument/2006/relationships/hyperlink" Target="https://podminky.urs.cz/item/CS_URS_2022_01/712341559" TargetMode="External"/><Relationship Id="rId109" Type="http://schemas.openxmlformats.org/officeDocument/2006/relationships/hyperlink" Target="https://podminky.urs.cz/item/CS_URS_2022_01/712998001" TargetMode="External"/><Relationship Id="rId110" Type="http://schemas.openxmlformats.org/officeDocument/2006/relationships/hyperlink" Target="https://podminky.urs.cz/item/CS_URS_2022_01/998712103" TargetMode="External"/><Relationship Id="rId111" Type="http://schemas.openxmlformats.org/officeDocument/2006/relationships/hyperlink" Target="https://podminky.urs.cz/item/CS_URS_2022_01/713121111" TargetMode="External"/><Relationship Id="rId112" Type="http://schemas.openxmlformats.org/officeDocument/2006/relationships/hyperlink" Target="https://podminky.urs.cz/item/CS_URS_2022_01/998713103" TargetMode="External"/><Relationship Id="rId113" Type="http://schemas.openxmlformats.org/officeDocument/2006/relationships/hyperlink" Target="https://podminky.urs.cz/item/CS_URS_2022_01/725291712" TargetMode="External"/><Relationship Id="rId114" Type="http://schemas.openxmlformats.org/officeDocument/2006/relationships/hyperlink" Target="https://podminky.urs.cz/item/CS_URS_2022_01/725291722" TargetMode="External"/><Relationship Id="rId115" Type="http://schemas.openxmlformats.org/officeDocument/2006/relationships/hyperlink" Target="https://podminky.urs.cz/item/CS_URS_2022_01/725291703" TargetMode="External"/><Relationship Id="rId116" Type="http://schemas.openxmlformats.org/officeDocument/2006/relationships/hyperlink" Target="https://podminky.urs.cz/item/CS_URS_2022_01/725291511" TargetMode="External"/><Relationship Id="rId117" Type="http://schemas.openxmlformats.org/officeDocument/2006/relationships/hyperlink" Target="https://podminky.urs.cz/item/CS_URS_2022_01/725291521" TargetMode="External"/><Relationship Id="rId118" Type="http://schemas.openxmlformats.org/officeDocument/2006/relationships/hyperlink" Target="https://podminky.urs.cz/item/CS_URS_2022_01/725291531" TargetMode="External"/><Relationship Id="rId119" Type="http://schemas.openxmlformats.org/officeDocument/2006/relationships/hyperlink" Target="https://podminky.urs.cz/item/CS_URS_2022_01/998725103" TargetMode="External"/><Relationship Id="rId120" Type="http://schemas.openxmlformats.org/officeDocument/2006/relationships/hyperlink" Target="https://podminky.urs.cz/item/CS_URS_2022_01/762341033" TargetMode="External"/><Relationship Id="rId121" Type="http://schemas.openxmlformats.org/officeDocument/2006/relationships/hyperlink" Target="https://podminky.urs.cz/item/CS_URS_2022_01/762341037" TargetMode="External"/><Relationship Id="rId122" Type="http://schemas.openxmlformats.org/officeDocument/2006/relationships/hyperlink" Target="https://podminky.urs.cz/item/CS_URS_2022_01/998762103" TargetMode="External"/><Relationship Id="rId123" Type="http://schemas.openxmlformats.org/officeDocument/2006/relationships/hyperlink" Target="https://podminky.urs.cz/item/CS_URS_2022_01/763431001" TargetMode="External"/><Relationship Id="rId124" Type="http://schemas.openxmlformats.org/officeDocument/2006/relationships/hyperlink" Target="https://podminky.urs.cz/item/CS_URS_2022_01/763431002" TargetMode="External"/><Relationship Id="rId125" Type="http://schemas.openxmlformats.org/officeDocument/2006/relationships/hyperlink" Target="https://podminky.urs.cz/item/CS_URS_2022_01/763164155" TargetMode="External"/><Relationship Id="rId126" Type="http://schemas.openxmlformats.org/officeDocument/2006/relationships/hyperlink" Target="https://podminky.urs.cz/item/CS_URS_2022_01/763131431" TargetMode="External"/><Relationship Id="rId127" Type="http://schemas.openxmlformats.org/officeDocument/2006/relationships/hyperlink" Target="https://podminky.urs.cz/item/CS_URS_2022_01/763131721" TargetMode="External"/><Relationship Id="rId128" Type="http://schemas.openxmlformats.org/officeDocument/2006/relationships/hyperlink" Target="https://podminky.urs.cz/item/CS_URS_2022_01/763172321" TargetMode="External"/><Relationship Id="rId129" Type="http://schemas.openxmlformats.org/officeDocument/2006/relationships/hyperlink" Target="https://podminky.urs.cz/item/CS_URS_2022_01/763131714" TargetMode="External"/><Relationship Id="rId130" Type="http://schemas.openxmlformats.org/officeDocument/2006/relationships/hyperlink" Target="https://podminky.urs.cz/item/CS_URS_2022_01/998763102" TargetMode="External"/><Relationship Id="rId131" Type="http://schemas.openxmlformats.org/officeDocument/2006/relationships/hyperlink" Target="https://podminky.urs.cz/item/CS_URS_2022_01/764002851" TargetMode="External"/><Relationship Id="rId132" Type="http://schemas.openxmlformats.org/officeDocument/2006/relationships/hyperlink" Target="https://podminky.urs.cz/item/CS_URS_2022_01/766441822" TargetMode="External"/><Relationship Id="rId133" Type="http://schemas.openxmlformats.org/officeDocument/2006/relationships/hyperlink" Target="https://podminky.urs.cz/item/CS_URS_2022_01/764244307" TargetMode="External"/><Relationship Id="rId134" Type="http://schemas.openxmlformats.org/officeDocument/2006/relationships/hyperlink" Target="https://podminky.urs.cz/item/CS_URS_2022_01/764011423" TargetMode="External"/><Relationship Id="rId135" Type="http://schemas.openxmlformats.org/officeDocument/2006/relationships/hyperlink" Target="https://podminky.urs.cz/item/CS_URS_2022_01/764041323" TargetMode="External"/><Relationship Id="rId136" Type="http://schemas.openxmlformats.org/officeDocument/2006/relationships/hyperlink" Target="https://podminky.urs.cz/item/CS_URS_2022_01/764242334" TargetMode="External"/><Relationship Id="rId137" Type="http://schemas.openxmlformats.org/officeDocument/2006/relationships/hyperlink" Target="https://podminky.urs.cz/item/CS_URS_2022_01/764541303" TargetMode="External"/><Relationship Id="rId138" Type="http://schemas.openxmlformats.org/officeDocument/2006/relationships/hyperlink" Target="https://podminky.urs.cz/item/CS_URS_2022_01/764548323" TargetMode="External"/><Relationship Id="rId139" Type="http://schemas.openxmlformats.org/officeDocument/2006/relationships/hyperlink" Target="https://podminky.urs.cz/item/CS_URS_2022_01/998764103" TargetMode="External"/><Relationship Id="rId140" Type="http://schemas.openxmlformats.org/officeDocument/2006/relationships/hyperlink" Target="https://podminky.urs.cz/item/CS_URS_2022_01/771474114" TargetMode="External"/><Relationship Id="rId141" Type="http://schemas.openxmlformats.org/officeDocument/2006/relationships/hyperlink" Target="https://podminky.urs.cz/item/CS_URS_2022_01/771574351" TargetMode="External"/><Relationship Id="rId142" Type="http://schemas.openxmlformats.org/officeDocument/2006/relationships/hyperlink" Target="https://podminky.urs.cz/item/CS_URS_2022_01/771151012" TargetMode="External"/><Relationship Id="rId143" Type="http://schemas.openxmlformats.org/officeDocument/2006/relationships/hyperlink" Target="https://podminky.urs.cz/item/CS_URS_2022_01/998771103" TargetMode="External"/><Relationship Id="rId144" Type="http://schemas.openxmlformats.org/officeDocument/2006/relationships/hyperlink" Target="https://podminky.urs.cz/item/CS_URS_2022_01/776111311" TargetMode="External"/><Relationship Id="rId145" Type="http://schemas.openxmlformats.org/officeDocument/2006/relationships/hyperlink" Target="https://podminky.urs.cz/item/CS_URS_2022_01/776121111" TargetMode="External"/><Relationship Id="rId146" Type="http://schemas.openxmlformats.org/officeDocument/2006/relationships/hyperlink" Target="https://podminky.urs.cz/item/CS_URS_2022_01/776141114" TargetMode="External"/><Relationship Id="rId147" Type="http://schemas.openxmlformats.org/officeDocument/2006/relationships/hyperlink" Target="https://podminky.urs.cz/item/CS_URS_2022_01/776221111" TargetMode="External"/><Relationship Id="rId148" Type="http://schemas.openxmlformats.org/officeDocument/2006/relationships/hyperlink" Target="https://podminky.urs.cz/item/CS_URS_2022_01/776223112" TargetMode="External"/><Relationship Id="rId149" Type="http://schemas.openxmlformats.org/officeDocument/2006/relationships/hyperlink" Target="https://podminky.urs.cz/item/CS_URS_2022_01/776421111" TargetMode="External"/><Relationship Id="rId150" Type="http://schemas.openxmlformats.org/officeDocument/2006/relationships/hyperlink" Target="https://podminky.urs.cz/item/CS_URS_2022_01/998776103" TargetMode="External"/><Relationship Id="rId151" Type="http://schemas.openxmlformats.org/officeDocument/2006/relationships/hyperlink" Target="https://podminky.urs.cz/item/CS_URS_2022_01/781474115" TargetMode="External"/><Relationship Id="rId152" Type="http://schemas.openxmlformats.org/officeDocument/2006/relationships/hyperlink" Target="https://podminky.urs.cz/item/CS_URS_2022_01/781494511" TargetMode="External"/><Relationship Id="rId153" Type="http://schemas.openxmlformats.org/officeDocument/2006/relationships/hyperlink" Target="https://podminky.urs.cz/item/CS_URS_2022_01/781494111" TargetMode="External"/><Relationship Id="rId154" Type="http://schemas.openxmlformats.org/officeDocument/2006/relationships/hyperlink" Target="https://podminky.urs.cz/item/CS_URS_2022_01/781491021" TargetMode="External"/><Relationship Id="rId155" Type="http://schemas.openxmlformats.org/officeDocument/2006/relationships/hyperlink" Target="https://podminky.urs.cz/item/CS_URS_2022_01/998781103" TargetMode="External"/><Relationship Id="rId156" Type="http://schemas.openxmlformats.org/officeDocument/2006/relationships/hyperlink" Target="https://podminky.urs.cz/item/CS_URS_2022_01/783806805" TargetMode="External"/><Relationship Id="rId157" Type="http://schemas.openxmlformats.org/officeDocument/2006/relationships/hyperlink" Target="https://podminky.urs.cz/item/CS_URS_2022_01/783823101" TargetMode="External"/><Relationship Id="rId158" Type="http://schemas.openxmlformats.org/officeDocument/2006/relationships/hyperlink" Target="https://podminky.urs.cz/item/CS_URS_2022_01/783827401" TargetMode="External"/><Relationship Id="rId159" Type="http://schemas.openxmlformats.org/officeDocument/2006/relationships/hyperlink" Target="https://podminky.urs.cz/item/CS_URS_2022_01/783923161" TargetMode="External"/><Relationship Id="rId160" Type="http://schemas.openxmlformats.org/officeDocument/2006/relationships/hyperlink" Target="https://podminky.urs.cz/item/CS_URS_2022_01/783927161" TargetMode="External"/><Relationship Id="rId161" Type="http://schemas.openxmlformats.org/officeDocument/2006/relationships/hyperlink" Target="https://podminky.urs.cz/item/CS_URS_2022_01/784121001" TargetMode="External"/><Relationship Id="rId162" Type="http://schemas.openxmlformats.org/officeDocument/2006/relationships/hyperlink" Target="https://podminky.urs.cz/item/CS_URS_2022_01/784121031" TargetMode="External"/><Relationship Id="rId163" Type="http://schemas.openxmlformats.org/officeDocument/2006/relationships/hyperlink" Target="https://podminky.urs.cz/item/CS_URS_2022_01/784161401" TargetMode="External"/><Relationship Id="rId164" Type="http://schemas.openxmlformats.org/officeDocument/2006/relationships/hyperlink" Target="https://podminky.urs.cz/item/CS_URS_2022_01/784211101" TargetMode="External"/><Relationship Id="rId165" Type="http://schemas.openxmlformats.org/officeDocument/2006/relationships/hyperlink" Target="https://podminky.urs.cz/item/CS_URS_2022_01/766411821" TargetMode="External"/><Relationship Id="rId166" Type="http://schemas.openxmlformats.org/officeDocument/2006/relationships/hyperlink" Target="https://podminky.urs.cz/item/CS_URS_2022_01/766411822" TargetMode="External"/><Relationship Id="rId167" Type="http://schemas.openxmlformats.org/officeDocument/2006/relationships/hyperlink" Target="https://podminky.urs.cz/item/CS_URS_2022_01/766662811" TargetMode="External"/><Relationship Id="rId168" Type="http://schemas.openxmlformats.org/officeDocument/2006/relationships/hyperlink" Target="https://podminky.urs.cz/item/CS_URS_2022_01/766662812" TargetMode="External"/><Relationship Id="rId169" Type="http://schemas.openxmlformats.org/officeDocument/2006/relationships/hyperlink" Target="https://podminky.urs.cz/item/CS_URS_2022_01/776201812" TargetMode="External"/><Relationship Id="rId170" Type="http://schemas.openxmlformats.org/officeDocument/2006/relationships/hyperlink" Target="https://podminky.urs.cz/item/CS_URS_2022_01/776410811" TargetMode="External"/><Relationship Id="rId171" Type="http://schemas.openxmlformats.org/officeDocument/2006/relationships/hyperlink" Target="https://podminky.urs.cz/item/CS_URS_2022_01/77157181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63211" TargetMode="External"/><Relationship Id="rId2" Type="http://schemas.openxmlformats.org/officeDocument/2006/relationships/hyperlink" Target="https://podminky.urs.cz/item/CS_URS_2022_01/713463215" TargetMode="External"/><Relationship Id="rId3" Type="http://schemas.openxmlformats.org/officeDocument/2006/relationships/hyperlink" Target="https://podminky.urs.cz/item/CS_URS_2022_01/998713103" TargetMode="External"/><Relationship Id="rId4" Type="http://schemas.openxmlformats.org/officeDocument/2006/relationships/hyperlink" Target="https://podminky.urs.cz/item/CS_URS_2022_01/733111325" TargetMode="External"/><Relationship Id="rId5" Type="http://schemas.openxmlformats.org/officeDocument/2006/relationships/hyperlink" Target="https://podminky.urs.cz/item/CS_URS_2022_01/998733103" TargetMode="External"/><Relationship Id="rId6" Type="http://schemas.openxmlformats.org/officeDocument/2006/relationships/hyperlink" Target="https://podminky.urs.cz/item/CS_URS_2022_01/998734103" TargetMode="External"/><Relationship Id="rId7" Type="http://schemas.openxmlformats.org/officeDocument/2006/relationships/hyperlink" Target="https://podminky.urs.cz/item/CS_URS_2022_01/735159210" TargetMode="External"/><Relationship Id="rId8" Type="http://schemas.openxmlformats.org/officeDocument/2006/relationships/hyperlink" Target="https://podminky.urs.cz/item/CS_URS_2022_01/735111810" TargetMode="External"/><Relationship Id="rId9" Type="http://schemas.openxmlformats.org/officeDocument/2006/relationships/hyperlink" Target="https://podminky.urs.cz/item/CS_URS_2022_01/735119140" TargetMode="External"/><Relationship Id="rId10" Type="http://schemas.openxmlformats.org/officeDocument/2006/relationships/hyperlink" Target="https://podminky.urs.cz/item/CS_URS_2022_01/735117110" TargetMode="External"/><Relationship Id="rId11" Type="http://schemas.openxmlformats.org/officeDocument/2006/relationships/hyperlink" Target="https://podminky.urs.cz/item/CS_URS_2022_01/998735103" TargetMode="External"/><Relationship Id="rId12" Type="http://schemas.openxmlformats.org/officeDocument/2006/relationships/hyperlink" Target="https://podminky.urs.cz/item/CS_URS_2022_01/783617601" TargetMode="External"/><Relationship Id="rId13" Type="http://schemas.openxmlformats.org/officeDocument/2006/relationships/hyperlink" Target="https://podminky.urs.cz/item/CS_URS_2022_01/783617611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13463131" TargetMode="External"/><Relationship Id="rId2" Type="http://schemas.openxmlformats.org/officeDocument/2006/relationships/hyperlink" Target="https://podminky.urs.cz/item/CS_URS_2022_01/998713102" TargetMode="External"/><Relationship Id="rId3" Type="http://schemas.openxmlformats.org/officeDocument/2006/relationships/hyperlink" Target="https://podminky.urs.cz/item/CS_URS_2022_01/721140905" TargetMode="External"/><Relationship Id="rId4" Type="http://schemas.openxmlformats.org/officeDocument/2006/relationships/hyperlink" Target="https://podminky.urs.cz/item/CS_URS_2022_01/721171914" TargetMode="External"/><Relationship Id="rId5" Type="http://schemas.openxmlformats.org/officeDocument/2006/relationships/hyperlink" Target="https://podminky.urs.cz/item/CS_URS_2022_01/721174024" TargetMode="External"/><Relationship Id="rId6" Type="http://schemas.openxmlformats.org/officeDocument/2006/relationships/hyperlink" Target="https://podminky.urs.cz/item/CS_URS_2022_01/721174025" TargetMode="External"/><Relationship Id="rId7" Type="http://schemas.openxmlformats.org/officeDocument/2006/relationships/hyperlink" Target="https://podminky.urs.cz/item/CS_URS_2022_01/721174042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94104" TargetMode="External"/><Relationship Id="rId10" Type="http://schemas.openxmlformats.org/officeDocument/2006/relationships/hyperlink" Target="https://podminky.urs.cz/item/CS_URS_2022_01/721194105" TargetMode="External"/><Relationship Id="rId11" Type="http://schemas.openxmlformats.org/officeDocument/2006/relationships/hyperlink" Target="https://podminky.urs.cz/item/CS_URS_2022_01/721194109" TargetMode="External"/><Relationship Id="rId12" Type="http://schemas.openxmlformats.org/officeDocument/2006/relationships/hyperlink" Target="https://podminky.urs.cz/item/CS_URS_2022_01/725869101" TargetMode="External"/><Relationship Id="rId13" Type="http://schemas.openxmlformats.org/officeDocument/2006/relationships/hyperlink" Target="https://podminky.urs.cz/item/CS_URS_2022_01/721274103" TargetMode="External"/><Relationship Id="rId14" Type="http://schemas.openxmlformats.org/officeDocument/2006/relationships/hyperlink" Target="https://podminky.urs.cz/item/CS_URS_2022_01/721290111" TargetMode="External"/><Relationship Id="rId15" Type="http://schemas.openxmlformats.org/officeDocument/2006/relationships/hyperlink" Target="https://podminky.urs.cz/item/CS_URS_2022_01/998721102" TargetMode="External"/><Relationship Id="rId16" Type="http://schemas.openxmlformats.org/officeDocument/2006/relationships/hyperlink" Target="https://podminky.urs.cz/item/CS_URS_2022_01/722131913" TargetMode="External"/><Relationship Id="rId17" Type="http://schemas.openxmlformats.org/officeDocument/2006/relationships/hyperlink" Target="https://podminky.urs.cz/item/CS_URS_2022_01/722131914" TargetMode="External"/><Relationship Id="rId18" Type="http://schemas.openxmlformats.org/officeDocument/2006/relationships/hyperlink" Target="https://podminky.urs.cz/item/CS_URS_2022_01/722131932" TargetMode="External"/><Relationship Id="rId19" Type="http://schemas.openxmlformats.org/officeDocument/2006/relationships/hyperlink" Target="https://podminky.urs.cz/item/CS_URS_2022_01/722174002" TargetMode="External"/><Relationship Id="rId20" Type="http://schemas.openxmlformats.org/officeDocument/2006/relationships/hyperlink" Target="https://podminky.urs.cz/item/CS_URS_2022_01/722174003" TargetMode="External"/><Relationship Id="rId21" Type="http://schemas.openxmlformats.org/officeDocument/2006/relationships/hyperlink" Target="https://podminky.urs.cz/item/CS_URS_2022_01/722174004" TargetMode="External"/><Relationship Id="rId22" Type="http://schemas.openxmlformats.org/officeDocument/2006/relationships/hyperlink" Target="https://podminky.urs.cz/item/CS_URS_2022_01/722190401" TargetMode="External"/><Relationship Id="rId23" Type="http://schemas.openxmlformats.org/officeDocument/2006/relationships/hyperlink" Target="https://podminky.urs.cz/item/CS_URS_2022_01/722220111" TargetMode="External"/><Relationship Id="rId24" Type="http://schemas.openxmlformats.org/officeDocument/2006/relationships/hyperlink" Target="https://podminky.urs.cz/item/CS_URS_2022_01/722220121" TargetMode="External"/><Relationship Id="rId25" Type="http://schemas.openxmlformats.org/officeDocument/2006/relationships/hyperlink" Target="https://podminky.urs.cz/item/CS_URS_2022_01/722239103" TargetMode="External"/><Relationship Id="rId26" Type="http://schemas.openxmlformats.org/officeDocument/2006/relationships/hyperlink" Target="https://podminky.urs.cz/item/CS_URS_2022_01/722290226" TargetMode="External"/><Relationship Id="rId27" Type="http://schemas.openxmlformats.org/officeDocument/2006/relationships/hyperlink" Target="https://podminky.urs.cz/item/CS_URS_2022_01/722290234" TargetMode="External"/><Relationship Id="rId28" Type="http://schemas.openxmlformats.org/officeDocument/2006/relationships/hyperlink" Target="https://podminky.urs.cz/item/CS_URS_2022_01/998722102" TargetMode="External"/><Relationship Id="rId29" Type="http://schemas.openxmlformats.org/officeDocument/2006/relationships/hyperlink" Target="https://podminky.urs.cz/item/CS_URS_2022_01/725210821" TargetMode="External"/><Relationship Id="rId30" Type="http://schemas.openxmlformats.org/officeDocument/2006/relationships/hyperlink" Target="https://podminky.urs.cz/item/CS_URS_2022_01/725310821" TargetMode="External"/><Relationship Id="rId31" Type="http://schemas.openxmlformats.org/officeDocument/2006/relationships/hyperlink" Target="https://podminky.urs.cz/item/CS_URS_2022_01/725820801" TargetMode="External"/><Relationship Id="rId32" Type="http://schemas.openxmlformats.org/officeDocument/2006/relationships/hyperlink" Target="https://podminky.urs.cz/item/CS_URS_2022_01/725860811" TargetMode="External"/><Relationship Id="rId33" Type="http://schemas.openxmlformats.org/officeDocument/2006/relationships/hyperlink" Target="https://podminky.urs.cz/item/CS_URS_2022_01/725590812" TargetMode="External"/><Relationship Id="rId34" Type="http://schemas.openxmlformats.org/officeDocument/2006/relationships/hyperlink" Target="https://podminky.urs.cz/item/CS_URS_2022_01/725112173" TargetMode="External"/><Relationship Id="rId35" Type="http://schemas.openxmlformats.org/officeDocument/2006/relationships/hyperlink" Target="https://podminky.urs.cz/item/CS_URS_2022_01/725900952" TargetMode="External"/><Relationship Id="rId36" Type="http://schemas.openxmlformats.org/officeDocument/2006/relationships/hyperlink" Target="https://podminky.urs.cz/item/CS_URS_2022_01/725219102" TargetMode="External"/><Relationship Id="rId37" Type="http://schemas.openxmlformats.org/officeDocument/2006/relationships/hyperlink" Target="https://podminky.urs.cz/item/CS_URS_2022_01/725900952" TargetMode="External"/><Relationship Id="rId38" Type="http://schemas.openxmlformats.org/officeDocument/2006/relationships/hyperlink" Target="https://podminky.urs.cz/item/CS_URS_2022_01/725319111" TargetMode="External"/><Relationship Id="rId39" Type="http://schemas.openxmlformats.org/officeDocument/2006/relationships/hyperlink" Target="https://podminky.urs.cz/item/CS_URS_2022_01/725813111" TargetMode="External"/><Relationship Id="rId40" Type="http://schemas.openxmlformats.org/officeDocument/2006/relationships/hyperlink" Target="https://podminky.urs.cz/item/CS_URS_2022_01/725819401" TargetMode="External"/><Relationship Id="rId41" Type="http://schemas.openxmlformats.org/officeDocument/2006/relationships/hyperlink" Target="https://podminky.urs.cz/item/CS_URS_2022_01/725813112" TargetMode="External"/><Relationship Id="rId42" Type="http://schemas.openxmlformats.org/officeDocument/2006/relationships/hyperlink" Target="https://podminky.urs.cz/item/CS_URS_2022_01/725829101" TargetMode="External"/><Relationship Id="rId43" Type="http://schemas.openxmlformats.org/officeDocument/2006/relationships/hyperlink" Target="https://podminky.urs.cz/item/CS_URS_2022_01/725829131" TargetMode="External"/><Relationship Id="rId44" Type="http://schemas.openxmlformats.org/officeDocument/2006/relationships/hyperlink" Target="https://podminky.urs.cz/item/CS_URS_2022_01/725869101" TargetMode="External"/><Relationship Id="rId45" Type="http://schemas.openxmlformats.org/officeDocument/2006/relationships/hyperlink" Target="https://podminky.urs.cz/item/CS_URS_2022_01/725869204" TargetMode="External"/><Relationship Id="rId46" Type="http://schemas.openxmlformats.org/officeDocument/2006/relationships/hyperlink" Target="https://podminky.urs.cz/item/CS_URS_2022_01/998725102" TargetMode="External"/><Relationship Id="rId47" Type="http://schemas.openxmlformats.org/officeDocument/2006/relationships/hyperlink" Target="https://podminky.urs.cz/item/CS_URS_2022_01/763164518" TargetMode="External"/><Relationship Id="rId48" Type="http://schemas.openxmlformats.org/officeDocument/2006/relationships/hyperlink" Target="https://podminky.urs.cz/item/CS_URS_2022_01/998763194" TargetMode="External"/><Relationship Id="rId49" Type="http://schemas.openxmlformats.org/officeDocument/2006/relationships/hyperlink" Target="https://podminky.urs.cz/item/CS_URS_2022_01/HZS249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2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67995111" TargetMode="External"/><Relationship Id="rId5" Type="http://schemas.openxmlformats.org/officeDocument/2006/relationships/hyperlink" Target="https://podminky.urs.cz/item/CS_URS_2022_01/998751101" TargetMode="External"/><Relationship Id="rId6" Type="http://schemas.openxmlformats.org/officeDocument/2006/relationships/hyperlink" Target="https://podminky.urs.cz/item/CS_URS_2022_01/751122012" TargetMode="External"/><Relationship Id="rId7" Type="http://schemas.openxmlformats.org/officeDocument/2006/relationships/hyperlink" Target="https://podminky.urs.cz/item/CS_URS_2022_01/751398041" TargetMode="External"/><Relationship Id="rId8" Type="http://schemas.openxmlformats.org/officeDocument/2006/relationships/hyperlink" Target="https://podminky.urs.cz/item/CS_URS_2022_01/751510041" TargetMode="External"/><Relationship Id="rId9" Type="http://schemas.openxmlformats.org/officeDocument/2006/relationships/hyperlink" Target="https://podminky.urs.cz/item/CS_URS_2022_01/767995111" TargetMode="External"/><Relationship Id="rId10" Type="http://schemas.openxmlformats.org/officeDocument/2006/relationships/hyperlink" Target="https://podminky.urs.cz/item/CS_URS_2022_01/998751101" TargetMode="External"/><Relationship Id="rId11" Type="http://schemas.openxmlformats.org/officeDocument/2006/relationships/hyperlink" Target="https://podminky.urs.cz/item/CS_URS_2022_01/751122012" TargetMode="External"/><Relationship Id="rId12" Type="http://schemas.openxmlformats.org/officeDocument/2006/relationships/hyperlink" Target="https://podminky.urs.cz/item/CS_URS_2022_01/751398041" TargetMode="External"/><Relationship Id="rId13" Type="http://schemas.openxmlformats.org/officeDocument/2006/relationships/hyperlink" Target="https://podminky.urs.cz/item/CS_URS_2022_01/751510041" TargetMode="External"/><Relationship Id="rId14" Type="http://schemas.openxmlformats.org/officeDocument/2006/relationships/hyperlink" Target="https://podminky.urs.cz/item/CS_URS_2022_01/767995111" TargetMode="External"/><Relationship Id="rId15" Type="http://schemas.openxmlformats.org/officeDocument/2006/relationships/hyperlink" Target="https://podminky.urs.cz/item/CS_URS_2022_01/998751101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10043" TargetMode="External"/><Relationship Id="rId2" Type="http://schemas.openxmlformats.org/officeDocument/2006/relationships/hyperlink" Target="https://podminky.urs.cz/item/CS_URS_2022_01/741110511" TargetMode="External"/><Relationship Id="rId3" Type="http://schemas.openxmlformats.org/officeDocument/2006/relationships/hyperlink" Target="https://podminky.urs.cz/item/CS_URS_2022_01/741110512" TargetMode="External"/><Relationship Id="rId4" Type="http://schemas.openxmlformats.org/officeDocument/2006/relationships/hyperlink" Target="https://podminky.urs.cz/item/CS_URS_2022_01/741110513" TargetMode="External"/><Relationship Id="rId5" Type="http://schemas.openxmlformats.org/officeDocument/2006/relationships/hyperlink" Target="https://podminky.urs.cz/item/CS_URS_2022_01/741110541" TargetMode="External"/><Relationship Id="rId6" Type="http://schemas.openxmlformats.org/officeDocument/2006/relationships/hyperlink" Target="https://podminky.urs.cz/item/CS_URS_2022_01/741112061" TargetMode="External"/><Relationship Id="rId7" Type="http://schemas.openxmlformats.org/officeDocument/2006/relationships/hyperlink" Target="https://podminky.urs.cz/item/CS_URS_2022_01/741112063" TargetMode="External"/><Relationship Id="rId8" Type="http://schemas.openxmlformats.org/officeDocument/2006/relationships/hyperlink" Target="https://podminky.urs.cz/item/CS_URS_2022_01/741112101" TargetMode="External"/><Relationship Id="rId9" Type="http://schemas.openxmlformats.org/officeDocument/2006/relationships/hyperlink" Target="https://podminky.urs.cz/item/CS_URS_2022_01/741112111" TargetMode="External"/><Relationship Id="rId10" Type="http://schemas.openxmlformats.org/officeDocument/2006/relationships/hyperlink" Target="https://podminky.urs.cz/item/CS_URS_2022_01/741120501" TargetMode="External"/><Relationship Id="rId11" Type="http://schemas.openxmlformats.org/officeDocument/2006/relationships/hyperlink" Target="https://podminky.urs.cz/item/CS_URS_2022_01/741122012" TargetMode="External"/><Relationship Id="rId12" Type="http://schemas.openxmlformats.org/officeDocument/2006/relationships/hyperlink" Target="https://podminky.urs.cz/item/CS_URS_2022_01/741122015" TargetMode="External"/><Relationship Id="rId13" Type="http://schemas.openxmlformats.org/officeDocument/2006/relationships/hyperlink" Target="https://podminky.urs.cz/item/CS_URS_2022_01/741122016" TargetMode="External"/><Relationship Id="rId14" Type="http://schemas.openxmlformats.org/officeDocument/2006/relationships/hyperlink" Target="https://podminky.urs.cz/item/CS_URS_2022_01/741122031" TargetMode="External"/><Relationship Id="rId15" Type="http://schemas.openxmlformats.org/officeDocument/2006/relationships/hyperlink" Target="https://podminky.urs.cz/item/CS_URS_2022_01/741122032" TargetMode="External"/><Relationship Id="rId16" Type="http://schemas.openxmlformats.org/officeDocument/2006/relationships/hyperlink" Target="https://podminky.urs.cz/item/CS_URS_2022_01/741130001" TargetMode="External"/><Relationship Id="rId17" Type="http://schemas.openxmlformats.org/officeDocument/2006/relationships/hyperlink" Target="https://podminky.urs.cz/item/CS_URS_2022_01/741130003" TargetMode="External"/><Relationship Id="rId18" Type="http://schemas.openxmlformats.org/officeDocument/2006/relationships/hyperlink" Target="https://podminky.urs.cz/item/CS_URS_2022_01/741130004" TargetMode="External"/><Relationship Id="rId19" Type="http://schemas.openxmlformats.org/officeDocument/2006/relationships/hyperlink" Target="https://podminky.urs.cz/item/CS_URS_2022_01/741210001" TargetMode="External"/><Relationship Id="rId20" Type="http://schemas.openxmlformats.org/officeDocument/2006/relationships/hyperlink" Target="https://podminky.urs.cz/item/CS_URS_2022_01/741210002" TargetMode="External"/><Relationship Id="rId21" Type="http://schemas.openxmlformats.org/officeDocument/2006/relationships/hyperlink" Target="https://podminky.urs.cz/item/CS_URS_2022_01/741310101" TargetMode="External"/><Relationship Id="rId22" Type="http://schemas.openxmlformats.org/officeDocument/2006/relationships/hyperlink" Target="https://podminky.urs.cz/item/CS_URS_2022_01/741311004" TargetMode="External"/><Relationship Id="rId23" Type="http://schemas.openxmlformats.org/officeDocument/2006/relationships/hyperlink" Target="https://podminky.urs.cz/item/CS_URS_2022_01/741311021" TargetMode="External"/><Relationship Id="rId24" Type="http://schemas.openxmlformats.org/officeDocument/2006/relationships/hyperlink" Target="https://podminky.urs.cz/item/CS_URS_2022_01/741313002" TargetMode="External"/><Relationship Id="rId25" Type="http://schemas.openxmlformats.org/officeDocument/2006/relationships/hyperlink" Target="https://podminky.urs.cz/item/CS_URS_2022_01/741313005" TargetMode="External"/><Relationship Id="rId26" Type="http://schemas.openxmlformats.org/officeDocument/2006/relationships/hyperlink" Target="https://podminky.urs.cz/item/CS_URS_2022_01/741320105" TargetMode="External"/><Relationship Id="rId27" Type="http://schemas.openxmlformats.org/officeDocument/2006/relationships/hyperlink" Target="https://podminky.urs.cz/item/CS_URS_2022_01/741320165" TargetMode="External"/><Relationship Id="rId28" Type="http://schemas.openxmlformats.org/officeDocument/2006/relationships/hyperlink" Target="https://podminky.urs.cz/item/CS_URS_2022_01/741320175" TargetMode="External"/><Relationship Id="rId29" Type="http://schemas.openxmlformats.org/officeDocument/2006/relationships/hyperlink" Target="https://podminky.urs.cz/item/CS_URS_2022_01/741330763" TargetMode="External"/><Relationship Id="rId30" Type="http://schemas.openxmlformats.org/officeDocument/2006/relationships/hyperlink" Target="https://podminky.urs.cz/item/CS_URS_2022_01/741370002" TargetMode="External"/><Relationship Id="rId31" Type="http://schemas.openxmlformats.org/officeDocument/2006/relationships/hyperlink" Target="https://podminky.urs.cz/item/CS_URS_2022_01/741371004" TargetMode="External"/><Relationship Id="rId32" Type="http://schemas.openxmlformats.org/officeDocument/2006/relationships/hyperlink" Target="https://podminky.urs.cz/item/CS_URS_2022_01/741371031" TargetMode="External"/><Relationship Id="rId33" Type="http://schemas.openxmlformats.org/officeDocument/2006/relationships/hyperlink" Target="https://podminky.urs.cz/item/CS_URS_2022_01/741810003" TargetMode="External"/><Relationship Id="rId34" Type="http://schemas.openxmlformats.org/officeDocument/2006/relationships/hyperlink" Target="https://podminky.urs.cz/item/CS_URS_2022_01/998741102" TargetMode="External"/><Relationship Id="rId35" Type="http://schemas.openxmlformats.org/officeDocument/2006/relationships/hyperlink" Target="https://podminky.urs.cz/item/CS_URS_2022_01/468081322" TargetMode="External"/><Relationship Id="rId36" Type="http://schemas.openxmlformats.org/officeDocument/2006/relationships/hyperlink" Target="https://podminky.urs.cz/item/CS_URS_2022_01/468081324" TargetMode="External"/><Relationship Id="rId37" Type="http://schemas.openxmlformats.org/officeDocument/2006/relationships/hyperlink" Target="https://podminky.urs.cz/item/CS_URS_2022_01/468081414" TargetMode="External"/><Relationship Id="rId38" Type="http://schemas.openxmlformats.org/officeDocument/2006/relationships/hyperlink" Target="https://podminky.urs.cz/item/CS_URS_2022_01/468091312" TargetMode="External"/><Relationship Id="rId39" Type="http://schemas.openxmlformats.org/officeDocument/2006/relationships/hyperlink" Target="https://podminky.urs.cz/item/CS_URS_2022_01/468101412" TargetMode="External"/><Relationship Id="rId40" Type="http://schemas.openxmlformats.org/officeDocument/2006/relationships/hyperlink" Target="https://podminky.urs.cz/item/CS_URS_2022_01/468101433" TargetMode="External"/><Relationship Id="rId41" Type="http://schemas.openxmlformats.org/officeDocument/2006/relationships/hyperlink" Target="https://podminky.urs.cz/item/CS_URS_2022_01/HZS2231" TargetMode="External"/><Relationship Id="rId42" Type="http://schemas.openxmlformats.org/officeDocument/2006/relationships/hyperlink" Target="https://podminky.urs.cz/item/CS_URS_2022_01/HZS2232" TargetMode="External"/><Relationship Id="rId43" Type="http://schemas.openxmlformats.org/officeDocument/2006/relationships/hyperlink" Target="https://podminky.urs.cz/item/CS_URS_2022_01/01325400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30001000" TargetMode="External"/><Relationship Id="rId2" Type="http://schemas.openxmlformats.org/officeDocument/2006/relationships/hyperlink" Target="https://podminky.urs.cz/item/CS_URS_2022_01/070001000" TargetMode="External"/><Relationship Id="rId3" Type="http://schemas.openxmlformats.org/officeDocument/2006/relationships/hyperlink" Target="https://podminky.urs.cz/item/CS_URS_2022_01/013254000" TargetMode="External"/><Relationship Id="rId4" Type="http://schemas.openxmlformats.org/officeDocument/2006/relationships/hyperlink" Target="https://podminky.urs.cz/item/CS_URS_2022_01/032002000" TargetMode="External"/><Relationship Id="rId5" Type="http://schemas.openxmlformats.org/officeDocument/2006/relationships/hyperlink" Target="https://podminky.urs.cz/item/CS_URS_2022_01/045203000" TargetMode="External"/><Relationship Id="rId6" Type="http://schemas.openxmlformats.org/officeDocument/2006/relationships/hyperlink" Target="https://podminky.urs.cz/item/CS_URS_2022_01/094103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16384" min="58" style="1" width="9.34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 t="s">
        <v>3</v>
      </c>
      <c r="BT1" s="2" t="s">
        <v>4</v>
      </c>
      <c r="BU1" s="2" t="s">
        <v>4</v>
      </c>
      <c r="BV1" s="2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18" hidden="false" customHeight="fals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6</v>
      </c>
    </row>
    <row r="5" customFormat="false" ht="12.75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4</v>
      </c>
      <c r="BS5" s="4" t="s">
        <v>6</v>
      </c>
    </row>
    <row r="6" customFormat="false" ht="1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.75" hidden="false" customHeight="fals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6</v>
      </c>
    </row>
    <row r="8" customFormat="false" ht="12.75" hidden="false" customHeight="fals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.75" hidden="false" customHeight="false" outlineLevel="0" collapsed="false">
      <c r="B10" s="7"/>
      <c r="D10" s="16" t="s">
        <v>23</v>
      </c>
      <c r="AK10" s="16" t="s">
        <v>24</v>
      </c>
      <c r="AN10" s="17" t="n">
        <v>266027</v>
      </c>
      <c r="AR10" s="7"/>
      <c r="BE10" s="13"/>
      <c r="BS10" s="4" t="s">
        <v>6</v>
      </c>
    </row>
    <row r="11" customFormat="false" ht="12.75" hidden="false" customHeight="false" outlineLevel="0" collapsed="false">
      <c r="B11" s="7"/>
      <c r="E11" s="17" t="s">
        <v>25</v>
      </c>
      <c r="AK11" s="16" t="s">
        <v>26</v>
      </c>
      <c r="AN11" s="17" t="s">
        <v>27</v>
      </c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.75" hidden="false" customHeight="false" outlineLevel="0" collapsed="false">
      <c r="B13" s="7"/>
      <c r="D13" s="16" t="s">
        <v>28</v>
      </c>
      <c r="AK13" s="16" t="s">
        <v>24</v>
      </c>
      <c r="AN13" s="19" t="s">
        <v>22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2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4</v>
      </c>
    </row>
    <row r="16" customFormat="false" ht="12.75" hidden="false" customHeight="false" outlineLevel="0" collapsed="false">
      <c r="B16" s="7"/>
      <c r="D16" s="16" t="s">
        <v>29</v>
      </c>
      <c r="AK16" s="16" t="s">
        <v>24</v>
      </c>
      <c r="AN16" s="17"/>
      <c r="AR16" s="7"/>
      <c r="BE16" s="13"/>
      <c r="BS16" s="4" t="s">
        <v>4</v>
      </c>
    </row>
    <row r="17" customFormat="false" ht="12.75" hidden="false" customHeight="false" outlineLevel="0" collapsed="false">
      <c r="B17" s="7"/>
      <c r="E17" s="17" t="s">
        <v>30</v>
      </c>
      <c r="AK17" s="16" t="s">
        <v>26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.75" hidden="false" customHeight="false" outlineLevel="0" collapsed="false">
      <c r="B19" s="7"/>
      <c r="D19" s="16" t="s">
        <v>32</v>
      </c>
      <c r="AK19" s="16" t="s">
        <v>24</v>
      </c>
      <c r="AN19" s="17"/>
      <c r="AR19" s="7"/>
      <c r="BE19" s="13"/>
      <c r="BS19" s="4" t="s">
        <v>6</v>
      </c>
    </row>
    <row r="20" customFormat="false" ht="12.75" hidden="false" customHeight="false" outlineLevel="0" collapsed="false">
      <c r="B20" s="7"/>
      <c r="E20" s="17"/>
      <c r="AK20" s="16" t="s">
        <v>26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.75" hidden="false" customHeight="false" outlineLevel="0" collapsed="false">
      <c r="B22" s="7"/>
      <c r="D22" s="16" t="s">
        <v>33</v>
      </c>
      <c r="AR22" s="7"/>
      <c r="BE22" s="13"/>
    </row>
    <row r="23" customFormat="false" ht="12.75" hidden="false" customHeight="true" outlineLevel="0" collapsed="false">
      <c r="B23" s="7"/>
      <c r="E23" s="21" t="s">
        <v>3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12.75" hidden="false" customHeight="false" outlineLevel="0" collapsed="false">
      <c r="B26" s="24"/>
      <c r="D26" s="25" t="s">
        <v>3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36</v>
      </c>
      <c r="M28" s="28"/>
      <c r="N28" s="28"/>
      <c r="O28" s="28"/>
      <c r="P28" s="28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K28" s="28" t="s">
        <v>38</v>
      </c>
      <c r="AL28" s="28"/>
      <c r="AM28" s="28"/>
      <c r="AN28" s="28"/>
      <c r="AO28" s="28"/>
      <c r="AR28" s="24"/>
      <c r="BE28" s="13"/>
    </row>
    <row r="29" s="29" customFormat="true" ht="12.75" hidden="false" customHeight="false" outlineLevel="0" collapsed="false">
      <c r="B29" s="30"/>
      <c r="D29" s="16" t="s">
        <v>39</v>
      </c>
      <c r="F29" s="16" t="s">
        <v>40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3"/>
    </row>
    <row r="30" s="29" customFormat="true" ht="12.75" hidden="false" customHeight="false" outlineLevel="0" collapsed="false">
      <c r="B30" s="30"/>
      <c r="F30" s="16" t="s">
        <v>41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3"/>
    </row>
    <row r="31" s="29" customFormat="true" ht="12.75" hidden="true" customHeight="false" outlineLevel="0" collapsed="false">
      <c r="B31" s="30"/>
      <c r="F31" s="16" t="s">
        <v>42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2.75" hidden="true" customHeight="false" outlineLevel="0" collapsed="false">
      <c r="B32" s="30"/>
      <c r="F32" s="16" t="s">
        <v>43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2.75" hidden="true" customHeight="false" outlineLevel="0" collapsed="false">
      <c r="B33" s="30"/>
      <c r="F33" s="16" t="s">
        <v>44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3" customFormat="true" ht="6.75" hidden="false" customHeight="true" outlineLevel="0" collapsed="false">
      <c r="B34" s="24"/>
      <c r="AR34" s="24"/>
    </row>
    <row r="35" s="23" customFormat="true" ht="15.75" hidden="false" customHeight="false" outlineLevel="0" collapsed="false">
      <c r="B35" s="24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6.7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4"/>
    </row>
    <row r="41" s="23" customFormat="true" ht="6.75" hidden="false" customHeight="true" outlineLevel="0" collapsed="false"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4"/>
    </row>
    <row r="42" s="23" customFormat="true" ht="18" hidden="false" customHeight="false" outlineLevel="0" collapsed="false">
      <c r="B42" s="24"/>
      <c r="C42" s="8" t="s">
        <v>48</v>
      </c>
      <c r="AR42" s="24"/>
    </row>
    <row r="43" s="23" customFormat="true" ht="6.75" hidden="false" customHeight="true" outlineLevel="0" collapsed="false">
      <c r="B43" s="24"/>
      <c r="AR43" s="24"/>
    </row>
    <row r="44" s="43" customFormat="true" ht="12.75" hidden="false" customHeight="false" outlineLevel="0" collapsed="false">
      <c r="B44" s="44"/>
      <c r="C44" s="16" t="s">
        <v>12</v>
      </c>
      <c r="L44" s="43" t="str">
        <f aca="false">K5</f>
        <v>DPT05-01</v>
      </c>
      <c r="AR44" s="44"/>
    </row>
    <row r="45" s="45" customFormat="true" ht="15" hidden="false" customHeight="false" outlineLevel="0" collapsed="false">
      <c r="B45" s="46"/>
      <c r="C45" s="47" t="s">
        <v>15</v>
      </c>
      <c r="L45" s="48" t="str">
        <f aca="false">K6</f>
        <v>ZŠ Litvínov - Hamr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3" customFormat="true" ht="6.75" hidden="false" customHeight="true" outlineLevel="0" collapsed="false">
      <c r="B46" s="24"/>
      <c r="AR46" s="24"/>
    </row>
    <row r="47" s="23" customFormat="true" ht="12.75" hidden="false" customHeight="false" outlineLevel="0" collapsed="false">
      <c r="B47" s="24"/>
      <c r="C47" s="16" t="s">
        <v>19</v>
      </c>
      <c r="L47" s="49" t="str">
        <f aca="false">IF(K8="","",K8)</f>
        <v> </v>
      </c>
      <c r="AI47" s="16" t="s">
        <v>21</v>
      </c>
      <c r="AM47" s="50" t="str">
        <f aca="false">IF(AN8= "","",AN8)</f>
        <v>Vyplň</v>
      </c>
      <c r="AN47" s="50"/>
      <c r="AR47" s="24"/>
    </row>
    <row r="48" s="23" customFormat="true" ht="6.75" hidden="false" customHeight="true" outlineLevel="0" collapsed="false">
      <c r="B48" s="24"/>
      <c r="AR48" s="24"/>
    </row>
    <row r="49" s="23" customFormat="true" ht="12.75" hidden="false" customHeight="false" outlineLevel="0" collapsed="false">
      <c r="B49" s="24"/>
      <c r="C49" s="16" t="s">
        <v>23</v>
      </c>
      <c r="L49" s="43" t="str">
        <f aca="false">IF(E11= "","",E11)</f>
        <v>Město Litvínov se sídlem Městský úřad Litvínov </v>
      </c>
      <c r="AI49" s="16" t="s">
        <v>29</v>
      </c>
      <c r="AM49" s="51" t="str">
        <f aca="false">IF(E17="","",E17)</f>
        <v>DPT projekty Ostrov</v>
      </c>
      <c r="AN49" s="51"/>
      <c r="AO49" s="51"/>
      <c r="AP49" s="51"/>
      <c r="AR49" s="24"/>
      <c r="AS49" s="52" t="s">
        <v>4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</row>
    <row r="50" s="23" customFormat="true" ht="12.75" hidden="false" customHeight="false" outlineLevel="0" collapsed="false">
      <c r="B50" s="24"/>
      <c r="C50" s="16" t="s">
        <v>28</v>
      </c>
      <c r="L50" s="43" t="str">
        <f aca="false">IF(E14= "Vyplň údaj","",E14)</f>
        <v>Vyplň</v>
      </c>
      <c r="AI50" s="16" t="s">
        <v>32</v>
      </c>
      <c r="AM50" s="51" t="str">
        <f aca="false">IF(E20="","",E20)</f>
        <v/>
      </c>
      <c r="AN50" s="51"/>
      <c r="AO50" s="51"/>
      <c r="AP50" s="51"/>
      <c r="AR50" s="24"/>
      <c r="AS50" s="52"/>
      <c r="AT50" s="52"/>
      <c r="BD50" s="55"/>
    </row>
    <row r="51" s="23" customFormat="true" ht="10.5" hidden="false" customHeight="true" outlineLevel="0" collapsed="false">
      <c r="B51" s="24"/>
      <c r="AR51" s="24"/>
      <c r="AS51" s="52"/>
      <c r="AT51" s="52"/>
      <c r="BD51" s="55"/>
    </row>
    <row r="52" s="23" customFormat="true" ht="36" hidden="false" customHeight="false" outlineLevel="0" collapsed="false">
      <c r="B52" s="24"/>
      <c r="C52" s="56" t="s">
        <v>50</v>
      </c>
      <c r="D52" s="56"/>
      <c r="E52" s="56"/>
      <c r="F52" s="56"/>
      <c r="G52" s="56"/>
      <c r="H52" s="57"/>
      <c r="I52" s="58" t="s">
        <v>51</v>
      </c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9" t="s">
        <v>52</v>
      </c>
      <c r="AH52" s="59"/>
      <c r="AI52" s="59"/>
      <c r="AJ52" s="59"/>
      <c r="AK52" s="59"/>
      <c r="AL52" s="59"/>
      <c r="AM52" s="59"/>
      <c r="AN52" s="58" t="s">
        <v>53</v>
      </c>
      <c r="AO52" s="58"/>
      <c r="AP52" s="58"/>
      <c r="AQ52" s="60" t="s">
        <v>54</v>
      </c>
      <c r="AR52" s="24"/>
      <c r="AS52" s="61" t="s">
        <v>55</v>
      </c>
      <c r="AT52" s="62" t="s">
        <v>56</v>
      </c>
      <c r="AU52" s="62" t="s">
        <v>57</v>
      </c>
      <c r="AV52" s="62" t="s">
        <v>58</v>
      </c>
      <c r="AW52" s="62" t="s">
        <v>59</v>
      </c>
      <c r="AX52" s="62" t="s">
        <v>60</v>
      </c>
      <c r="AY52" s="62" t="s">
        <v>61</v>
      </c>
      <c r="AZ52" s="62" t="s">
        <v>62</v>
      </c>
      <c r="BA52" s="62" t="s">
        <v>63</v>
      </c>
      <c r="BB52" s="62" t="s">
        <v>64</v>
      </c>
      <c r="BC52" s="62" t="s">
        <v>65</v>
      </c>
      <c r="BD52" s="63" t="s">
        <v>66</v>
      </c>
    </row>
    <row r="53" s="23" customFormat="true" ht="10.5" hidden="false" customHeight="true" outlineLevel="0" collapsed="false">
      <c r="B53" s="24"/>
      <c r="AR53" s="24"/>
      <c r="AS53" s="64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4"/>
    </row>
    <row r="54" s="65" customFormat="true" ht="15.75" hidden="false" customHeight="false" outlineLevel="0" collapsed="false">
      <c r="B54" s="66"/>
      <c r="C54" s="67" t="s">
        <v>67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9" t="n">
        <f aca="false">ROUND(SUM(AG55:AG61),2)</f>
        <v>0</v>
      </c>
      <c r="AH54" s="69"/>
      <c r="AI54" s="69"/>
      <c r="AJ54" s="69"/>
      <c r="AK54" s="69"/>
      <c r="AL54" s="69"/>
      <c r="AM54" s="69"/>
      <c r="AN54" s="70" t="n">
        <f aca="false">SUM(AG54,AT54)</f>
        <v>0</v>
      </c>
      <c r="AO54" s="70"/>
      <c r="AP54" s="70"/>
      <c r="AQ54" s="71"/>
      <c r="AR54" s="66"/>
      <c r="AS54" s="72" t="n">
        <f aca="false">ROUND(SUM(AS55:AS61),2)</f>
        <v>0</v>
      </c>
      <c r="AT54" s="73" t="n">
        <f aca="false">ROUND(SUM(AV54:AW54),2)</f>
        <v>0</v>
      </c>
      <c r="AU54" s="74" t="n">
        <f aca="false">ROUND(SUM(AU55:AU61),5)</f>
        <v>0</v>
      </c>
      <c r="AV54" s="73" t="n">
        <f aca="false">ROUND(AZ54*L29,2)</f>
        <v>0</v>
      </c>
      <c r="AW54" s="73" t="n">
        <f aca="false">ROUND(BA54*L30,2)</f>
        <v>0</v>
      </c>
      <c r="AX54" s="73" t="n">
        <f aca="false">ROUND(BB54*L29,2)</f>
        <v>0</v>
      </c>
      <c r="AY54" s="73" t="n">
        <f aca="false">ROUND(BC54*L30,2)</f>
        <v>0</v>
      </c>
      <c r="AZ54" s="73" t="n">
        <f aca="false">ROUND(SUM(AZ55:AZ61),2)</f>
        <v>0</v>
      </c>
      <c r="BA54" s="73" t="n">
        <f aca="false">ROUND(SUM(BA55:BA61),2)</f>
        <v>0</v>
      </c>
      <c r="BB54" s="73" t="n">
        <f aca="false">ROUND(SUM(BB55:BB61),2)</f>
        <v>0</v>
      </c>
      <c r="BC54" s="73" t="n">
        <f aca="false">ROUND(SUM(BC55:BC61),2)</f>
        <v>0</v>
      </c>
      <c r="BD54" s="75" t="n">
        <f aca="false">ROUND(SUM(BD55:BD61),2)</f>
        <v>0</v>
      </c>
      <c r="BS54" s="76" t="s">
        <v>68</v>
      </c>
      <c r="BT54" s="76" t="s">
        <v>69</v>
      </c>
      <c r="BU54" s="77" t="s">
        <v>70</v>
      </c>
      <c r="BV54" s="76" t="s">
        <v>71</v>
      </c>
      <c r="BW54" s="76" t="s">
        <v>5</v>
      </c>
      <c r="BX54" s="76" t="s">
        <v>72</v>
      </c>
      <c r="CL54" s="76"/>
    </row>
    <row r="55" s="89" customFormat="true" ht="22.5" hidden="false" customHeight="true" outlineLevel="0" collapsed="false">
      <c r="A55" s="78" t="s">
        <v>73</v>
      </c>
      <c r="B55" s="79"/>
      <c r="C55" s="80"/>
      <c r="D55" s="81" t="s">
        <v>74</v>
      </c>
      <c r="E55" s="81"/>
      <c r="F55" s="81"/>
      <c r="G55" s="81"/>
      <c r="H55" s="81"/>
      <c r="I55" s="82"/>
      <c r="J55" s="81" t="s">
        <v>75</v>
      </c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3" t="n">
        <f aca="false">'01 - Stavební část'!J30</f>
        <v>0</v>
      </c>
      <c r="AH55" s="83"/>
      <c r="AI55" s="83"/>
      <c r="AJ55" s="83"/>
      <c r="AK55" s="83"/>
      <c r="AL55" s="83"/>
      <c r="AM55" s="83"/>
      <c r="AN55" s="83" t="n">
        <f aca="false">SUM(AG55,AT55)</f>
        <v>0</v>
      </c>
      <c r="AO55" s="83"/>
      <c r="AP55" s="83"/>
      <c r="AQ55" s="84" t="s">
        <v>76</v>
      </c>
      <c r="AR55" s="79"/>
      <c r="AS55" s="85" t="n">
        <v>0</v>
      </c>
      <c r="AT55" s="86" t="n">
        <f aca="false">ROUND(SUM(AV55:AW55),2)</f>
        <v>0</v>
      </c>
      <c r="AU55" s="87" t="n">
        <f aca="false">'[1]01 - Stavební část'!P115</f>
        <v>0</v>
      </c>
      <c r="AV55" s="86" t="n">
        <f aca="false">'[1]01 - Stavební část'!J33</f>
        <v>0</v>
      </c>
      <c r="AW55" s="86" t="n">
        <f aca="false">'[1]01 - Stavební část'!J34</f>
        <v>0</v>
      </c>
      <c r="AX55" s="86" t="n">
        <f aca="false">'[1]01 - Stavební část'!J35</f>
        <v>0</v>
      </c>
      <c r="AY55" s="86" t="n">
        <f aca="false">'[1]01 - Stavební část'!J36</f>
        <v>0</v>
      </c>
      <c r="AZ55" s="86" t="n">
        <f aca="false">'[1]01 - Stavební část'!F33</f>
        <v>0</v>
      </c>
      <c r="BA55" s="86" t="n">
        <f aca="false">'[1]01 - Stavební část'!F34</f>
        <v>0</v>
      </c>
      <c r="BB55" s="86" t="n">
        <f aca="false">'[1]01 - Stavební část'!F35</f>
        <v>0</v>
      </c>
      <c r="BC55" s="86" t="n">
        <f aca="false">'[1]01 - Stavební část'!F36</f>
        <v>0</v>
      </c>
      <c r="BD55" s="88" t="n">
        <f aca="false">'[1]01 - Stavební část'!F37</f>
        <v>0</v>
      </c>
      <c r="BT55" s="90" t="s">
        <v>77</v>
      </c>
      <c r="BV55" s="90" t="s">
        <v>71</v>
      </c>
      <c r="BW55" s="90" t="s">
        <v>78</v>
      </c>
      <c r="BX55" s="90" t="s">
        <v>5</v>
      </c>
      <c r="CL55" s="90"/>
      <c r="CM55" s="90" t="s">
        <v>79</v>
      </c>
    </row>
    <row r="56" s="89" customFormat="true" ht="22.5" hidden="false" customHeight="true" outlineLevel="0" collapsed="false">
      <c r="A56" s="78" t="s">
        <v>73</v>
      </c>
      <c r="B56" s="79"/>
      <c r="C56" s="80"/>
      <c r="D56" s="81" t="s">
        <v>80</v>
      </c>
      <c r="E56" s="81"/>
      <c r="F56" s="81"/>
      <c r="G56" s="81"/>
      <c r="H56" s="81"/>
      <c r="I56" s="82"/>
      <c r="J56" s="81" t="s">
        <v>81</v>
      </c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3" t="n">
        <f aca="false">'02 - Vytápění'!J30</f>
        <v>0</v>
      </c>
      <c r="AH56" s="83"/>
      <c r="AI56" s="83"/>
      <c r="AJ56" s="83"/>
      <c r="AK56" s="83"/>
      <c r="AL56" s="83"/>
      <c r="AM56" s="83"/>
      <c r="AN56" s="83" t="n">
        <f aca="false">SUM(AG56,AT56)</f>
        <v>0</v>
      </c>
      <c r="AO56" s="83"/>
      <c r="AP56" s="83"/>
      <c r="AQ56" s="84" t="s">
        <v>76</v>
      </c>
      <c r="AR56" s="79"/>
      <c r="AS56" s="85" t="n">
        <v>0</v>
      </c>
      <c r="AT56" s="86" t="n">
        <f aca="false">ROUND(SUM(AV56:AW56),2)</f>
        <v>0</v>
      </c>
      <c r="AU56" s="87" t="n">
        <f aca="false">'[1]02 - Vytápění'!P86</f>
        <v>0</v>
      </c>
      <c r="AV56" s="86" t="n">
        <f aca="false">'[1]02 - Vytápění'!J33</f>
        <v>0</v>
      </c>
      <c r="AW56" s="86" t="n">
        <f aca="false">'[1]02 - Vytápění'!J34</f>
        <v>0</v>
      </c>
      <c r="AX56" s="86" t="n">
        <f aca="false">'[1]02 - Vytápění'!J35</f>
        <v>0</v>
      </c>
      <c r="AY56" s="86" t="n">
        <f aca="false">'[1]02 - Vytápění'!J36</f>
        <v>0</v>
      </c>
      <c r="AZ56" s="86" t="n">
        <f aca="false">'[1]02 - Vytápění'!F33</f>
        <v>0</v>
      </c>
      <c r="BA56" s="86" t="n">
        <f aca="false">'[1]02 - Vytápění'!F34</f>
        <v>0</v>
      </c>
      <c r="BB56" s="86" t="n">
        <f aca="false">'[1]02 - Vytápění'!F35</f>
        <v>0</v>
      </c>
      <c r="BC56" s="86" t="n">
        <f aca="false">'[1]02 - Vytápění'!F36</f>
        <v>0</v>
      </c>
      <c r="BD56" s="88" t="n">
        <f aca="false">'[1]02 - Vytápění'!F37</f>
        <v>0</v>
      </c>
      <c r="BT56" s="90" t="s">
        <v>77</v>
      </c>
      <c r="BV56" s="90" t="s">
        <v>71</v>
      </c>
      <c r="BW56" s="90" t="s">
        <v>82</v>
      </c>
      <c r="BX56" s="90" t="s">
        <v>5</v>
      </c>
      <c r="CL56" s="90"/>
      <c r="CM56" s="90" t="s">
        <v>79</v>
      </c>
    </row>
    <row r="57" s="89" customFormat="true" ht="22.5" hidden="false" customHeight="true" outlineLevel="0" collapsed="false">
      <c r="A57" s="78" t="s">
        <v>73</v>
      </c>
      <c r="B57" s="79"/>
      <c r="C57" s="80"/>
      <c r="D57" s="81" t="s">
        <v>83</v>
      </c>
      <c r="E57" s="81"/>
      <c r="F57" s="81"/>
      <c r="G57" s="81"/>
      <c r="H57" s="81"/>
      <c r="I57" s="82"/>
      <c r="J57" s="81" t="s">
        <v>84</v>
      </c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3" t="n">
        <f aca="false">'03 - ZTI'!J30</f>
        <v>0</v>
      </c>
      <c r="AH57" s="83"/>
      <c r="AI57" s="83"/>
      <c r="AJ57" s="83"/>
      <c r="AK57" s="83"/>
      <c r="AL57" s="83"/>
      <c r="AM57" s="83"/>
      <c r="AN57" s="83" t="n">
        <f aca="false">SUM(AG57,AT57)</f>
        <v>0</v>
      </c>
      <c r="AO57" s="83"/>
      <c r="AP57" s="83"/>
      <c r="AQ57" s="84" t="s">
        <v>76</v>
      </c>
      <c r="AR57" s="79"/>
      <c r="AS57" s="85" t="n">
        <v>0</v>
      </c>
      <c r="AT57" s="86" t="n">
        <f aca="false">ROUND(SUM(AV57:AW57),2)</f>
        <v>0</v>
      </c>
      <c r="AU57" s="87" t="n">
        <f aca="false">'[1]03 - ZTI'!P86</f>
        <v>0</v>
      </c>
      <c r="AV57" s="86" t="n">
        <f aca="false">'[1]03 - ZTI'!J33</f>
        <v>0</v>
      </c>
      <c r="AW57" s="86" t="n">
        <f aca="false">'[1]03 - ZTI'!J34</f>
        <v>0</v>
      </c>
      <c r="AX57" s="86" t="n">
        <f aca="false">'[1]03 - ZTI'!J35</f>
        <v>0</v>
      </c>
      <c r="AY57" s="86" t="n">
        <f aca="false">'[1]03 - ZTI'!J36</f>
        <v>0</v>
      </c>
      <c r="AZ57" s="86" t="n">
        <f aca="false">'[1]03 - ZTI'!F33</f>
        <v>0</v>
      </c>
      <c r="BA57" s="86" t="n">
        <f aca="false">'[1]03 - ZTI'!F34</f>
        <v>0</v>
      </c>
      <c r="BB57" s="86" t="n">
        <f aca="false">'[1]03 - ZTI'!F35</f>
        <v>0</v>
      </c>
      <c r="BC57" s="86" t="n">
        <f aca="false">'[1]03 - ZTI'!F36</f>
        <v>0</v>
      </c>
      <c r="BD57" s="88" t="n">
        <f aca="false">'[1]03 - ZTI'!F37</f>
        <v>0</v>
      </c>
      <c r="BT57" s="90" t="s">
        <v>77</v>
      </c>
      <c r="BV57" s="90" t="s">
        <v>71</v>
      </c>
      <c r="BW57" s="90" t="s">
        <v>85</v>
      </c>
      <c r="BX57" s="90" t="s">
        <v>5</v>
      </c>
      <c r="CL57" s="90"/>
      <c r="CM57" s="90" t="s">
        <v>79</v>
      </c>
    </row>
    <row r="58" s="89" customFormat="true" ht="22.5" hidden="false" customHeight="true" outlineLevel="0" collapsed="false">
      <c r="A58" s="78" t="s">
        <v>73</v>
      </c>
      <c r="B58" s="79"/>
      <c r="C58" s="80"/>
      <c r="D58" s="81" t="s">
        <v>86</v>
      </c>
      <c r="E58" s="81"/>
      <c r="F58" s="81"/>
      <c r="G58" s="81"/>
      <c r="H58" s="81"/>
      <c r="I58" s="82"/>
      <c r="J58" s="81" t="s">
        <v>87</v>
      </c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3" t="n">
        <f aca="false">'04 - Vzduchotechnika'!J30</f>
        <v>0</v>
      </c>
      <c r="AH58" s="83"/>
      <c r="AI58" s="83"/>
      <c r="AJ58" s="83"/>
      <c r="AK58" s="83"/>
      <c r="AL58" s="83"/>
      <c r="AM58" s="83"/>
      <c r="AN58" s="83" t="n">
        <f aca="false">SUM(AG58,AT58)</f>
        <v>0</v>
      </c>
      <c r="AO58" s="83"/>
      <c r="AP58" s="83"/>
      <c r="AQ58" s="84" t="s">
        <v>76</v>
      </c>
      <c r="AR58" s="79"/>
      <c r="AS58" s="85" t="n">
        <v>0</v>
      </c>
      <c r="AT58" s="86" t="n">
        <f aca="false">ROUND(SUM(AV58:AW58),2)</f>
        <v>0</v>
      </c>
      <c r="AU58" s="87" t="n">
        <f aca="false">'[1]04 - Vzduchotechnika'!P84</f>
        <v>0</v>
      </c>
      <c r="AV58" s="86" t="n">
        <f aca="false">'[1]04 - Vzduchotechnika'!J33</f>
        <v>0</v>
      </c>
      <c r="AW58" s="86" t="n">
        <f aca="false">'[1]04 - Vzduchotechnika'!J34</f>
        <v>0</v>
      </c>
      <c r="AX58" s="86" t="n">
        <f aca="false">'[1]04 - Vzduchotechnika'!J35</f>
        <v>0</v>
      </c>
      <c r="AY58" s="86" t="n">
        <f aca="false">'[1]04 - Vzduchotechnika'!J36</f>
        <v>0</v>
      </c>
      <c r="AZ58" s="86" t="n">
        <f aca="false">'[1]04 - Vzduchotechnika'!F33</f>
        <v>0</v>
      </c>
      <c r="BA58" s="86" t="n">
        <f aca="false">'[1]04 - Vzduchotechnika'!F34</f>
        <v>0</v>
      </c>
      <c r="BB58" s="86" t="n">
        <f aca="false">'[1]04 - Vzduchotechnika'!F35</f>
        <v>0</v>
      </c>
      <c r="BC58" s="86" t="n">
        <f aca="false">'[1]04 - Vzduchotechnika'!F36</f>
        <v>0</v>
      </c>
      <c r="BD58" s="88" t="n">
        <f aca="false">'[1]04 - Vzduchotechnika'!F37</f>
        <v>0</v>
      </c>
      <c r="BT58" s="90" t="s">
        <v>77</v>
      </c>
      <c r="BV58" s="90" t="s">
        <v>71</v>
      </c>
      <c r="BW58" s="90" t="s">
        <v>88</v>
      </c>
      <c r="BX58" s="90" t="s">
        <v>5</v>
      </c>
      <c r="CL58" s="90"/>
      <c r="CM58" s="90" t="s">
        <v>79</v>
      </c>
    </row>
    <row r="59" s="89" customFormat="true" ht="22.5" hidden="false" customHeight="true" outlineLevel="0" collapsed="false">
      <c r="A59" s="78" t="s">
        <v>73</v>
      </c>
      <c r="B59" s="79"/>
      <c r="C59" s="80"/>
      <c r="D59" s="81" t="s">
        <v>89</v>
      </c>
      <c r="E59" s="81"/>
      <c r="F59" s="81"/>
      <c r="G59" s="81"/>
      <c r="H59" s="81"/>
      <c r="I59" s="82"/>
      <c r="J59" s="81" t="s">
        <v>90</v>
      </c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3" t="n">
        <f aca="false">'05 - Silnoproud'!J30</f>
        <v>0</v>
      </c>
      <c r="AH59" s="83"/>
      <c r="AI59" s="83"/>
      <c r="AJ59" s="83"/>
      <c r="AK59" s="83"/>
      <c r="AL59" s="83"/>
      <c r="AM59" s="83"/>
      <c r="AN59" s="83" t="n">
        <f aca="false">SUM(AG59,AT59)</f>
        <v>0</v>
      </c>
      <c r="AO59" s="83"/>
      <c r="AP59" s="83"/>
      <c r="AQ59" s="84" t="s">
        <v>76</v>
      </c>
      <c r="AR59" s="79"/>
      <c r="AS59" s="85" t="n">
        <v>0</v>
      </c>
      <c r="AT59" s="86" t="n">
        <f aca="false">ROUND(SUM(AV59:AW59),2)</f>
        <v>0</v>
      </c>
      <c r="AU59" s="87" t="n">
        <f aca="false">'[1]05 - Silnoproud'!P86</f>
        <v>0</v>
      </c>
      <c r="AV59" s="86" t="n">
        <f aca="false">'[1]05 - Silnoproud'!J33</f>
        <v>0</v>
      </c>
      <c r="AW59" s="86" t="n">
        <f aca="false">'[1]05 - Silnoproud'!J34</f>
        <v>0</v>
      </c>
      <c r="AX59" s="86" t="n">
        <f aca="false">'[1]05 - Silnoproud'!J35</f>
        <v>0</v>
      </c>
      <c r="AY59" s="86" t="n">
        <f aca="false">'[1]05 - Silnoproud'!J36</f>
        <v>0</v>
      </c>
      <c r="AZ59" s="86" t="n">
        <f aca="false">'[1]05 - Silnoproud'!F33</f>
        <v>0</v>
      </c>
      <c r="BA59" s="86" t="n">
        <f aca="false">'[1]05 - Silnoproud'!F34</f>
        <v>0</v>
      </c>
      <c r="BB59" s="86" t="n">
        <f aca="false">'[1]05 - Silnoproud'!F35</f>
        <v>0</v>
      </c>
      <c r="BC59" s="86" t="n">
        <f aca="false">'[1]05 - Silnoproud'!F36</f>
        <v>0</v>
      </c>
      <c r="BD59" s="88" t="n">
        <f aca="false">'[1]05 - Silnoproud'!F37</f>
        <v>0</v>
      </c>
      <c r="BT59" s="90" t="s">
        <v>77</v>
      </c>
      <c r="BV59" s="90" t="s">
        <v>71</v>
      </c>
      <c r="BW59" s="90" t="s">
        <v>91</v>
      </c>
      <c r="BX59" s="90" t="s">
        <v>5</v>
      </c>
      <c r="CL59" s="90"/>
      <c r="CM59" s="90" t="s">
        <v>79</v>
      </c>
    </row>
    <row r="60" s="89" customFormat="true" ht="22.5" hidden="false" customHeight="true" outlineLevel="0" collapsed="false">
      <c r="A60" s="78" t="s">
        <v>73</v>
      </c>
      <c r="B60" s="79"/>
      <c r="C60" s="80"/>
      <c r="D60" s="81" t="s">
        <v>92</v>
      </c>
      <c r="E60" s="81"/>
      <c r="F60" s="81"/>
      <c r="G60" s="81"/>
      <c r="H60" s="81"/>
      <c r="I60" s="82"/>
      <c r="J60" s="81" t="s">
        <v>93</v>
      </c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3" t="n">
        <f aca="false">'06 - Slaboproud'!J30</f>
        <v>0</v>
      </c>
      <c r="AH60" s="83"/>
      <c r="AI60" s="83"/>
      <c r="AJ60" s="83"/>
      <c r="AK60" s="83"/>
      <c r="AL60" s="83"/>
      <c r="AM60" s="83"/>
      <c r="AN60" s="83" t="n">
        <f aca="false">SUM(AG60,AT60)</f>
        <v>0</v>
      </c>
      <c r="AO60" s="83"/>
      <c r="AP60" s="83"/>
      <c r="AQ60" s="84" t="s">
        <v>76</v>
      </c>
      <c r="AR60" s="79"/>
      <c r="AS60" s="85" t="n">
        <v>0</v>
      </c>
      <c r="AT60" s="86" t="n">
        <f aca="false">ROUND(SUM(AV60:AW60),2)</f>
        <v>0</v>
      </c>
      <c r="AU60" s="87" t="n">
        <f aca="false">'[1]06 - Slaboproud'!P85</f>
        <v>0</v>
      </c>
      <c r="AV60" s="86" t="n">
        <f aca="false">'[1]06 - Slaboproud'!J33</f>
        <v>0</v>
      </c>
      <c r="AW60" s="86" t="n">
        <f aca="false">'[1]06 - Slaboproud'!J34</f>
        <v>0</v>
      </c>
      <c r="AX60" s="86" t="n">
        <f aca="false">'[1]06 - Slaboproud'!J35</f>
        <v>0</v>
      </c>
      <c r="AY60" s="86" t="n">
        <f aca="false">'[1]06 - Slaboproud'!J36</f>
        <v>0</v>
      </c>
      <c r="AZ60" s="86" t="n">
        <f aca="false">'[1]06 - Slaboproud'!F33</f>
        <v>0</v>
      </c>
      <c r="BA60" s="86" t="n">
        <f aca="false">'[1]06 - Slaboproud'!F34</f>
        <v>0</v>
      </c>
      <c r="BB60" s="86" t="n">
        <f aca="false">'[1]06 - Slaboproud'!F35</f>
        <v>0</v>
      </c>
      <c r="BC60" s="86" t="n">
        <f aca="false">'[1]06 - Slaboproud'!F36</f>
        <v>0</v>
      </c>
      <c r="BD60" s="88" t="n">
        <f aca="false">'[1]06 - Slaboproud'!F37</f>
        <v>0</v>
      </c>
      <c r="BT60" s="90" t="s">
        <v>77</v>
      </c>
      <c r="BV60" s="90" t="s">
        <v>71</v>
      </c>
      <c r="BW60" s="90" t="s">
        <v>94</v>
      </c>
      <c r="BX60" s="90" t="s">
        <v>5</v>
      </c>
      <c r="CL60" s="90"/>
      <c r="CM60" s="90" t="s">
        <v>79</v>
      </c>
    </row>
    <row r="61" s="89" customFormat="true" ht="22.5" hidden="false" customHeight="true" outlineLevel="0" collapsed="false">
      <c r="A61" s="78" t="s">
        <v>73</v>
      </c>
      <c r="B61" s="79"/>
      <c r="C61" s="80"/>
      <c r="D61" s="81" t="s">
        <v>95</v>
      </c>
      <c r="E61" s="81"/>
      <c r="F61" s="81"/>
      <c r="G61" s="81"/>
      <c r="H61" s="81"/>
      <c r="I61" s="82"/>
      <c r="J61" s="81" t="s">
        <v>96</v>
      </c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3" t="n">
        <f aca="false">'07 - Vedlejší náklady'!J30</f>
        <v>0</v>
      </c>
      <c r="AH61" s="83"/>
      <c r="AI61" s="83"/>
      <c r="AJ61" s="83"/>
      <c r="AK61" s="83"/>
      <c r="AL61" s="83"/>
      <c r="AM61" s="83"/>
      <c r="AN61" s="83" t="n">
        <f aca="false">SUM(AG61,AT61)</f>
        <v>0</v>
      </c>
      <c r="AO61" s="83"/>
      <c r="AP61" s="83"/>
      <c r="AQ61" s="84" t="s">
        <v>76</v>
      </c>
      <c r="AR61" s="79"/>
      <c r="AS61" s="91" t="n">
        <v>0</v>
      </c>
      <c r="AT61" s="92" t="n">
        <f aca="false">ROUND(SUM(AV61:AW61),2)</f>
        <v>0</v>
      </c>
      <c r="AU61" s="93" t="n">
        <f aca="false">'[1]07 - Vedlejší náklady'!P80</f>
        <v>0</v>
      </c>
      <c r="AV61" s="92" t="n">
        <f aca="false">'[1]07 - Vedlejší náklady'!J33</f>
        <v>0</v>
      </c>
      <c r="AW61" s="92" t="n">
        <f aca="false">'[1]07 - Vedlejší náklady'!J34</f>
        <v>0</v>
      </c>
      <c r="AX61" s="92" t="n">
        <f aca="false">'[1]07 - Vedlejší náklady'!J35</f>
        <v>0</v>
      </c>
      <c r="AY61" s="92" t="n">
        <f aca="false">'[1]07 - Vedlejší náklady'!J36</f>
        <v>0</v>
      </c>
      <c r="AZ61" s="92" t="n">
        <f aca="false">'[1]07 - Vedlejší náklady'!F33</f>
        <v>0</v>
      </c>
      <c r="BA61" s="92" t="n">
        <f aca="false">'[1]07 - Vedlejší náklady'!F34</f>
        <v>0</v>
      </c>
      <c r="BB61" s="92" t="n">
        <f aca="false">'[1]07 - Vedlejší náklady'!F35</f>
        <v>0</v>
      </c>
      <c r="BC61" s="92" t="n">
        <f aca="false">'[1]07 - Vedlejší náklady'!F36</f>
        <v>0</v>
      </c>
      <c r="BD61" s="94" t="n">
        <f aca="false">'[1]07 - Vedlejší náklady'!F37</f>
        <v>0</v>
      </c>
      <c r="BT61" s="90" t="s">
        <v>77</v>
      </c>
      <c r="BV61" s="90" t="s">
        <v>71</v>
      </c>
      <c r="BW61" s="90" t="s">
        <v>97</v>
      </c>
      <c r="BX61" s="90" t="s">
        <v>5</v>
      </c>
      <c r="CL61" s="90" t="s">
        <v>98</v>
      </c>
      <c r="CM61" s="90" t="s">
        <v>79</v>
      </c>
    </row>
    <row r="62" s="23" customFormat="true" ht="30" hidden="false" customHeight="true" outlineLevel="0" collapsed="false">
      <c r="B62" s="24"/>
      <c r="AR62" s="24"/>
    </row>
    <row r="63" s="23" customFormat="true" ht="6.75" hidden="false" customHeight="true" outlineLevel="0" collapsed="false">
      <c r="B63" s="39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24"/>
    </row>
  </sheetData>
  <sheetProtection algorithmName="SHA-512" hashValue="EolQeIPBPZ5rSIW96KoCBwcsiYQa2oTbrEqeb6FOUXPKs7e1lpOgXZoqaCZw0AROmO610JJnbAHUkY/3lTXuSw==" saltValue="0ANUjwVKCiSBlylGuThwsQ==" spinCount="100000" sheet="true" objects="true" scenarios="true" selectLockedCells="tru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1 - Stavební část'!C2" display="/"/>
    <hyperlink ref="A56" location="'02 - Vytápění'!C2" display="/"/>
    <hyperlink ref="A57" location="'03 - ZTI'!C2" display="/"/>
    <hyperlink ref="A58" location="'04 - Vzduchotechnika'!C2" display="/"/>
    <hyperlink ref="A59" location="'05 - Silnoproud'!C2" display="/"/>
    <hyperlink ref="A60" location="'06 - Slaboproud'!C2" display="/"/>
    <hyperlink ref="A61" location="'07 - Vedlejší náklady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415"/>
  <sheetViews>
    <sheetView showFormulas="false" showGridLines="true" showRowColHeaders="true" showZeros="true" rightToLeft="false" tabSelected="true" showOutlineSymbols="true" defaultGridColor="true" view="normal" topLeftCell="A1057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7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101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/>
      <c r="L20" s="24"/>
    </row>
    <row r="21" s="23" customFormat="true" ht="18" hidden="false" customHeight="true" outlineLevel="0" collapsed="false">
      <c r="B21" s="24"/>
      <c r="E21" s="17" t="str">
        <f aca="false">IF('Rekapitulace stavby'!E17="","",'Rekapitulace stavby'!E17)</f>
        <v>DPT projekty Ostrov</v>
      </c>
      <c r="I21" s="16" t="s">
        <v>26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11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115:BE1414)),  2)</f>
        <v>0</v>
      </c>
      <c r="I33" s="108" t="n">
        <v>0.21</v>
      </c>
      <c r="J33" s="107" t="n">
        <f aca="false">ROUND(((SUM(BE115:BE1414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115:BF1414)),  2)</f>
        <v>0</v>
      </c>
      <c r="I34" s="108" t="n">
        <v>0.15</v>
      </c>
      <c r="J34" s="107" t="n">
        <f aca="false">ROUND(((SUM(BF115:BF1414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115:BG1414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115:BH1414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115:BI1414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1 - Stavební část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 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115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106</v>
      </c>
      <c r="E60" s="122"/>
      <c r="F60" s="122"/>
      <c r="G60" s="122"/>
      <c r="H60" s="122"/>
      <c r="I60" s="122"/>
      <c r="J60" s="123" t="n">
        <f aca="false">J116</f>
        <v>0</v>
      </c>
      <c r="L60" s="120"/>
    </row>
    <row r="61" s="124" customFormat="true" ht="19.5" hidden="false" customHeight="true" outlineLevel="0" collapsed="false">
      <c r="B61" s="125"/>
      <c r="D61" s="126" t="s">
        <v>107</v>
      </c>
      <c r="E61" s="127"/>
      <c r="F61" s="127"/>
      <c r="G61" s="127"/>
      <c r="H61" s="127"/>
      <c r="I61" s="127"/>
      <c r="J61" s="128" t="n">
        <f aca="false">J117</f>
        <v>0</v>
      </c>
      <c r="L61" s="125"/>
    </row>
    <row r="62" s="124" customFormat="true" ht="19.5" hidden="false" customHeight="true" outlineLevel="0" collapsed="false">
      <c r="B62" s="125"/>
      <c r="D62" s="126" t="s">
        <v>108</v>
      </c>
      <c r="E62" s="127"/>
      <c r="F62" s="127"/>
      <c r="G62" s="127"/>
      <c r="H62" s="127"/>
      <c r="I62" s="127"/>
      <c r="J62" s="128" t="n">
        <f aca="false">J149</f>
        <v>0</v>
      </c>
      <c r="L62" s="125"/>
    </row>
    <row r="63" s="124" customFormat="true" ht="19.5" hidden="false" customHeight="true" outlineLevel="0" collapsed="false">
      <c r="B63" s="125"/>
      <c r="D63" s="126" t="s">
        <v>109</v>
      </c>
      <c r="E63" s="127"/>
      <c r="F63" s="127"/>
      <c r="G63" s="127"/>
      <c r="H63" s="127"/>
      <c r="I63" s="127"/>
      <c r="J63" s="128" t="n">
        <f aca="false">J173</f>
        <v>0</v>
      </c>
      <c r="L63" s="125"/>
    </row>
    <row r="64" s="124" customFormat="true" ht="19.5" hidden="false" customHeight="true" outlineLevel="0" collapsed="false">
      <c r="B64" s="125"/>
      <c r="D64" s="126" t="s">
        <v>110</v>
      </c>
      <c r="E64" s="127"/>
      <c r="F64" s="127"/>
      <c r="G64" s="127"/>
      <c r="H64" s="127"/>
      <c r="I64" s="127"/>
      <c r="J64" s="128" t="n">
        <f aca="false">J185</f>
        <v>0</v>
      </c>
      <c r="L64" s="125"/>
    </row>
    <row r="65" s="124" customFormat="true" ht="19.5" hidden="false" customHeight="true" outlineLevel="0" collapsed="false">
      <c r="B65" s="125"/>
      <c r="D65" s="126" t="s">
        <v>111</v>
      </c>
      <c r="E65" s="127"/>
      <c r="F65" s="127"/>
      <c r="G65" s="127"/>
      <c r="H65" s="127"/>
      <c r="I65" s="127"/>
      <c r="J65" s="128" t="n">
        <f aca="false">J276</f>
        <v>0</v>
      </c>
      <c r="L65" s="125"/>
    </row>
    <row r="66" s="124" customFormat="true" ht="19.5" hidden="false" customHeight="true" outlineLevel="0" collapsed="false">
      <c r="B66" s="125"/>
      <c r="D66" s="126" t="s">
        <v>112</v>
      </c>
      <c r="E66" s="127"/>
      <c r="F66" s="127"/>
      <c r="G66" s="127"/>
      <c r="H66" s="127"/>
      <c r="I66" s="127"/>
      <c r="J66" s="128" t="n">
        <f aca="false">J312</f>
        <v>0</v>
      </c>
      <c r="L66" s="125"/>
    </row>
    <row r="67" s="124" customFormat="true" ht="19.5" hidden="false" customHeight="true" outlineLevel="0" collapsed="false">
      <c r="B67" s="125"/>
      <c r="D67" s="126" t="s">
        <v>113</v>
      </c>
      <c r="E67" s="127"/>
      <c r="F67" s="127"/>
      <c r="G67" s="127"/>
      <c r="H67" s="127"/>
      <c r="I67" s="127"/>
      <c r="J67" s="128" t="n">
        <f aca="false">J547</f>
        <v>0</v>
      </c>
      <c r="L67" s="125"/>
    </row>
    <row r="68" s="124" customFormat="true" ht="19.5" hidden="false" customHeight="true" outlineLevel="0" collapsed="false">
      <c r="B68" s="125"/>
      <c r="D68" s="126" t="s">
        <v>114</v>
      </c>
      <c r="E68" s="127"/>
      <c r="F68" s="127"/>
      <c r="G68" s="127"/>
      <c r="H68" s="127"/>
      <c r="I68" s="127"/>
      <c r="J68" s="128" t="n">
        <f aca="false">J550</f>
        <v>0</v>
      </c>
      <c r="L68" s="125"/>
    </row>
    <row r="69" s="124" customFormat="true" ht="19.5" hidden="false" customHeight="true" outlineLevel="0" collapsed="false">
      <c r="B69" s="125"/>
      <c r="D69" s="126" t="s">
        <v>115</v>
      </c>
      <c r="E69" s="127"/>
      <c r="F69" s="127"/>
      <c r="G69" s="127"/>
      <c r="H69" s="127"/>
      <c r="I69" s="127"/>
      <c r="J69" s="128" t="n">
        <f aca="false">J556</f>
        <v>0</v>
      </c>
      <c r="L69" s="125"/>
    </row>
    <row r="70" s="124" customFormat="true" ht="19.5" hidden="false" customHeight="true" outlineLevel="0" collapsed="false">
      <c r="B70" s="125"/>
      <c r="D70" s="126" t="s">
        <v>116</v>
      </c>
      <c r="E70" s="127"/>
      <c r="F70" s="127"/>
      <c r="G70" s="127"/>
      <c r="H70" s="127"/>
      <c r="I70" s="127"/>
      <c r="J70" s="128" t="n">
        <f aca="false">J568</f>
        <v>0</v>
      </c>
      <c r="L70" s="125"/>
    </row>
    <row r="71" s="124" customFormat="true" ht="19.5" hidden="false" customHeight="true" outlineLevel="0" collapsed="false">
      <c r="B71" s="125"/>
      <c r="D71" s="126" t="s">
        <v>117</v>
      </c>
      <c r="E71" s="127"/>
      <c r="F71" s="127"/>
      <c r="G71" s="127"/>
      <c r="H71" s="127"/>
      <c r="I71" s="127"/>
      <c r="J71" s="128" t="n">
        <f aca="false">J599</f>
        <v>0</v>
      </c>
      <c r="L71" s="125"/>
    </row>
    <row r="72" s="124" customFormat="true" ht="19.5" hidden="false" customHeight="true" outlineLevel="0" collapsed="false">
      <c r="B72" s="125"/>
      <c r="D72" s="126" t="s">
        <v>118</v>
      </c>
      <c r="E72" s="127"/>
      <c r="F72" s="127"/>
      <c r="G72" s="127"/>
      <c r="H72" s="127"/>
      <c r="I72" s="127"/>
      <c r="J72" s="128" t="n">
        <f aca="false">J625</f>
        <v>0</v>
      </c>
      <c r="L72" s="125"/>
    </row>
    <row r="73" s="124" customFormat="true" ht="19.5" hidden="false" customHeight="true" outlineLevel="0" collapsed="false">
      <c r="B73" s="125"/>
      <c r="D73" s="126" t="s">
        <v>119</v>
      </c>
      <c r="E73" s="127"/>
      <c r="F73" s="127"/>
      <c r="G73" s="127"/>
      <c r="H73" s="127"/>
      <c r="I73" s="127"/>
      <c r="J73" s="128" t="n">
        <f aca="false">J721</f>
        <v>0</v>
      </c>
      <c r="L73" s="125"/>
    </row>
    <row r="74" s="124" customFormat="true" ht="19.5" hidden="false" customHeight="true" outlineLevel="0" collapsed="false">
      <c r="B74" s="125"/>
      <c r="D74" s="126" t="s">
        <v>120</v>
      </c>
      <c r="E74" s="127"/>
      <c r="F74" s="127"/>
      <c r="G74" s="127"/>
      <c r="H74" s="127"/>
      <c r="I74" s="127"/>
      <c r="J74" s="128" t="n">
        <f aca="false">J760</f>
        <v>0</v>
      </c>
      <c r="L74" s="125"/>
    </row>
    <row r="75" s="119" customFormat="true" ht="24.75" hidden="false" customHeight="true" outlineLevel="0" collapsed="false">
      <c r="B75" s="120"/>
      <c r="D75" s="121" t="s">
        <v>121</v>
      </c>
      <c r="E75" s="122"/>
      <c r="F75" s="122"/>
      <c r="G75" s="122"/>
      <c r="H75" s="122"/>
      <c r="I75" s="122"/>
      <c r="J75" s="123" t="n">
        <f aca="false">J777</f>
        <v>0</v>
      </c>
      <c r="L75" s="120"/>
    </row>
    <row r="76" s="124" customFormat="true" ht="19.5" hidden="false" customHeight="true" outlineLevel="0" collapsed="false">
      <c r="B76" s="125"/>
      <c r="D76" s="126" t="s">
        <v>122</v>
      </c>
      <c r="E76" s="127"/>
      <c r="F76" s="127"/>
      <c r="G76" s="127"/>
      <c r="H76" s="127"/>
      <c r="I76" s="127"/>
      <c r="J76" s="128" t="n">
        <f aca="false">J778</f>
        <v>0</v>
      </c>
      <c r="L76" s="125"/>
    </row>
    <row r="77" s="124" customFormat="true" ht="19.5" hidden="false" customHeight="true" outlineLevel="0" collapsed="false">
      <c r="B77" s="125"/>
      <c r="D77" s="126" t="s">
        <v>123</v>
      </c>
      <c r="E77" s="127"/>
      <c r="F77" s="127"/>
      <c r="G77" s="127"/>
      <c r="H77" s="127"/>
      <c r="I77" s="127"/>
      <c r="J77" s="128" t="n">
        <f aca="false">J834</f>
        <v>0</v>
      </c>
      <c r="L77" s="125"/>
    </row>
    <row r="78" s="124" customFormat="true" ht="19.5" hidden="false" customHeight="true" outlineLevel="0" collapsed="false">
      <c r="B78" s="125"/>
      <c r="D78" s="126" t="s">
        <v>124</v>
      </c>
      <c r="E78" s="127"/>
      <c r="F78" s="127"/>
      <c r="G78" s="127"/>
      <c r="H78" s="127"/>
      <c r="I78" s="127"/>
      <c r="J78" s="128" t="n">
        <f aca="false">J881</f>
        <v>0</v>
      </c>
      <c r="L78" s="125"/>
    </row>
    <row r="79" s="124" customFormat="true" ht="19.5" hidden="false" customHeight="true" outlineLevel="0" collapsed="false">
      <c r="B79" s="125"/>
      <c r="D79" s="126" t="s">
        <v>125</v>
      </c>
      <c r="E79" s="127"/>
      <c r="F79" s="127"/>
      <c r="G79" s="127"/>
      <c r="H79" s="127"/>
      <c r="I79" s="127"/>
      <c r="J79" s="128" t="n">
        <f aca="false">J930</f>
        <v>0</v>
      </c>
      <c r="L79" s="125"/>
    </row>
    <row r="80" s="124" customFormat="true" ht="19.5" hidden="false" customHeight="true" outlineLevel="0" collapsed="false">
      <c r="B80" s="125"/>
      <c r="D80" s="126" t="s">
        <v>126</v>
      </c>
      <c r="E80" s="127"/>
      <c r="F80" s="127"/>
      <c r="G80" s="127"/>
      <c r="H80" s="127"/>
      <c r="I80" s="127"/>
      <c r="J80" s="128" t="n">
        <f aca="false">J958</f>
        <v>0</v>
      </c>
      <c r="L80" s="125"/>
    </row>
    <row r="81" s="124" customFormat="true" ht="19.5" hidden="false" customHeight="true" outlineLevel="0" collapsed="false">
      <c r="B81" s="125"/>
      <c r="D81" s="126" t="s">
        <v>127</v>
      </c>
      <c r="E81" s="127"/>
      <c r="F81" s="127"/>
      <c r="G81" s="127"/>
      <c r="H81" s="127"/>
      <c r="I81" s="127"/>
      <c r="J81" s="128" t="n">
        <f aca="false">J961</f>
        <v>0</v>
      </c>
      <c r="L81" s="125"/>
    </row>
    <row r="82" s="124" customFormat="true" ht="19.5" hidden="false" customHeight="true" outlineLevel="0" collapsed="false">
      <c r="B82" s="125"/>
      <c r="D82" s="126" t="s">
        <v>128</v>
      </c>
      <c r="E82" s="127"/>
      <c r="F82" s="127"/>
      <c r="G82" s="127"/>
      <c r="H82" s="127"/>
      <c r="I82" s="127"/>
      <c r="J82" s="128" t="n">
        <f aca="false">J979</f>
        <v>0</v>
      </c>
      <c r="L82" s="125"/>
    </row>
    <row r="83" s="124" customFormat="true" ht="19.5" hidden="false" customHeight="true" outlineLevel="0" collapsed="false">
      <c r="B83" s="125"/>
      <c r="D83" s="126" t="s">
        <v>129</v>
      </c>
      <c r="E83" s="127"/>
      <c r="F83" s="127"/>
      <c r="G83" s="127"/>
      <c r="H83" s="127"/>
      <c r="I83" s="127"/>
      <c r="J83" s="128" t="n">
        <f aca="false">J1040</f>
        <v>0</v>
      </c>
      <c r="L83" s="125"/>
    </row>
    <row r="84" s="124" customFormat="true" ht="19.5" hidden="false" customHeight="true" outlineLevel="0" collapsed="false">
      <c r="B84" s="125"/>
      <c r="D84" s="126" t="s">
        <v>130</v>
      </c>
      <c r="E84" s="127"/>
      <c r="F84" s="127"/>
      <c r="G84" s="127"/>
      <c r="H84" s="127"/>
      <c r="I84" s="127"/>
      <c r="J84" s="128" t="n">
        <f aca="false">J1090</f>
        <v>0</v>
      </c>
      <c r="L84" s="125"/>
    </row>
    <row r="85" s="124" customFormat="true" ht="19.5" hidden="false" customHeight="true" outlineLevel="0" collapsed="false">
      <c r="B85" s="125"/>
      <c r="D85" s="126" t="s">
        <v>131</v>
      </c>
      <c r="E85" s="127"/>
      <c r="F85" s="127"/>
      <c r="G85" s="127"/>
      <c r="H85" s="127"/>
      <c r="I85" s="127"/>
      <c r="J85" s="128" t="n">
        <f aca="false">J1095</f>
        <v>0</v>
      </c>
      <c r="L85" s="125"/>
    </row>
    <row r="86" s="124" customFormat="true" ht="19.5" hidden="false" customHeight="true" outlineLevel="0" collapsed="false">
      <c r="B86" s="125"/>
      <c r="D86" s="126" t="s">
        <v>132</v>
      </c>
      <c r="E86" s="127"/>
      <c r="F86" s="127"/>
      <c r="G86" s="127"/>
      <c r="H86" s="127"/>
      <c r="I86" s="127"/>
      <c r="J86" s="128" t="n">
        <f aca="false">J1106</f>
        <v>0</v>
      </c>
      <c r="L86" s="125"/>
    </row>
    <row r="87" s="124" customFormat="true" ht="19.5" hidden="false" customHeight="true" outlineLevel="0" collapsed="false">
      <c r="B87" s="125"/>
      <c r="D87" s="126" t="s">
        <v>133</v>
      </c>
      <c r="E87" s="127"/>
      <c r="F87" s="127"/>
      <c r="G87" s="127"/>
      <c r="H87" s="127"/>
      <c r="I87" s="127"/>
      <c r="J87" s="128" t="n">
        <f aca="false">J1145</f>
        <v>0</v>
      </c>
      <c r="L87" s="125"/>
    </row>
    <row r="88" s="124" customFormat="true" ht="19.5" hidden="false" customHeight="true" outlineLevel="0" collapsed="false">
      <c r="B88" s="125"/>
      <c r="D88" s="126" t="s">
        <v>134</v>
      </c>
      <c r="E88" s="127"/>
      <c r="F88" s="127"/>
      <c r="G88" s="127"/>
      <c r="H88" s="127"/>
      <c r="I88" s="127"/>
      <c r="J88" s="128" t="n">
        <f aca="false">J1195</f>
        <v>0</v>
      </c>
      <c r="L88" s="125"/>
    </row>
    <row r="89" s="124" customFormat="true" ht="19.5" hidden="false" customHeight="true" outlineLevel="0" collapsed="false">
      <c r="B89" s="125"/>
      <c r="D89" s="126" t="s">
        <v>135</v>
      </c>
      <c r="E89" s="127"/>
      <c r="F89" s="127"/>
      <c r="G89" s="127"/>
      <c r="H89" s="127"/>
      <c r="I89" s="127"/>
      <c r="J89" s="128" t="n">
        <f aca="false">J1243</f>
        <v>0</v>
      </c>
      <c r="L89" s="125"/>
    </row>
    <row r="90" s="124" customFormat="true" ht="19.5" hidden="false" customHeight="true" outlineLevel="0" collapsed="false">
      <c r="B90" s="125"/>
      <c r="D90" s="126" t="s">
        <v>136</v>
      </c>
      <c r="E90" s="127"/>
      <c r="F90" s="127"/>
      <c r="G90" s="127"/>
      <c r="H90" s="127"/>
      <c r="I90" s="127"/>
      <c r="J90" s="128" t="n">
        <f aca="false">J1302</f>
        <v>0</v>
      </c>
      <c r="L90" s="125"/>
    </row>
    <row r="91" s="124" customFormat="true" ht="19.5" hidden="false" customHeight="true" outlineLevel="0" collapsed="false">
      <c r="B91" s="125"/>
      <c r="D91" s="126" t="s">
        <v>137</v>
      </c>
      <c r="E91" s="127"/>
      <c r="F91" s="127"/>
      <c r="G91" s="127"/>
      <c r="H91" s="127"/>
      <c r="I91" s="127"/>
      <c r="J91" s="128" t="n">
        <f aca="false">J1346</f>
        <v>0</v>
      </c>
      <c r="L91" s="125"/>
    </row>
    <row r="92" s="124" customFormat="true" ht="19.5" hidden="false" customHeight="true" outlineLevel="0" collapsed="false">
      <c r="B92" s="125"/>
      <c r="D92" s="126" t="s">
        <v>138</v>
      </c>
      <c r="E92" s="127"/>
      <c r="F92" s="127"/>
      <c r="G92" s="127"/>
      <c r="H92" s="127"/>
      <c r="I92" s="127"/>
      <c r="J92" s="128" t="n">
        <f aca="false">J1349</f>
        <v>0</v>
      </c>
      <c r="L92" s="125"/>
    </row>
    <row r="93" s="124" customFormat="true" ht="19.5" hidden="false" customHeight="true" outlineLevel="0" collapsed="false">
      <c r="B93" s="125"/>
      <c r="D93" s="126" t="s">
        <v>139</v>
      </c>
      <c r="E93" s="127"/>
      <c r="F93" s="127"/>
      <c r="G93" s="127"/>
      <c r="H93" s="127"/>
      <c r="I93" s="127"/>
      <c r="J93" s="128" t="n">
        <f aca="false">J1362</f>
        <v>0</v>
      </c>
      <c r="L93" s="125"/>
    </row>
    <row r="94" s="119" customFormat="true" ht="24.75" hidden="false" customHeight="true" outlineLevel="0" collapsed="false">
      <c r="B94" s="120"/>
      <c r="D94" s="121" t="s">
        <v>140</v>
      </c>
      <c r="E94" s="122"/>
      <c r="F94" s="122"/>
      <c r="G94" s="122"/>
      <c r="H94" s="122"/>
      <c r="I94" s="122"/>
      <c r="J94" s="123" t="n">
        <f aca="false">J1411</f>
        <v>0</v>
      </c>
      <c r="L94" s="120"/>
    </row>
    <row r="95" s="124" customFormat="true" ht="19.5" hidden="false" customHeight="true" outlineLevel="0" collapsed="false">
      <c r="B95" s="125"/>
      <c r="D95" s="126" t="s">
        <v>141</v>
      </c>
      <c r="E95" s="127"/>
      <c r="F95" s="127"/>
      <c r="G95" s="127"/>
      <c r="H95" s="127"/>
      <c r="I95" s="127"/>
      <c r="J95" s="128" t="n">
        <f aca="false">J1412</f>
        <v>0</v>
      </c>
      <c r="L95" s="125"/>
    </row>
    <row r="96" s="23" customFormat="true" ht="21.75" hidden="false" customHeight="true" outlineLevel="0" collapsed="false">
      <c r="B96" s="24"/>
      <c r="L96" s="24"/>
    </row>
    <row r="97" s="23" customFormat="true" ht="6.75" hidden="false" customHeight="true" outlineLevel="0" collapsed="false"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24"/>
    </row>
    <row r="101" s="23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4"/>
    </row>
    <row r="102" s="23" customFormat="true" ht="24.75" hidden="false" customHeight="true" outlineLevel="0" collapsed="false">
      <c r="B102" s="24"/>
      <c r="C102" s="8" t="s">
        <v>142</v>
      </c>
      <c r="L102" s="24"/>
    </row>
    <row r="103" s="23" customFormat="true" ht="6.75" hidden="false" customHeight="true" outlineLevel="0" collapsed="false">
      <c r="B103" s="24"/>
      <c r="L103" s="24"/>
    </row>
    <row r="104" s="23" customFormat="true" ht="12" hidden="false" customHeight="true" outlineLevel="0" collapsed="false">
      <c r="B104" s="24"/>
      <c r="C104" s="16" t="s">
        <v>15</v>
      </c>
      <c r="L104" s="24"/>
    </row>
    <row r="105" s="23" customFormat="true" ht="16.5" hidden="false" customHeight="true" outlineLevel="0" collapsed="false">
      <c r="B105" s="24"/>
      <c r="E105" s="96" t="str">
        <f aca="false">E7</f>
        <v>ZŠ Litvínov - Hamr</v>
      </c>
      <c r="F105" s="96"/>
      <c r="G105" s="96"/>
      <c r="H105" s="96"/>
      <c r="L105" s="24"/>
    </row>
    <row r="106" s="23" customFormat="true" ht="12" hidden="false" customHeight="true" outlineLevel="0" collapsed="false">
      <c r="B106" s="24"/>
      <c r="C106" s="16" t="s">
        <v>100</v>
      </c>
      <c r="L106" s="24"/>
    </row>
    <row r="107" s="23" customFormat="true" ht="16.5" hidden="false" customHeight="true" outlineLevel="0" collapsed="false">
      <c r="B107" s="24"/>
      <c r="E107" s="97" t="str">
        <f aca="false">E9</f>
        <v>01 - Stavební část</v>
      </c>
      <c r="F107" s="97"/>
      <c r="G107" s="97"/>
      <c r="H107" s="97"/>
      <c r="L107" s="24"/>
    </row>
    <row r="108" s="23" customFormat="true" ht="6.75" hidden="false" customHeight="true" outlineLevel="0" collapsed="false">
      <c r="B108" s="24"/>
      <c r="L108" s="24"/>
    </row>
    <row r="109" s="23" customFormat="true" ht="12" hidden="false" customHeight="true" outlineLevel="0" collapsed="false">
      <c r="B109" s="24"/>
      <c r="C109" s="16" t="s">
        <v>19</v>
      </c>
      <c r="F109" s="17" t="str">
        <f aca="false">F12</f>
        <v> </v>
      </c>
      <c r="I109" s="16" t="s">
        <v>21</v>
      </c>
      <c r="J109" s="98" t="str">
        <f aca="false">IF(J12="","",J12)</f>
        <v>Vyplň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5" hidden="false" customHeight="true" outlineLevel="0" collapsed="false">
      <c r="B111" s="24"/>
      <c r="C111" s="16" t="s">
        <v>23</v>
      </c>
      <c r="F111" s="17" t="str">
        <f aca="false">E15</f>
        <v>Město Litvínov se sídlem Městský úřad Litvínov </v>
      </c>
      <c r="I111" s="16" t="s">
        <v>29</v>
      </c>
      <c r="J111" s="115" t="str">
        <f aca="false">E21</f>
        <v>DPT projekty Ostrov</v>
      </c>
      <c r="L111" s="24"/>
    </row>
    <row r="112" s="23" customFormat="true" ht="15" hidden="false" customHeight="true" outlineLevel="0" collapsed="false">
      <c r="B112" s="24"/>
      <c r="C112" s="16" t="s">
        <v>28</v>
      </c>
      <c r="F112" s="17" t="str">
        <f aca="false">IF(E18="","",E18)</f>
        <v>Vyplň</v>
      </c>
      <c r="I112" s="16" t="s">
        <v>32</v>
      </c>
      <c r="J112" s="115" t="str">
        <f aca="false">E24</f>
        <v/>
      </c>
      <c r="L112" s="24"/>
    </row>
    <row r="113" s="23" customFormat="true" ht="9.75" hidden="false" customHeight="true" outlineLevel="0" collapsed="false">
      <c r="B113" s="24"/>
      <c r="L113" s="24"/>
    </row>
    <row r="114" s="129" customFormat="true" ht="29.25" hidden="false" customHeight="true" outlineLevel="0" collapsed="false">
      <c r="B114" s="130"/>
      <c r="C114" s="131" t="s">
        <v>143</v>
      </c>
      <c r="D114" s="132" t="s">
        <v>54</v>
      </c>
      <c r="E114" s="132" t="s">
        <v>50</v>
      </c>
      <c r="F114" s="132" t="s">
        <v>51</v>
      </c>
      <c r="G114" s="132" t="s">
        <v>144</v>
      </c>
      <c r="H114" s="132" t="s">
        <v>145</v>
      </c>
      <c r="I114" s="132" t="s">
        <v>146</v>
      </c>
      <c r="J114" s="132" t="s">
        <v>104</v>
      </c>
      <c r="K114" s="133" t="s">
        <v>147</v>
      </c>
      <c r="L114" s="130"/>
      <c r="M114" s="61"/>
      <c r="N114" s="62" t="s">
        <v>39</v>
      </c>
      <c r="O114" s="62" t="s">
        <v>148</v>
      </c>
      <c r="P114" s="62" t="s">
        <v>149</v>
      </c>
      <c r="Q114" s="62" t="s">
        <v>150</v>
      </c>
      <c r="R114" s="62" t="s">
        <v>151</v>
      </c>
      <c r="S114" s="62" t="s">
        <v>152</v>
      </c>
      <c r="T114" s="63" t="s">
        <v>153</v>
      </c>
    </row>
    <row r="115" s="23" customFormat="true" ht="22.5" hidden="false" customHeight="true" outlineLevel="0" collapsed="false">
      <c r="B115" s="24"/>
      <c r="C115" s="67" t="s">
        <v>154</v>
      </c>
      <c r="J115" s="134" t="n">
        <f aca="false">BK115</f>
        <v>0</v>
      </c>
      <c r="L115" s="24"/>
      <c r="M115" s="64"/>
      <c r="N115" s="53"/>
      <c r="O115" s="53"/>
      <c r="P115" s="135" t="n">
        <f aca="false">P116+P777+P1411</f>
        <v>0</v>
      </c>
      <c r="Q115" s="53"/>
      <c r="R115" s="135" t="n">
        <f aca="false">R116+R777+R1411</f>
        <v>172.5130079</v>
      </c>
      <c r="S115" s="53"/>
      <c r="T115" s="136" t="n">
        <f aca="false">T116+T777+T1411</f>
        <v>62.2237178</v>
      </c>
      <c r="AT115" s="4" t="s">
        <v>68</v>
      </c>
      <c r="AU115" s="4" t="s">
        <v>105</v>
      </c>
      <c r="BK115" s="137" t="n">
        <f aca="false">BK116+BK777+BK1411</f>
        <v>0</v>
      </c>
    </row>
    <row r="116" s="138" customFormat="true" ht="25.5" hidden="false" customHeight="true" outlineLevel="0" collapsed="false">
      <c r="B116" s="139"/>
      <c r="D116" s="140" t="s">
        <v>68</v>
      </c>
      <c r="E116" s="141" t="s">
        <v>155</v>
      </c>
      <c r="F116" s="141" t="s">
        <v>156</v>
      </c>
      <c r="J116" s="142" t="n">
        <f aca="false">BK116</f>
        <v>0</v>
      </c>
      <c r="L116" s="139"/>
      <c r="M116" s="143"/>
      <c r="P116" s="144" t="n">
        <f aca="false">P117+P149+P173+P185+P276+P312+P547+P550+P556+P568+P599+P625+P721+P760</f>
        <v>0</v>
      </c>
      <c r="R116" s="144" t="n">
        <f aca="false">R117+R149+R173+R185+R276+R312+R547+R550+R556+R568+R599+R625+R721+R760</f>
        <v>155.7104785</v>
      </c>
      <c r="T116" s="145" t="n">
        <f aca="false">T117+T149+T173+T185+T276+T312+T547+T550+T556+T568+T599+T625+T721+T760</f>
        <v>57.72802</v>
      </c>
      <c r="AR116" s="140" t="s">
        <v>77</v>
      </c>
      <c r="AT116" s="146" t="s">
        <v>68</v>
      </c>
      <c r="AU116" s="146" t="s">
        <v>69</v>
      </c>
      <c r="AY116" s="140" t="s">
        <v>157</v>
      </c>
      <c r="BK116" s="147" t="n">
        <f aca="false">BK117+BK149+BK173+BK185+BK276+BK312+BK547+BK550+BK556+BK568+BK599+BK625+BK721+BK760</f>
        <v>0</v>
      </c>
    </row>
    <row r="117" s="138" customFormat="true" ht="22.5" hidden="false" customHeight="true" outlineLevel="0" collapsed="false">
      <c r="B117" s="139"/>
      <c r="D117" s="140" t="s">
        <v>68</v>
      </c>
      <c r="E117" s="148" t="s">
        <v>77</v>
      </c>
      <c r="F117" s="148" t="s">
        <v>158</v>
      </c>
      <c r="J117" s="149" t="n">
        <f aca="false">BK117</f>
        <v>0</v>
      </c>
      <c r="L117" s="139"/>
      <c r="M117" s="143"/>
      <c r="P117" s="144" t="n">
        <f aca="false">SUM(P118:P148)</f>
        <v>0</v>
      </c>
      <c r="R117" s="144" t="n">
        <f aca="false">SUM(R118:R148)</f>
        <v>0</v>
      </c>
      <c r="T117" s="145" t="n">
        <f aca="false">SUM(T118:T148)</f>
        <v>0</v>
      </c>
      <c r="AR117" s="140" t="s">
        <v>77</v>
      </c>
      <c r="AT117" s="146" t="s">
        <v>68</v>
      </c>
      <c r="AU117" s="146" t="s">
        <v>77</v>
      </c>
      <c r="AY117" s="140" t="s">
        <v>157</v>
      </c>
      <c r="BK117" s="147" t="n">
        <f aca="false">SUM(BK118:BK148)</f>
        <v>0</v>
      </c>
    </row>
    <row r="118" s="23" customFormat="true" ht="24" hidden="false" customHeight="true" outlineLevel="0" collapsed="false">
      <c r="B118" s="24"/>
      <c r="C118" s="150" t="s">
        <v>77</v>
      </c>
      <c r="D118" s="150" t="s">
        <v>159</v>
      </c>
      <c r="E118" s="151" t="s">
        <v>160</v>
      </c>
      <c r="F118" s="152" t="s">
        <v>161</v>
      </c>
      <c r="G118" s="153" t="s">
        <v>162</v>
      </c>
      <c r="H118" s="154" t="n">
        <v>31</v>
      </c>
      <c r="I118" s="155"/>
      <c r="J118" s="154" t="n">
        <f aca="false">ROUND(I118*H118,2)</f>
        <v>0</v>
      </c>
      <c r="K118" s="152" t="s">
        <v>163</v>
      </c>
      <c r="L118" s="24"/>
      <c r="M118" s="156"/>
      <c r="N118" s="157" t="s">
        <v>40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64</v>
      </c>
      <c r="AT118" s="160" t="s">
        <v>159</v>
      </c>
      <c r="AU118" s="160" t="s">
        <v>79</v>
      </c>
      <c r="AY118" s="4" t="s">
        <v>15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4" t="s">
        <v>77</v>
      </c>
      <c r="BK118" s="161" t="n">
        <f aca="false">ROUND(I118*H118,2)</f>
        <v>0</v>
      </c>
      <c r="BL118" s="4" t="s">
        <v>164</v>
      </c>
      <c r="BM118" s="160" t="s">
        <v>165</v>
      </c>
    </row>
    <row r="119" s="23" customFormat="true" ht="29.25" hidden="false" customHeight="false" outlineLevel="0" collapsed="false">
      <c r="B119" s="24"/>
      <c r="D119" s="162" t="s">
        <v>166</v>
      </c>
      <c r="F119" s="163" t="s">
        <v>167</v>
      </c>
      <c r="I119" s="164"/>
      <c r="L119" s="24"/>
      <c r="M119" s="165"/>
      <c r="T119" s="55"/>
      <c r="AT119" s="4" t="s">
        <v>166</v>
      </c>
      <c r="AU119" s="4" t="s">
        <v>79</v>
      </c>
    </row>
    <row r="120" s="23" customFormat="true" ht="11.25" hidden="false" customHeight="false" outlineLevel="0" collapsed="false">
      <c r="B120" s="24"/>
      <c r="D120" s="166" t="s">
        <v>168</v>
      </c>
      <c r="F120" s="167" t="s">
        <v>169</v>
      </c>
      <c r="I120" s="164"/>
      <c r="L120" s="24"/>
      <c r="M120" s="165"/>
      <c r="T120" s="55"/>
      <c r="AT120" s="4" t="s">
        <v>168</v>
      </c>
      <c r="AU120" s="4" t="s">
        <v>79</v>
      </c>
    </row>
    <row r="121" s="168" customFormat="true" ht="11.25" hidden="false" customHeight="false" outlineLevel="0" collapsed="false">
      <c r="B121" s="169"/>
      <c r="D121" s="162" t="s">
        <v>170</v>
      </c>
      <c r="E121" s="170"/>
      <c r="F121" s="171" t="s">
        <v>171</v>
      </c>
      <c r="H121" s="170"/>
      <c r="I121" s="172"/>
      <c r="L121" s="169"/>
      <c r="M121" s="173"/>
      <c r="T121" s="174"/>
      <c r="AT121" s="170" t="s">
        <v>170</v>
      </c>
      <c r="AU121" s="170" t="s">
        <v>79</v>
      </c>
      <c r="AV121" s="168" t="s">
        <v>77</v>
      </c>
      <c r="AW121" s="168" t="s">
        <v>31</v>
      </c>
      <c r="AX121" s="168" t="s">
        <v>69</v>
      </c>
      <c r="AY121" s="170" t="s">
        <v>157</v>
      </c>
    </row>
    <row r="122" s="168" customFormat="true" ht="11.25" hidden="false" customHeight="false" outlineLevel="0" collapsed="false">
      <c r="B122" s="169"/>
      <c r="D122" s="162" t="s">
        <v>170</v>
      </c>
      <c r="E122" s="170"/>
      <c r="F122" s="171" t="s">
        <v>172</v>
      </c>
      <c r="H122" s="170"/>
      <c r="I122" s="172"/>
      <c r="L122" s="169"/>
      <c r="M122" s="173"/>
      <c r="T122" s="174"/>
      <c r="AT122" s="170" t="s">
        <v>170</v>
      </c>
      <c r="AU122" s="170" t="s">
        <v>79</v>
      </c>
      <c r="AV122" s="168" t="s">
        <v>77</v>
      </c>
      <c r="AW122" s="168" t="s">
        <v>31</v>
      </c>
      <c r="AX122" s="168" t="s">
        <v>69</v>
      </c>
      <c r="AY122" s="170" t="s">
        <v>157</v>
      </c>
    </row>
    <row r="123" s="175" customFormat="true" ht="11.25" hidden="false" customHeight="false" outlineLevel="0" collapsed="false">
      <c r="B123" s="176"/>
      <c r="D123" s="162" t="s">
        <v>170</v>
      </c>
      <c r="E123" s="177"/>
      <c r="F123" s="178" t="s">
        <v>173</v>
      </c>
      <c r="H123" s="179" t="n">
        <v>31</v>
      </c>
      <c r="I123" s="180"/>
      <c r="L123" s="176"/>
      <c r="M123" s="181"/>
      <c r="T123" s="182"/>
      <c r="AT123" s="177" t="s">
        <v>170</v>
      </c>
      <c r="AU123" s="177" t="s">
        <v>79</v>
      </c>
      <c r="AV123" s="175" t="s">
        <v>79</v>
      </c>
      <c r="AW123" s="175" t="s">
        <v>31</v>
      </c>
      <c r="AX123" s="175" t="s">
        <v>77</v>
      </c>
      <c r="AY123" s="177" t="s">
        <v>157</v>
      </c>
    </row>
    <row r="124" s="23" customFormat="true" ht="33" hidden="false" customHeight="true" outlineLevel="0" collapsed="false">
      <c r="B124" s="24"/>
      <c r="C124" s="150" t="s">
        <v>79</v>
      </c>
      <c r="D124" s="150" t="s">
        <v>159</v>
      </c>
      <c r="E124" s="151" t="s">
        <v>174</v>
      </c>
      <c r="F124" s="152" t="s">
        <v>175</v>
      </c>
      <c r="G124" s="153" t="s">
        <v>162</v>
      </c>
      <c r="H124" s="154" t="n">
        <v>2.4</v>
      </c>
      <c r="I124" s="155"/>
      <c r="J124" s="154" t="n">
        <f aca="false">ROUND(I124*H124,2)</f>
        <v>0</v>
      </c>
      <c r="K124" s="152" t="s">
        <v>163</v>
      </c>
      <c r="L124" s="24"/>
      <c r="M124" s="156"/>
      <c r="N124" s="157" t="s">
        <v>4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4</v>
      </c>
      <c r="AT124" s="160" t="s">
        <v>159</v>
      </c>
      <c r="AU124" s="160" t="s">
        <v>79</v>
      </c>
      <c r="AY124" s="4" t="s">
        <v>15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4" t="s">
        <v>77</v>
      </c>
      <c r="BK124" s="161" t="n">
        <f aca="false">ROUND(I124*H124,2)</f>
        <v>0</v>
      </c>
      <c r="BL124" s="4" t="s">
        <v>164</v>
      </c>
      <c r="BM124" s="160" t="s">
        <v>176</v>
      </c>
    </row>
    <row r="125" s="23" customFormat="true" ht="29.25" hidden="false" customHeight="false" outlineLevel="0" collapsed="false">
      <c r="B125" s="24"/>
      <c r="D125" s="162" t="s">
        <v>166</v>
      </c>
      <c r="F125" s="163" t="s">
        <v>177</v>
      </c>
      <c r="I125" s="164"/>
      <c r="L125" s="24"/>
      <c r="M125" s="165"/>
      <c r="T125" s="55"/>
      <c r="AT125" s="4" t="s">
        <v>166</v>
      </c>
      <c r="AU125" s="4" t="s">
        <v>79</v>
      </c>
    </row>
    <row r="126" s="23" customFormat="true" ht="11.25" hidden="false" customHeight="false" outlineLevel="0" collapsed="false">
      <c r="B126" s="24"/>
      <c r="D126" s="166" t="s">
        <v>168</v>
      </c>
      <c r="F126" s="167" t="s">
        <v>178</v>
      </c>
      <c r="I126" s="164"/>
      <c r="L126" s="24"/>
      <c r="M126" s="165"/>
      <c r="T126" s="55"/>
      <c r="AT126" s="4" t="s">
        <v>168</v>
      </c>
      <c r="AU126" s="4" t="s">
        <v>79</v>
      </c>
    </row>
    <row r="127" s="168" customFormat="true" ht="11.25" hidden="false" customHeight="false" outlineLevel="0" collapsed="false">
      <c r="B127" s="169"/>
      <c r="D127" s="162" t="s">
        <v>170</v>
      </c>
      <c r="E127" s="170"/>
      <c r="F127" s="171" t="s">
        <v>179</v>
      </c>
      <c r="H127" s="170"/>
      <c r="I127" s="172"/>
      <c r="L127" s="169"/>
      <c r="M127" s="173"/>
      <c r="T127" s="174"/>
      <c r="AT127" s="170" t="s">
        <v>170</v>
      </c>
      <c r="AU127" s="170" t="s">
        <v>79</v>
      </c>
      <c r="AV127" s="168" t="s">
        <v>77</v>
      </c>
      <c r="AW127" s="168" t="s">
        <v>31</v>
      </c>
      <c r="AX127" s="168" t="s">
        <v>69</v>
      </c>
      <c r="AY127" s="170" t="s">
        <v>157</v>
      </c>
    </row>
    <row r="128" s="175" customFormat="true" ht="11.25" hidden="false" customHeight="false" outlineLevel="0" collapsed="false">
      <c r="B128" s="176"/>
      <c r="D128" s="162" t="s">
        <v>170</v>
      </c>
      <c r="E128" s="177"/>
      <c r="F128" s="178" t="s">
        <v>180</v>
      </c>
      <c r="H128" s="179" t="n">
        <v>2.4</v>
      </c>
      <c r="I128" s="180"/>
      <c r="L128" s="176"/>
      <c r="M128" s="181"/>
      <c r="T128" s="182"/>
      <c r="AT128" s="177" t="s">
        <v>170</v>
      </c>
      <c r="AU128" s="177" t="s">
        <v>79</v>
      </c>
      <c r="AV128" s="175" t="s">
        <v>79</v>
      </c>
      <c r="AW128" s="175" t="s">
        <v>31</v>
      </c>
      <c r="AX128" s="175" t="s">
        <v>77</v>
      </c>
      <c r="AY128" s="177" t="s">
        <v>157</v>
      </c>
    </row>
    <row r="129" s="23" customFormat="true" ht="24" hidden="false" customHeight="true" outlineLevel="0" collapsed="false">
      <c r="B129" s="24"/>
      <c r="C129" s="150" t="s">
        <v>181</v>
      </c>
      <c r="D129" s="150" t="s">
        <v>159</v>
      </c>
      <c r="E129" s="151" t="s">
        <v>182</v>
      </c>
      <c r="F129" s="152" t="s">
        <v>183</v>
      </c>
      <c r="G129" s="153" t="s">
        <v>162</v>
      </c>
      <c r="H129" s="154" t="n">
        <v>33.4</v>
      </c>
      <c r="I129" s="155"/>
      <c r="J129" s="154" t="n">
        <f aca="false">ROUND(I129*H129,2)</f>
        <v>0</v>
      </c>
      <c r="K129" s="152" t="s">
        <v>184</v>
      </c>
      <c r="L129" s="24"/>
      <c r="M129" s="156"/>
      <c r="N129" s="157" t="s">
        <v>4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59</v>
      </c>
      <c r="AU129" s="160" t="s">
        <v>79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164</v>
      </c>
      <c r="BM129" s="160" t="s">
        <v>185</v>
      </c>
    </row>
    <row r="130" s="23" customFormat="true" ht="11.25" hidden="false" customHeight="false" outlineLevel="0" collapsed="false">
      <c r="B130" s="24"/>
      <c r="D130" s="162" t="s">
        <v>166</v>
      </c>
      <c r="F130" s="163" t="s">
        <v>183</v>
      </c>
      <c r="I130" s="164"/>
      <c r="L130" s="24"/>
      <c r="M130" s="165"/>
      <c r="T130" s="55"/>
      <c r="AT130" s="4" t="s">
        <v>166</v>
      </c>
      <c r="AU130" s="4" t="s">
        <v>79</v>
      </c>
    </row>
    <row r="131" s="175" customFormat="true" ht="11.25" hidden="false" customHeight="false" outlineLevel="0" collapsed="false">
      <c r="B131" s="176"/>
      <c r="D131" s="162" t="s">
        <v>170</v>
      </c>
      <c r="E131" s="177"/>
      <c r="F131" s="178" t="s">
        <v>186</v>
      </c>
      <c r="H131" s="179" t="n">
        <v>33.4</v>
      </c>
      <c r="I131" s="180"/>
      <c r="L131" s="176"/>
      <c r="M131" s="181"/>
      <c r="T131" s="182"/>
      <c r="AT131" s="177" t="s">
        <v>170</v>
      </c>
      <c r="AU131" s="177" t="s">
        <v>79</v>
      </c>
      <c r="AV131" s="175" t="s">
        <v>79</v>
      </c>
      <c r="AW131" s="175" t="s">
        <v>31</v>
      </c>
      <c r="AX131" s="175" t="s">
        <v>77</v>
      </c>
      <c r="AY131" s="177" t="s">
        <v>157</v>
      </c>
    </row>
    <row r="132" s="23" customFormat="true" ht="24" hidden="false" customHeight="true" outlineLevel="0" collapsed="false">
      <c r="B132" s="24"/>
      <c r="C132" s="150" t="s">
        <v>164</v>
      </c>
      <c r="D132" s="150" t="s">
        <v>159</v>
      </c>
      <c r="E132" s="151" t="s">
        <v>187</v>
      </c>
      <c r="F132" s="152" t="s">
        <v>188</v>
      </c>
      <c r="G132" s="153" t="s">
        <v>162</v>
      </c>
      <c r="H132" s="154" t="n">
        <v>10</v>
      </c>
      <c r="I132" s="155"/>
      <c r="J132" s="154" t="n">
        <f aca="false">ROUND(I132*H132,2)</f>
        <v>0</v>
      </c>
      <c r="K132" s="152" t="s">
        <v>163</v>
      </c>
      <c r="L132" s="24"/>
      <c r="M132" s="156"/>
      <c r="N132" s="157" t="s">
        <v>40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59</v>
      </c>
      <c r="AU132" s="160" t="s">
        <v>79</v>
      </c>
      <c r="AY132" s="4" t="s">
        <v>157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4" t="s">
        <v>77</v>
      </c>
      <c r="BK132" s="161" t="n">
        <f aca="false">ROUND(I132*H132,2)</f>
        <v>0</v>
      </c>
      <c r="BL132" s="4" t="s">
        <v>164</v>
      </c>
      <c r="BM132" s="160" t="s">
        <v>189</v>
      </c>
    </row>
    <row r="133" s="23" customFormat="true" ht="29.25" hidden="false" customHeight="false" outlineLevel="0" collapsed="false">
      <c r="B133" s="24"/>
      <c r="D133" s="162" t="s">
        <v>166</v>
      </c>
      <c r="F133" s="163" t="s">
        <v>190</v>
      </c>
      <c r="I133" s="164"/>
      <c r="L133" s="24"/>
      <c r="M133" s="165"/>
      <c r="T133" s="55"/>
      <c r="AT133" s="4" t="s">
        <v>166</v>
      </c>
      <c r="AU133" s="4" t="s">
        <v>79</v>
      </c>
    </row>
    <row r="134" s="23" customFormat="true" ht="11.25" hidden="false" customHeight="false" outlineLevel="0" collapsed="false">
      <c r="B134" s="24"/>
      <c r="D134" s="166" t="s">
        <v>168</v>
      </c>
      <c r="F134" s="167" t="s">
        <v>191</v>
      </c>
      <c r="I134" s="164"/>
      <c r="L134" s="24"/>
      <c r="M134" s="165"/>
      <c r="T134" s="55"/>
      <c r="AT134" s="4" t="s">
        <v>168</v>
      </c>
      <c r="AU134" s="4" t="s">
        <v>79</v>
      </c>
    </row>
    <row r="135" s="168" customFormat="true" ht="11.25" hidden="false" customHeight="false" outlineLevel="0" collapsed="false">
      <c r="B135" s="169"/>
      <c r="D135" s="162" t="s">
        <v>170</v>
      </c>
      <c r="E135" s="170"/>
      <c r="F135" s="171" t="s">
        <v>192</v>
      </c>
      <c r="H135" s="170"/>
      <c r="I135" s="172"/>
      <c r="L135" s="169"/>
      <c r="M135" s="173"/>
      <c r="T135" s="174"/>
      <c r="AT135" s="170" t="s">
        <v>170</v>
      </c>
      <c r="AU135" s="170" t="s">
        <v>79</v>
      </c>
      <c r="AV135" s="168" t="s">
        <v>77</v>
      </c>
      <c r="AW135" s="168" t="s">
        <v>31</v>
      </c>
      <c r="AX135" s="168" t="s">
        <v>69</v>
      </c>
      <c r="AY135" s="170" t="s">
        <v>157</v>
      </c>
    </row>
    <row r="136" s="175" customFormat="true" ht="11.25" hidden="false" customHeight="false" outlineLevel="0" collapsed="false">
      <c r="B136" s="176"/>
      <c r="D136" s="162" t="s">
        <v>170</v>
      </c>
      <c r="E136" s="177"/>
      <c r="F136" s="178" t="s">
        <v>193</v>
      </c>
      <c r="H136" s="179" t="n">
        <v>10</v>
      </c>
      <c r="I136" s="180"/>
      <c r="L136" s="176"/>
      <c r="M136" s="181"/>
      <c r="T136" s="182"/>
      <c r="AT136" s="177" t="s">
        <v>170</v>
      </c>
      <c r="AU136" s="177" t="s">
        <v>79</v>
      </c>
      <c r="AV136" s="175" t="s">
        <v>79</v>
      </c>
      <c r="AW136" s="175" t="s">
        <v>31</v>
      </c>
      <c r="AX136" s="175" t="s">
        <v>77</v>
      </c>
      <c r="AY136" s="177" t="s">
        <v>157</v>
      </c>
    </row>
    <row r="137" s="23" customFormat="true" ht="37.5" hidden="false" customHeight="true" outlineLevel="0" collapsed="false">
      <c r="B137" s="24"/>
      <c r="C137" s="150" t="s">
        <v>194</v>
      </c>
      <c r="D137" s="150" t="s">
        <v>159</v>
      </c>
      <c r="E137" s="151" t="s">
        <v>195</v>
      </c>
      <c r="F137" s="152" t="s">
        <v>196</v>
      </c>
      <c r="G137" s="153" t="s">
        <v>162</v>
      </c>
      <c r="H137" s="154" t="n">
        <v>23.4</v>
      </c>
      <c r="I137" s="155"/>
      <c r="J137" s="154" t="n">
        <f aca="false">ROUND(I137*H137,2)</f>
        <v>0</v>
      </c>
      <c r="K137" s="152" t="s">
        <v>163</v>
      </c>
      <c r="L137" s="24"/>
      <c r="M137" s="156"/>
      <c r="N137" s="157" t="s">
        <v>40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64</v>
      </c>
      <c r="AT137" s="160" t="s">
        <v>159</v>
      </c>
      <c r="AU137" s="160" t="s">
        <v>79</v>
      </c>
      <c r="AY137" s="4" t="s">
        <v>157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4" t="s">
        <v>77</v>
      </c>
      <c r="BK137" s="161" t="n">
        <f aca="false">ROUND(I137*H137,2)</f>
        <v>0</v>
      </c>
      <c r="BL137" s="4" t="s">
        <v>164</v>
      </c>
      <c r="BM137" s="160" t="s">
        <v>197</v>
      </c>
    </row>
    <row r="138" s="23" customFormat="true" ht="39" hidden="false" customHeight="false" outlineLevel="0" collapsed="false">
      <c r="B138" s="24"/>
      <c r="D138" s="162" t="s">
        <v>166</v>
      </c>
      <c r="F138" s="163" t="s">
        <v>198</v>
      </c>
      <c r="I138" s="164"/>
      <c r="L138" s="24"/>
      <c r="M138" s="165"/>
      <c r="T138" s="55"/>
      <c r="AT138" s="4" t="s">
        <v>166</v>
      </c>
      <c r="AU138" s="4" t="s">
        <v>79</v>
      </c>
    </row>
    <row r="139" s="23" customFormat="true" ht="11.25" hidden="false" customHeight="false" outlineLevel="0" collapsed="false">
      <c r="B139" s="24"/>
      <c r="D139" s="166" t="s">
        <v>168</v>
      </c>
      <c r="F139" s="167" t="s">
        <v>199</v>
      </c>
      <c r="I139" s="164"/>
      <c r="L139" s="24"/>
      <c r="M139" s="165"/>
      <c r="T139" s="55"/>
      <c r="AT139" s="4" t="s">
        <v>168</v>
      </c>
      <c r="AU139" s="4" t="s">
        <v>79</v>
      </c>
    </row>
    <row r="140" s="168" customFormat="true" ht="11.25" hidden="false" customHeight="false" outlineLevel="0" collapsed="false">
      <c r="B140" s="169"/>
      <c r="D140" s="162" t="s">
        <v>170</v>
      </c>
      <c r="E140" s="170"/>
      <c r="F140" s="171" t="s">
        <v>200</v>
      </c>
      <c r="H140" s="170"/>
      <c r="I140" s="172"/>
      <c r="L140" s="169"/>
      <c r="M140" s="173"/>
      <c r="T140" s="174"/>
      <c r="AT140" s="170" t="s">
        <v>170</v>
      </c>
      <c r="AU140" s="170" t="s">
        <v>79</v>
      </c>
      <c r="AV140" s="168" t="s">
        <v>77</v>
      </c>
      <c r="AW140" s="168" t="s">
        <v>31</v>
      </c>
      <c r="AX140" s="168" t="s">
        <v>69</v>
      </c>
      <c r="AY140" s="170" t="s">
        <v>157</v>
      </c>
    </row>
    <row r="141" s="175" customFormat="true" ht="11.25" hidden="false" customHeight="false" outlineLevel="0" collapsed="false">
      <c r="B141" s="176"/>
      <c r="D141" s="162" t="s">
        <v>170</v>
      </c>
      <c r="E141" s="177"/>
      <c r="F141" s="178" t="s">
        <v>201</v>
      </c>
      <c r="H141" s="179" t="n">
        <v>23.4</v>
      </c>
      <c r="I141" s="180"/>
      <c r="L141" s="176"/>
      <c r="M141" s="181"/>
      <c r="T141" s="182"/>
      <c r="AT141" s="177" t="s">
        <v>170</v>
      </c>
      <c r="AU141" s="177" t="s">
        <v>79</v>
      </c>
      <c r="AV141" s="175" t="s">
        <v>79</v>
      </c>
      <c r="AW141" s="175" t="s">
        <v>31</v>
      </c>
      <c r="AX141" s="175" t="s">
        <v>77</v>
      </c>
      <c r="AY141" s="177" t="s">
        <v>157</v>
      </c>
    </row>
    <row r="142" s="23" customFormat="true" ht="16.5" hidden="false" customHeight="true" outlineLevel="0" collapsed="false">
      <c r="B142" s="24"/>
      <c r="C142" s="150" t="s">
        <v>202</v>
      </c>
      <c r="D142" s="150" t="s">
        <v>159</v>
      </c>
      <c r="E142" s="151" t="s">
        <v>203</v>
      </c>
      <c r="F142" s="152" t="s">
        <v>204</v>
      </c>
      <c r="G142" s="153" t="s">
        <v>162</v>
      </c>
      <c r="H142" s="154" t="n">
        <v>23.4</v>
      </c>
      <c r="I142" s="155"/>
      <c r="J142" s="154" t="n">
        <f aca="false">ROUND(I142*H142,2)</f>
        <v>0</v>
      </c>
      <c r="K142" s="152" t="s">
        <v>163</v>
      </c>
      <c r="L142" s="24"/>
      <c r="M142" s="156"/>
      <c r="N142" s="157" t="s">
        <v>40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64</v>
      </c>
      <c r="AT142" s="160" t="s">
        <v>159</v>
      </c>
      <c r="AU142" s="160" t="s">
        <v>79</v>
      </c>
      <c r="AY142" s="4" t="s">
        <v>157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4" t="s">
        <v>77</v>
      </c>
      <c r="BK142" s="161" t="n">
        <f aca="false">ROUND(I142*H142,2)</f>
        <v>0</v>
      </c>
      <c r="BL142" s="4" t="s">
        <v>164</v>
      </c>
      <c r="BM142" s="160" t="s">
        <v>205</v>
      </c>
    </row>
    <row r="143" s="23" customFormat="true" ht="19.5" hidden="false" customHeight="false" outlineLevel="0" collapsed="false">
      <c r="B143" s="24"/>
      <c r="D143" s="162" t="s">
        <v>166</v>
      </c>
      <c r="F143" s="163" t="s">
        <v>206</v>
      </c>
      <c r="I143" s="164"/>
      <c r="L143" s="24"/>
      <c r="M143" s="165"/>
      <c r="T143" s="55"/>
      <c r="AT143" s="4" t="s">
        <v>166</v>
      </c>
      <c r="AU143" s="4" t="s">
        <v>79</v>
      </c>
    </row>
    <row r="144" s="23" customFormat="true" ht="11.25" hidden="false" customHeight="false" outlineLevel="0" collapsed="false">
      <c r="B144" s="24"/>
      <c r="D144" s="166" t="s">
        <v>168</v>
      </c>
      <c r="F144" s="167" t="s">
        <v>207</v>
      </c>
      <c r="I144" s="164"/>
      <c r="L144" s="24"/>
      <c r="M144" s="165"/>
      <c r="T144" s="55"/>
      <c r="AT144" s="4" t="s">
        <v>168</v>
      </c>
      <c r="AU144" s="4" t="s">
        <v>79</v>
      </c>
    </row>
    <row r="145" s="23" customFormat="true" ht="33" hidden="false" customHeight="true" outlineLevel="0" collapsed="false">
      <c r="B145" s="24"/>
      <c r="C145" s="150" t="s">
        <v>208</v>
      </c>
      <c r="D145" s="150" t="s">
        <v>159</v>
      </c>
      <c r="E145" s="151" t="s">
        <v>209</v>
      </c>
      <c r="F145" s="152" t="s">
        <v>210</v>
      </c>
      <c r="G145" s="153" t="s">
        <v>211</v>
      </c>
      <c r="H145" s="154" t="n">
        <v>39.78</v>
      </c>
      <c r="I145" s="155"/>
      <c r="J145" s="154" t="n">
        <f aca="false">ROUND(I145*H145,2)</f>
        <v>0</v>
      </c>
      <c r="K145" s="152" t="s">
        <v>163</v>
      </c>
      <c r="L145" s="24"/>
      <c r="M145" s="156"/>
      <c r="N145" s="157" t="s">
        <v>40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59</v>
      </c>
      <c r="AU145" s="160" t="s">
        <v>79</v>
      </c>
      <c r="AY145" s="4" t="s">
        <v>157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4" t="s">
        <v>77</v>
      </c>
      <c r="BK145" s="161" t="n">
        <f aca="false">ROUND(I145*H145,2)</f>
        <v>0</v>
      </c>
      <c r="BL145" s="4" t="s">
        <v>164</v>
      </c>
      <c r="BM145" s="160" t="s">
        <v>212</v>
      </c>
    </row>
    <row r="146" s="23" customFormat="true" ht="29.25" hidden="false" customHeight="false" outlineLevel="0" collapsed="false">
      <c r="B146" s="24"/>
      <c r="D146" s="162" t="s">
        <v>166</v>
      </c>
      <c r="F146" s="163" t="s">
        <v>213</v>
      </c>
      <c r="I146" s="164"/>
      <c r="L146" s="24"/>
      <c r="M146" s="165"/>
      <c r="T146" s="55"/>
      <c r="AT146" s="4" t="s">
        <v>166</v>
      </c>
      <c r="AU146" s="4" t="s">
        <v>79</v>
      </c>
    </row>
    <row r="147" s="23" customFormat="true" ht="11.25" hidden="false" customHeight="false" outlineLevel="0" collapsed="false">
      <c r="B147" s="24"/>
      <c r="D147" s="166" t="s">
        <v>168</v>
      </c>
      <c r="F147" s="167" t="s">
        <v>214</v>
      </c>
      <c r="I147" s="164"/>
      <c r="L147" s="24"/>
      <c r="M147" s="165"/>
      <c r="T147" s="55"/>
      <c r="AT147" s="4" t="s">
        <v>168</v>
      </c>
      <c r="AU147" s="4" t="s">
        <v>79</v>
      </c>
    </row>
    <row r="148" s="175" customFormat="true" ht="11.25" hidden="false" customHeight="false" outlineLevel="0" collapsed="false">
      <c r="B148" s="176"/>
      <c r="D148" s="162" t="s">
        <v>170</v>
      </c>
      <c r="E148" s="177"/>
      <c r="F148" s="178" t="s">
        <v>215</v>
      </c>
      <c r="H148" s="179" t="n">
        <v>39.78</v>
      </c>
      <c r="I148" s="180"/>
      <c r="L148" s="176"/>
      <c r="M148" s="181"/>
      <c r="T148" s="182"/>
      <c r="AT148" s="177" t="s">
        <v>170</v>
      </c>
      <c r="AU148" s="177" t="s">
        <v>79</v>
      </c>
      <c r="AV148" s="175" t="s">
        <v>79</v>
      </c>
      <c r="AW148" s="175" t="s">
        <v>31</v>
      </c>
      <c r="AX148" s="175" t="s">
        <v>77</v>
      </c>
      <c r="AY148" s="177" t="s">
        <v>157</v>
      </c>
    </row>
    <row r="149" s="138" customFormat="true" ht="22.5" hidden="false" customHeight="true" outlineLevel="0" collapsed="false">
      <c r="B149" s="139"/>
      <c r="D149" s="140" t="s">
        <v>68</v>
      </c>
      <c r="E149" s="148" t="s">
        <v>79</v>
      </c>
      <c r="F149" s="148" t="s">
        <v>216</v>
      </c>
      <c r="I149" s="183"/>
      <c r="J149" s="149" t="n">
        <f aca="false">BK149</f>
        <v>0</v>
      </c>
      <c r="L149" s="139"/>
      <c r="M149" s="143"/>
      <c r="P149" s="144" t="n">
        <f aca="false">SUM(P150:P172)</f>
        <v>0</v>
      </c>
      <c r="R149" s="144" t="n">
        <f aca="false">SUM(R150:R172)</f>
        <v>23.4599912</v>
      </c>
      <c r="T149" s="145" t="n">
        <f aca="false">SUM(T150:T172)</f>
        <v>0</v>
      </c>
      <c r="AR149" s="140" t="s">
        <v>77</v>
      </c>
      <c r="AT149" s="146" t="s">
        <v>68</v>
      </c>
      <c r="AU149" s="146" t="s">
        <v>77</v>
      </c>
      <c r="AY149" s="140" t="s">
        <v>157</v>
      </c>
      <c r="BK149" s="147" t="n">
        <f aca="false">SUM(BK150:BK172)</f>
        <v>0</v>
      </c>
    </row>
    <row r="150" s="23" customFormat="true" ht="24" hidden="false" customHeight="true" outlineLevel="0" collapsed="false">
      <c r="B150" s="24"/>
      <c r="C150" s="150" t="s">
        <v>217</v>
      </c>
      <c r="D150" s="150" t="s">
        <v>159</v>
      </c>
      <c r="E150" s="151" t="s">
        <v>218</v>
      </c>
      <c r="F150" s="152" t="s">
        <v>219</v>
      </c>
      <c r="G150" s="153" t="s">
        <v>162</v>
      </c>
      <c r="H150" s="154" t="n">
        <v>8</v>
      </c>
      <c r="I150" s="155"/>
      <c r="J150" s="154" t="n">
        <f aca="false">ROUND(I150*H150,2)</f>
        <v>0</v>
      </c>
      <c r="K150" s="152" t="s">
        <v>163</v>
      </c>
      <c r="L150" s="24"/>
      <c r="M150" s="156"/>
      <c r="N150" s="157" t="s">
        <v>40</v>
      </c>
      <c r="P150" s="158" t="n">
        <f aca="false">O150*H150</f>
        <v>0</v>
      </c>
      <c r="Q150" s="158" t="n">
        <v>2.47214</v>
      </c>
      <c r="R150" s="158" t="n">
        <f aca="false">Q150*H150</f>
        <v>19.77712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59</v>
      </c>
      <c r="AU150" s="160" t="s">
        <v>79</v>
      </c>
      <c r="AY150" s="4" t="s">
        <v>15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4" t="s">
        <v>77</v>
      </c>
      <c r="BK150" s="161" t="n">
        <f aca="false">ROUND(I150*H150,2)</f>
        <v>0</v>
      </c>
      <c r="BL150" s="4" t="s">
        <v>164</v>
      </c>
      <c r="BM150" s="160" t="s">
        <v>220</v>
      </c>
    </row>
    <row r="151" s="23" customFormat="true" ht="19.5" hidden="false" customHeight="false" outlineLevel="0" collapsed="false">
      <c r="B151" s="24"/>
      <c r="D151" s="162" t="s">
        <v>166</v>
      </c>
      <c r="F151" s="163" t="s">
        <v>221</v>
      </c>
      <c r="I151" s="164"/>
      <c r="L151" s="24"/>
      <c r="M151" s="165"/>
      <c r="T151" s="55"/>
      <c r="AT151" s="4" t="s">
        <v>166</v>
      </c>
      <c r="AU151" s="4" t="s">
        <v>79</v>
      </c>
    </row>
    <row r="152" s="23" customFormat="true" ht="11.25" hidden="false" customHeight="false" outlineLevel="0" collapsed="false">
      <c r="B152" s="24"/>
      <c r="D152" s="166" t="s">
        <v>168</v>
      </c>
      <c r="F152" s="167" t="s">
        <v>222</v>
      </c>
      <c r="I152" s="164"/>
      <c r="L152" s="24"/>
      <c r="M152" s="165"/>
      <c r="T152" s="55"/>
      <c r="AT152" s="4" t="s">
        <v>168</v>
      </c>
      <c r="AU152" s="4" t="s">
        <v>79</v>
      </c>
    </row>
    <row r="153" s="168" customFormat="true" ht="11.25" hidden="false" customHeight="false" outlineLevel="0" collapsed="false">
      <c r="B153" s="169"/>
      <c r="D153" s="162" t="s">
        <v>170</v>
      </c>
      <c r="E153" s="170"/>
      <c r="F153" s="171" t="s">
        <v>223</v>
      </c>
      <c r="H153" s="170"/>
      <c r="I153" s="172"/>
      <c r="L153" s="169"/>
      <c r="M153" s="173"/>
      <c r="T153" s="174"/>
      <c r="AT153" s="170" t="s">
        <v>170</v>
      </c>
      <c r="AU153" s="170" t="s">
        <v>79</v>
      </c>
      <c r="AV153" s="168" t="s">
        <v>77</v>
      </c>
      <c r="AW153" s="168" t="s">
        <v>31</v>
      </c>
      <c r="AX153" s="168" t="s">
        <v>69</v>
      </c>
      <c r="AY153" s="170" t="s">
        <v>157</v>
      </c>
    </row>
    <row r="154" s="168" customFormat="true" ht="11.25" hidden="false" customHeight="false" outlineLevel="0" collapsed="false">
      <c r="B154" s="169"/>
      <c r="D154" s="162" t="s">
        <v>170</v>
      </c>
      <c r="E154" s="170"/>
      <c r="F154" s="171" t="s">
        <v>224</v>
      </c>
      <c r="H154" s="170"/>
      <c r="I154" s="172"/>
      <c r="L154" s="169"/>
      <c r="M154" s="173"/>
      <c r="T154" s="174"/>
      <c r="AT154" s="170" t="s">
        <v>170</v>
      </c>
      <c r="AU154" s="170" t="s">
        <v>79</v>
      </c>
      <c r="AV154" s="168" t="s">
        <v>77</v>
      </c>
      <c r="AW154" s="168" t="s">
        <v>31</v>
      </c>
      <c r="AX154" s="168" t="s">
        <v>69</v>
      </c>
      <c r="AY154" s="170" t="s">
        <v>157</v>
      </c>
    </row>
    <row r="155" s="175" customFormat="true" ht="11.25" hidden="false" customHeight="false" outlineLevel="0" collapsed="false">
      <c r="B155" s="176"/>
      <c r="D155" s="162" t="s">
        <v>170</v>
      </c>
      <c r="E155" s="177"/>
      <c r="F155" s="178" t="s">
        <v>225</v>
      </c>
      <c r="H155" s="179" t="n">
        <v>8</v>
      </c>
      <c r="I155" s="180"/>
      <c r="L155" s="176"/>
      <c r="M155" s="181"/>
      <c r="T155" s="182"/>
      <c r="AT155" s="177" t="s">
        <v>170</v>
      </c>
      <c r="AU155" s="177" t="s">
        <v>79</v>
      </c>
      <c r="AV155" s="175" t="s">
        <v>79</v>
      </c>
      <c r="AW155" s="175" t="s">
        <v>31</v>
      </c>
      <c r="AX155" s="175" t="s">
        <v>77</v>
      </c>
      <c r="AY155" s="177" t="s">
        <v>157</v>
      </c>
    </row>
    <row r="156" s="23" customFormat="true" ht="24" hidden="false" customHeight="true" outlineLevel="0" collapsed="false">
      <c r="B156" s="24"/>
      <c r="C156" s="150" t="s">
        <v>226</v>
      </c>
      <c r="D156" s="150" t="s">
        <v>159</v>
      </c>
      <c r="E156" s="151" t="s">
        <v>227</v>
      </c>
      <c r="F156" s="152" t="s">
        <v>228</v>
      </c>
      <c r="G156" s="153" t="s">
        <v>162</v>
      </c>
      <c r="H156" s="154" t="n">
        <v>1.41</v>
      </c>
      <c r="I156" s="155"/>
      <c r="J156" s="154" t="n">
        <f aca="false">ROUND(I156*H156,2)</f>
        <v>0</v>
      </c>
      <c r="K156" s="152" t="s">
        <v>163</v>
      </c>
      <c r="L156" s="24"/>
      <c r="M156" s="156"/>
      <c r="N156" s="157" t="s">
        <v>40</v>
      </c>
      <c r="P156" s="158" t="n">
        <f aca="false">O156*H156</f>
        <v>0</v>
      </c>
      <c r="Q156" s="158" t="n">
        <v>2.50187</v>
      </c>
      <c r="R156" s="158" t="n">
        <f aca="false">Q156*H156</f>
        <v>3.5276367</v>
      </c>
      <c r="S156" s="158" t="n">
        <v>0</v>
      </c>
      <c r="T156" s="159" t="n">
        <f aca="false">S156*H156</f>
        <v>0</v>
      </c>
      <c r="AR156" s="160" t="s">
        <v>164</v>
      </c>
      <c r="AT156" s="160" t="s">
        <v>159</v>
      </c>
      <c r="AU156" s="160" t="s">
        <v>79</v>
      </c>
      <c r="AY156" s="4" t="s">
        <v>15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4" t="s">
        <v>77</v>
      </c>
      <c r="BK156" s="161" t="n">
        <f aca="false">ROUND(I156*H156,2)</f>
        <v>0</v>
      </c>
      <c r="BL156" s="4" t="s">
        <v>164</v>
      </c>
      <c r="BM156" s="160" t="s">
        <v>229</v>
      </c>
    </row>
    <row r="157" s="23" customFormat="true" ht="19.5" hidden="false" customHeight="false" outlineLevel="0" collapsed="false">
      <c r="B157" s="24"/>
      <c r="D157" s="162" t="s">
        <v>166</v>
      </c>
      <c r="F157" s="163" t="s">
        <v>230</v>
      </c>
      <c r="I157" s="164"/>
      <c r="L157" s="24"/>
      <c r="M157" s="165"/>
      <c r="T157" s="55"/>
      <c r="AT157" s="4" t="s">
        <v>166</v>
      </c>
      <c r="AU157" s="4" t="s">
        <v>79</v>
      </c>
    </row>
    <row r="158" s="23" customFormat="true" ht="11.25" hidden="false" customHeight="false" outlineLevel="0" collapsed="false">
      <c r="B158" s="24"/>
      <c r="D158" s="166" t="s">
        <v>168</v>
      </c>
      <c r="F158" s="167" t="s">
        <v>231</v>
      </c>
      <c r="I158" s="164"/>
      <c r="L158" s="24"/>
      <c r="M158" s="165"/>
      <c r="T158" s="55"/>
      <c r="AT158" s="4" t="s">
        <v>168</v>
      </c>
      <c r="AU158" s="4" t="s">
        <v>79</v>
      </c>
    </row>
    <row r="159" s="168" customFormat="true" ht="11.25" hidden="false" customHeight="false" outlineLevel="0" collapsed="false">
      <c r="B159" s="169"/>
      <c r="D159" s="162" t="s">
        <v>170</v>
      </c>
      <c r="E159" s="170"/>
      <c r="F159" s="171" t="s">
        <v>223</v>
      </c>
      <c r="H159" s="170"/>
      <c r="I159" s="172"/>
      <c r="L159" s="169"/>
      <c r="M159" s="173"/>
      <c r="T159" s="174"/>
      <c r="AT159" s="170" t="s">
        <v>170</v>
      </c>
      <c r="AU159" s="170" t="s">
        <v>79</v>
      </c>
      <c r="AV159" s="168" t="s">
        <v>77</v>
      </c>
      <c r="AW159" s="168" t="s">
        <v>31</v>
      </c>
      <c r="AX159" s="168" t="s">
        <v>69</v>
      </c>
      <c r="AY159" s="170" t="s">
        <v>157</v>
      </c>
    </row>
    <row r="160" s="175" customFormat="true" ht="11.25" hidden="false" customHeight="false" outlineLevel="0" collapsed="false">
      <c r="B160" s="176"/>
      <c r="D160" s="162" t="s">
        <v>170</v>
      </c>
      <c r="E160" s="177"/>
      <c r="F160" s="178" t="s">
        <v>232</v>
      </c>
      <c r="H160" s="179" t="n">
        <v>1.41</v>
      </c>
      <c r="I160" s="180"/>
      <c r="L160" s="176"/>
      <c r="M160" s="181"/>
      <c r="T160" s="182"/>
      <c r="AT160" s="177" t="s">
        <v>170</v>
      </c>
      <c r="AU160" s="177" t="s">
        <v>79</v>
      </c>
      <c r="AV160" s="175" t="s">
        <v>79</v>
      </c>
      <c r="AW160" s="175" t="s">
        <v>31</v>
      </c>
      <c r="AX160" s="175" t="s">
        <v>77</v>
      </c>
      <c r="AY160" s="177" t="s">
        <v>157</v>
      </c>
    </row>
    <row r="161" s="23" customFormat="true" ht="16.5" hidden="false" customHeight="true" outlineLevel="0" collapsed="false">
      <c r="B161" s="24"/>
      <c r="C161" s="150" t="s">
        <v>233</v>
      </c>
      <c r="D161" s="150" t="s">
        <v>159</v>
      </c>
      <c r="E161" s="151" t="s">
        <v>234</v>
      </c>
      <c r="F161" s="152" t="s">
        <v>235</v>
      </c>
      <c r="G161" s="153" t="s">
        <v>236</v>
      </c>
      <c r="H161" s="154" t="n">
        <v>2.61</v>
      </c>
      <c r="I161" s="155"/>
      <c r="J161" s="154" t="n">
        <f aca="false">ROUND(I161*H161,2)</f>
        <v>0</v>
      </c>
      <c r="K161" s="152" t="s">
        <v>163</v>
      </c>
      <c r="L161" s="24"/>
      <c r="M161" s="156"/>
      <c r="N161" s="157" t="s">
        <v>40</v>
      </c>
      <c r="P161" s="158" t="n">
        <f aca="false">O161*H161</f>
        <v>0</v>
      </c>
      <c r="Q161" s="158" t="n">
        <v>0.00247</v>
      </c>
      <c r="R161" s="158" t="n">
        <f aca="false">Q161*H161</f>
        <v>0.0064467</v>
      </c>
      <c r="S161" s="158" t="n">
        <v>0</v>
      </c>
      <c r="T161" s="159" t="n">
        <f aca="false">S161*H161</f>
        <v>0</v>
      </c>
      <c r="AR161" s="160" t="s">
        <v>164</v>
      </c>
      <c r="AT161" s="160" t="s">
        <v>159</v>
      </c>
      <c r="AU161" s="160" t="s">
        <v>79</v>
      </c>
      <c r="AY161" s="4" t="s">
        <v>157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4" t="s">
        <v>77</v>
      </c>
      <c r="BK161" s="161" t="n">
        <f aca="false">ROUND(I161*H161,2)</f>
        <v>0</v>
      </c>
      <c r="BL161" s="4" t="s">
        <v>164</v>
      </c>
      <c r="BM161" s="160" t="s">
        <v>237</v>
      </c>
    </row>
    <row r="162" s="23" customFormat="true" ht="11.25" hidden="false" customHeight="false" outlineLevel="0" collapsed="false">
      <c r="B162" s="24"/>
      <c r="D162" s="162" t="s">
        <v>166</v>
      </c>
      <c r="F162" s="163" t="s">
        <v>238</v>
      </c>
      <c r="I162" s="164"/>
      <c r="L162" s="24"/>
      <c r="M162" s="165"/>
      <c r="T162" s="55"/>
      <c r="AT162" s="4" t="s">
        <v>166</v>
      </c>
      <c r="AU162" s="4" t="s">
        <v>79</v>
      </c>
    </row>
    <row r="163" s="23" customFormat="true" ht="11.25" hidden="false" customHeight="false" outlineLevel="0" collapsed="false">
      <c r="B163" s="24"/>
      <c r="D163" s="166" t="s">
        <v>168</v>
      </c>
      <c r="F163" s="167" t="s">
        <v>239</v>
      </c>
      <c r="I163" s="164"/>
      <c r="L163" s="24"/>
      <c r="M163" s="165"/>
      <c r="T163" s="55"/>
      <c r="AT163" s="4" t="s">
        <v>168</v>
      </c>
      <c r="AU163" s="4" t="s">
        <v>79</v>
      </c>
    </row>
    <row r="164" s="175" customFormat="true" ht="11.25" hidden="false" customHeight="false" outlineLevel="0" collapsed="false">
      <c r="B164" s="176"/>
      <c r="D164" s="162" t="s">
        <v>170</v>
      </c>
      <c r="E164" s="177"/>
      <c r="F164" s="178" t="s">
        <v>240</v>
      </c>
      <c r="H164" s="179" t="n">
        <v>2.61</v>
      </c>
      <c r="I164" s="180"/>
      <c r="L164" s="176"/>
      <c r="M164" s="181"/>
      <c r="T164" s="182"/>
      <c r="AT164" s="177" t="s">
        <v>170</v>
      </c>
      <c r="AU164" s="177" t="s">
        <v>79</v>
      </c>
      <c r="AV164" s="175" t="s">
        <v>79</v>
      </c>
      <c r="AW164" s="175" t="s">
        <v>31</v>
      </c>
      <c r="AX164" s="175" t="s">
        <v>77</v>
      </c>
      <c r="AY164" s="177" t="s">
        <v>157</v>
      </c>
    </row>
    <row r="165" s="23" customFormat="true" ht="16.5" hidden="false" customHeight="true" outlineLevel="0" collapsed="false">
      <c r="B165" s="24"/>
      <c r="C165" s="150" t="s">
        <v>241</v>
      </c>
      <c r="D165" s="150" t="s">
        <v>159</v>
      </c>
      <c r="E165" s="151" t="s">
        <v>242</v>
      </c>
      <c r="F165" s="152" t="s">
        <v>243</v>
      </c>
      <c r="G165" s="153" t="s">
        <v>236</v>
      </c>
      <c r="H165" s="154" t="n">
        <v>2.61</v>
      </c>
      <c r="I165" s="155"/>
      <c r="J165" s="154" t="n">
        <f aca="false">ROUND(I165*H165,2)</f>
        <v>0</v>
      </c>
      <c r="K165" s="152" t="s">
        <v>163</v>
      </c>
      <c r="L165" s="24"/>
      <c r="M165" s="156"/>
      <c r="N165" s="157" t="s">
        <v>40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64</v>
      </c>
      <c r="AT165" s="160" t="s">
        <v>159</v>
      </c>
      <c r="AU165" s="160" t="s">
        <v>79</v>
      </c>
      <c r="AY165" s="4" t="s">
        <v>157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4" t="s">
        <v>77</v>
      </c>
      <c r="BK165" s="161" t="n">
        <f aca="false">ROUND(I165*H165,2)</f>
        <v>0</v>
      </c>
      <c r="BL165" s="4" t="s">
        <v>164</v>
      </c>
      <c r="BM165" s="160" t="s">
        <v>244</v>
      </c>
    </row>
    <row r="166" s="23" customFormat="true" ht="11.25" hidden="false" customHeight="false" outlineLevel="0" collapsed="false">
      <c r="B166" s="24"/>
      <c r="D166" s="162" t="s">
        <v>166</v>
      </c>
      <c r="F166" s="163" t="s">
        <v>245</v>
      </c>
      <c r="I166" s="164"/>
      <c r="L166" s="24"/>
      <c r="M166" s="165"/>
      <c r="T166" s="55"/>
      <c r="AT166" s="4" t="s">
        <v>166</v>
      </c>
      <c r="AU166" s="4" t="s">
        <v>79</v>
      </c>
    </row>
    <row r="167" s="23" customFormat="true" ht="11.25" hidden="false" customHeight="false" outlineLevel="0" collapsed="false">
      <c r="B167" s="24"/>
      <c r="D167" s="166" t="s">
        <v>168</v>
      </c>
      <c r="F167" s="167" t="s">
        <v>246</v>
      </c>
      <c r="I167" s="164"/>
      <c r="L167" s="24"/>
      <c r="M167" s="165"/>
      <c r="T167" s="55"/>
      <c r="AT167" s="4" t="s">
        <v>168</v>
      </c>
      <c r="AU167" s="4" t="s">
        <v>79</v>
      </c>
    </row>
    <row r="168" s="23" customFormat="true" ht="16.5" hidden="false" customHeight="true" outlineLevel="0" collapsed="false">
      <c r="B168" s="24"/>
      <c r="C168" s="150" t="s">
        <v>247</v>
      </c>
      <c r="D168" s="150" t="s">
        <v>159</v>
      </c>
      <c r="E168" s="151" t="s">
        <v>248</v>
      </c>
      <c r="F168" s="152" t="s">
        <v>249</v>
      </c>
      <c r="G168" s="153" t="s">
        <v>211</v>
      </c>
      <c r="H168" s="154" t="n">
        <v>0.14</v>
      </c>
      <c r="I168" s="155"/>
      <c r="J168" s="154" t="n">
        <f aca="false">ROUND(I168*H168,2)</f>
        <v>0</v>
      </c>
      <c r="K168" s="152" t="s">
        <v>163</v>
      </c>
      <c r="L168" s="24"/>
      <c r="M168" s="156"/>
      <c r="N168" s="157" t="s">
        <v>40</v>
      </c>
      <c r="P168" s="158" t="n">
        <f aca="false">O168*H168</f>
        <v>0</v>
      </c>
      <c r="Q168" s="158" t="n">
        <v>1.06277</v>
      </c>
      <c r="R168" s="158" t="n">
        <f aca="false">Q168*H168</f>
        <v>0.1487878</v>
      </c>
      <c r="S168" s="158" t="n">
        <v>0</v>
      </c>
      <c r="T168" s="159" t="n">
        <f aca="false">S168*H168</f>
        <v>0</v>
      </c>
      <c r="AR168" s="160" t="s">
        <v>164</v>
      </c>
      <c r="AT168" s="160" t="s">
        <v>159</v>
      </c>
      <c r="AU168" s="160" t="s">
        <v>79</v>
      </c>
      <c r="AY168" s="4" t="s">
        <v>157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4" t="s">
        <v>77</v>
      </c>
      <c r="BK168" s="161" t="n">
        <f aca="false">ROUND(I168*H168,2)</f>
        <v>0</v>
      </c>
      <c r="BL168" s="4" t="s">
        <v>164</v>
      </c>
      <c r="BM168" s="160" t="s">
        <v>250</v>
      </c>
    </row>
    <row r="169" s="23" customFormat="true" ht="11.25" hidden="false" customHeight="false" outlineLevel="0" collapsed="false">
      <c r="B169" s="24"/>
      <c r="D169" s="162" t="s">
        <v>166</v>
      </c>
      <c r="F169" s="163" t="s">
        <v>251</v>
      </c>
      <c r="I169" s="164"/>
      <c r="L169" s="24"/>
      <c r="M169" s="165"/>
      <c r="T169" s="55"/>
      <c r="AT169" s="4" t="s">
        <v>166</v>
      </c>
      <c r="AU169" s="4" t="s">
        <v>79</v>
      </c>
    </row>
    <row r="170" s="23" customFormat="true" ht="11.25" hidden="false" customHeight="false" outlineLevel="0" collapsed="false">
      <c r="B170" s="24"/>
      <c r="D170" s="166" t="s">
        <v>168</v>
      </c>
      <c r="F170" s="167" t="s">
        <v>252</v>
      </c>
      <c r="I170" s="164"/>
      <c r="L170" s="24"/>
      <c r="M170" s="165"/>
      <c r="T170" s="55"/>
      <c r="AT170" s="4" t="s">
        <v>168</v>
      </c>
      <c r="AU170" s="4" t="s">
        <v>79</v>
      </c>
    </row>
    <row r="171" s="168" customFormat="true" ht="11.25" hidden="false" customHeight="false" outlineLevel="0" collapsed="false">
      <c r="B171" s="169"/>
      <c r="D171" s="162" t="s">
        <v>170</v>
      </c>
      <c r="E171" s="170"/>
      <c r="F171" s="171" t="s">
        <v>253</v>
      </c>
      <c r="H171" s="170"/>
      <c r="I171" s="172"/>
      <c r="L171" s="169"/>
      <c r="M171" s="173"/>
      <c r="T171" s="174"/>
      <c r="AT171" s="170" t="s">
        <v>170</v>
      </c>
      <c r="AU171" s="170" t="s">
        <v>79</v>
      </c>
      <c r="AV171" s="168" t="s">
        <v>77</v>
      </c>
      <c r="AW171" s="168" t="s">
        <v>31</v>
      </c>
      <c r="AX171" s="168" t="s">
        <v>69</v>
      </c>
      <c r="AY171" s="170" t="s">
        <v>157</v>
      </c>
    </row>
    <row r="172" s="175" customFormat="true" ht="11.25" hidden="false" customHeight="false" outlineLevel="0" collapsed="false">
      <c r="B172" s="176"/>
      <c r="D172" s="162" t="s">
        <v>170</v>
      </c>
      <c r="E172" s="177"/>
      <c r="F172" s="178" t="s">
        <v>254</v>
      </c>
      <c r="H172" s="179" t="n">
        <v>0.14</v>
      </c>
      <c r="I172" s="180"/>
      <c r="L172" s="176"/>
      <c r="M172" s="181"/>
      <c r="T172" s="182"/>
      <c r="AT172" s="177" t="s">
        <v>170</v>
      </c>
      <c r="AU172" s="177" t="s">
        <v>79</v>
      </c>
      <c r="AV172" s="175" t="s">
        <v>79</v>
      </c>
      <c r="AW172" s="175" t="s">
        <v>31</v>
      </c>
      <c r="AX172" s="175" t="s">
        <v>77</v>
      </c>
      <c r="AY172" s="177" t="s">
        <v>157</v>
      </c>
    </row>
    <row r="173" s="138" customFormat="true" ht="22.5" hidden="false" customHeight="true" outlineLevel="0" collapsed="false">
      <c r="B173" s="139"/>
      <c r="D173" s="140" t="s">
        <v>68</v>
      </c>
      <c r="E173" s="148" t="s">
        <v>7</v>
      </c>
      <c r="F173" s="148" t="s">
        <v>255</v>
      </c>
      <c r="I173" s="183"/>
      <c r="J173" s="149" t="n">
        <f aca="false">BK173</f>
        <v>0</v>
      </c>
      <c r="L173" s="139"/>
      <c r="M173" s="143"/>
      <c r="P173" s="144" t="n">
        <f aca="false">SUM(P174:P184)</f>
        <v>0</v>
      </c>
      <c r="R173" s="144" t="n">
        <f aca="false">SUM(R174:R184)</f>
        <v>3.913825</v>
      </c>
      <c r="T173" s="145" t="n">
        <f aca="false">SUM(T174:T184)</f>
        <v>0</v>
      </c>
      <c r="AR173" s="140" t="s">
        <v>77</v>
      </c>
      <c r="AT173" s="146" t="s">
        <v>68</v>
      </c>
      <c r="AU173" s="146" t="s">
        <v>77</v>
      </c>
      <c r="AY173" s="140" t="s">
        <v>157</v>
      </c>
      <c r="BK173" s="147" t="n">
        <f aca="false">SUM(BK174:BK184)</f>
        <v>0</v>
      </c>
    </row>
    <row r="174" s="23" customFormat="true" ht="24" hidden="false" customHeight="true" outlineLevel="0" collapsed="false">
      <c r="B174" s="24"/>
      <c r="C174" s="150" t="s">
        <v>256</v>
      </c>
      <c r="D174" s="150" t="s">
        <v>159</v>
      </c>
      <c r="E174" s="151" t="s">
        <v>257</v>
      </c>
      <c r="F174" s="152" t="s">
        <v>258</v>
      </c>
      <c r="G174" s="153" t="s">
        <v>259</v>
      </c>
      <c r="H174" s="154" t="n">
        <v>2.5</v>
      </c>
      <c r="I174" s="155"/>
      <c r="J174" s="154" t="n">
        <f aca="false">ROUND(I174*H174,2)</f>
        <v>0</v>
      </c>
      <c r="K174" s="152" t="s">
        <v>163</v>
      </c>
      <c r="L174" s="24"/>
      <c r="M174" s="156"/>
      <c r="N174" s="157" t="s">
        <v>40</v>
      </c>
      <c r="P174" s="158" t="n">
        <f aca="false">O174*H174</f>
        <v>0</v>
      </c>
      <c r="Q174" s="158" t="n">
        <v>0.00073</v>
      </c>
      <c r="R174" s="158" t="n">
        <f aca="false">Q174*H174</f>
        <v>0.001825</v>
      </c>
      <c r="S174" s="158" t="n">
        <v>0</v>
      </c>
      <c r="T174" s="159" t="n">
        <f aca="false">S174*H174</f>
        <v>0</v>
      </c>
      <c r="AR174" s="160" t="s">
        <v>164</v>
      </c>
      <c r="AT174" s="160" t="s">
        <v>159</v>
      </c>
      <c r="AU174" s="160" t="s">
        <v>79</v>
      </c>
      <c r="AY174" s="4" t="s">
        <v>15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4" t="s">
        <v>77</v>
      </c>
      <c r="BK174" s="161" t="n">
        <f aca="false">ROUND(I174*H174,2)</f>
        <v>0</v>
      </c>
      <c r="BL174" s="4" t="s">
        <v>164</v>
      </c>
      <c r="BM174" s="160" t="s">
        <v>260</v>
      </c>
    </row>
    <row r="175" s="23" customFormat="true" ht="19.5" hidden="false" customHeight="false" outlineLevel="0" collapsed="false">
      <c r="B175" s="24"/>
      <c r="D175" s="162" t="s">
        <v>166</v>
      </c>
      <c r="F175" s="163" t="s">
        <v>261</v>
      </c>
      <c r="I175" s="164"/>
      <c r="L175" s="24"/>
      <c r="M175" s="165"/>
      <c r="T175" s="55"/>
      <c r="AT175" s="4" t="s">
        <v>166</v>
      </c>
      <c r="AU175" s="4" t="s">
        <v>79</v>
      </c>
    </row>
    <row r="176" s="23" customFormat="true" ht="11.25" hidden="false" customHeight="false" outlineLevel="0" collapsed="false">
      <c r="B176" s="24"/>
      <c r="D176" s="166" t="s">
        <v>168</v>
      </c>
      <c r="F176" s="167" t="s">
        <v>262</v>
      </c>
      <c r="I176" s="164"/>
      <c r="L176" s="24"/>
      <c r="M176" s="165"/>
      <c r="T176" s="55"/>
      <c r="AT176" s="4" t="s">
        <v>168</v>
      </c>
      <c r="AU176" s="4" t="s">
        <v>79</v>
      </c>
    </row>
    <row r="177" s="23" customFormat="true" ht="33" hidden="false" customHeight="true" outlineLevel="0" collapsed="false">
      <c r="B177" s="24"/>
      <c r="C177" s="150" t="s">
        <v>263</v>
      </c>
      <c r="D177" s="150" t="s">
        <v>159</v>
      </c>
      <c r="E177" s="151" t="s">
        <v>264</v>
      </c>
      <c r="F177" s="152" t="s">
        <v>265</v>
      </c>
      <c r="G177" s="153" t="s">
        <v>162</v>
      </c>
      <c r="H177" s="154" t="n">
        <v>2.4</v>
      </c>
      <c r="I177" s="155"/>
      <c r="J177" s="154" t="n">
        <f aca="false">ROUND(I177*H177,2)</f>
        <v>0</v>
      </c>
      <c r="K177" s="152" t="s">
        <v>163</v>
      </c>
      <c r="L177" s="24"/>
      <c r="M177" s="156"/>
      <c r="N177" s="157" t="s">
        <v>40</v>
      </c>
      <c r="P177" s="158" t="n">
        <f aca="false">O177*H177</f>
        <v>0</v>
      </c>
      <c r="Q177" s="158" t="n">
        <v>1.63</v>
      </c>
      <c r="R177" s="158" t="n">
        <f aca="false">Q177*H177</f>
        <v>3.912</v>
      </c>
      <c r="S177" s="158" t="n">
        <v>0</v>
      </c>
      <c r="T177" s="159" t="n">
        <f aca="false">S177*H177</f>
        <v>0</v>
      </c>
      <c r="AR177" s="160" t="s">
        <v>164</v>
      </c>
      <c r="AT177" s="160" t="s">
        <v>159</v>
      </c>
      <c r="AU177" s="160" t="s">
        <v>79</v>
      </c>
      <c r="AY177" s="4" t="s">
        <v>157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4" t="s">
        <v>77</v>
      </c>
      <c r="BK177" s="161" t="n">
        <f aca="false">ROUND(I177*H177,2)</f>
        <v>0</v>
      </c>
      <c r="BL177" s="4" t="s">
        <v>164</v>
      </c>
      <c r="BM177" s="160" t="s">
        <v>266</v>
      </c>
    </row>
    <row r="178" s="23" customFormat="true" ht="29.25" hidden="false" customHeight="false" outlineLevel="0" collapsed="false">
      <c r="B178" s="24"/>
      <c r="D178" s="162" t="s">
        <v>166</v>
      </c>
      <c r="F178" s="163" t="s">
        <v>267</v>
      </c>
      <c r="I178" s="164"/>
      <c r="L178" s="24"/>
      <c r="M178" s="165"/>
      <c r="T178" s="55"/>
      <c r="AT178" s="4" t="s">
        <v>166</v>
      </c>
      <c r="AU178" s="4" t="s">
        <v>79</v>
      </c>
    </row>
    <row r="179" s="23" customFormat="true" ht="11.25" hidden="false" customHeight="false" outlineLevel="0" collapsed="false">
      <c r="B179" s="24"/>
      <c r="D179" s="166" t="s">
        <v>168</v>
      </c>
      <c r="F179" s="167" t="s">
        <v>268</v>
      </c>
      <c r="I179" s="164"/>
      <c r="L179" s="24"/>
      <c r="M179" s="165"/>
      <c r="T179" s="55"/>
      <c r="AT179" s="4" t="s">
        <v>168</v>
      </c>
      <c r="AU179" s="4" t="s">
        <v>79</v>
      </c>
    </row>
    <row r="180" s="168" customFormat="true" ht="11.25" hidden="false" customHeight="false" outlineLevel="0" collapsed="false">
      <c r="B180" s="169"/>
      <c r="D180" s="162" t="s">
        <v>170</v>
      </c>
      <c r="E180" s="170"/>
      <c r="F180" s="171" t="s">
        <v>269</v>
      </c>
      <c r="H180" s="170"/>
      <c r="I180" s="172"/>
      <c r="L180" s="169"/>
      <c r="M180" s="173"/>
      <c r="T180" s="174"/>
      <c r="AT180" s="170" t="s">
        <v>170</v>
      </c>
      <c r="AU180" s="170" t="s">
        <v>79</v>
      </c>
      <c r="AV180" s="168" t="s">
        <v>77</v>
      </c>
      <c r="AW180" s="168" t="s">
        <v>31</v>
      </c>
      <c r="AX180" s="168" t="s">
        <v>69</v>
      </c>
      <c r="AY180" s="170" t="s">
        <v>157</v>
      </c>
    </row>
    <row r="181" s="175" customFormat="true" ht="11.25" hidden="false" customHeight="false" outlineLevel="0" collapsed="false">
      <c r="B181" s="176"/>
      <c r="D181" s="162" t="s">
        <v>170</v>
      </c>
      <c r="E181" s="177"/>
      <c r="F181" s="178" t="s">
        <v>180</v>
      </c>
      <c r="H181" s="179" t="n">
        <v>2.4</v>
      </c>
      <c r="I181" s="180"/>
      <c r="L181" s="176"/>
      <c r="M181" s="181"/>
      <c r="T181" s="182"/>
      <c r="AT181" s="177" t="s">
        <v>170</v>
      </c>
      <c r="AU181" s="177" t="s">
        <v>79</v>
      </c>
      <c r="AV181" s="175" t="s">
        <v>79</v>
      </c>
      <c r="AW181" s="175" t="s">
        <v>31</v>
      </c>
      <c r="AX181" s="175" t="s">
        <v>77</v>
      </c>
      <c r="AY181" s="177" t="s">
        <v>157</v>
      </c>
    </row>
    <row r="182" s="23" customFormat="true" ht="24" hidden="false" customHeight="true" outlineLevel="0" collapsed="false">
      <c r="B182" s="24"/>
      <c r="C182" s="150" t="s">
        <v>8</v>
      </c>
      <c r="D182" s="150" t="s">
        <v>159</v>
      </c>
      <c r="E182" s="151" t="s">
        <v>270</v>
      </c>
      <c r="F182" s="152" t="s">
        <v>271</v>
      </c>
      <c r="G182" s="153" t="s">
        <v>236</v>
      </c>
      <c r="H182" s="154" t="n">
        <v>1.5</v>
      </c>
      <c r="I182" s="155"/>
      <c r="J182" s="154" t="n">
        <f aca="false">ROUND(I182*H182,2)</f>
        <v>0</v>
      </c>
      <c r="K182" s="152"/>
      <c r="L182" s="24"/>
      <c r="M182" s="156"/>
      <c r="N182" s="157" t="s">
        <v>40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64</v>
      </c>
      <c r="AT182" s="160" t="s">
        <v>159</v>
      </c>
      <c r="AU182" s="160" t="s">
        <v>79</v>
      </c>
      <c r="AY182" s="4" t="s">
        <v>15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4" t="s">
        <v>77</v>
      </c>
      <c r="BK182" s="161" t="n">
        <f aca="false">ROUND(I182*H182,2)</f>
        <v>0</v>
      </c>
      <c r="BL182" s="4" t="s">
        <v>164</v>
      </c>
      <c r="BM182" s="160" t="s">
        <v>272</v>
      </c>
    </row>
    <row r="183" s="23" customFormat="true" ht="11.25" hidden="false" customHeight="false" outlineLevel="0" collapsed="false">
      <c r="B183" s="24"/>
      <c r="D183" s="162" t="s">
        <v>166</v>
      </c>
      <c r="F183" s="163" t="s">
        <v>271</v>
      </c>
      <c r="I183" s="164"/>
      <c r="L183" s="24"/>
      <c r="M183" s="165"/>
      <c r="T183" s="55"/>
      <c r="AT183" s="4" t="s">
        <v>166</v>
      </c>
      <c r="AU183" s="4" t="s">
        <v>79</v>
      </c>
    </row>
    <row r="184" s="175" customFormat="true" ht="11.25" hidden="false" customHeight="false" outlineLevel="0" collapsed="false">
      <c r="B184" s="176"/>
      <c r="D184" s="162" t="s">
        <v>170</v>
      </c>
      <c r="E184" s="177"/>
      <c r="F184" s="178" t="s">
        <v>273</v>
      </c>
      <c r="H184" s="179" t="n">
        <v>1.5</v>
      </c>
      <c r="I184" s="180"/>
      <c r="L184" s="176"/>
      <c r="M184" s="181"/>
      <c r="T184" s="182"/>
      <c r="AT184" s="177" t="s">
        <v>170</v>
      </c>
      <c r="AU184" s="177" t="s">
        <v>79</v>
      </c>
      <c r="AV184" s="175" t="s">
        <v>79</v>
      </c>
      <c r="AW184" s="175" t="s">
        <v>31</v>
      </c>
      <c r="AX184" s="175" t="s">
        <v>77</v>
      </c>
      <c r="AY184" s="177" t="s">
        <v>157</v>
      </c>
    </row>
    <row r="185" s="138" customFormat="true" ht="22.5" hidden="false" customHeight="true" outlineLevel="0" collapsed="false">
      <c r="B185" s="139"/>
      <c r="D185" s="140" t="s">
        <v>68</v>
      </c>
      <c r="E185" s="148" t="s">
        <v>181</v>
      </c>
      <c r="F185" s="148" t="s">
        <v>274</v>
      </c>
      <c r="I185" s="183"/>
      <c r="J185" s="149" t="n">
        <f aca="false">BK185</f>
        <v>0</v>
      </c>
      <c r="L185" s="139"/>
      <c r="M185" s="143"/>
      <c r="P185" s="144" t="n">
        <f aca="false">SUM(P186:P275)</f>
        <v>0</v>
      </c>
      <c r="R185" s="144" t="n">
        <f aca="false">SUM(R186:R275)</f>
        <v>80.7773869</v>
      </c>
      <c r="T185" s="145" t="n">
        <f aca="false">SUM(T186:T275)</f>
        <v>0</v>
      </c>
      <c r="AR185" s="140" t="s">
        <v>77</v>
      </c>
      <c r="AT185" s="146" t="s">
        <v>68</v>
      </c>
      <c r="AU185" s="146" t="s">
        <v>77</v>
      </c>
      <c r="AY185" s="140" t="s">
        <v>157</v>
      </c>
      <c r="BK185" s="147" t="n">
        <f aca="false">SUM(BK186:BK275)</f>
        <v>0</v>
      </c>
    </row>
    <row r="186" s="23" customFormat="true" ht="24" hidden="false" customHeight="true" outlineLevel="0" collapsed="false">
      <c r="B186" s="24"/>
      <c r="C186" s="150" t="s">
        <v>275</v>
      </c>
      <c r="D186" s="150" t="s">
        <v>159</v>
      </c>
      <c r="E186" s="151" t="s">
        <v>276</v>
      </c>
      <c r="F186" s="152" t="s">
        <v>277</v>
      </c>
      <c r="G186" s="153" t="s">
        <v>278</v>
      </c>
      <c r="H186" s="154" t="n">
        <v>1</v>
      </c>
      <c r="I186" s="155"/>
      <c r="J186" s="154" t="n">
        <f aca="false">ROUND(I186*H186,2)</f>
        <v>0</v>
      </c>
      <c r="K186" s="152"/>
      <c r="L186" s="24"/>
      <c r="M186" s="156"/>
      <c r="N186" s="157" t="s">
        <v>40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64</v>
      </c>
      <c r="AT186" s="160" t="s">
        <v>159</v>
      </c>
      <c r="AU186" s="160" t="s">
        <v>79</v>
      </c>
      <c r="AY186" s="4" t="s">
        <v>15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4" t="s">
        <v>77</v>
      </c>
      <c r="BK186" s="161" t="n">
        <f aca="false">ROUND(I186*H186,2)</f>
        <v>0</v>
      </c>
      <c r="BL186" s="4" t="s">
        <v>164</v>
      </c>
      <c r="BM186" s="160" t="s">
        <v>279</v>
      </c>
    </row>
    <row r="187" s="23" customFormat="true" ht="19.5" hidden="false" customHeight="false" outlineLevel="0" collapsed="false">
      <c r="B187" s="24"/>
      <c r="D187" s="162" t="s">
        <v>166</v>
      </c>
      <c r="F187" s="163" t="s">
        <v>277</v>
      </c>
      <c r="I187" s="164"/>
      <c r="L187" s="24"/>
      <c r="M187" s="165"/>
      <c r="T187" s="55"/>
      <c r="AT187" s="4" t="s">
        <v>166</v>
      </c>
      <c r="AU187" s="4" t="s">
        <v>79</v>
      </c>
    </row>
    <row r="188" s="23" customFormat="true" ht="24" hidden="false" customHeight="true" outlineLevel="0" collapsed="false">
      <c r="B188" s="24"/>
      <c r="C188" s="150" t="s">
        <v>280</v>
      </c>
      <c r="D188" s="150" t="s">
        <v>159</v>
      </c>
      <c r="E188" s="151" t="s">
        <v>281</v>
      </c>
      <c r="F188" s="152" t="s">
        <v>282</v>
      </c>
      <c r="G188" s="153" t="s">
        <v>162</v>
      </c>
      <c r="H188" s="154" t="n">
        <v>0.35</v>
      </c>
      <c r="I188" s="155"/>
      <c r="J188" s="154" t="n">
        <f aca="false">ROUND(I188*H188,2)</f>
        <v>0</v>
      </c>
      <c r="K188" s="152" t="s">
        <v>163</v>
      </c>
      <c r="L188" s="24"/>
      <c r="M188" s="156"/>
      <c r="N188" s="157" t="s">
        <v>40</v>
      </c>
      <c r="P188" s="158" t="n">
        <f aca="false">O188*H188</f>
        <v>0</v>
      </c>
      <c r="Q188" s="158" t="n">
        <v>1.8775</v>
      </c>
      <c r="R188" s="158" t="n">
        <f aca="false">Q188*H188</f>
        <v>0.657125</v>
      </c>
      <c r="S188" s="158" t="n">
        <v>0</v>
      </c>
      <c r="T188" s="159" t="n">
        <f aca="false">S188*H188</f>
        <v>0</v>
      </c>
      <c r="AR188" s="160" t="s">
        <v>164</v>
      </c>
      <c r="AT188" s="160" t="s">
        <v>159</v>
      </c>
      <c r="AU188" s="160" t="s">
        <v>79</v>
      </c>
      <c r="AY188" s="4" t="s">
        <v>157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4" t="s">
        <v>77</v>
      </c>
      <c r="BK188" s="161" t="n">
        <f aca="false">ROUND(I188*H188,2)</f>
        <v>0</v>
      </c>
      <c r="BL188" s="4" t="s">
        <v>164</v>
      </c>
      <c r="BM188" s="160" t="s">
        <v>283</v>
      </c>
    </row>
    <row r="189" s="23" customFormat="true" ht="19.5" hidden="false" customHeight="false" outlineLevel="0" collapsed="false">
      <c r="B189" s="24"/>
      <c r="D189" s="162" t="s">
        <v>166</v>
      </c>
      <c r="F189" s="163" t="s">
        <v>284</v>
      </c>
      <c r="I189" s="164"/>
      <c r="L189" s="24"/>
      <c r="M189" s="165"/>
      <c r="T189" s="55"/>
      <c r="AT189" s="4" t="s">
        <v>166</v>
      </c>
      <c r="AU189" s="4" t="s">
        <v>79</v>
      </c>
    </row>
    <row r="190" s="23" customFormat="true" ht="11.25" hidden="false" customHeight="false" outlineLevel="0" collapsed="false">
      <c r="B190" s="24"/>
      <c r="D190" s="166" t="s">
        <v>168</v>
      </c>
      <c r="F190" s="167" t="s">
        <v>285</v>
      </c>
      <c r="I190" s="164"/>
      <c r="L190" s="24"/>
      <c r="M190" s="165"/>
      <c r="T190" s="55"/>
      <c r="AT190" s="4" t="s">
        <v>168</v>
      </c>
      <c r="AU190" s="4" t="s">
        <v>79</v>
      </c>
    </row>
    <row r="191" s="168" customFormat="true" ht="11.25" hidden="false" customHeight="false" outlineLevel="0" collapsed="false">
      <c r="B191" s="169"/>
      <c r="D191" s="162" t="s">
        <v>170</v>
      </c>
      <c r="E191" s="170"/>
      <c r="F191" s="171" t="s">
        <v>286</v>
      </c>
      <c r="H191" s="170"/>
      <c r="I191" s="172"/>
      <c r="L191" s="169"/>
      <c r="M191" s="173"/>
      <c r="T191" s="174"/>
      <c r="AT191" s="170" t="s">
        <v>170</v>
      </c>
      <c r="AU191" s="170" t="s">
        <v>79</v>
      </c>
      <c r="AV191" s="168" t="s">
        <v>77</v>
      </c>
      <c r="AW191" s="168" t="s">
        <v>31</v>
      </c>
      <c r="AX191" s="168" t="s">
        <v>69</v>
      </c>
      <c r="AY191" s="170" t="s">
        <v>157</v>
      </c>
    </row>
    <row r="192" s="175" customFormat="true" ht="11.25" hidden="false" customHeight="false" outlineLevel="0" collapsed="false">
      <c r="B192" s="176"/>
      <c r="D192" s="162" t="s">
        <v>170</v>
      </c>
      <c r="E192" s="177"/>
      <c r="F192" s="178" t="s">
        <v>287</v>
      </c>
      <c r="H192" s="179" t="n">
        <v>0.35</v>
      </c>
      <c r="I192" s="180"/>
      <c r="L192" s="176"/>
      <c r="M192" s="181"/>
      <c r="T192" s="182"/>
      <c r="AT192" s="177" t="s">
        <v>170</v>
      </c>
      <c r="AU192" s="177" t="s">
        <v>79</v>
      </c>
      <c r="AV192" s="175" t="s">
        <v>79</v>
      </c>
      <c r="AW192" s="175" t="s">
        <v>31</v>
      </c>
      <c r="AX192" s="175" t="s">
        <v>77</v>
      </c>
      <c r="AY192" s="177" t="s">
        <v>157</v>
      </c>
    </row>
    <row r="193" s="23" customFormat="true" ht="33" hidden="false" customHeight="true" outlineLevel="0" collapsed="false">
      <c r="B193" s="24"/>
      <c r="C193" s="150" t="s">
        <v>288</v>
      </c>
      <c r="D193" s="150" t="s">
        <v>159</v>
      </c>
      <c r="E193" s="151" t="s">
        <v>289</v>
      </c>
      <c r="F193" s="152" t="s">
        <v>290</v>
      </c>
      <c r="G193" s="153" t="s">
        <v>236</v>
      </c>
      <c r="H193" s="154" t="n">
        <v>114</v>
      </c>
      <c r="I193" s="155"/>
      <c r="J193" s="154" t="n">
        <f aca="false">ROUND(I193*H193,2)</f>
        <v>0</v>
      </c>
      <c r="K193" s="152" t="s">
        <v>163</v>
      </c>
      <c r="L193" s="24"/>
      <c r="M193" s="156"/>
      <c r="N193" s="157" t="s">
        <v>40</v>
      </c>
      <c r="P193" s="158" t="n">
        <f aca="false">O193*H193</f>
        <v>0</v>
      </c>
      <c r="Q193" s="158" t="n">
        <v>0.45195</v>
      </c>
      <c r="R193" s="158" t="n">
        <f aca="false">Q193*H193</f>
        <v>51.5223</v>
      </c>
      <c r="S193" s="158" t="n">
        <v>0</v>
      </c>
      <c r="T193" s="159" t="n">
        <f aca="false">S193*H193</f>
        <v>0</v>
      </c>
      <c r="AR193" s="160" t="s">
        <v>164</v>
      </c>
      <c r="AT193" s="160" t="s">
        <v>159</v>
      </c>
      <c r="AU193" s="160" t="s">
        <v>79</v>
      </c>
      <c r="AY193" s="4" t="s">
        <v>157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4" t="s">
        <v>77</v>
      </c>
      <c r="BK193" s="161" t="n">
        <f aca="false">ROUND(I193*H193,2)</f>
        <v>0</v>
      </c>
      <c r="BL193" s="4" t="s">
        <v>164</v>
      </c>
      <c r="BM193" s="160" t="s">
        <v>291</v>
      </c>
    </row>
    <row r="194" s="23" customFormat="true" ht="19.5" hidden="false" customHeight="false" outlineLevel="0" collapsed="false">
      <c r="B194" s="24"/>
      <c r="D194" s="162" t="s">
        <v>166</v>
      </c>
      <c r="F194" s="163" t="s">
        <v>292</v>
      </c>
      <c r="I194" s="164"/>
      <c r="L194" s="24"/>
      <c r="M194" s="165"/>
      <c r="T194" s="55"/>
      <c r="AT194" s="4" t="s">
        <v>166</v>
      </c>
      <c r="AU194" s="4" t="s">
        <v>79</v>
      </c>
    </row>
    <row r="195" s="23" customFormat="true" ht="11.25" hidden="false" customHeight="false" outlineLevel="0" collapsed="false">
      <c r="B195" s="24"/>
      <c r="D195" s="166" t="s">
        <v>168</v>
      </c>
      <c r="F195" s="167" t="s">
        <v>293</v>
      </c>
      <c r="I195" s="164"/>
      <c r="L195" s="24"/>
      <c r="M195" s="165"/>
      <c r="T195" s="55"/>
      <c r="AT195" s="4" t="s">
        <v>168</v>
      </c>
      <c r="AU195" s="4" t="s">
        <v>79</v>
      </c>
    </row>
    <row r="196" s="168" customFormat="true" ht="11.25" hidden="false" customHeight="false" outlineLevel="0" collapsed="false">
      <c r="B196" s="169"/>
      <c r="D196" s="162" t="s">
        <v>170</v>
      </c>
      <c r="E196" s="170"/>
      <c r="F196" s="171" t="s">
        <v>294</v>
      </c>
      <c r="H196" s="170"/>
      <c r="I196" s="172"/>
      <c r="L196" s="169"/>
      <c r="M196" s="173"/>
      <c r="T196" s="174"/>
      <c r="AT196" s="170" t="s">
        <v>170</v>
      </c>
      <c r="AU196" s="170" t="s">
        <v>79</v>
      </c>
      <c r="AV196" s="168" t="s">
        <v>77</v>
      </c>
      <c r="AW196" s="168" t="s">
        <v>31</v>
      </c>
      <c r="AX196" s="168" t="s">
        <v>69</v>
      </c>
      <c r="AY196" s="170" t="s">
        <v>157</v>
      </c>
    </row>
    <row r="197" s="175" customFormat="true" ht="11.25" hidden="false" customHeight="false" outlineLevel="0" collapsed="false">
      <c r="B197" s="176"/>
      <c r="D197" s="162" t="s">
        <v>170</v>
      </c>
      <c r="E197" s="177"/>
      <c r="F197" s="178" t="s">
        <v>295</v>
      </c>
      <c r="H197" s="179" t="n">
        <v>120.53</v>
      </c>
      <c r="I197" s="180"/>
      <c r="L197" s="176"/>
      <c r="M197" s="181"/>
      <c r="T197" s="182"/>
      <c r="AT197" s="177" t="s">
        <v>170</v>
      </c>
      <c r="AU197" s="177" t="s">
        <v>79</v>
      </c>
      <c r="AV197" s="175" t="s">
        <v>79</v>
      </c>
      <c r="AW197" s="175" t="s">
        <v>31</v>
      </c>
      <c r="AX197" s="175" t="s">
        <v>69</v>
      </c>
      <c r="AY197" s="177" t="s">
        <v>157</v>
      </c>
    </row>
    <row r="198" s="175" customFormat="true" ht="11.25" hidden="false" customHeight="false" outlineLevel="0" collapsed="false">
      <c r="B198" s="176"/>
      <c r="D198" s="162" t="s">
        <v>170</v>
      </c>
      <c r="E198" s="177"/>
      <c r="F198" s="178" t="s">
        <v>296</v>
      </c>
      <c r="H198" s="179" t="n">
        <v>-9.03</v>
      </c>
      <c r="I198" s="180"/>
      <c r="L198" s="176"/>
      <c r="M198" s="181"/>
      <c r="T198" s="182"/>
      <c r="AT198" s="177" t="s">
        <v>170</v>
      </c>
      <c r="AU198" s="177" t="s">
        <v>79</v>
      </c>
      <c r="AV198" s="175" t="s">
        <v>79</v>
      </c>
      <c r="AW198" s="175" t="s">
        <v>31</v>
      </c>
      <c r="AX198" s="175" t="s">
        <v>69</v>
      </c>
      <c r="AY198" s="177" t="s">
        <v>157</v>
      </c>
    </row>
    <row r="199" s="168" customFormat="true" ht="11.25" hidden="false" customHeight="false" outlineLevel="0" collapsed="false">
      <c r="B199" s="169"/>
      <c r="D199" s="162" t="s">
        <v>170</v>
      </c>
      <c r="E199" s="170"/>
      <c r="F199" s="171" t="s">
        <v>297</v>
      </c>
      <c r="H199" s="170"/>
      <c r="I199" s="172"/>
      <c r="L199" s="169"/>
      <c r="M199" s="173"/>
      <c r="T199" s="174"/>
      <c r="AT199" s="170" t="s">
        <v>170</v>
      </c>
      <c r="AU199" s="170" t="s">
        <v>79</v>
      </c>
      <c r="AV199" s="168" t="s">
        <v>77</v>
      </c>
      <c r="AW199" s="168" t="s">
        <v>31</v>
      </c>
      <c r="AX199" s="168" t="s">
        <v>69</v>
      </c>
      <c r="AY199" s="170" t="s">
        <v>157</v>
      </c>
    </row>
    <row r="200" s="175" customFormat="true" ht="11.25" hidden="false" customHeight="false" outlineLevel="0" collapsed="false">
      <c r="B200" s="176"/>
      <c r="D200" s="162" t="s">
        <v>170</v>
      </c>
      <c r="E200" s="177"/>
      <c r="F200" s="178" t="s">
        <v>298</v>
      </c>
      <c r="H200" s="179" t="n">
        <v>2.5</v>
      </c>
      <c r="I200" s="180"/>
      <c r="L200" s="176"/>
      <c r="M200" s="181"/>
      <c r="T200" s="182"/>
      <c r="AT200" s="177" t="s">
        <v>170</v>
      </c>
      <c r="AU200" s="177" t="s">
        <v>79</v>
      </c>
      <c r="AV200" s="175" t="s">
        <v>79</v>
      </c>
      <c r="AW200" s="175" t="s">
        <v>31</v>
      </c>
      <c r="AX200" s="175" t="s">
        <v>69</v>
      </c>
      <c r="AY200" s="177" t="s">
        <v>157</v>
      </c>
    </row>
    <row r="201" s="184" customFormat="true" ht="11.25" hidden="false" customHeight="false" outlineLevel="0" collapsed="false">
      <c r="B201" s="185"/>
      <c r="D201" s="162" t="s">
        <v>170</v>
      </c>
      <c r="E201" s="186"/>
      <c r="F201" s="187" t="s">
        <v>299</v>
      </c>
      <c r="H201" s="188" t="n">
        <v>114</v>
      </c>
      <c r="I201" s="189"/>
      <c r="L201" s="185"/>
      <c r="M201" s="190"/>
      <c r="T201" s="191"/>
      <c r="AT201" s="186" t="s">
        <v>170</v>
      </c>
      <c r="AU201" s="186" t="s">
        <v>79</v>
      </c>
      <c r="AV201" s="184" t="s">
        <v>164</v>
      </c>
      <c r="AW201" s="184" t="s">
        <v>31</v>
      </c>
      <c r="AX201" s="184" t="s">
        <v>77</v>
      </c>
      <c r="AY201" s="186" t="s">
        <v>157</v>
      </c>
    </row>
    <row r="202" s="23" customFormat="true" ht="24" hidden="false" customHeight="true" outlineLevel="0" collapsed="false">
      <c r="B202" s="24"/>
      <c r="C202" s="150" t="s">
        <v>300</v>
      </c>
      <c r="D202" s="150" t="s">
        <v>159</v>
      </c>
      <c r="E202" s="151" t="s">
        <v>301</v>
      </c>
      <c r="F202" s="152" t="s">
        <v>302</v>
      </c>
      <c r="G202" s="153" t="s">
        <v>236</v>
      </c>
      <c r="H202" s="154" t="n">
        <v>17.1</v>
      </c>
      <c r="I202" s="155"/>
      <c r="J202" s="154" t="n">
        <f aca="false">ROUND(I202*H202,2)</f>
        <v>0</v>
      </c>
      <c r="K202" s="152" t="s">
        <v>163</v>
      </c>
      <c r="L202" s="24"/>
      <c r="M202" s="156"/>
      <c r="N202" s="157" t="s">
        <v>40</v>
      </c>
      <c r="P202" s="158" t="n">
        <f aca="false">O202*H202</f>
        <v>0</v>
      </c>
      <c r="Q202" s="158" t="n">
        <v>0.00346</v>
      </c>
      <c r="R202" s="158" t="n">
        <f aca="false">Q202*H202</f>
        <v>0.059166</v>
      </c>
      <c r="S202" s="158" t="n">
        <v>0</v>
      </c>
      <c r="T202" s="159" t="n">
        <f aca="false">S202*H202</f>
        <v>0</v>
      </c>
      <c r="AR202" s="160" t="s">
        <v>164</v>
      </c>
      <c r="AT202" s="160" t="s">
        <v>159</v>
      </c>
      <c r="AU202" s="160" t="s">
        <v>79</v>
      </c>
      <c r="AY202" s="4" t="s">
        <v>157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4" t="s">
        <v>77</v>
      </c>
      <c r="BK202" s="161" t="n">
        <f aca="false">ROUND(I202*H202,2)</f>
        <v>0</v>
      </c>
      <c r="BL202" s="4" t="s">
        <v>164</v>
      </c>
      <c r="BM202" s="160" t="s">
        <v>303</v>
      </c>
    </row>
    <row r="203" s="23" customFormat="true" ht="11.25" hidden="false" customHeight="false" outlineLevel="0" collapsed="false">
      <c r="B203" s="24"/>
      <c r="D203" s="162" t="s">
        <v>166</v>
      </c>
      <c r="F203" s="163" t="s">
        <v>304</v>
      </c>
      <c r="I203" s="164"/>
      <c r="L203" s="24"/>
      <c r="M203" s="165"/>
      <c r="T203" s="55"/>
      <c r="AT203" s="4" t="s">
        <v>166</v>
      </c>
      <c r="AU203" s="4" t="s">
        <v>79</v>
      </c>
    </row>
    <row r="204" s="23" customFormat="true" ht="11.25" hidden="false" customHeight="false" outlineLevel="0" collapsed="false">
      <c r="B204" s="24"/>
      <c r="D204" s="166" t="s">
        <v>168</v>
      </c>
      <c r="F204" s="167" t="s">
        <v>305</v>
      </c>
      <c r="I204" s="164"/>
      <c r="L204" s="24"/>
      <c r="M204" s="165"/>
      <c r="T204" s="55"/>
      <c r="AT204" s="4" t="s">
        <v>168</v>
      </c>
      <c r="AU204" s="4" t="s">
        <v>79</v>
      </c>
    </row>
    <row r="205" s="168" customFormat="true" ht="11.25" hidden="false" customHeight="false" outlineLevel="0" collapsed="false">
      <c r="B205" s="169"/>
      <c r="D205" s="162" t="s">
        <v>170</v>
      </c>
      <c r="E205" s="170"/>
      <c r="F205" s="171" t="s">
        <v>306</v>
      </c>
      <c r="H205" s="170"/>
      <c r="I205" s="172"/>
      <c r="L205" s="169"/>
      <c r="M205" s="173"/>
      <c r="T205" s="174"/>
      <c r="AT205" s="170" t="s">
        <v>170</v>
      </c>
      <c r="AU205" s="170" t="s">
        <v>79</v>
      </c>
      <c r="AV205" s="168" t="s">
        <v>77</v>
      </c>
      <c r="AW205" s="168" t="s">
        <v>31</v>
      </c>
      <c r="AX205" s="168" t="s">
        <v>69</v>
      </c>
      <c r="AY205" s="170" t="s">
        <v>157</v>
      </c>
    </row>
    <row r="206" s="168" customFormat="true" ht="11.25" hidden="false" customHeight="false" outlineLevel="0" collapsed="false">
      <c r="B206" s="169"/>
      <c r="D206" s="162" t="s">
        <v>170</v>
      </c>
      <c r="E206" s="170"/>
      <c r="F206" s="171" t="s">
        <v>307</v>
      </c>
      <c r="H206" s="170"/>
      <c r="I206" s="172"/>
      <c r="L206" s="169"/>
      <c r="M206" s="173"/>
      <c r="T206" s="174"/>
      <c r="AT206" s="170" t="s">
        <v>170</v>
      </c>
      <c r="AU206" s="170" t="s">
        <v>79</v>
      </c>
      <c r="AV206" s="168" t="s">
        <v>77</v>
      </c>
      <c r="AW206" s="168" t="s">
        <v>31</v>
      </c>
      <c r="AX206" s="168" t="s">
        <v>69</v>
      </c>
      <c r="AY206" s="170" t="s">
        <v>157</v>
      </c>
    </row>
    <row r="207" s="175" customFormat="true" ht="11.25" hidden="false" customHeight="false" outlineLevel="0" collapsed="false">
      <c r="B207" s="176"/>
      <c r="D207" s="162" t="s">
        <v>170</v>
      </c>
      <c r="E207" s="177"/>
      <c r="F207" s="178" t="s">
        <v>308</v>
      </c>
      <c r="H207" s="179" t="n">
        <v>17.1</v>
      </c>
      <c r="I207" s="180"/>
      <c r="L207" s="176"/>
      <c r="M207" s="181"/>
      <c r="T207" s="182"/>
      <c r="AT207" s="177" t="s">
        <v>170</v>
      </c>
      <c r="AU207" s="177" t="s">
        <v>79</v>
      </c>
      <c r="AV207" s="175" t="s">
        <v>79</v>
      </c>
      <c r="AW207" s="175" t="s">
        <v>31</v>
      </c>
      <c r="AX207" s="175" t="s">
        <v>77</v>
      </c>
      <c r="AY207" s="177" t="s">
        <v>157</v>
      </c>
    </row>
    <row r="208" s="23" customFormat="true" ht="24" hidden="false" customHeight="true" outlineLevel="0" collapsed="false">
      <c r="B208" s="24"/>
      <c r="C208" s="150" t="s">
        <v>309</v>
      </c>
      <c r="D208" s="150" t="s">
        <v>159</v>
      </c>
      <c r="E208" s="151" t="s">
        <v>310</v>
      </c>
      <c r="F208" s="152" t="s">
        <v>311</v>
      </c>
      <c r="G208" s="153" t="s">
        <v>236</v>
      </c>
      <c r="H208" s="154" t="n">
        <v>17.1</v>
      </c>
      <c r="I208" s="155"/>
      <c r="J208" s="154" t="n">
        <f aca="false">ROUND(I208*H208,2)</f>
        <v>0</v>
      </c>
      <c r="K208" s="152" t="s">
        <v>163</v>
      </c>
      <c r="L208" s="24"/>
      <c r="M208" s="156"/>
      <c r="N208" s="157" t="s">
        <v>40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64</v>
      </c>
      <c r="AT208" s="160" t="s">
        <v>159</v>
      </c>
      <c r="AU208" s="160" t="s">
        <v>79</v>
      </c>
      <c r="AY208" s="4" t="s">
        <v>157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4" t="s">
        <v>77</v>
      </c>
      <c r="BK208" s="161" t="n">
        <f aca="false">ROUND(I208*H208,2)</f>
        <v>0</v>
      </c>
      <c r="BL208" s="4" t="s">
        <v>164</v>
      </c>
      <c r="BM208" s="160" t="s">
        <v>312</v>
      </c>
    </row>
    <row r="209" s="23" customFormat="true" ht="11.25" hidden="false" customHeight="false" outlineLevel="0" collapsed="false">
      <c r="B209" s="24"/>
      <c r="D209" s="162" t="s">
        <v>166</v>
      </c>
      <c r="F209" s="163" t="s">
        <v>313</v>
      </c>
      <c r="I209" s="164"/>
      <c r="L209" s="24"/>
      <c r="M209" s="165"/>
      <c r="T209" s="55"/>
      <c r="AT209" s="4" t="s">
        <v>166</v>
      </c>
      <c r="AU209" s="4" t="s">
        <v>79</v>
      </c>
    </row>
    <row r="210" s="23" customFormat="true" ht="11.25" hidden="false" customHeight="false" outlineLevel="0" collapsed="false">
      <c r="B210" s="24"/>
      <c r="D210" s="166" t="s">
        <v>168</v>
      </c>
      <c r="F210" s="167" t="s">
        <v>314</v>
      </c>
      <c r="I210" s="164"/>
      <c r="L210" s="24"/>
      <c r="M210" s="165"/>
      <c r="T210" s="55"/>
      <c r="AT210" s="4" t="s">
        <v>168</v>
      </c>
      <c r="AU210" s="4" t="s">
        <v>79</v>
      </c>
    </row>
    <row r="211" s="23" customFormat="true" ht="16.5" hidden="false" customHeight="true" outlineLevel="0" collapsed="false">
      <c r="B211" s="24"/>
      <c r="C211" s="150" t="s">
        <v>7</v>
      </c>
      <c r="D211" s="150" t="s">
        <v>159</v>
      </c>
      <c r="E211" s="151" t="s">
        <v>315</v>
      </c>
      <c r="F211" s="152" t="s">
        <v>316</v>
      </c>
      <c r="G211" s="153" t="s">
        <v>211</v>
      </c>
      <c r="H211" s="154" t="n">
        <v>0.88</v>
      </c>
      <c r="I211" s="155"/>
      <c r="J211" s="154" t="n">
        <f aca="false">ROUND(I211*H211,2)</f>
        <v>0</v>
      </c>
      <c r="K211" s="152" t="s">
        <v>163</v>
      </c>
      <c r="L211" s="24"/>
      <c r="M211" s="156"/>
      <c r="N211" s="157" t="s">
        <v>40</v>
      </c>
      <c r="P211" s="158" t="n">
        <f aca="false">O211*H211</f>
        <v>0</v>
      </c>
      <c r="Q211" s="158" t="n">
        <v>1.04922</v>
      </c>
      <c r="R211" s="158" t="n">
        <f aca="false">Q211*H211</f>
        <v>0.9233136</v>
      </c>
      <c r="S211" s="158" t="n">
        <v>0</v>
      </c>
      <c r="T211" s="159" t="n">
        <f aca="false">S211*H211</f>
        <v>0</v>
      </c>
      <c r="AR211" s="160" t="s">
        <v>164</v>
      </c>
      <c r="AT211" s="160" t="s">
        <v>159</v>
      </c>
      <c r="AU211" s="160" t="s">
        <v>79</v>
      </c>
      <c r="AY211" s="4" t="s">
        <v>157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4" t="s">
        <v>77</v>
      </c>
      <c r="BK211" s="161" t="n">
        <f aca="false">ROUND(I211*H211,2)</f>
        <v>0</v>
      </c>
      <c r="BL211" s="4" t="s">
        <v>164</v>
      </c>
      <c r="BM211" s="160" t="s">
        <v>317</v>
      </c>
    </row>
    <row r="212" s="23" customFormat="true" ht="29.25" hidden="false" customHeight="false" outlineLevel="0" collapsed="false">
      <c r="B212" s="24"/>
      <c r="D212" s="162" t="s">
        <v>166</v>
      </c>
      <c r="F212" s="163" t="s">
        <v>318</v>
      </c>
      <c r="I212" s="164"/>
      <c r="L212" s="24"/>
      <c r="M212" s="165"/>
      <c r="T212" s="55"/>
      <c r="AT212" s="4" t="s">
        <v>166</v>
      </c>
      <c r="AU212" s="4" t="s">
        <v>79</v>
      </c>
    </row>
    <row r="213" s="23" customFormat="true" ht="11.25" hidden="false" customHeight="false" outlineLevel="0" collapsed="false">
      <c r="B213" s="24"/>
      <c r="D213" s="166" t="s">
        <v>168</v>
      </c>
      <c r="F213" s="167" t="s">
        <v>319</v>
      </c>
      <c r="I213" s="164"/>
      <c r="L213" s="24"/>
      <c r="M213" s="165"/>
      <c r="T213" s="55"/>
      <c r="AT213" s="4" t="s">
        <v>168</v>
      </c>
      <c r="AU213" s="4" t="s">
        <v>79</v>
      </c>
    </row>
    <row r="214" s="175" customFormat="true" ht="11.25" hidden="false" customHeight="false" outlineLevel="0" collapsed="false">
      <c r="B214" s="176"/>
      <c r="D214" s="162" t="s">
        <v>170</v>
      </c>
      <c r="E214" s="177"/>
      <c r="F214" s="178" t="s">
        <v>320</v>
      </c>
      <c r="H214" s="179" t="n">
        <v>0.88</v>
      </c>
      <c r="I214" s="180"/>
      <c r="L214" s="176"/>
      <c r="M214" s="181"/>
      <c r="T214" s="182"/>
      <c r="AT214" s="177" t="s">
        <v>170</v>
      </c>
      <c r="AU214" s="177" t="s">
        <v>79</v>
      </c>
      <c r="AV214" s="175" t="s">
        <v>79</v>
      </c>
      <c r="AW214" s="175" t="s">
        <v>31</v>
      </c>
      <c r="AX214" s="175" t="s">
        <v>77</v>
      </c>
      <c r="AY214" s="177" t="s">
        <v>157</v>
      </c>
    </row>
    <row r="215" s="23" customFormat="true" ht="21.75" hidden="false" customHeight="true" outlineLevel="0" collapsed="false">
      <c r="B215" s="24"/>
      <c r="C215" s="150" t="s">
        <v>321</v>
      </c>
      <c r="D215" s="150" t="s">
        <v>159</v>
      </c>
      <c r="E215" s="151" t="s">
        <v>322</v>
      </c>
      <c r="F215" s="152" t="s">
        <v>323</v>
      </c>
      <c r="G215" s="153" t="s">
        <v>324</v>
      </c>
      <c r="H215" s="154" t="n">
        <v>4</v>
      </c>
      <c r="I215" s="155"/>
      <c r="J215" s="154" t="n">
        <f aca="false">ROUND(I215*H215,2)</f>
        <v>0</v>
      </c>
      <c r="K215" s="152" t="s">
        <v>163</v>
      </c>
      <c r="L215" s="24"/>
      <c r="M215" s="156"/>
      <c r="N215" s="157" t="s">
        <v>40</v>
      </c>
      <c r="P215" s="158" t="n">
        <f aca="false">O215*H215</f>
        <v>0</v>
      </c>
      <c r="Q215" s="158" t="n">
        <v>0.04555</v>
      </c>
      <c r="R215" s="158" t="n">
        <f aca="false">Q215*H215</f>
        <v>0.1822</v>
      </c>
      <c r="S215" s="158" t="n">
        <v>0</v>
      </c>
      <c r="T215" s="159" t="n">
        <f aca="false">S215*H215</f>
        <v>0</v>
      </c>
      <c r="AR215" s="160" t="s">
        <v>164</v>
      </c>
      <c r="AT215" s="160" t="s">
        <v>159</v>
      </c>
      <c r="AU215" s="160" t="s">
        <v>79</v>
      </c>
      <c r="AY215" s="4" t="s">
        <v>157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4" t="s">
        <v>77</v>
      </c>
      <c r="BK215" s="161" t="n">
        <f aca="false">ROUND(I215*H215,2)</f>
        <v>0</v>
      </c>
      <c r="BL215" s="4" t="s">
        <v>164</v>
      </c>
      <c r="BM215" s="160" t="s">
        <v>325</v>
      </c>
    </row>
    <row r="216" s="23" customFormat="true" ht="19.5" hidden="false" customHeight="false" outlineLevel="0" collapsed="false">
      <c r="B216" s="24"/>
      <c r="D216" s="162" t="s">
        <v>166</v>
      </c>
      <c r="F216" s="163" t="s">
        <v>326</v>
      </c>
      <c r="I216" s="164"/>
      <c r="L216" s="24"/>
      <c r="M216" s="165"/>
      <c r="T216" s="55"/>
      <c r="AT216" s="4" t="s">
        <v>166</v>
      </c>
      <c r="AU216" s="4" t="s">
        <v>79</v>
      </c>
    </row>
    <row r="217" s="23" customFormat="true" ht="11.25" hidden="false" customHeight="false" outlineLevel="0" collapsed="false">
      <c r="B217" s="24"/>
      <c r="D217" s="166" t="s">
        <v>168</v>
      </c>
      <c r="F217" s="167" t="s">
        <v>327</v>
      </c>
      <c r="I217" s="164"/>
      <c r="L217" s="24"/>
      <c r="M217" s="165"/>
      <c r="T217" s="55"/>
      <c r="AT217" s="4" t="s">
        <v>168</v>
      </c>
      <c r="AU217" s="4" t="s">
        <v>79</v>
      </c>
    </row>
    <row r="218" s="168" customFormat="true" ht="11.25" hidden="false" customHeight="false" outlineLevel="0" collapsed="false">
      <c r="B218" s="169"/>
      <c r="D218" s="162" t="s">
        <v>170</v>
      </c>
      <c r="E218" s="170"/>
      <c r="F218" s="171" t="s">
        <v>328</v>
      </c>
      <c r="H218" s="170"/>
      <c r="I218" s="172"/>
      <c r="L218" s="169"/>
      <c r="M218" s="173"/>
      <c r="T218" s="174"/>
      <c r="AT218" s="170" t="s">
        <v>170</v>
      </c>
      <c r="AU218" s="170" t="s">
        <v>79</v>
      </c>
      <c r="AV218" s="168" t="s">
        <v>77</v>
      </c>
      <c r="AW218" s="168" t="s">
        <v>31</v>
      </c>
      <c r="AX218" s="168" t="s">
        <v>69</v>
      </c>
      <c r="AY218" s="170" t="s">
        <v>157</v>
      </c>
    </row>
    <row r="219" s="168" customFormat="true" ht="11.25" hidden="false" customHeight="false" outlineLevel="0" collapsed="false">
      <c r="B219" s="169"/>
      <c r="D219" s="162" t="s">
        <v>170</v>
      </c>
      <c r="E219" s="170"/>
      <c r="F219" s="171" t="s">
        <v>329</v>
      </c>
      <c r="H219" s="170"/>
      <c r="I219" s="172"/>
      <c r="L219" s="169"/>
      <c r="M219" s="173"/>
      <c r="T219" s="174"/>
      <c r="AT219" s="170" t="s">
        <v>170</v>
      </c>
      <c r="AU219" s="170" t="s">
        <v>79</v>
      </c>
      <c r="AV219" s="168" t="s">
        <v>77</v>
      </c>
      <c r="AW219" s="168" t="s">
        <v>31</v>
      </c>
      <c r="AX219" s="168" t="s">
        <v>69</v>
      </c>
      <c r="AY219" s="170" t="s">
        <v>157</v>
      </c>
    </row>
    <row r="220" s="175" customFormat="true" ht="11.25" hidden="false" customHeight="false" outlineLevel="0" collapsed="false">
      <c r="B220" s="176"/>
      <c r="D220" s="162" t="s">
        <v>170</v>
      </c>
      <c r="E220" s="177"/>
      <c r="F220" s="178" t="s">
        <v>330</v>
      </c>
      <c r="H220" s="179" t="n">
        <v>4</v>
      </c>
      <c r="I220" s="180"/>
      <c r="L220" s="176"/>
      <c r="M220" s="181"/>
      <c r="T220" s="182"/>
      <c r="AT220" s="177" t="s">
        <v>170</v>
      </c>
      <c r="AU220" s="177" t="s">
        <v>79</v>
      </c>
      <c r="AV220" s="175" t="s">
        <v>79</v>
      </c>
      <c r="AW220" s="175" t="s">
        <v>31</v>
      </c>
      <c r="AX220" s="175" t="s">
        <v>77</v>
      </c>
      <c r="AY220" s="177" t="s">
        <v>157</v>
      </c>
    </row>
    <row r="221" s="23" customFormat="true" ht="21.75" hidden="false" customHeight="true" outlineLevel="0" collapsed="false">
      <c r="B221" s="24"/>
      <c r="C221" s="150" t="s">
        <v>331</v>
      </c>
      <c r="D221" s="150" t="s">
        <v>159</v>
      </c>
      <c r="E221" s="151" t="s">
        <v>332</v>
      </c>
      <c r="F221" s="152" t="s">
        <v>333</v>
      </c>
      <c r="G221" s="153" t="s">
        <v>324</v>
      </c>
      <c r="H221" s="154" t="n">
        <v>4</v>
      </c>
      <c r="I221" s="155"/>
      <c r="J221" s="154" t="n">
        <f aca="false">ROUND(I221*H221,2)</f>
        <v>0</v>
      </c>
      <c r="K221" s="152" t="s">
        <v>163</v>
      </c>
      <c r="L221" s="24"/>
      <c r="M221" s="156"/>
      <c r="N221" s="157" t="s">
        <v>40</v>
      </c>
      <c r="P221" s="158" t="n">
        <f aca="false">O221*H221</f>
        <v>0</v>
      </c>
      <c r="Q221" s="158" t="n">
        <v>0.06355</v>
      </c>
      <c r="R221" s="158" t="n">
        <f aca="false">Q221*H221</f>
        <v>0.2542</v>
      </c>
      <c r="S221" s="158" t="n">
        <v>0</v>
      </c>
      <c r="T221" s="159" t="n">
        <f aca="false">S221*H221</f>
        <v>0</v>
      </c>
      <c r="AR221" s="160" t="s">
        <v>164</v>
      </c>
      <c r="AT221" s="160" t="s">
        <v>159</v>
      </c>
      <c r="AU221" s="160" t="s">
        <v>79</v>
      </c>
      <c r="AY221" s="4" t="s">
        <v>157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4" t="s">
        <v>77</v>
      </c>
      <c r="BK221" s="161" t="n">
        <f aca="false">ROUND(I221*H221,2)</f>
        <v>0</v>
      </c>
      <c r="BL221" s="4" t="s">
        <v>164</v>
      </c>
      <c r="BM221" s="160" t="s">
        <v>334</v>
      </c>
    </row>
    <row r="222" s="23" customFormat="true" ht="19.5" hidden="false" customHeight="false" outlineLevel="0" collapsed="false">
      <c r="B222" s="24"/>
      <c r="D222" s="162" t="s">
        <v>166</v>
      </c>
      <c r="F222" s="163" t="s">
        <v>335</v>
      </c>
      <c r="I222" s="164"/>
      <c r="L222" s="24"/>
      <c r="M222" s="165"/>
      <c r="T222" s="55"/>
      <c r="AT222" s="4" t="s">
        <v>166</v>
      </c>
      <c r="AU222" s="4" t="s">
        <v>79</v>
      </c>
    </row>
    <row r="223" s="23" customFormat="true" ht="11.25" hidden="false" customHeight="false" outlineLevel="0" collapsed="false">
      <c r="B223" s="24"/>
      <c r="D223" s="166" t="s">
        <v>168</v>
      </c>
      <c r="F223" s="167" t="s">
        <v>336</v>
      </c>
      <c r="I223" s="164"/>
      <c r="L223" s="24"/>
      <c r="M223" s="165"/>
      <c r="T223" s="55"/>
      <c r="AT223" s="4" t="s">
        <v>168</v>
      </c>
      <c r="AU223" s="4" t="s">
        <v>79</v>
      </c>
    </row>
    <row r="224" s="168" customFormat="true" ht="11.25" hidden="false" customHeight="false" outlineLevel="0" collapsed="false">
      <c r="B224" s="169"/>
      <c r="D224" s="162" t="s">
        <v>170</v>
      </c>
      <c r="E224" s="170"/>
      <c r="F224" s="171" t="s">
        <v>328</v>
      </c>
      <c r="H224" s="170"/>
      <c r="I224" s="172"/>
      <c r="L224" s="169"/>
      <c r="M224" s="173"/>
      <c r="T224" s="174"/>
      <c r="AT224" s="170" t="s">
        <v>170</v>
      </c>
      <c r="AU224" s="170" t="s">
        <v>79</v>
      </c>
      <c r="AV224" s="168" t="s">
        <v>77</v>
      </c>
      <c r="AW224" s="168" t="s">
        <v>31</v>
      </c>
      <c r="AX224" s="168" t="s">
        <v>69</v>
      </c>
      <c r="AY224" s="170" t="s">
        <v>157</v>
      </c>
    </row>
    <row r="225" s="168" customFormat="true" ht="11.25" hidden="false" customHeight="false" outlineLevel="0" collapsed="false">
      <c r="B225" s="169"/>
      <c r="D225" s="162" t="s">
        <v>170</v>
      </c>
      <c r="E225" s="170"/>
      <c r="F225" s="171" t="s">
        <v>329</v>
      </c>
      <c r="H225" s="170"/>
      <c r="I225" s="172"/>
      <c r="L225" s="169"/>
      <c r="M225" s="173"/>
      <c r="T225" s="174"/>
      <c r="AT225" s="170" t="s">
        <v>170</v>
      </c>
      <c r="AU225" s="170" t="s">
        <v>79</v>
      </c>
      <c r="AV225" s="168" t="s">
        <v>77</v>
      </c>
      <c r="AW225" s="168" t="s">
        <v>31</v>
      </c>
      <c r="AX225" s="168" t="s">
        <v>69</v>
      </c>
      <c r="AY225" s="170" t="s">
        <v>157</v>
      </c>
    </row>
    <row r="226" s="175" customFormat="true" ht="11.25" hidden="false" customHeight="false" outlineLevel="0" collapsed="false">
      <c r="B226" s="176"/>
      <c r="D226" s="162" t="s">
        <v>170</v>
      </c>
      <c r="E226" s="177"/>
      <c r="F226" s="178" t="s">
        <v>330</v>
      </c>
      <c r="H226" s="179" t="n">
        <v>4</v>
      </c>
      <c r="I226" s="180"/>
      <c r="L226" s="176"/>
      <c r="M226" s="181"/>
      <c r="T226" s="182"/>
      <c r="AT226" s="177" t="s">
        <v>170</v>
      </c>
      <c r="AU226" s="177" t="s">
        <v>79</v>
      </c>
      <c r="AV226" s="175" t="s">
        <v>79</v>
      </c>
      <c r="AW226" s="175" t="s">
        <v>31</v>
      </c>
      <c r="AX226" s="175" t="s">
        <v>77</v>
      </c>
      <c r="AY226" s="177" t="s">
        <v>157</v>
      </c>
    </row>
    <row r="227" s="23" customFormat="true" ht="24" hidden="false" customHeight="true" outlineLevel="0" collapsed="false">
      <c r="B227" s="24"/>
      <c r="C227" s="150" t="s">
        <v>337</v>
      </c>
      <c r="D227" s="150" t="s">
        <v>159</v>
      </c>
      <c r="E227" s="151" t="s">
        <v>338</v>
      </c>
      <c r="F227" s="152" t="s">
        <v>339</v>
      </c>
      <c r="G227" s="153" t="s">
        <v>211</v>
      </c>
      <c r="H227" s="154" t="n">
        <v>0.01</v>
      </c>
      <c r="I227" s="155"/>
      <c r="J227" s="154" t="n">
        <f aca="false">ROUND(I227*H227,2)</f>
        <v>0</v>
      </c>
      <c r="K227" s="152" t="s">
        <v>163</v>
      </c>
      <c r="L227" s="24"/>
      <c r="M227" s="156"/>
      <c r="N227" s="157" t="s">
        <v>40</v>
      </c>
      <c r="P227" s="158" t="n">
        <f aca="false">O227*H227</f>
        <v>0</v>
      </c>
      <c r="Q227" s="158" t="n">
        <v>1.09</v>
      </c>
      <c r="R227" s="158" t="n">
        <f aca="false">Q227*H227</f>
        <v>0.0109</v>
      </c>
      <c r="S227" s="158" t="n">
        <v>0</v>
      </c>
      <c r="T227" s="159" t="n">
        <f aca="false">S227*H227</f>
        <v>0</v>
      </c>
      <c r="AR227" s="160" t="s">
        <v>164</v>
      </c>
      <c r="AT227" s="160" t="s">
        <v>159</v>
      </c>
      <c r="AU227" s="160" t="s">
        <v>79</v>
      </c>
      <c r="AY227" s="4" t="s">
        <v>157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4" t="s">
        <v>77</v>
      </c>
      <c r="BK227" s="161" t="n">
        <f aca="false">ROUND(I227*H227,2)</f>
        <v>0</v>
      </c>
      <c r="BL227" s="4" t="s">
        <v>164</v>
      </c>
      <c r="BM227" s="160" t="s">
        <v>340</v>
      </c>
    </row>
    <row r="228" s="23" customFormat="true" ht="19.5" hidden="false" customHeight="false" outlineLevel="0" collapsed="false">
      <c r="B228" s="24"/>
      <c r="D228" s="162" t="s">
        <v>166</v>
      </c>
      <c r="F228" s="163" t="s">
        <v>341</v>
      </c>
      <c r="I228" s="164"/>
      <c r="L228" s="24"/>
      <c r="M228" s="165"/>
      <c r="T228" s="55"/>
      <c r="AT228" s="4" t="s">
        <v>166</v>
      </c>
      <c r="AU228" s="4" t="s">
        <v>79</v>
      </c>
    </row>
    <row r="229" s="23" customFormat="true" ht="11.25" hidden="false" customHeight="false" outlineLevel="0" collapsed="false">
      <c r="B229" s="24"/>
      <c r="D229" s="166" t="s">
        <v>168</v>
      </c>
      <c r="F229" s="167" t="s">
        <v>342</v>
      </c>
      <c r="I229" s="164"/>
      <c r="L229" s="24"/>
      <c r="M229" s="165"/>
      <c r="T229" s="55"/>
      <c r="AT229" s="4" t="s">
        <v>168</v>
      </c>
      <c r="AU229" s="4" t="s">
        <v>79</v>
      </c>
    </row>
    <row r="230" s="168" customFormat="true" ht="11.25" hidden="false" customHeight="false" outlineLevel="0" collapsed="false">
      <c r="B230" s="169"/>
      <c r="D230" s="162" t="s">
        <v>170</v>
      </c>
      <c r="E230" s="170"/>
      <c r="F230" s="171" t="s">
        <v>343</v>
      </c>
      <c r="H230" s="170"/>
      <c r="I230" s="172"/>
      <c r="L230" s="169"/>
      <c r="M230" s="173"/>
      <c r="T230" s="174"/>
      <c r="AT230" s="170" t="s">
        <v>170</v>
      </c>
      <c r="AU230" s="170" t="s">
        <v>79</v>
      </c>
      <c r="AV230" s="168" t="s">
        <v>77</v>
      </c>
      <c r="AW230" s="168" t="s">
        <v>31</v>
      </c>
      <c r="AX230" s="168" t="s">
        <v>69</v>
      </c>
      <c r="AY230" s="170" t="s">
        <v>157</v>
      </c>
    </row>
    <row r="231" s="168" customFormat="true" ht="11.25" hidden="false" customHeight="false" outlineLevel="0" collapsed="false">
      <c r="B231" s="169"/>
      <c r="D231" s="162" t="s">
        <v>170</v>
      </c>
      <c r="E231" s="170"/>
      <c r="F231" s="171" t="s">
        <v>344</v>
      </c>
      <c r="H231" s="170"/>
      <c r="I231" s="172"/>
      <c r="L231" s="169"/>
      <c r="M231" s="173"/>
      <c r="T231" s="174"/>
      <c r="AT231" s="170" t="s">
        <v>170</v>
      </c>
      <c r="AU231" s="170" t="s">
        <v>79</v>
      </c>
      <c r="AV231" s="168" t="s">
        <v>77</v>
      </c>
      <c r="AW231" s="168" t="s">
        <v>31</v>
      </c>
      <c r="AX231" s="168" t="s">
        <v>69</v>
      </c>
      <c r="AY231" s="170" t="s">
        <v>157</v>
      </c>
    </row>
    <row r="232" s="175" customFormat="true" ht="11.25" hidden="false" customHeight="false" outlineLevel="0" collapsed="false">
      <c r="B232" s="176"/>
      <c r="D232" s="162" t="s">
        <v>170</v>
      </c>
      <c r="E232" s="177"/>
      <c r="F232" s="178" t="s">
        <v>345</v>
      </c>
      <c r="H232" s="179" t="n">
        <v>0.01</v>
      </c>
      <c r="I232" s="180"/>
      <c r="L232" s="176"/>
      <c r="M232" s="181"/>
      <c r="T232" s="182"/>
      <c r="AT232" s="177" t="s">
        <v>170</v>
      </c>
      <c r="AU232" s="177" t="s">
        <v>79</v>
      </c>
      <c r="AV232" s="175" t="s">
        <v>79</v>
      </c>
      <c r="AW232" s="175" t="s">
        <v>31</v>
      </c>
      <c r="AX232" s="175" t="s">
        <v>77</v>
      </c>
      <c r="AY232" s="177" t="s">
        <v>157</v>
      </c>
    </row>
    <row r="233" s="23" customFormat="true" ht="21.75" hidden="false" customHeight="true" outlineLevel="0" collapsed="false">
      <c r="B233" s="24"/>
      <c r="C233" s="150" t="s">
        <v>346</v>
      </c>
      <c r="D233" s="150" t="s">
        <v>159</v>
      </c>
      <c r="E233" s="151" t="s">
        <v>347</v>
      </c>
      <c r="F233" s="152" t="s">
        <v>348</v>
      </c>
      <c r="G233" s="153" t="s">
        <v>236</v>
      </c>
      <c r="H233" s="154" t="n">
        <v>422</v>
      </c>
      <c r="I233" s="155"/>
      <c r="J233" s="154" t="n">
        <f aca="false">ROUND(I233*H233,2)</f>
        <v>0</v>
      </c>
      <c r="K233" s="152" t="s">
        <v>163</v>
      </c>
      <c r="L233" s="24"/>
      <c r="M233" s="156"/>
      <c r="N233" s="157" t="s">
        <v>40</v>
      </c>
      <c r="P233" s="158" t="n">
        <f aca="false">O233*H233</f>
        <v>0</v>
      </c>
      <c r="Q233" s="158" t="n">
        <v>0.02857</v>
      </c>
      <c r="R233" s="158" t="n">
        <f aca="false">Q233*H233</f>
        <v>12.05654</v>
      </c>
      <c r="S233" s="158" t="n">
        <v>0</v>
      </c>
      <c r="T233" s="159" t="n">
        <f aca="false">S233*H233</f>
        <v>0</v>
      </c>
      <c r="AR233" s="160" t="s">
        <v>164</v>
      </c>
      <c r="AT233" s="160" t="s">
        <v>159</v>
      </c>
      <c r="AU233" s="160" t="s">
        <v>79</v>
      </c>
      <c r="AY233" s="4" t="s">
        <v>157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4" t="s">
        <v>77</v>
      </c>
      <c r="BK233" s="161" t="n">
        <f aca="false">ROUND(I233*H233,2)</f>
        <v>0</v>
      </c>
      <c r="BL233" s="4" t="s">
        <v>164</v>
      </c>
      <c r="BM233" s="160" t="s">
        <v>349</v>
      </c>
    </row>
    <row r="234" s="23" customFormat="true" ht="19.5" hidden="false" customHeight="false" outlineLevel="0" collapsed="false">
      <c r="B234" s="24"/>
      <c r="D234" s="162" t="s">
        <v>166</v>
      </c>
      <c r="F234" s="163" t="s">
        <v>350</v>
      </c>
      <c r="I234" s="164"/>
      <c r="L234" s="24"/>
      <c r="M234" s="165"/>
      <c r="T234" s="55"/>
      <c r="AT234" s="4" t="s">
        <v>166</v>
      </c>
      <c r="AU234" s="4" t="s">
        <v>79</v>
      </c>
    </row>
    <row r="235" s="23" customFormat="true" ht="11.25" hidden="false" customHeight="false" outlineLevel="0" collapsed="false">
      <c r="B235" s="24"/>
      <c r="D235" s="166" t="s">
        <v>168</v>
      </c>
      <c r="F235" s="167" t="s">
        <v>351</v>
      </c>
      <c r="I235" s="164"/>
      <c r="L235" s="24"/>
      <c r="M235" s="165"/>
      <c r="T235" s="55"/>
      <c r="AT235" s="4" t="s">
        <v>168</v>
      </c>
      <c r="AU235" s="4" t="s">
        <v>79</v>
      </c>
    </row>
    <row r="236" s="168" customFormat="true" ht="11.25" hidden="false" customHeight="false" outlineLevel="0" collapsed="false">
      <c r="B236" s="169"/>
      <c r="D236" s="162" t="s">
        <v>170</v>
      </c>
      <c r="E236" s="170"/>
      <c r="F236" s="171" t="s">
        <v>352</v>
      </c>
      <c r="H236" s="170"/>
      <c r="I236" s="172"/>
      <c r="L236" s="169"/>
      <c r="M236" s="173"/>
      <c r="T236" s="174"/>
      <c r="AT236" s="170" t="s">
        <v>170</v>
      </c>
      <c r="AU236" s="170" t="s">
        <v>79</v>
      </c>
      <c r="AV236" s="168" t="s">
        <v>77</v>
      </c>
      <c r="AW236" s="168" t="s">
        <v>31</v>
      </c>
      <c r="AX236" s="168" t="s">
        <v>69</v>
      </c>
      <c r="AY236" s="170" t="s">
        <v>157</v>
      </c>
    </row>
    <row r="237" s="168" customFormat="true" ht="11.25" hidden="false" customHeight="false" outlineLevel="0" collapsed="false">
      <c r="B237" s="169"/>
      <c r="D237" s="162" t="s">
        <v>170</v>
      </c>
      <c r="E237" s="170"/>
      <c r="F237" s="171" t="s">
        <v>353</v>
      </c>
      <c r="H237" s="170"/>
      <c r="I237" s="172"/>
      <c r="L237" s="169"/>
      <c r="M237" s="173"/>
      <c r="T237" s="174"/>
      <c r="AT237" s="170" t="s">
        <v>170</v>
      </c>
      <c r="AU237" s="170" t="s">
        <v>79</v>
      </c>
      <c r="AV237" s="168" t="s">
        <v>77</v>
      </c>
      <c r="AW237" s="168" t="s">
        <v>31</v>
      </c>
      <c r="AX237" s="168" t="s">
        <v>69</v>
      </c>
      <c r="AY237" s="170" t="s">
        <v>157</v>
      </c>
    </row>
    <row r="238" s="175" customFormat="true" ht="11.25" hidden="false" customHeight="false" outlineLevel="0" collapsed="false">
      <c r="B238" s="176"/>
      <c r="D238" s="162" t="s">
        <v>170</v>
      </c>
      <c r="E238" s="177"/>
      <c r="F238" s="178" t="s">
        <v>354</v>
      </c>
      <c r="H238" s="179" t="n">
        <v>7</v>
      </c>
      <c r="I238" s="180"/>
      <c r="L238" s="176"/>
      <c r="M238" s="181"/>
      <c r="T238" s="182"/>
      <c r="AT238" s="177" t="s">
        <v>170</v>
      </c>
      <c r="AU238" s="177" t="s">
        <v>79</v>
      </c>
      <c r="AV238" s="175" t="s">
        <v>79</v>
      </c>
      <c r="AW238" s="175" t="s">
        <v>31</v>
      </c>
      <c r="AX238" s="175" t="s">
        <v>69</v>
      </c>
      <c r="AY238" s="177" t="s">
        <v>157</v>
      </c>
    </row>
    <row r="239" s="168" customFormat="true" ht="11.25" hidden="false" customHeight="false" outlineLevel="0" collapsed="false">
      <c r="B239" s="169"/>
      <c r="D239" s="162" t="s">
        <v>170</v>
      </c>
      <c r="E239" s="170"/>
      <c r="F239" s="171" t="s">
        <v>355</v>
      </c>
      <c r="H239" s="170"/>
      <c r="I239" s="172"/>
      <c r="L239" s="169"/>
      <c r="M239" s="173"/>
      <c r="T239" s="174"/>
      <c r="AT239" s="170" t="s">
        <v>170</v>
      </c>
      <c r="AU239" s="170" t="s">
        <v>79</v>
      </c>
      <c r="AV239" s="168" t="s">
        <v>77</v>
      </c>
      <c r="AW239" s="168" t="s">
        <v>31</v>
      </c>
      <c r="AX239" s="168" t="s">
        <v>69</v>
      </c>
      <c r="AY239" s="170" t="s">
        <v>157</v>
      </c>
    </row>
    <row r="240" s="168" customFormat="true" ht="11.25" hidden="false" customHeight="false" outlineLevel="0" collapsed="false">
      <c r="B240" s="169"/>
      <c r="D240" s="162" t="s">
        <v>170</v>
      </c>
      <c r="E240" s="170"/>
      <c r="F240" s="171" t="s">
        <v>356</v>
      </c>
      <c r="H240" s="170"/>
      <c r="I240" s="172"/>
      <c r="L240" s="169"/>
      <c r="M240" s="173"/>
      <c r="T240" s="174"/>
      <c r="AT240" s="170" t="s">
        <v>170</v>
      </c>
      <c r="AU240" s="170" t="s">
        <v>79</v>
      </c>
      <c r="AV240" s="168" t="s">
        <v>77</v>
      </c>
      <c r="AW240" s="168" t="s">
        <v>31</v>
      </c>
      <c r="AX240" s="168" t="s">
        <v>69</v>
      </c>
      <c r="AY240" s="170" t="s">
        <v>157</v>
      </c>
    </row>
    <row r="241" s="175" customFormat="true" ht="11.25" hidden="false" customHeight="false" outlineLevel="0" collapsed="false">
      <c r="B241" s="176"/>
      <c r="D241" s="162" t="s">
        <v>170</v>
      </c>
      <c r="E241" s="177"/>
      <c r="F241" s="178" t="s">
        <v>357</v>
      </c>
      <c r="H241" s="179" t="n">
        <v>415</v>
      </c>
      <c r="I241" s="180"/>
      <c r="L241" s="176"/>
      <c r="M241" s="181"/>
      <c r="T241" s="182"/>
      <c r="AT241" s="177" t="s">
        <v>170</v>
      </c>
      <c r="AU241" s="177" t="s">
        <v>79</v>
      </c>
      <c r="AV241" s="175" t="s">
        <v>79</v>
      </c>
      <c r="AW241" s="175" t="s">
        <v>31</v>
      </c>
      <c r="AX241" s="175" t="s">
        <v>69</v>
      </c>
      <c r="AY241" s="177" t="s">
        <v>157</v>
      </c>
    </row>
    <row r="242" s="184" customFormat="true" ht="11.25" hidden="false" customHeight="false" outlineLevel="0" collapsed="false">
      <c r="B242" s="185"/>
      <c r="D242" s="162" t="s">
        <v>170</v>
      </c>
      <c r="E242" s="186"/>
      <c r="F242" s="187" t="s">
        <v>299</v>
      </c>
      <c r="H242" s="188" t="n">
        <v>422</v>
      </c>
      <c r="I242" s="189"/>
      <c r="L242" s="185"/>
      <c r="M242" s="190"/>
      <c r="T242" s="191"/>
      <c r="AT242" s="186" t="s">
        <v>170</v>
      </c>
      <c r="AU242" s="186" t="s">
        <v>79</v>
      </c>
      <c r="AV242" s="184" t="s">
        <v>164</v>
      </c>
      <c r="AW242" s="184" t="s">
        <v>31</v>
      </c>
      <c r="AX242" s="184" t="s">
        <v>77</v>
      </c>
      <c r="AY242" s="186" t="s">
        <v>157</v>
      </c>
    </row>
    <row r="243" s="23" customFormat="true" ht="21.75" hidden="false" customHeight="true" outlineLevel="0" collapsed="false">
      <c r="B243" s="24"/>
      <c r="C243" s="150" t="s">
        <v>358</v>
      </c>
      <c r="D243" s="150" t="s">
        <v>159</v>
      </c>
      <c r="E243" s="151" t="s">
        <v>359</v>
      </c>
      <c r="F243" s="152" t="s">
        <v>360</v>
      </c>
      <c r="G243" s="153" t="s">
        <v>236</v>
      </c>
      <c r="H243" s="154" t="n">
        <v>1.95</v>
      </c>
      <c r="I243" s="155"/>
      <c r="J243" s="154" t="n">
        <f aca="false">ROUND(I243*H243,2)</f>
        <v>0</v>
      </c>
      <c r="K243" s="152" t="s">
        <v>163</v>
      </c>
      <c r="L243" s="24"/>
      <c r="M243" s="156"/>
      <c r="N243" s="157" t="s">
        <v>40</v>
      </c>
      <c r="P243" s="158" t="n">
        <f aca="false">O243*H243</f>
        <v>0</v>
      </c>
      <c r="Q243" s="158" t="n">
        <v>0.05069</v>
      </c>
      <c r="R243" s="158" t="n">
        <f aca="false">Q243*H243</f>
        <v>0.0988455</v>
      </c>
      <c r="S243" s="158" t="n">
        <v>0</v>
      </c>
      <c r="T243" s="159" t="n">
        <f aca="false">S243*H243</f>
        <v>0</v>
      </c>
      <c r="AR243" s="160" t="s">
        <v>164</v>
      </c>
      <c r="AT243" s="160" t="s">
        <v>159</v>
      </c>
      <c r="AU243" s="160" t="s">
        <v>79</v>
      </c>
      <c r="AY243" s="4" t="s">
        <v>157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4" t="s">
        <v>77</v>
      </c>
      <c r="BK243" s="161" t="n">
        <f aca="false">ROUND(I243*H243,2)</f>
        <v>0</v>
      </c>
      <c r="BL243" s="4" t="s">
        <v>164</v>
      </c>
      <c r="BM243" s="160" t="s">
        <v>361</v>
      </c>
    </row>
    <row r="244" s="23" customFormat="true" ht="19.5" hidden="false" customHeight="false" outlineLevel="0" collapsed="false">
      <c r="B244" s="24"/>
      <c r="D244" s="162" t="s">
        <v>166</v>
      </c>
      <c r="F244" s="163" t="s">
        <v>362</v>
      </c>
      <c r="I244" s="164"/>
      <c r="L244" s="24"/>
      <c r="M244" s="165"/>
      <c r="T244" s="55"/>
      <c r="AT244" s="4" t="s">
        <v>166</v>
      </c>
      <c r="AU244" s="4" t="s">
        <v>79</v>
      </c>
    </row>
    <row r="245" s="23" customFormat="true" ht="11.25" hidden="false" customHeight="false" outlineLevel="0" collapsed="false">
      <c r="B245" s="24"/>
      <c r="D245" s="166" t="s">
        <v>168</v>
      </c>
      <c r="F245" s="167" t="s">
        <v>363</v>
      </c>
      <c r="I245" s="164"/>
      <c r="L245" s="24"/>
      <c r="M245" s="165"/>
      <c r="T245" s="55"/>
      <c r="AT245" s="4" t="s">
        <v>168</v>
      </c>
      <c r="AU245" s="4" t="s">
        <v>79</v>
      </c>
    </row>
    <row r="246" s="168" customFormat="true" ht="11.25" hidden="false" customHeight="false" outlineLevel="0" collapsed="false">
      <c r="B246" s="169"/>
      <c r="D246" s="162" t="s">
        <v>170</v>
      </c>
      <c r="E246" s="170"/>
      <c r="F246" s="171" t="s">
        <v>364</v>
      </c>
      <c r="H246" s="170"/>
      <c r="I246" s="172"/>
      <c r="L246" s="169"/>
      <c r="M246" s="173"/>
      <c r="T246" s="174"/>
      <c r="AT246" s="170" t="s">
        <v>170</v>
      </c>
      <c r="AU246" s="170" t="s">
        <v>79</v>
      </c>
      <c r="AV246" s="168" t="s">
        <v>77</v>
      </c>
      <c r="AW246" s="168" t="s">
        <v>31</v>
      </c>
      <c r="AX246" s="168" t="s">
        <v>69</v>
      </c>
      <c r="AY246" s="170" t="s">
        <v>157</v>
      </c>
    </row>
    <row r="247" s="175" customFormat="true" ht="11.25" hidden="false" customHeight="false" outlineLevel="0" collapsed="false">
      <c r="B247" s="176"/>
      <c r="D247" s="162" t="s">
        <v>170</v>
      </c>
      <c r="E247" s="177"/>
      <c r="F247" s="178" t="s">
        <v>365</v>
      </c>
      <c r="H247" s="179" t="n">
        <v>1.95</v>
      </c>
      <c r="I247" s="180"/>
      <c r="L247" s="176"/>
      <c r="M247" s="181"/>
      <c r="T247" s="182"/>
      <c r="AT247" s="177" t="s">
        <v>170</v>
      </c>
      <c r="AU247" s="177" t="s">
        <v>79</v>
      </c>
      <c r="AV247" s="175" t="s">
        <v>79</v>
      </c>
      <c r="AW247" s="175" t="s">
        <v>31</v>
      </c>
      <c r="AX247" s="175" t="s">
        <v>77</v>
      </c>
      <c r="AY247" s="177" t="s">
        <v>157</v>
      </c>
    </row>
    <row r="248" s="23" customFormat="true" ht="24" hidden="false" customHeight="true" outlineLevel="0" collapsed="false">
      <c r="B248" s="24"/>
      <c r="C248" s="150" t="s">
        <v>366</v>
      </c>
      <c r="D248" s="150" t="s">
        <v>159</v>
      </c>
      <c r="E248" s="151" t="s">
        <v>367</v>
      </c>
      <c r="F248" s="152" t="s">
        <v>368</v>
      </c>
      <c r="G248" s="153" t="s">
        <v>236</v>
      </c>
      <c r="H248" s="154" t="n">
        <v>55.07</v>
      </c>
      <c r="I248" s="155"/>
      <c r="J248" s="154" t="n">
        <f aca="false">ROUND(I248*H248,2)</f>
        <v>0</v>
      </c>
      <c r="K248" s="152" t="s">
        <v>163</v>
      </c>
      <c r="L248" s="24"/>
      <c r="M248" s="156"/>
      <c r="N248" s="157" t="s">
        <v>40</v>
      </c>
      <c r="P248" s="158" t="n">
        <f aca="false">O248*H248</f>
        <v>0</v>
      </c>
      <c r="Q248" s="158" t="n">
        <v>0.1588</v>
      </c>
      <c r="R248" s="158" t="n">
        <f aca="false">Q248*H248</f>
        <v>8.745116</v>
      </c>
      <c r="S248" s="158" t="n">
        <v>0</v>
      </c>
      <c r="T248" s="159" t="n">
        <f aca="false">S248*H248</f>
        <v>0</v>
      </c>
      <c r="AR248" s="160" t="s">
        <v>164</v>
      </c>
      <c r="AT248" s="160" t="s">
        <v>159</v>
      </c>
      <c r="AU248" s="160" t="s">
        <v>79</v>
      </c>
      <c r="AY248" s="4" t="s">
        <v>157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4" t="s">
        <v>77</v>
      </c>
      <c r="BK248" s="161" t="n">
        <f aca="false">ROUND(I248*H248,2)</f>
        <v>0</v>
      </c>
      <c r="BL248" s="4" t="s">
        <v>164</v>
      </c>
      <c r="BM248" s="160" t="s">
        <v>369</v>
      </c>
    </row>
    <row r="249" s="23" customFormat="true" ht="19.5" hidden="false" customHeight="false" outlineLevel="0" collapsed="false">
      <c r="B249" s="24"/>
      <c r="D249" s="162" t="s">
        <v>166</v>
      </c>
      <c r="F249" s="163" t="s">
        <v>370</v>
      </c>
      <c r="I249" s="164"/>
      <c r="L249" s="24"/>
      <c r="M249" s="165"/>
      <c r="T249" s="55"/>
      <c r="AT249" s="4" t="s">
        <v>166</v>
      </c>
      <c r="AU249" s="4" t="s">
        <v>79</v>
      </c>
    </row>
    <row r="250" s="23" customFormat="true" ht="11.25" hidden="false" customHeight="false" outlineLevel="0" collapsed="false">
      <c r="B250" s="24"/>
      <c r="D250" s="166" t="s">
        <v>168</v>
      </c>
      <c r="F250" s="167" t="s">
        <v>371</v>
      </c>
      <c r="I250" s="164"/>
      <c r="L250" s="24"/>
      <c r="M250" s="165"/>
      <c r="T250" s="55"/>
      <c r="AT250" s="4" t="s">
        <v>168</v>
      </c>
      <c r="AU250" s="4" t="s">
        <v>79</v>
      </c>
    </row>
    <row r="251" s="168" customFormat="true" ht="11.25" hidden="false" customHeight="false" outlineLevel="0" collapsed="false">
      <c r="B251" s="169"/>
      <c r="D251" s="162" t="s">
        <v>170</v>
      </c>
      <c r="E251" s="170"/>
      <c r="F251" s="171" t="s">
        <v>372</v>
      </c>
      <c r="H251" s="170"/>
      <c r="I251" s="172"/>
      <c r="L251" s="169"/>
      <c r="M251" s="173"/>
      <c r="T251" s="174"/>
      <c r="AT251" s="170" t="s">
        <v>170</v>
      </c>
      <c r="AU251" s="170" t="s">
        <v>79</v>
      </c>
      <c r="AV251" s="168" t="s">
        <v>77</v>
      </c>
      <c r="AW251" s="168" t="s">
        <v>31</v>
      </c>
      <c r="AX251" s="168" t="s">
        <v>69</v>
      </c>
      <c r="AY251" s="170" t="s">
        <v>157</v>
      </c>
    </row>
    <row r="252" s="168" customFormat="true" ht="11.25" hidden="false" customHeight="false" outlineLevel="0" collapsed="false">
      <c r="B252" s="169"/>
      <c r="D252" s="162" t="s">
        <v>170</v>
      </c>
      <c r="E252" s="170"/>
      <c r="F252" s="171" t="s">
        <v>373</v>
      </c>
      <c r="H252" s="170"/>
      <c r="I252" s="172"/>
      <c r="L252" s="169"/>
      <c r="M252" s="173"/>
      <c r="T252" s="174"/>
      <c r="AT252" s="170" t="s">
        <v>170</v>
      </c>
      <c r="AU252" s="170" t="s">
        <v>79</v>
      </c>
      <c r="AV252" s="168" t="s">
        <v>77</v>
      </c>
      <c r="AW252" s="168" t="s">
        <v>31</v>
      </c>
      <c r="AX252" s="168" t="s">
        <v>69</v>
      </c>
      <c r="AY252" s="170" t="s">
        <v>157</v>
      </c>
    </row>
    <row r="253" s="175" customFormat="true" ht="11.25" hidden="false" customHeight="false" outlineLevel="0" collapsed="false">
      <c r="B253" s="176"/>
      <c r="D253" s="162" t="s">
        <v>170</v>
      </c>
      <c r="E253" s="177"/>
      <c r="F253" s="178" t="s">
        <v>374</v>
      </c>
      <c r="H253" s="179" t="n">
        <v>1.8</v>
      </c>
      <c r="I253" s="180"/>
      <c r="L253" s="176"/>
      <c r="M253" s="181"/>
      <c r="T253" s="182"/>
      <c r="AT253" s="177" t="s">
        <v>170</v>
      </c>
      <c r="AU253" s="177" t="s">
        <v>79</v>
      </c>
      <c r="AV253" s="175" t="s">
        <v>79</v>
      </c>
      <c r="AW253" s="175" t="s">
        <v>31</v>
      </c>
      <c r="AX253" s="175" t="s">
        <v>69</v>
      </c>
      <c r="AY253" s="177" t="s">
        <v>157</v>
      </c>
    </row>
    <row r="254" s="168" customFormat="true" ht="11.25" hidden="false" customHeight="false" outlineLevel="0" collapsed="false">
      <c r="B254" s="169"/>
      <c r="D254" s="162" t="s">
        <v>170</v>
      </c>
      <c r="E254" s="170"/>
      <c r="F254" s="171" t="s">
        <v>375</v>
      </c>
      <c r="H254" s="170"/>
      <c r="I254" s="172"/>
      <c r="L254" s="169"/>
      <c r="M254" s="173"/>
      <c r="T254" s="174"/>
      <c r="AT254" s="170" t="s">
        <v>170</v>
      </c>
      <c r="AU254" s="170" t="s">
        <v>79</v>
      </c>
      <c r="AV254" s="168" t="s">
        <v>77</v>
      </c>
      <c r="AW254" s="168" t="s">
        <v>31</v>
      </c>
      <c r="AX254" s="168" t="s">
        <v>69</v>
      </c>
      <c r="AY254" s="170" t="s">
        <v>157</v>
      </c>
    </row>
    <row r="255" s="175" customFormat="true" ht="11.25" hidden="false" customHeight="false" outlineLevel="0" collapsed="false">
      <c r="B255" s="176"/>
      <c r="D255" s="162" t="s">
        <v>170</v>
      </c>
      <c r="E255" s="177"/>
      <c r="F255" s="178" t="s">
        <v>376</v>
      </c>
      <c r="H255" s="179" t="n">
        <v>10.47</v>
      </c>
      <c r="I255" s="180"/>
      <c r="L255" s="176"/>
      <c r="M255" s="181"/>
      <c r="T255" s="182"/>
      <c r="AT255" s="177" t="s">
        <v>170</v>
      </c>
      <c r="AU255" s="177" t="s">
        <v>79</v>
      </c>
      <c r="AV255" s="175" t="s">
        <v>79</v>
      </c>
      <c r="AW255" s="175" t="s">
        <v>31</v>
      </c>
      <c r="AX255" s="175" t="s">
        <v>69</v>
      </c>
      <c r="AY255" s="177" t="s">
        <v>157</v>
      </c>
    </row>
    <row r="256" s="168" customFormat="true" ht="11.25" hidden="false" customHeight="false" outlineLevel="0" collapsed="false">
      <c r="B256" s="169"/>
      <c r="D256" s="162" t="s">
        <v>170</v>
      </c>
      <c r="E256" s="170"/>
      <c r="F256" s="171" t="s">
        <v>328</v>
      </c>
      <c r="H256" s="170"/>
      <c r="I256" s="172"/>
      <c r="L256" s="169"/>
      <c r="M256" s="173"/>
      <c r="T256" s="174"/>
      <c r="AT256" s="170" t="s">
        <v>170</v>
      </c>
      <c r="AU256" s="170" t="s">
        <v>79</v>
      </c>
      <c r="AV256" s="168" t="s">
        <v>77</v>
      </c>
      <c r="AW256" s="168" t="s">
        <v>31</v>
      </c>
      <c r="AX256" s="168" t="s">
        <v>69</v>
      </c>
      <c r="AY256" s="170" t="s">
        <v>157</v>
      </c>
    </row>
    <row r="257" s="175" customFormat="true" ht="11.25" hidden="false" customHeight="false" outlineLevel="0" collapsed="false">
      <c r="B257" s="176"/>
      <c r="D257" s="162" t="s">
        <v>170</v>
      </c>
      <c r="E257" s="177"/>
      <c r="F257" s="178" t="s">
        <v>377</v>
      </c>
      <c r="H257" s="179" t="n">
        <v>48.5</v>
      </c>
      <c r="I257" s="180"/>
      <c r="L257" s="176"/>
      <c r="M257" s="181"/>
      <c r="T257" s="182"/>
      <c r="AT257" s="177" t="s">
        <v>170</v>
      </c>
      <c r="AU257" s="177" t="s">
        <v>79</v>
      </c>
      <c r="AV257" s="175" t="s">
        <v>79</v>
      </c>
      <c r="AW257" s="175" t="s">
        <v>31</v>
      </c>
      <c r="AX257" s="175" t="s">
        <v>69</v>
      </c>
      <c r="AY257" s="177" t="s">
        <v>157</v>
      </c>
    </row>
    <row r="258" s="175" customFormat="true" ht="11.25" hidden="false" customHeight="false" outlineLevel="0" collapsed="false">
      <c r="B258" s="176"/>
      <c r="D258" s="162" t="s">
        <v>170</v>
      </c>
      <c r="E258" s="177"/>
      <c r="F258" s="178" t="s">
        <v>378</v>
      </c>
      <c r="H258" s="179" t="n">
        <v>-5.7</v>
      </c>
      <c r="I258" s="180"/>
      <c r="L258" s="176"/>
      <c r="M258" s="181"/>
      <c r="T258" s="182"/>
      <c r="AT258" s="177" t="s">
        <v>170</v>
      </c>
      <c r="AU258" s="177" t="s">
        <v>79</v>
      </c>
      <c r="AV258" s="175" t="s">
        <v>79</v>
      </c>
      <c r="AW258" s="175" t="s">
        <v>31</v>
      </c>
      <c r="AX258" s="175" t="s">
        <v>69</v>
      </c>
      <c r="AY258" s="177" t="s">
        <v>157</v>
      </c>
    </row>
    <row r="259" s="184" customFormat="true" ht="11.25" hidden="false" customHeight="false" outlineLevel="0" collapsed="false">
      <c r="B259" s="185"/>
      <c r="D259" s="162" t="s">
        <v>170</v>
      </c>
      <c r="E259" s="186"/>
      <c r="F259" s="187" t="s">
        <v>299</v>
      </c>
      <c r="H259" s="188" t="n">
        <v>55.07</v>
      </c>
      <c r="I259" s="189"/>
      <c r="L259" s="185"/>
      <c r="M259" s="190"/>
      <c r="T259" s="191"/>
      <c r="AT259" s="186" t="s">
        <v>170</v>
      </c>
      <c r="AU259" s="186" t="s">
        <v>79</v>
      </c>
      <c r="AV259" s="184" t="s">
        <v>164</v>
      </c>
      <c r="AW259" s="184" t="s">
        <v>31</v>
      </c>
      <c r="AX259" s="184" t="s">
        <v>77</v>
      </c>
      <c r="AY259" s="186" t="s">
        <v>157</v>
      </c>
    </row>
    <row r="260" s="23" customFormat="true" ht="24" hidden="false" customHeight="true" outlineLevel="0" collapsed="false">
      <c r="B260" s="24"/>
      <c r="C260" s="150" t="s">
        <v>379</v>
      </c>
      <c r="D260" s="150" t="s">
        <v>159</v>
      </c>
      <c r="E260" s="151" t="s">
        <v>380</v>
      </c>
      <c r="F260" s="152" t="s">
        <v>381</v>
      </c>
      <c r="G260" s="153" t="s">
        <v>236</v>
      </c>
      <c r="H260" s="154" t="n">
        <v>0.2</v>
      </c>
      <c r="I260" s="155"/>
      <c r="J260" s="154" t="n">
        <f aca="false">ROUND(I260*H260,2)</f>
        <v>0</v>
      </c>
      <c r="K260" s="152" t="s">
        <v>163</v>
      </c>
      <c r="L260" s="24"/>
      <c r="M260" s="156"/>
      <c r="N260" s="157" t="s">
        <v>40</v>
      </c>
      <c r="P260" s="158" t="n">
        <f aca="false">O260*H260</f>
        <v>0</v>
      </c>
      <c r="Q260" s="158" t="n">
        <v>0.17818</v>
      </c>
      <c r="R260" s="158" t="n">
        <f aca="false">Q260*H260</f>
        <v>0.035636</v>
      </c>
      <c r="S260" s="158" t="n">
        <v>0</v>
      </c>
      <c r="T260" s="159" t="n">
        <f aca="false">S260*H260</f>
        <v>0</v>
      </c>
      <c r="AR260" s="160" t="s">
        <v>164</v>
      </c>
      <c r="AT260" s="160" t="s">
        <v>159</v>
      </c>
      <c r="AU260" s="160" t="s">
        <v>79</v>
      </c>
      <c r="AY260" s="4" t="s">
        <v>157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4" t="s">
        <v>77</v>
      </c>
      <c r="BK260" s="161" t="n">
        <f aca="false">ROUND(I260*H260,2)</f>
        <v>0</v>
      </c>
      <c r="BL260" s="4" t="s">
        <v>164</v>
      </c>
      <c r="BM260" s="160" t="s">
        <v>382</v>
      </c>
    </row>
    <row r="261" s="23" customFormat="true" ht="19.5" hidden="false" customHeight="false" outlineLevel="0" collapsed="false">
      <c r="B261" s="24"/>
      <c r="D261" s="162" t="s">
        <v>166</v>
      </c>
      <c r="F261" s="163" t="s">
        <v>383</v>
      </c>
      <c r="I261" s="164"/>
      <c r="L261" s="24"/>
      <c r="M261" s="165"/>
      <c r="T261" s="55"/>
      <c r="AT261" s="4" t="s">
        <v>166</v>
      </c>
      <c r="AU261" s="4" t="s">
        <v>79</v>
      </c>
    </row>
    <row r="262" s="23" customFormat="true" ht="11.25" hidden="false" customHeight="false" outlineLevel="0" collapsed="false">
      <c r="B262" s="24"/>
      <c r="D262" s="166" t="s">
        <v>168</v>
      </c>
      <c r="F262" s="167" t="s">
        <v>384</v>
      </c>
      <c r="I262" s="164"/>
      <c r="L262" s="24"/>
      <c r="M262" s="165"/>
      <c r="T262" s="55"/>
      <c r="AT262" s="4" t="s">
        <v>168</v>
      </c>
      <c r="AU262" s="4" t="s">
        <v>79</v>
      </c>
    </row>
    <row r="263" s="175" customFormat="true" ht="11.25" hidden="false" customHeight="false" outlineLevel="0" collapsed="false">
      <c r="B263" s="176"/>
      <c r="D263" s="162" t="s">
        <v>170</v>
      </c>
      <c r="E263" s="177"/>
      <c r="F263" s="178" t="s">
        <v>385</v>
      </c>
      <c r="H263" s="179" t="n">
        <v>0.2</v>
      </c>
      <c r="I263" s="180"/>
      <c r="L263" s="176"/>
      <c r="M263" s="181"/>
      <c r="T263" s="182"/>
      <c r="AT263" s="177" t="s">
        <v>170</v>
      </c>
      <c r="AU263" s="177" t="s">
        <v>79</v>
      </c>
      <c r="AV263" s="175" t="s">
        <v>79</v>
      </c>
      <c r="AW263" s="175" t="s">
        <v>31</v>
      </c>
      <c r="AX263" s="175" t="s">
        <v>77</v>
      </c>
      <c r="AY263" s="177" t="s">
        <v>157</v>
      </c>
    </row>
    <row r="264" s="23" customFormat="true" ht="24" hidden="false" customHeight="true" outlineLevel="0" collapsed="false">
      <c r="B264" s="24"/>
      <c r="C264" s="150" t="s">
        <v>386</v>
      </c>
      <c r="D264" s="150" t="s">
        <v>159</v>
      </c>
      <c r="E264" s="151" t="s">
        <v>387</v>
      </c>
      <c r="F264" s="152" t="s">
        <v>388</v>
      </c>
      <c r="G264" s="153" t="s">
        <v>236</v>
      </c>
      <c r="H264" s="154" t="n">
        <v>16</v>
      </c>
      <c r="I264" s="155"/>
      <c r="J264" s="154" t="n">
        <f aca="false">ROUND(I264*H264,2)</f>
        <v>0</v>
      </c>
      <c r="K264" s="152" t="s">
        <v>163</v>
      </c>
      <c r="L264" s="24"/>
      <c r="M264" s="156"/>
      <c r="N264" s="157" t="s">
        <v>40</v>
      </c>
      <c r="P264" s="158" t="n">
        <f aca="false">O264*H264</f>
        <v>0</v>
      </c>
      <c r="Q264" s="158" t="n">
        <v>0.2933</v>
      </c>
      <c r="R264" s="158" t="n">
        <f aca="false">Q264*H264</f>
        <v>4.6928</v>
      </c>
      <c r="S264" s="158" t="n">
        <v>0</v>
      </c>
      <c r="T264" s="159" t="n">
        <f aca="false">S264*H264</f>
        <v>0</v>
      </c>
      <c r="AR264" s="160" t="s">
        <v>164</v>
      </c>
      <c r="AT264" s="160" t="s">
        <v>159</v>
      </c>
      <c r="AU264" s="160" t="s">
        <v>79</v>
      </c>
      <c r="AY264" s="4" t="s">
        <v>157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4" t="s">
        <v>77</v>
      </c>
      <c r="BK264" s="161" t="n">
        <f aca="false">ROUND(I264*H264,2)</f>
        <v>0</v>
      </c>
      <c r="BL264" s="4" t="s">
        <v>164</v>
      </c>
      <c r="BM264" s="160" t="s">
        <v>389</v>
      </c>
    </row>
    <row r="265" s="23" customFormat="true" ht="39" hidden="false" customHeight="false" outlineLevel="0" collapsed="false">
      <c r="B265" s="24"/>
      <c r="D265" s="162" t="s">
        <v>166</v>
      </c>
      <c r="F265" s="163" t="s">
        <v>390</v>
      </c>
      <c r="I265" s="164"/>
      <c r="L265" s="24"/>
      <c r="M265" s="165"/>
      <c r="T265" s="55"/>
      <c r="AT265" s="4" t="s">
        <v>166</v>
      </c>
      <c r="AU265" s="4" t="s">
        <v>79</v>
      </c>
    </row>
    <row r="266" s="23" customFormat="true" ht="11.25" hidden="false" customHeight="false" outlineLevel="0" collapsed="false">
      <c r="B266" s="24"/>
      <c r="D266" s="166" t="s">
        <v>168</v>
      </c>
      <c r="F266" s="167" t="s">
        <v>391</v>
      </c>
      <c r="I266" s="164"/>
      <c r="L266" s="24"/>
      <c r="M266" s="165"/>
      <c r="T266" s="55"/>
      <c r="AT266" s="4" t="s">
        <v>168</v>
      </c>
      <c r="AU266" s="4" t="s">
        <v>79</v>
      </c>
    </row>
    <row r="267" s="168" customFormat="true" ht="11.25" hidden="false" customHeight="false" outlineLevel="0" collapsed="false">
      <c r="B267" s="169"/>
      <c r="D267" s="162" t="s">
        <v>170</v>
      </c>
      <c r="E267" s="170"/>
      <c r="F267" s="171" t="s">
        <v>392</v>
      </c>
      <c r="H267" s="170"/>
      <c r="I267" s="172"/>
      <c r="L267" s="169"/>
      <c r="M267" s="173"/>
      <c r="T267" s="174"/>
      <c r="AT267" s="170" t="s">
        <v>170</v>
      </c>
      <c r="AU267" s="170" t="s">
        <v>79</v>
      </c>
      <c r="AV267" s="168" t="s">
        <v>77</v>
      </c>
      <c r="AW267" s="168" t="s">
        <v>31</v>
      </c>
      <c r="AX267" s="168" t="s">
        <v>69</v>
      </c>
      <c r="AY267" s="170" t="s">
        <v>157</v>
      </c>
    </row>
    <row r="268" s="175" customFormat="true" ht="11.25" hidden="false" customHeight="false" outlineLevel="0" collapsed="false">
      <c r="B268" s="176"/>
      <c r="D268" s="162" t="s">
        <v>170</v>
      </c>
      <c r="E268" s="177"/>
      <c r="F268" s="178" t="s">
        <v>393</v>
      </c>
      <c r="H268" s="179" t="n">
        <v>9.19</v>
      </c>
      <c r="I268" s="180"/>
      <c r="L268" s="176"/>
      <c r="M268" s="181"/>
      <c r="T268" s="182"/>
      <c r="AT268" s="177" t="s">
        <v>170</v>
      </c>
      <c r="AU268" s="177" t="s">
        <v>79</v>
      </c>
      <c r="AV268" s="175" t="s">
        <v>79</v>
      </c>
      <c r="AW268" s="175" t="s">
        <v>31</v>
      </c>
      <c r="AX268" s="175" t="s">
        <v>69</v>
      </c>
      <c r="AY268" s="177" t="s">
        <v>157</v>
      </c>
    </row>
    <row r="269" s="175" customFormat="true" ht="11.25" hidden="false" customHeight="false" outlineLevel="0" collapsed="false">
      <c r="B269" s="176"/>
      <c r="D269" s="162" t="s">
        <v>170</v>
      </c>
      <c r="E269" s="177"/>
      <c r="F269" s="178" t="s">
        <v>394</v>
      </c>
      <c r="H269" s="179" t="n">
        <v>6.81</v>
      </c>
      <c r="I269" s="180"/>
      <c r="L269" s="176"/>
      <c r="M269" s="181"/>
      <c r="T269" s="182"/>
      <c r="AT269" s="177" t="s">
        <v>170</v>
      </c>
      <c r="AU269" s="177" t="s">
        <v>79</v>
      </c>
      <c r="AV269" s="175" t="s">
        <v>79</v>
      </c>
      <c r="AW269" s="175" t="s">
        <v>31</v>
      </c>
      <c r="AX269" s="175" t="s">
        <v>69</v>
      </c>
      <c r="AY269" s="177" t="s">
        <v>157</v>
      </c>
    </row>
    <row r="270" s="184" customFormat="true" ht="11.25" hidden="false" customHeight="false" outlineLevel="0" collapsed="false">
      <c r="B270" s="185"/>
      <c r="D270" s="162" t="s">
        <v>170</v>
      </c>
      <c r="E270" s="186"/>
      <c r="F270" s="187" t="s">
        <v>299</v>
      </c>
      <c r="H270" s="188" t="n">
        <v>16</v>
      </c>
      <c r="I270" s="189"/>
      <c r="L270" s="185"/>
      <c r="M270" s="190"/>
      <c r="T270" s="191"/>
      <c r="AT270" s="186" t="s">
        <v>170</v>
      </c>
      <c r="AU270" s="186" t="s">
        <v>79</v>
      </c>
      <c r="AV270" s="184" t="s">
        <v>164</v>
      </c>
      <c r="AW270" s="184" t="s">
        <v>31</v>
      </c>
      <c r="AX270" s="184" t="s">
        <v>77</v>
      </c>
      <c r="AY270" s="186" t="s">
        <v>157</v>
      </c>
    </row>
    <row r="271" s="23" customFormat="true" ht="21.75" hidden="false" customHeight="true" outlineLevel="0" collapsed="false">
      <c r="B271" s="24"/>
      <c r="C271" s="150" t="s">
        <v>395</v>
      </c>
      <c r="D271" s="150" t="s">
        <v>159</v>
      </c>
      <c r="E271" s="151" t="s">
        <v>396</v>
      </c>
      <c r="F271" s="152" t="s">
        <v>397</v>
      </c>
      <c r="G271" s="153" t="s">
        <v>236</v>
      </c>
      <c r="H271" s="154" t="n">
        <v>5.76</v>
      </c>
      <c r="I271" s="155"/>
      <c r="J271" s="154" t="n">
        <f aca="false">ROUND(I271*H271,2)</f>
        <v>0</v>
      </c>
      <c r="K271" s="152" t="s">
        <v>163</v>
      </c>
      <c r="L271" s="24"/>
      <c r="M271" s="156"/>
      <c r="N271" s="157" t="s">
        <v>40</v>
      </c>
      <c r="P271" s="158" t="n">
        <f aca="false">O271*H271</f>
        <v>0</v>
      </c>
      <c r="Q271" s="158" t="n">
        <v>0.26723</v>
      </c>
      <c r="R271" s="158" t="n">
        <f aca="false">Q271*H271</f>
        <v>1.5392448</v>
      </c>
      <c r="S271" s="158" t="n">
        <v>0</v>
      </c>
      <c r="T271" s="159" t="n">
        <f aca="false">S271*H271</f>
        <v>0</v>
      </c>
      <c r="AR271" s="160" t="s">
        <v>164</v>
      </c>
      <c r="AT271" s="160" t="s">
        <v>159</v>
      </c>
      <c r="AU271" s="160" t="s">
        <v>79</v>
      </c>
      <c r="AY271" s="4" t="s">
        <v>157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4" t="s">
        <v>77</v>
      </c>
      <c r="BK271" s="161" t="n">
        <f aca="false">ROUND(I271*H271,2)</f>
        <v>0</v>
      </c>
      <c r="BL271" s="4" t="s">
        <v>164</v>
      </c>
      <c r="BM271" s="160" t="s">
        <v>398</v>
      </c>
    </row>
    <row r="272" s="23" customFormat="true" ht="19.5" hidden="false" customHeight="false" outlineLevel="0" collapsed="false">
      <c r="B272" s="24"/>
      <c r="D272" s="162" t="s">
        <v>166</v>
      </c>
      <c r="F272" s="163" t="s">
        <v>399</v>
      </c>
      <c r="I272" s="164"/>
      <c r="L272" s="24"/>
      <c r="M272" s="165"/>
      <c r="T272" s="55"/>
      <c r="AT272" s="4" t="s">
        <v>166</v>
      </c>
      <c r="AU272" s="4" t="s">
        <v>79</v>
      </c>
    </row>
    <row r="273" s="23" customFormat="true" ht="11.25" hidden="false" customHeight="false" outlineLevel="0" collapsed="false">
      <c r="B273" s="24"/>
      <c r="D273" s="166" t="s">
        <v>168</v>
      </c>
      <c r="F273" s="167" t="s">
        <v>400</v>
      </c>
      <c r="I273" s="164"/>
      <c r="L273" s="24"/>
      <c r="M273" s="165"/>
      <c r="T273" s="55"/>
      <c r="AT273" s="4" t="s">
        <v>168</v>
      </c>
      <c r="AU273" s="4" t="s">
        <v>79</v>
      </c>
    </row>
    <row r="274" s="168" customFormat="true" ht="11.25" hidden="false" customHeight="false" outlineLevel="0" collapsed="false">
      <c r="B274" s="169"/>
      <c r="D274" s="162" t="s">
        <v>170</v>
      </c>
      <c r="E274" s="170"/>
      <c r="F274" s="171" t="s">
        <v>401</v>
      </c>
      <c r="H274" s="170"/>
      <c r="I274" s="172"/>
      <c r="L274" s="169"/>
      <c r="M274" s="173"/>
      <c r="T274" s="174"/>
      <c r="AT274" s="170" t="s">
        <v>170</v>
      </c>
      <c r="AU274" s="170" t="s">
        <v>79</v>
      </c>
      <c r="AV274" s="168" t="s">
        <v>77</v>
      </c>
      <c r="AW274" s="168" t="s">
        <v>31</v>
      </c>
      <c r="AX274" s="168" t="s">
        <v>69</v>
      </c>
      <c r="AY274" s="170" t="s">
        <v>157</v>
      </c>
    </row>
    <row r="275" s="175" customFormat="true" ht="11.25" hidden="false" customHeight="false" outlineLevel="0" collapsed="false">
      <c r="B275" s="176"/>
      <c r="D275" s="162" t="s">
        <v>170</v>
      </c>
      <c r="E275" s="177"/>
      <c r="F275" s="178" t="s">
        <v>402</v>
      </c>
      <c r="H275" s="179" t="n">
        <v>5.76</v>
      </c>
      <c r="I275" s="180"/>
      <c r="L275" s="176"/>
      <c r="M275" s="181"/>
      <c r="T275" s="182"/>
      <c r="AT275" s="177" t="s">
        <v>170</v>
      </c>
      <c r="AU275" s="177" t="s">
        <v>79</v>
      </c>
      <c r="AV275" s="175" t="s">
        <v>79</v>
      </c>
      <c r="AW275" s="175" t="s">
        <v>31</v>
      </c>
      <c r="AX275" s="175" t="s">
        <v>77</v>
      </c>
      <c r="AY275" s="177" t="s">
        <v>157</v>
      </c>
    </row>
    <row r="276" s="138" customFormat="true" ht="22.5" hidden="false" customHeight="true" outlineLevel="0" collapsed="false">
      <c r="B276" s="139"/>
      <c r="D276" s="140" t="s">
        <v>68</v>
      </c>
      <c r="E276" s="148" t="s">
        <v>164</v>
      </c>
      <c r="F276" s="148" t="s">
        <v>403</v>
      </c>
      <c r="I276" s="183"/>
      <c r="J276" s="149" t="n">
        <f aca="false">BK276</f>
        <v>0</v>
      </c>
      <c r="L276" s="139"/>
      <c r="M276" s="143"/>
      <c r="P276" s="144" t="n">
        <f aca="false">SUM(P277:P311)</f>
        <v>0</v>
      </c>
      <c r="R276" s="144" t="n">
        <f aca="false">SUM(R277:R311)</f>
        <v>4.2113876</v>
      </c>
      <c r="T276" s="145" t="n">
        <f aca="false">SUM(T277:T311)</f>
        <v>0</v>
      </c>
      <c r="AR276" s="140" t="s">
        <v>77</v>
      </c>
      <c r="AT276" s="146" t="s">
        <v>68</v>
      </c>
      <c r="AU276" s="146" t="s">
        <v>77</v>
      </c>
      <c r="AY276" s="140" t="s">
        <v>157</v>
      </c>
      <c r="BK276" s="147" t="n">
        <f aca="false">SUM(BK277:BK311)</f>
        <v>0</v>
      </c>
    </row>
    <row r="277" s="23" customFormat="true" ht="16.5" hidden="false" customHeight="true" outlineLevel="0" collapsed="false">
      <c r="B277" s="24"/>
      <c r="C277" s="150" t="s">
        <v>404</v>
      </c>
      <c r="D277" s="150" t="s">
        <v>159</v>
      </c>
      <c r="E277" s="151" t="s">
        <v>405</v>
      </c>
      <c r="F277" s="152" t="s">
        <v>406</v>
      </c>
      <c r="G277" s="153" t="s">
        <v>162</v>
      </c>
      <c r="H277" s="154" t="n">
        <v>1.66</v>
      </c>
      <c r="I277" s="155"/>
      <c r="J277" s="154" t="n">
        <f aca="false">ROUND(I277*H277,2)</f>
        <v>0</v>
      </c>
      <c r="K277" s="152" t="s">
        <v>163</v>
      </c>
      <c r="L277" s="24"/>
      <c r="M277" s="156"/>
      <c r="N277" s="157" t="s">
        <v>40</v>
      </c>
      <c r="P277" s="158" t="n">
        <f aca="false">O277*H277</f>
        <v>0</v>
      </c>
      <c r="Q277" s="158" t="n">
        <v>2.50201</v>
      </c>
      <c r="R277" s="158" t="n">
        <f aca="false">Q277*H277</f>
        <v>4.1533366</v>
      </c>
      <c r="S277" s="158" t="n">
        <v>0</v>
      </c>
      <c r="T277" s="159" t="n">
        <f aca="false">S277*H277</f>
        <v>0</v>
      </c>
      <c r="AR277" s="160" t="s">
        <v>164</v>
      </c>
      <c r="AT277" s="160" t="s">
        <v>159</v>
      </c>
      <c r="AU277" s="160" t="s">
        <v>79</v>
      </c>
      <c r="AY277" s="4" t="s">
        <v>157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4" t="s">
        <v>77</v>
      </c>
      <c r="BK277" s="161" t="n">
        <f aca="false">ROUND(I277*H277,2)</f>
        <v>0</v>
      </c>
      <c r="BL277" s="4" t="s">
        <v>164</v>
      </c>
      <c r="BM277" s="160" t="s">
        <v>407</v>
      </c>
    </row>
    <row r="278" s="23" customFormat="true" ht="29.25" hidden="false" customHeight="false" outlineLevel="0" collapsed="false">
      <c r="B278" s="24"/>
      <c r="D278" s="162" t="s">
        <v>166</v>
      </c>
      <c r="F278" s="163" t="s">
        <v>408</v>
      </c>
      <c r="I278" s="164"/>
      <c r="L278" s="24"/>
      <c r="M278" s="165"/>
      <c r="T278" s="55"/>
      <c r="AT278" s="4" t="s">
        <v>166</v>
      </c>
      <c r="AU278" s="4" t="s">
        <v>79</v>
      </c>
    </row>
    <row r="279" s="23" customFormat="true" ht="11.25" hidden="false" customHeight="false" outlineLevel="0" collapsed="false">
      <c r="B279" s="24"/>
      <c r="D279" s="166" t="s">
        <v>168</v>
      </c>
      <c r="F279" s="167" t="s">
        <v>409</v>
      </c>
      <c r="I279" s="164"/>
      <c r="L279" s="24"/>
      <c r="M279" s="165"/>
      <c r="T279" s="55"/>
      <c r="AT279" s="4" t="s">
        <v>168</v>
      </c>
      <c r="AU279" s="4" t="s">
        <v>79</v>
      </c>
    </row>
    <row r="280" s="168" customFormat="true" ht="11.25" hidden="false" customHeight="false" outlineLevel="0" collapsed="false">
      <c r="B280" s="169"/>
      <c r="D280" s="162" t="s">
        <v>170</v>
      </c>
      <c r="E280" s="170"/>
      <c r="F280" s="171" t="s">
        <v>410</v>
      </c>
      <c r="H280" s="170"/>
      <c r="I280" s="172"/>
      <c r="L280" s="169"/>
      <c r="M280" s="173"/>
      <c r="T280" s="174"/>
      <c r="AT280" s="170" t="s">
        <v>170</v>
      </c>
      <c r="AU280" s="170" t="s">
        <v>79</v>
      </c>
      <c r="AV280" s="168" t="s">
        <v>77</v>
      </c>
      <c r="AW280" s="168" t="s">
        <v>31</v>
      </c>
      <c r="AX280" s="168" t="s">
        <v>69</v>
      </c>
      <c r="AY280" s="170" t="s">
        <v>157</v>
      </c>
    </row>
    <row r="281" s="175" customFormat="true" ht="11.25" hidden="false" customHeight="false" outlineLevel="0" collapsed="false">
      <c r="B281" s="176"/>
      <c r="D281" s="162" t="s">
        <v>170</v>
      </c>
      <c r="E281" s="177"/>
      <c r="F281" s="178" t="s">
        <v>411</v>
      </c>
      <c r="H281" s="179" t="n">
        <v>0.6</v>
      </c>
      <c r="I281" s="180"/>
      <c r="L281" s="176"/>
      <c r="M281" s="181"/>
      <c r="T281" s="182"/>
      <c r="AT281" s="177" t="s">
        <v>170</v>
      </c>
      <c r="AU281" s="177" t="s">
        <v>79</v>
      </c>
      <c r="AV281" s="175" t="s">
        <v>79</v>
      </c>
      <c r="AW281" s="175" t="s">
        <v>31</v>
      </c>
      <c r="AX281" s="175" t="s">
        <v>69</v>
      </c>
      <c r="AY281" s="177" t="s">
        <v>157</v>
      </c>
    </row>
    <row r="282" s="168" customFormat="true" ht="11.25" hidden="false" customHeight="false" outlineLevel="0" collapsed="false">
      <c r="B282" s="169"/>
      <c r="D282" s="162" t="s">
        <v>170</v>
      </c>
      <c r="E282" s="170"/>
      <c r="F282" s="171" t="s">
        <v>412</v>
      </c>
      <c r="H282" s="170"/>
      <c r="I282" s="172"/>
      <c r="L282" s="169"/>
      <c r="M282" s="173"/>
      <c r="T282" s="174"/>
      <c r="AT282" s="170" t="s">
        <v>170</v>
      </c>
      <c r="AU282" s="170" t="s">
        <v>79</v>
      </c>
      <c r="AV282" s="168" t="s">
        <v>77</v>
      </c>
      <c r="AW282" s="168" t="s">
        <v>31</v>
      </c>
      <c r="AX282" s="168" t="s">
        <v>69</v>
      </c>
      <c r="AY282" s="170" t="s">
        <v>157</v>
      </c>
    </row>
    <row r="283" s="175" customFormat="true" ht="11.25" hidden="false" customHeight="false" outlineLevel="0" collapsed="false">
      <c r="B283" s="176"/>
      <c r="D283" s="162" t="s">
        <v>170</v>
      </c>
      <c r="E283" s="177"/>
      <c r="F283" s="178" t="s">
        <v>413</v>
      </c>
      <c r="H283" s="179" t="n">
        <v>1.06</v>
      </c>
      <c r="I283" s="180"/>
      <c r="L283" s="176"/>
      <c r="M283" s="181"/>
      <c r="T283" s="182"/>
      <c r="AT283" s="177" t="s">
        <v>170</v>
      </c>
      <c r="AU283" s="177" t="s">
        <v>79</v>
      </c>
      <c r="AV283" s="175" t="s">
        <v>79</v>
      </c>
      <c r="AW283" s="175" t="s">
        <v>31</v>
      </c>
      <c r="AX283" s="175" t="s">
        <v>69</v>
      </c>
      <c r="AY283" s="177" t="s">
        <v>157</v>
      </c>
    </row>
    <row r="284" s="168" customFormat="true" ht="11.25" hidden="false" customHeight="false" outlineLevel="0" collapsed="false">
      <c r="B284" s="169"/>
      <c r="D284" s="162" t="s">
        <v>170</v>
      </c>
      <c r="E284" s="170"/>
      <c r="F284" s="171" t="s">
        <v>414</v>
      </c>
      <c r="H284" s="170"/>
      <c r="I284" s="172"/>
      <c r="L284" s="169"/>
      <c r="M284" s="173"/>
      <c r="T284" s="174"/>
      <c r="AT284" s="170" t="s">
        <v>170</v>
      </c>
      <c r="AU284" s="170" t="s">
        <v>79</v>
      </c>
      <c r="AV284" s="168" t="s">
        <v>77</v>
      </c>
      <c r="AW284" s="168" t="s">
        <v>31</v>
      </c>
      <c r="AX284" s="168" t="s">
        <v>69</v>
      </c>
      <c r="AY284" s="170" t="s">
        <v>157</v>
      </c>
    </row>
    <row r="285" s="184" customFormat="true" ht="11.25" hidden="false" customHeight="false" outlineLevel="0" collapsed="false">
      <c r="B285" s="185"/>
      <c r="D285" s="162" t="s">
        <v>170</v>
      </c>
      <c r="E285" s="186"/>
      <c r="F285" s="187" t="s">
        <v>299</v>
      </c>
      <c r="H285" s="188" t="n">
        <v>1.66</v>
      </c>
      <c r="I285" s="189"/>
      <c r="L285" s="185"/>
      <c r="M285" s="190"/>
      <c r="T285" s="191"/>
      <c r="AT285" s="186" t="s">
        <v>170</v>
      </c>
      <c r="AU285" s="186" t="s">
        <v>79</v>
      </c>
      <c r="AV285" s="184" t="s">
        <v>164</v>
      </c>
      <c r="AW285" s="184" t="s">
        <v>31</v>
      </c>
      <c r="AX285" s="184" t="s">
        <v>77</v>
      </c>
      <c r="AY285" s="186" t="s">
        <v>157</v>
      </c>
    </row>
    <row r="286" s="23" customFormat="true" ht="24" hidden="false" customHeight="true" outlineLevel="0" collapsed="false">
      <c r="B286" s="24"/>
      <c r="C286" s="150" t="s">
        <v>415</v>
      </c>
      <c r="D286" s="150" t="s">
        <v>159</v>
      </c>
      <c r="E286" s="151" t="s">
        <v>416</v>
      </c>
      <c r="F286" s="152" t="s">
        <v>417</v>
      </c>
      <c r="G286" s="153" t="s">
        <v>236</v>
      </c>
      <c r="H286" s="154" t="n">
        <v>9.98</v>
      </c>
      <c r="I286" s="155"/>
      <c r="J286" s="154" t="n">
        <f aca="false">ROUND(I286*H286,2)</f>
        <v>0</v>
      </c>
      <c r="K286" s="152" t="s">
        <v>163</v>
      </c>
      <c r="L286" s="24"/>
      <c r="M286" s="156"/>
      <c r="N286" s="157" t="s">
        <v>40</v>
      </c>
      <c r="P286" s="158" t="n">
        <f aca="false">O286*H286</f>
        <v>0</v>
      </c>
      <c r="Q286" s="158" t="n">
        <v>0.00533</v>
      </c>
      <c r="R286" s="158" t="n">
        <f aca="false">Q286*H286</f>
        <v>0.0531934</v>
      </c>
      <c r="S286" s="158" t="n">
        <v>0</v>
      </c>
      <c r="T286" s="159" t="n">
        <f aca="false">S286*H286</f>
        <v>0</v>
      </c>
      <c r="AR286" s="160" t="s">
        <v>164</v>
      </c>
      <c r="AT286" s="160" t="s">
        <v>159</v>
      </c>
      <c r="AU286" s="160" t="s">
        <v>79</v>
      </c>
      <c r="AY286" s="4" t="s">
        <v>157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4" t="s">
        <v>77</v>
      </c>
      <c r="BK286" s="161" t="n">
        <f aca="false">ROUND(I286*H286,2)</f>
        <v>0</v>
      </c>
      <c r="BL286" s="4" t="s">
        <v>164</v>
      </c>
      <c r="BM286" s="160" t="s">
        <v>418</v>
      </c>
    </row>
    <row r="287" s="23" customFormat="true" ht="19.5" hidden="false" customHeight="false" outlineLevel="0" collapsed="false">
      <c r="B287" s="24"/>
      <c r="D287" s="162" t="s">
        <v>166</v>
      </c>
      <c r="F287" s="163" t="s">
        <v>419</v>
      </c>
      <c r="I287" s="164"/>
      <c r="L287" s="24"/>
      <c r="M287" s="165"/>
      <c r="T287" s="55"/>
      <c r="AT287" s="4" t="s">
        <v>166</v>
      </c>
      <c r="AU287" s="4" t="s">
        <v>79</v>
      </c>
    </row>
    <row r="288" s="23" customFormat="true" ht="11.25" hidden="false" customHeight="false" outlineLevel="0" collapsed="false">
      <c r="B288" s="24"/>
      <c r="D288" s="166" t="s">
        <v>168</v>
      </c>
      <c r="F288" s="167" t="s">
        <v>420</v>
      </c>
      <c r="I288" s="164"/>
      <c r="L288" s="24"/>
      <c r="M288" s="165"/>
      <c r="T288" s="55"/>
      <c r="AT288" s="4" t="s">
        <v>168</v>
      </c>
      <c r="AU288" s="4" t="s">
        <v>79</v>
      </c>
    </row>
    <row r="289" s="168" customFormat="true" ht="11.25" hidden="false" customHeight="false" outlineLevel="0" collapsed="false">
      <c r="B289" s="169"/>
      <c r="D289" s="162" t="s">
        <v>170</v>
      </c>
      <c r="E289" s="170"/>
      <c r="F289" s="171" t="s">
        <v>410</v>
      </c>
      <c r="H289" s="170"/>
      <c r="I289" s="172"/>
      <c r="L289" s="169"/>
      <c r="M289" s="173"/>
      <c r="T289" s="174"/>
      <c r="AT289" s="170" t="s">
        <v>170</v>
      </c>
      <c r="AU289" s="170" t="s">
        <v>79</v>
      </c>
      <c r="AV289" s="168" t="s">
        <v>77</v>
      </c>
      <c r="AW289" s="168" t="s">
        <v>31</v>
      </c>
      <c r="AX289" s="168" t="s">
        <v>69</v>
      </c>
      <c r="AY289" s="170" t="s">
        <v>157</v>
      </c>
    </row>
    <row r="290" s="175" customFormat="true" ht="11.25" hidden="false" customHeight="false" outlineLevel="0" collapsed="false">
      <c r="B290" s="176"/>
      <c r="D290" s="162" t="s">
        <v>170</v>
      </c>
      <c r="E290" s="177"/>
      <c r="F290" s="178" t="s">
        <v>421</v>
      </c>
      <c r="H290" s="179" t="n">
        <v>3</v>
      </c>
      <c r="I290" s="180"/>
      <c r="L290" s="176"/>
      <c r="M290" s="181"/>
      <c r="T290" s="182"/>
      <c r="AT290" s="177" t="s">
        <v>170</v>
      </c>
      <c r="AU290" s="177" t="s">
        <v>79</v>
      </c>
      <c r="AV290" s="175" t="s">
        <v>79</v>
      </c>
      <c r="AW290" s="175" t="s">
        <v>31</v>
      </c>
      <c r="AX290" s="175" t="s">
        <v>69</v>
      </c>
      <c r="AY290" s="177" t="s">
        <v>157</v>
      </c>
    </row>
    <row r="291" s="175" customFormat="true" ht="11.25" hidden="false" customHeight="false" outlineLevel="0" collapsed="false">
      <c r="B291" s="176"/>
      <c r="D291" s="162" t="s">
        <v>170</v>
      </c>
      <c r="E291" s="177"/>
      <c r="F291" s="178" t="s">
        <v>422</v>
      </c>
      <c r="H291" s="179" t="n">
        <v>1.44</v>
      </c>
      <c r="I291" s="180"/>
      <c r="L291" s="176"/>
      <c r="M291" s="181"/>
      <c r="T291" s="182"/>
      <c r="AT291" s="177" t="s">
        <v>170</v>
      </c>
      <c r="AU291" s="177" t="s">
        <v>79</v>
      </c>
      <c r="AV291" s="175" t="s">
        <v>79</v>
      </c>
      <c r="AW291" s="175" t="s">
        <v>31</v>
      </c>
      <c r="AX291" s="175" t="s">
        <v>69</v>
      </c>
      <c r="AY291" s="177" t="s">
        <v>157</v>
      </c>
    </row>
    <row r="292" s="168" customFormat="true" ht="11.25" hidden="false" customHeight="false" outlineLevel="0" collapsed="false">
      <c r="B292" s="169"/>
      <c r="D292" s="162" t="s">
        <v>170</v>
      </c>
      <c r="E292" s="170"/>
      <c r="F292" s="171" t="s">
        <v>423</v>
      </c>
      <c r="H292" s="170"/>
      <c r="I292" s="172"/>
      <c r="L292" s="169"/>
      <c r="M292" s="173"/>
      <c r="T292" s="174"/>
      <c r="AT292" s="170" t="s">
        <v>170</v>
      </c>
      <c r="AU292" s="170" t="s">
        <v>79</v>
      </c>
      <c r="AV292" s="168" t="s">
        <v>77</v>
      </c>
      <c r="AW292" s="168" t="s">
        <v>31</v>
      </c>
      <c r="AX292" s="168" t="s">
        <v>69</v>
      </c>
      <c r="AY292" s="170" t="s">
        <v>157</v>
      </c>
    </row>
    <row r="293" s="175" customFormat="true" ht="11.25" hidden="false" customHeight="false" outlineLevel="0" collapsed="false">
      <c r="B293" s="176"/>
      <c r="D293" s="162" t="s">
        <v>170</v>
      </c>
      <c r="E293" s="177"/>
      <c r="F293" s="178" t="s">
        <v>424</v>
      </c>
      <c r="H293" s="179" t="n">
        <v>1.46</v>
      </c>
      <c r="I293" s="180"/>
      <c r="L293" s="176"/>
      <c r="M293" s="181"/>
      <c r="T293" s="182"/>
      <c r="AT293" s="177" t="s">
        <v>170</v>
      </c>
      <c r="AU293" s="177" t="s">
        <v>79</v>
      </c>
      <c r="AV293" s="175" t="s">
        <v>79</v>
      </c>
      <c r="AW293" s="175" t="s">
        <v>31</v>
      </c>
      <c r="AX293" s="175" t="s">
        <v>69</v>
      </c>
      <c r="AY293" s="177" t="s">
        <v>157</v>
      </c>
    </row>
    <row r="294" s="175" customFormat="true" ht="11.25" hidden="false" customHeight="false" outlineLevel="0" collapsed="false">
      <c r="B294" s="176"/>
      <c r="D294" s="162" t="s">
        <v>170</v>
      </c>
      <c r="E294" s="177"/>
      <c r="F294" s="178" t="s">
        <v>425</v>
      </c>
      <c r="H294" s="179" t="n">
        <v>3.6</v>
      </c>
      <c r="I294" s="180"/>
      <c r="L294" s="176"/>
      <c r="M294" s="181"/>
      <c r="T294" s="182"/>
      <c r="AT294" s="177" t="s">
        <v>170</v>
      </c>
      <c r="AU294" s="177" t="s">
        <v>79</v>
      </c>
      <c r="AV294" s="175" t="s">
        <v>79</v>
      </c>
      <c r="AW294" s="175" t="s">
        <v>31</v>
      </c>
      <c r="AX294" s="175" t="s">
        <v>69</v>
      </c>
      <c r="AY294" s="177" t="s">
        <v>157</v>
      </c>
    </row>
    <row r="295" s="175" customFormat="true" ht="11.25" hidden="false" customHeight="false" outlineLevel="0" collapsed="false">
      <c r="B295" s="176"/>
      <c r="D295" s="162" t="s">
        <v>170</v>
      </c>
      <c r="E295" s="177"/>
      <c r="F295" s="178" t="s">
        <v>426</v>
      </c>
      <c r="H295" s="179" t="n">
        <v>0.48</v>
      </c>
      <c r="I295" s="180"/>
      <c r="L295" s="176"/>
      <c r="M295" s="181"/>
      <c r="T295" s="182"/>
      <c r="AT295" s="177" t="s">
        <v>170</v>
      </c>
      <c r="AU295" s="177" t="s">
        <v>79</v>
      </c>
      <c r="AV295" s="175" t="s">
        <v>79</v>
      </c>
      <c r="AW295" s="175" t="s">
        <v>31</v>
      </c>
      <c r="AX295" s="175" t="s">
        <v>69</v>
      </c>
      <c r="AY295" s="177" t="s">
        <v>157</v>
      </c>
    </row>
    <row r="296" s="184" customFormat="true" ht="11.25" hidden="false" customHeight="false" outlineLevel="0" collapsed="false">
      <c r="B296" s="185"/>
      <c r="D296" s="162" t="s">
        <v>170</v>
      </c>
      <c r="E296" s="186"/>
      <c r="F296" s="187" t="s">
        <v>299</v>
      </c>
      <c r="H296" s="188" t="n">
        <v>9.98</v>
      </c>
      <c r="I296" s="189"/>
      <c r="L296" s="185"/>
      <c r="M296" s="190"/>
      <c r="T296" s="191"/>
      <c r="AT296" s="186" t="s">
        <v>170</v>
      </c>
      <c r="AU296" s="186" t="s">
        <v>79</v>
      </c>
      <c r="AV296" s="184" t="s">
        <v>164</v>
      </c>
      <c r="AW296" s="184" t="s">
        <v>31</v>
      </c>
      <c r="AX296" s="184" t="s">
        <v>77</v>
      </c>
      <c r="AY296" s="186" t="s">
        <v>157</v>
      </c>
    </row>
    <row r="297" s="23" customFormat="true" ht="24" hidden="false" customHeight="true" outlineLevel="0" collapsed="false">
      <c r="B297" s="24"/>
      <c r="C297" s="150" t="s">
        <v>427</v>
      </c>
      <c r="D297" s="150" t="s">
        <v>159</v>
      </c>
      <c r="E297" s="151" t="s">
        <v>428</v>
      </c>
      <c r="F297" s="152" t="s">
        <v>429</v>
      </c>
      <c r="G297" s="153" t="s">
        <v>236</v>
      </c>
      <c r="H297" s="154" t="n">
        <v>9.98</v>
      </c>
      <c r="I297" s="155"/>
      <c r="J297" s="154" t="n">
        <f aca="false">ROUND(I297*H297,2)</f>
        <v>0</v>
      </c>
      <c r="K297" s="152" t="s">
        <v>163</v>
      </c>
      <c r="L297" s="24"/>
      <c r="M297" s="156"/>
      <c r="N297" s="157" t="s">
        <v>40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64</v>
      </c>
      <c r="AT297" s="160" t="s">
        <v>159</v>
      </c>
      <c r="AU297" s="160" t="s">
        <v>79</v>
      </c>
      <c r="AY297" s="4" t="s">
        <v>157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4" t="s">
        <v>77</v>
      </c>
      <c r="BK297" s="161" t="n">
        <f aca="false">ROUND(I297*H297,2)</f>
        <v>0</v>
      </c>
      <c r="BL297" s="4" t="s">
        <v>164</v>
      </c>
      <c r="BM297" s="160" t="s">
        <v>430</v>
      </c>
    </row>
    <row r="298" s="23" customFormat="true" ht="19.5" hidden="false" customHeight="false" outlineLevel="0" collapsed="false">
      <c r="B298" s="24"/>
      <c r="D298" s="162" t="s">
        <v>166</v>
      </c>
      <c r="F298" s="163" t="s">
        <v>431</v>
      </c>
      <c r="I298" s="164"/>
      <c r="L298" s="24"/>
      <c r="M298" s="165"/>
      <c r="T298" s="55"/>
      <c r="AT298" s="4" t="s">
        <v>166</v>
      </c>
      <c r="AU298" s="4" t="s">
        <v>79</v>
      </c>
    </row>
    <row r="299" s="23" customFormat="true" ht="11.25" hidden="false" customHeight="false" outlineLevel="0" collapsed="false">
      <c r="B299" s="24"/>
      <c r="D299" s="166" t="s">
        <v>168</v>
      </c>
      <c r="F299" s="167" t="s">
        <v>432</v>
      </c>
      <c r="I299" s="164"/>
      <c r="L299" s="24"/>
      <c r="M299" s="165"/>
      <c r="T299" s="55"/>
      <c r="AT299" s="4" t="s">
        <v>168</v>
      </c>
      <c r="AU299" s="4" t="s">
        <v>79</v>
      </c>
    </row>
    <row r="300" s="23" customFormat="true" ht="24" hidden="false" customHeight="true" outlineLevel="0" collapsed="false">
      <c r="B300" s="24"/>
      <c r="C300" s="150" t="s">
        <v>433</v>
      </c>
      <c r="D300" s="150" t="s">
        <v>159</v>
      </c>
      <c r="E300" s="151" t="s">
        <v>434</v>
      </c>
      <c r="F300" s="152" t="s">
        <v>435</v>
      </c>
      <c r="G300" s="153" t="s">
        <v>236</v>
      </c>
      <c r="H300" s="154" t="n">
        <v>5.52</v>
      </c>
      <c r="I300" s="155"/>
      <c r="J300" s="154" t="n">
        <f aca="false">ROUND(I300*H300,2)</f>
        <v>0</v>
      </c>
      <c r="K300" s="152" t="s">
        <v>163</v>
      </c>
      <c r="L300" s="24"/>
      <c r="M300" s="156"/>
      <c r="N300" s="157" t="s">
        <v>40</v>
      </c>
      <c r="P300" s="158" t="n">
        <f aca="false">O300*H300</f>
        <v>0</v>
      </c>
      <c r="Q300" s="158" t="n">
        <v>0.00088</v>
      </c>
      <c r="R300" s="158" t="n">
        <f aca="false">Q300*H300</f>
        <v>0.0048576</v>
      </c>
      <c r="S300" s="158" t="n">
        <v>0</v>
      </c>
      <c r="T300" s="159" t="n">
        <f aca="false">S300*H300</f>
        <v>0</v>
      </c>
      <c r="AR300" s="160" t="s">
        <v>164</v>
      </c>
      <c r="AT300" s="160" t="s">
        <v>159</v>
      </c>
      <c r="AU300" s="160" t="s">
        <v>79</v>
      </c>
      <c r="AY300" s="4" t="s">
        <v>157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4" t="s">
        <v>77</v>
      </c>
      <c r="BK300" s="161" t="n">
        <f aca="false">ROUND(I300*H300,2)</f>
        <v>0</v>
      </c>
      <c r="BL300" s="4" t="s">
        <v>164</v>
      </c>
      <c r="BM300" s="160" t="s">
        <v>436</v>
      </c>
    </row>
    <row r="301" s="23" customFormat="true" ht="19.5" hidden="false" customHeight="false" outlineLevel="0" collapsed="false">
      <c r="B301" s="24"/>
      <c r="D301" s="162" t="s">
        <v>166</v>
      </c>
      <c r="F301" s="163" t="s">
        <v>437</v>
      </c>
      <c r="I301" s="164"/>
      <c r="L301" s="24"/>
      <c r="M301" s="165"/>
      <c r="T301" s="55"/>
      <c r="AT301" s="4" t="s">
        <v>166</v>
      </c>
      <c r="AU301" s="4" t="s">
        <v>79</v>
      </c>
    </row>
    <row r="302" s="23" customFormat="true" ht="11.25" hidden="false" customHeight="false" outlineLevel="0" collapsed="false">
      <c r="B302" s="24"/>
      <c r="D302" s="166" t="s">
        <v>168</v>
      </c>
      <c r="F302" s="167" t="s">
        <v>438</v>
      </c>
      <c r="I302" s="164"/>
      <c r="L302" s="24"/>
      <c r="M302" s="165"/>
      <c r="T302" s="55"/>
      <c r="AT302" s="4" t="s">
        <v>168</v>
      </c>
      <c r="AU302" s="4" t="s">
        <v>79</v>
      </c>
    </row>
    <row r="303" s="168" customFormat="true" ht="11.25" hidden="false" customHeight="false" outlineLevel="0" collapsed="false">
      <c r="B303" s="169"/>
      <c r="D303" s="162" t="s">
        <v>170</v>
      </c>
      <c r="E303" s="170"/>
      <c r="F303" s="171" t="s">
        <v>410</v>
      </c>
      <c r="H303" s="170"/>
      <c r="I303" s="172"/>
      <c r="L303" s="169"/>
      <c r="M303" s="173"/>
      <c r="T303" s="174"/>
      <c r="AT303" s="170" t="s">
        <v>170</v>
      </c>
      <c r="AU303" s="170" t="s">
        <v>79</v>
      </c>
      <c r="AV303" s="168" t="s">
        <v>77</v>
      </c>
      <c r="AW303" s="168" t="s">
        <v>31</v>
      </c>
      <c r="AX303" s="168" t="s">
        <v>69</v>
      </c>
      <c r="AY303" s="170" t="s">
        <v>157</v>
      </c>
    </row>
    <row r="304" s="175" customFormat="true" ht="11.25" hidden="false" customHeight="false" outlineLevel="0" collapsed="false">
      <c r="B304" s="176"/>
      <c r="D304" s="162" t="s">
        <v>170</v>
      </c>
      <c r="E304" s="177"/>
      <c r="F304" s="178" t="s">
        <v>422</v>
      </c>
      <c r="H304" s="179" t="n">
        <v>1.44</v>
      </c>
      <c r="I304" s="180"/>
      <c r="L304" s="176"/>
      <c r="M304" s="181"/>
      <c r="T304" s="182"/>
      <c r="AT304" s="177" t="s">
        <v>170</v>
      </c>
      <c r="AU304" s="177" t="s">
        <v>79</v>
      </c>
      <c r="AV304" s="175" t="s">
        <v>79</v>
      </c>
      <c r="AW304" s="175" t="s">
        <v>31</v>
      </c>
      <c r="AX304" s="175" t="s">
        <v>69</v>
      </c>
      <c r="AY304" s="177" t="s">
        <v>157</v>
      </c>
    </row>
    <row r="305" s="168" customFormat="true" ht="11.25" hidden="false" customHeight="false" outlineLevel="0" collapsed="false">
      <c r="B305" s="169"/>
      <c r="D305" s="162" t="s">
        <v>170</v>
      </c>
      <c r="E305" s="170"/>
      <c r="F305" s="171" t="s">
        <v>423</v>
      </c>
      <c r="H305" s="170"/>
      <c r="I305" s="172"/>
      <c r="L305" s="169"/>
      <c r="M305" s="173"/>
      <c r="T305" s="174"/>
      <c r="AT305" s="170" t="s">
        <v>170</v>
      </c>
      <c r="AU305" s="170" t="s">
        <v>79</v>
      </c>
      <c r="AV305" s="168" t="s">
        <v>77</v>
      </c>
      <c r="AW305" s="168" t="s">
        <v>31</v>
      </c>
      <c r="AX305" s="168" t="s">
        <v>69</v>
      </c>
      <c r="AY305" s="170" t="s">
        <v>157</v>
      </c>
    </row>
    <row r="306" s="175" customFormat="true" ht="11.25" hidden="false" customHeight="false" outlineLevel="0" collapsed="false">
      <c r="B306" s="176"/>
      <c r="D306" s="162" t="s">
        <v>170</v>
      </c>
      <c r="E306" s="177"/>
      <c r="F306" s="178" t="s">
        <v>425</v>
      </c>
      <c r="H306" s="179" t="n">
        <v>3.6</v>
      </c>
      <c r="I306" s="180"/>
      <c r="L306" s="176"/>
      <c r="M306" s="181"/>
      <c r="T306" s="182"/>
      <c r="AT306" s="177" t="s">
        <v>170</v>
      </c>
      <c r="AU306" s="177" t="s">
        <v>79</v>
      </c>
      <c r="AV306" s="175" t="s">
        <v>79</v>
      </c>
      <c r="AW306" s="175" t="s">
        <v>31</v>
      </c>
      <c r="AX306" s="175" t="s">
        <v>69</v>
      </c>
      <c r="AY306" s="177" t="s">
        <v>157</v>
      </c>
    </row>
    <row r="307" s="175" customFormat="true" ht="11.25" hidden="false" customHeight="false" outlineLevel="0" collapsed="false">
      <c r="B307" s="176"/>
      <c r="D307" s="162" t="s">
        <v>170</v>
      </c>
      <c r="E307" s="177"/>
      <c r="F307" s="178" t="s">
        <v>439</v>
      </c>
      <c r="H307" s="179" t="n">
        <v>0.48</v>
      </c>
      <c r="I307" s="180"/>
      <c r="L307" s="176"/>
      <c r="M307" s="181"/>
      <c r="T307" s="182"/>
      <c r="AT307" s="177" t="s">
        <v>170</v>
      </c>
      <c r="AU307" s="177" t="s">
        <v>79</v>
      </c>
      <c r="AV307" s="175" t="s">
        <v>79</v>
      </c>
      <c r="AW307" s="175" t="s">
        <v>31</v>
      </c>
      <c r="AX307" s="175" t="s">
        <v>69</v>
      </c>
      <c r="AY307" s="177" t="s">
        <v>157</v>
      </c>
    </row>
    <row r="308" s="184" customFormat="true" ht="11.25" hidden="false" customHeight="false" outlineLevel="0" collapsed="false">
      <c r="B308" s="185"/>
      <c r="D308" s="162" t="s">
        <v>170</v>
      </c>
      <c r="E308" s="186"/>
      <c r="F308" s="187" t="s">
        <v>299</v>
      </c>
      <c r="H308" s="188" t="n">
        <v>5.52</v>
      </c>
      <c r="I308" s="189"/>
      <c r="L308" s="185"/>
      <c r="M308" s="190"/>
      <c r="T308" s="191"/>
      <c r="AT308" s="186" t="s">
        <v>170</v>
      </c>
      <c r="AU308" s="186" t="s">
        <v>79</v>
      </c>
      <c r="AV308" s="184" t="s">
        <v>164</v>
      </c>
      <c r="AW308" s="184" t="s">
        <v>31</v>
      </c>
      <c r="AX308" s="184" t="s">
        <v>77</v>
      </c>
      <c r="AY308" s="186" t="s">
        <v>157</v>
      </c>
    </row>
    <row r="309" s="23" customFormat="true" ht="24" hidden="false" customHeight="true" outlineLevel="0" collapsed="false">
      <c r="B309" s="24"/>
      <c r="C309" s="150" t="s">
        <v>440</v>
      </c>
      <c r="D309" s="150" t="s">
        <v>159</v>
      </c>
      <c r="E309" s="151" t="s">
        <v>441</v>
      </c>
      <c r="F309" s="152" t="s">
        <v>442</v>
      </c>
      <c r="G309" s="153" t="s">
        <v>236</v>
      </c>
      <c r="H309" s="154" t="n">
        <v>5.52</v>
      </c>
      <c r="I309" s="155"/>
      <c r="J309" s="154" t="n">
        <f aca="false">ROUND(I309*H309,2)</f>
        <v>0</v>
      </c>
      <c r="K309" s="152" t="s">
        <v>163</v>
      </c>
      <c r="L309" s="24"/>
      <c r="M309" s="156"/>
      <c r="N309" s="157" t="s">
        <v>40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64</v>
      </c>
      <c r="AT309" s="160" t="s">
        <v>159</v>
      </c>
      <c r="AU309" s="160" t="s">
        <v>79</v>
      </c>
      <c r="AY309" s="4" t="s">
        <v>157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4" t="s">
        <v>77</v>
      </c>
      <c r="BK309" s="161" t="n">
        <f aca="false">ROUND(I309*H309,2)</f>
        <v>0</v>
      </c>
      <c r="BL309" s="4" t="s">
        <v>164</v>
      </c>
      <c r="BM309" s="160" t="s">
        <v>443</v>
      </c>
    </row>
    <row r="310" s="23" customFormat="true" ht="19.5" hidden="false" customHeight="false" outlineLevel="0" collapsed="false">
      <c r="B310" s="24"/>
      <c r="D310" s="162" t="s">
        <v>166</v>
      </c>
      <c r="F310" s="163" t="s">
        <v>444</v>
      </c>
      <c r="I310" s="164"/>
      <c r="L310" s="24"/>
      <c r="M310" s="165"/>
      <c r="T310" s="55"/>
      <c r="AT310" s="4" t="s">
        <v>166</v>
      </c>
      <c r="AU310" s="4" t="s">
        <v>79</v>
      </c>
    </row>
    <row r="311" s="23" customFormat="true" ht="11.25" hidden="false" customHeight="false" outlineLevel="0" collapsed="false">
      <c r="B311" s="24"/>
      <c r="D311" s="166" t="s">
        <v>168</v>
      </c>
      <c r="F311" s="167" t="s">
        <v>445</v>
      </c>
      <c r="I311" s="164"/>
      <c r="L311" s="24"/>
      <c r="M311" s="165"/>
      <c r="T311" s="55"/>
      <c r="AT311" s="4" t="s">
        <v>168</v>
      </c>
      <c r="AU311" s="4" t="s">
        <v>79</v>
      </c>
    </row>
    <row r="312" s="138" customFormat="true" ht="22.5" hidden="false" customHeight="true" outlineLevel="0" collapsed="false">
      <c r="B312" s="139"/>
      <c r="D312" s="140" t="s">
        <v>68</v>
      </c>
      <c r="E312" s="148" t="s">
        <v>202</v>
      </c>
      <c r="F312" s="148" t="s">
        <v>446</v>
      </c>
      <c r="I312" s="183"/>
      <c r="J312" s="149" t="n">
        <f aca="false">BK312</f>
        <v>0</v>
      </c>
      <c r="L312" s="139"/>
      <c r="M312" s="143"/>
      <c r="P312" s="144" t="n">
        <f aca="false">SUM(P313:P546)</f>
        <v>0</v>
      </c>
      <c r="R312" s="144" t="n">
        <f aca="false">SUM(R313:R546)</f>
        <v>42.9214324</v>
      </c>
      <c r="T312" s="145" t="n">
        <f aca="false">SUM(T313:T546)</f>
        <v>0</v>
      </c>
      <c r="AR312" s="140" t="s">
        <v>77</v>
      </c>
      <c r="AT312" s="146" t="s">
        <v>68</v>
      </c>
      <c r="AU312" s="146" t="s">
        <v>77</v>
      </c>
      <c r="AY312" s="140" t="s">
        <v>157</v>
      </c>
      <c r="BK312" s="147" t="n">
        <f aca="false">SUM(BK313:BK546)</f>
        <v>0</v>
      </c>
    </row>
    <row r="313" s="23" customFormat="true" ht="24" hidden="false" customHeight="true" outlineLevel="0" collapsed="false">
      <c r="B313" s="24"/>
      <c r="C313" s="150" t="s">
        <v>447</v>
      </c>
      <c r="D313" s="150" t="s">
        <v>159</v>
      </c>
      <c r="E313" s="151" t="s">
        <v>448</v>
      </c>
      <c r="F313" s="152" t="s">
        <v>449</v>
      </c>
      <c r="G313" s="153" t="s">
        <v>236</v>
      </c>
      <c r="H313" s="154" t="n">
        <v>8.4</v>
      </c>
      <c r="I313" s="155"/>
      <c r="J313" s="154" t="n">
        <f aca="false">ROUND(I313*H313,2)</f>
        <v>0</v>
      </c>
      <c r="K313" s="152" t="s">
        <v>163</v>
      </c>
      <c r="L313" s="24"/>
      <c r="M313" s="156"/>
      <c r="N313" s="157" t="s">
        <v>40</v>
      </c>
      <c r="P313" s="158" t="n">
        <f aca="false">O313*H313</f>
        <v>0</v>
      </c>
      <c r="Q313" s="158" t="n">
        <v>0.04153</v>
      </c>
      <c r="R313" s="158" t="n">
        <f aca="false">Q313*H313</f>
        <v>0.348852</v>
      </c>
      <c r="S313" s="158" t="n">
        <v>0</v>
      </c>
      <c r="T313" s="159" t="n">
        <f aca="false">S313*H313</f>
        <v>0</v>
      </c>
      <c r="AR313" s="160" t="s">
        <v>164</v>
      </c>
      <c r="AT313" s="160" t="s">
        <v>159</v>
      </c>
      <c r="AU313" s="160" t="s">
        <v>79</v>
      </c>
      <c r="AY313" s="4" t="s">
        <v>157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4" t="s">
        <v>77</v>
      </c>
      <c r="BK313" s="161" t="n">
        <f aca="false">ROUND(I313*H313,2)</f>
        <v>0</v>
      </c>
      <c r="BL313" s="4" t="s">
        <v>164</v>
      </c>
      <c r="BM313" s="160" t="s">
        <v>450</v>
      </c>
    </row>
    <row r="314" s="23" customFormat="true" ht="19.5" hidden="false" customHeight="false" outlineLevel="0" collapsed="false">
      <c r="B314" s="24"/>
      <c r="D314" s="162" t="s">
        <v>166</v>
      </c>
      <c r="F314" s="163" t="s">
        <v>451</v>
      </c>
      <c r="I314" s="164"/>
      <c r="L314" s="24"/>
      <c r="M314" s="165"/>
      <c r="T314" s="55"/>
      <c r="AT314" s="4" t="s">
        <v>166</v>
      </c>
      <c r="AU314" s="4" t="s">
        <v>79</v>
      </c>
    </row>
    <row r="315" s="23" customFormat="true" ht="11.25" hidden="false" customHeight="false" outlineLevel="0" collapsed="false">
      <c r="B315" s="24"/>
      <c r="D315" s="166" t="s">
        <v>168</v>
      </c>
      <c r="F315" s="167" t="s">
        <v>452</v>
      </c>
      <c r="I315" s="164"/>
      <c r="L315" s="24"/>
      <c r="M315" s="165"/>
      <c r="T315" s="55"/>
      <c r="AT315" s="4" t="s">
        <v>168</v>
      </c>
      <c r="AU315" s="4" t="s">
        <v>79</v>
      </c>
    </row>
    <row r="316" s="168" customFormat="true" ht="11.25" hidden="false" customHeight="false" outlineLevel="0" collapsed="false">
      <c r="B316" s="169"/>
      <c r="D316" s="162" t="s">
        <v>170</v>
      </c>
      <c r="E316" s="170"/>
      <c r="F316" s="171" t="s">
        <v>453</v>
      </c>
      <c r="H316" s="170"/>
      <c r="I316" s="172"/>
      <c r="L316" s="169"/>
      <c r="M316" s="173"/>
      <c r="T316" s="174"/>
      <c r="AT316" s="170" t="s">
        <v>170</v>
      </c>
      <c r="AU316" s="170" t="s">
        <v>79</v>
      </c>
      <c r="AV316" s="168" t="s">
        <v>77</v>
      </c>
      <c r="AW316" s="168" t="s">
        <v>31</v>
      </c>
      <c r="AX316" s="168" t="s">
        <v>69</v>
      </c>
      <c r="AY316" s="170" t="s">
        <v>157</v>
      </c>
    </row>
    <row r="317" s="175" customFormat="true" ht="11.25" hidden="false" customHeight="false" outlineLevel="0" collapsed="false">
      <c r="B317" s="176"/>
      <c r="D317" s="162" t="s">
        <v>170</v>
      </c>
      <c r="E317" s="177"/>
      <c r="F317" s="178" t="s">
        <v>454</v>
      </c>
      <c r="H317" s="179" t="n">
        <v>8.4</v>
      </c>
      <c r="I317" s="180"/>
      <c r="L317" s="176"/>
      <c r="M317" s="181"/>
      <c r="T317" s="182"/>
      <c r="AT317" s="177" t="s">
        <v>170</v>
      </c>
      <c r="AU317" s="177" t="s">
        <v>79</v>
      </c>
      <c r="AV317" s="175" t="s">
        <v>79</v>
      </c>
      <c r="AW317" s="175" t="s">
        <v>31</v>
      </c>
      <c r="AX317" s="175" t="s">
        <v>77</v>
      </c>
      <c r="AY317" s="177" t="s">
        <v>157</v>
      </c>
    </row>
    <row r="318" s="23" customFormat="true" ht="24" hidden="false" customHeight="true" outlineLevel="0" collapsed="false">
      <c r="B318" s="24"/>
      <c r="C318" s="150" t="s">
        <v>455</v>
      </c>
      <c r="D318" s="150" t="s">
        <v>159</v>
      </c>
      <c r="E318" s="151" t="s">
        <v>456</v>
      </c>
      <c r="F318" s="152" t="s">
        <v>457</v>
      </c>
      <c r="G318" s="153" t="s">
        <v>236</v>
      </c>
      <c r="H318" s="154" t="n">
        <v>88</v>
      </c>
      <c r="I318" s="155"/>
      <c r="J318" s="154" t="n">
        <f aca="false">ROUND(I318*H318,2)</f>
        <v>0</v>
      </c>
      <c r="K318" s="152" t="s">
        <v>163</v>
      </c>
      <c r="L318" s="24"/>
      <c r="M318" s="156"/>
      <c r="N318" s="157" t="s">
        <v>40</v>
      </c>
      <c r="P318" s="158" t="n">
        <f aca="false">O318*H318</f>
        <v>0</v>
      </c>
      <c r="Q318" s="158" t="n">
        <v>0.01838</v>
      </c>
      <c r="R318" s="158" t="n">
        <f aca="false">Q318*H318</f>
        <v>1.61744</v>
      </c>
      <c r="S318" s="158" t="n">
        <v>0</v>
      </c>
      <c r="T318" s="159" t="n">
        <f aca="false">S318*H318</f>
        <v>0</v>
      </c>
      <c r="AR318" s="160" t="s">
        <v>164</v>
      </c>
      <c r="AT318" s="160" t="s">
        <v>159</v>
      </c>
      <c r="AU318" s="160" t="s">
        <v>79</v>
      </c>
      <c r="AY318" s="4" t="s">
        <v>157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4" t="s">
        <v>77</v>
      </c>
      <c r="BK318" s="161" t="n">
        <f aca="false">ROUND(I318*H318,2)</f>
        <v>0</v>
      </c>
      <c r="BL318" s="4" t="s">
        <v>164</v>
      </c>
      <c r="BM318" s="160" t="s">
        <v>458</v>
      </c>
    </row>
    <row r="319" s="23" customFormat="true" ht="29.25" hidden="false" customHeight="false" outlineLevel="0" collapsed="false">
      <c r="B319" s="24"/>
      <c r="D319" s="162" t="s">
        <v>166</v>
      </c>
      <c r="F319" s="163" t="s">
        <v>459</v>
      </c>
      <c r="I319" s="164"/>
      <c r="L319" s="24"/>
      <c r="M319" s="165"/>
      <c r="T319" s="55"/>
      <c r="AT319" s="4" t="s">
        <v>166</v>
      </c>
      <c r="AU319" s="4" t="s">
        <v>79</v>
      </c>
    </row>
    <row r="320" s="23" customFormat="true" ht="11.25" hidden="false" customHeight="false" outlineLevel="0" collapsed="false">
      <c r="B320" s="24"/>
      <c r="D320" s="166" t="s">
        <v>168</v>
      </c>
      <c r="F320" s="167" t="s">
        <v>460</v>
      </c>
      <c r="I320" s="164"/>
      <c r="L320" s="24"/>
      <c r="M320" s="165"/>
      <c r="T320" s="55"/>
      <c r="AT320" s="4" t="s">
        <v>168</v>
      </c>
      <c r="AU320" s="4" t="s">
        <v>79</v>
      </c>
    </row>
    <row r="321" s="168" customFormat="true" ht="11.25" hidden="false" customHeight="false" outlineLevel="0" collapsed="false">
      <c r="B321" s="169"/>
      <c r="D321" s="162" t="s">
        <v>170</v>
      </c>
      <c r="E321" s="170"/>
      <c r="F321" s="171" t="s">
        <v>461</v>
      </c>
      <c r="H321" s="170"/>
      <c r="I321" s="172"/>
      <c r="L321" s="169"/>
      <c r="M321" s="173"/>
      <c r="T321" s="174"/>
      <c r="AT321" s="170" t="s">
        <v>170</v>
      </c>
      <c r="AU321" s="170" t="s">
        <v>79</v>
      </c>
      <c r="AV321" s="168" t="s">
        <v>77</v>
      </c>
      <c r="AW321" s="168" t="s">
        <v>31</v>
      </c>
      <c r="AX321" s="168" t="s">
        <v>69</v>
      </c>
      <c r="AY321" s="170" t="s">
        <v>157</v>
      </c>
    </row>
    <row r="322" s="175" customFormat="true" ht="11.25" hidden="false" customHeight="false" outlineLevel="0" collapsed="false">
      <c r="B322" s="176"/>
      <c r="D322" s="162" t="s">
        <v>170</v>
      </c>
      <c r="E322" s="177"/>
      <c r="F322" s="178" t="s">
        <v>462</v>
      </c>
      <c r="H322" s="179" t="n">
        <v>11.26</v>
      </c>
      <c r="I322" s="180"/>
      <c r="L322" s="176"/>
      <c r="M322" s="181"/>
      <c r="T322" s="182"/>
      <c r="AT322" s="177" t="s">
        <v>170</v>
      </c>
      <c r="AU322" s="177" t="s">
        <v>79</v>
      </c>
      <c r="AV322" s="175" t="s">
        <v>79</v>
      </c>
      <c r="AW322" s="175" t="s">
        <v>31</v>
      </c>
      <c r="AX322" s="175" t="s">
        <v>69</v>
      </c>
      <c r="AY322" s="177" t="s">
        <v>157</v>
      </c>
    </row>
    <row r="323" s="175" customFormat="true" ht="11.25" hidden="false" customHeight="false" outlineLevel="0" collapsed="false">
      <c r="B323" s="176"/>
      <c r="D323" s="162" t="s">
        <v>170</v>
      </c>
      <c r="E323" s="177"/>
      <c r="F323" s="178" t="s">
        <v>463</v>
      </c>
      <c r="H323" s="179" t="n">
        <v>20.59</v>
      </c>
      <c r="I323" s="180"/>
      <c r="L323" s="176"/>
      <c r="M323" s="181"/>
      <c r="T323" s="182"/>
      <c r="AT323" s="177" t="s">
        <v>170</v>
      </c>
      <c r="AU323" s="177" t="s">
        <v>79</v>
      </c>
      <c r="AV323" s="175" t="s">
        <v>79</v>
      </c>
      <c r="AW323" s="175" t="s">
        <v>31</v>
      </c>
      <c r="AX323" s="175" t="s">
        <v>69</v>
      </c>
      <c r="AY323" s="177" t="s">
        <v>157</v>
      </c>
    </row>
    <row r="324" s="175" customFormat="true" ht="11.25" hidden="false" customHeight="false" outlineLevel="0" collapsed="false">
      <c r="B324" s="176"/>
      <c r="D324" s="162" t="s">
        <v>170</v>
      </c>
      <c r="E324" s="177"/>
      <c r="F324" s="178" t="s">
        <v>377</v>
      </c>
      <c r="H324" s="179" t="n">
        <v>48.5</v>
      </c>
      <c r="I324" s="180"/>
      <c r="L324" s="176"/>
      <c r="M324" s="181"/>
      <c r="T324" s="182"/>
      <c r="AT324" s="177" t="s">
        <v>170</v>
      </c>
      <c r="AU324" s="177" t="s">
        <v>79</v>
      </c>
      <c r="AV324" s="175" t="s">
        <v>79</v>
      </c>
      <c r="AW324" s="175" t="s">
        <v>31</v>
      </c>
      <c r="AX324" s="175" t="s">
        <v>69</v>
      </c>
      <c r="AY324" s="177" t="s">
        <v>157</v>
      </c>
    </row>
    <row r="325" s="175" customFormat="true" ht="11.25" hidden="false" customHeight="false" outlineLevel="0" collapsed="false">
      <c r="B325" s="176"/>
      <c r="D325" s="162" t="s">
        <v>170</v>
      </c>
      <c r="E325" s="177"/>
      <c r="F325" s="178" t="s">
        <v>464</v>
      </c>
      <c r="H325" s="179" t="n">
        <v>-7.09</v>
      </c>
      <c r="I325" s="180"/>
      <c r="L325" s="176"/>
      <c r="M325" s="181"/>
      <c r="T325" s="182"/>
      <c r="AT325" s="177" t="s">
        <v>170</v>
      </c>
      <c r="AU325" s="177" t="s">
        <v>79</v>
      </c>
      <c r="AV325" s="175" t="s">
        <v>79</v>
      </c>
      <c r="AW325" s="175" t="s">
        <v>31</v>
      </c>
      <c r="AX325" s="175" t="s">
        <v>69</v>
      </c>
      <c r="AY325" s="177" t="s">
        <v>157</v>
      </c>
    </row>
    <row r="326" s="175" customFormat="true" ht="11.25" hidden="false" customHeight="false" outlineLevel="0" collapsed="false">
      <c r="B326" s="176"/>
      <c r="D326" s="162" t="s">
        <v>170</v>
      </c>
      <c r="E326" s="177"/>
      <c r="F326" s="178" t="s">
        <v>465</v>
      </c>
      <c r="H326" s="179" t="n">
        <v>14.74</v>
      </c>
      <c r="I326" s="180"/>
      <c r="L326" s="176"/>
      <c r="M326" s="181"/>
      <c r="T326" s="182"/>
      <c r="AT326" s="177" t="s">
        <v>170</v>
      </c>
      <c r="AU326" s="177" t="s">
        <v>79</v>
      </c>
      <c r="AV326" s="175" t="s">
        <v>79</v>
      </c>
      <c r="AW326" s="175" t="s">
        <v>31</v>
      </c>
      <c r="AX326" s="175" t="s">
        <v>69</v>
      </c>
      <c r="AY326" s="177" t="s">
        <v>157</v>
      </c>
    </row>
    <row r="327" s="184" customFormat="true" ht="11.25" hidden="false" customHeight="false" outlineLevel="0" collapsed="false">
      <c r="B327" s="185"/>
      <c r="D327" s="162" t="s">
        <v>170</v>
      </c>
      <c r="E327" s="186"/>
      <c r="F327" s="187" t="s">
        <v>299</v>
      </c>
      <c r="H327" s="188" t="n">
        <v>88</v>
      </c>
      <c r="I327" s="189"/>
      <c r="L327" s="185"/>
      <c r="M327" s="190"/>
      <c r="T327" s="191"/>
      <c r="AT327" s="186" t="s">
        <v>170</v>
      </c>
      <c r="AU327" s="186" t="s">
        <v>79</v>
      </c>
      <c r="AV327" s="184" t="s">
        <v>164</v>
      </c>
      <c r="AW327" s="184" t="s">
        <v>31</v>
      </c>
      <c r="AX327" s="184" t="s">
        <v>77</v>
      </c>
      <c r="AY327" s="186" t="s">
        <v>157</v>
      </c>
    </row>
    <row r="328" s="23" customFormat="true" ht="16.5" hidden="false" customHeight="true" outlineLevel="0" collapsed="false">
      <c r="B328" s="24"/>
      <c r="C328" s="150" t="s">
        <v>466</v>
      </c>
      <c r="D328" s="150" t="s">
        <v>159</v>
      </c>
      <c r="E328" s="151" t="s">
        <v>467</v>
      </c>
      <c r="F328" s="152" t="s">
        <v>468</v>
      </c>
      <c r="G328" s="153" t="s">
        <v>236</v>
      </c>
      <c r="H328" s="154" t="n">
        <v>0.23</v>
      </c>
      <c r="I328" s="155"/>
      <c r="J328" s="154" t="n">
        <f aca="false">ROUND(I328*H328,2)</f>
        <v>0</v>
      </c>
      <c r="K328" s="152" t="s">
        <v>163</v>
      </c>
      <c r="L328" s="24"/>
      <c r="M328" s="156"/>
      <c r="N328" s="157" t="s">
        <v>40</v>
      </c>
      <c r="P328" s="158" t="n">
        <f aca="false">O328*H328</f>
        <v>0</v>
      </c>
      <c r="Q328" s="158" t="n">
        <v>0.00085</v>
      </c>
      <c r="R328" s="158" t="n">
        <f aca="false">Q328*H328</f>
        <v>0.0001955</v>
      </c>
      <c r="S328" s="158" t="n">
        <v>0</v>
      </c>
      <c r="T328" s="159" t="n">
        <f aca="false">S328*H328</f>
        <v>0</v>
      </c>
      <c r="AR328" s="160" t="s">
        <v>164</v>
      </c>
      <c r="AT328" s="160" t="s">
        <v>159</v>
      </c>
      <c r="AU328" s="160" t="s">
        <v>79</v>
      </c>
      <c r="AY328" s="4" t="s">
        <v>157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4" t="s">
        <v>77</v>
      </c>
      <c r="BK328" s="161" t="n">
        <f aca="false">ROUND(I328*H328,2)</f>
        <v>0</v>
      </c>
      <c r="BL328" s="4" t="s">
        <v>164</v>
      </c>
      <c r="BM328" s="160" t="s">
        <v>469</v>
      </c>
    </row>
    <row r="329" s="23" customFormat="true" ht="19.5" hidden="false" customHeight="false" outlineLevel="0" collapsed="false">
      <c r="B329" s="24"/>
      <c r="D329" s="162" t="s">
        <v>166</v>
      </c>
      <c r="F329" s="163" t="s">
        <v>470</v>
      </c>
      <c r="I329" s="164"/>
      <c r="L329" s="24"/>
      <c r="M329" s="165"/>
      <c r="T329" s="55"/>
      <c r="AT329" s="4" t="s">
        <v>166</v>
      </c>
      <c r="AU329" s="4" t="s">
        <v>79</v>
      </c>
    </row>
    <row r="330" s="23" customFormat="true" ht="11.25" hidden="false" customHeight="false" outlineLevel="0" collapsed="false">
      <c r="B330" s="24"/>
      <c r="D330" s="166" t="s">
        <v>168</v>
      </c>
      <c r="F330" s="167" t="s">
        <v>471</v>
      </c>
      <c r="I330" s="164"/>
      <c r="L330" s="24"/>
      <c r="M330" s="165"/>
      <c r="T330" s="55"/>
      <c r="AT330" s="4" t="s">
        <v>168</v>
      </c>
      <c r="AU330" s="4" t="s">
        <v>79</v>
      </c>
    </row>
    <row r="331" s="175" customFormat="true" ht="11.25" hidden="false" customHeight="false" outlineLevel="0" collapsed="false">
      <c r="B331" s="176"/>
      <c r="D331" s="162" t="s">
        <v>170</v>
      </c>
      <c r="E331" s="177"/>
      <c r="F331" s="178" t="s">
        <v>472</v>
      </c>
      <c r="H331" s="179" t="n">
        <v>0.23</v>
      </c>
      <c r="I331" s="180"/>
      <c r="L331" s="176"/>
      <c r="M331" s="181"/>
      <c r="T331" s="182"/>
      <c r="AT331" s="177" t="s">
        <v>170</v>
      </c>
      <c r="AU331" s="177" t="s">
        <v>79</v>
      </c>
      <c r="AV331" s="175" t="s">
        <v>79</v>
      </c>
      <c r="AW331" s="175" t="s">
        <v>31</v>
      </c>
      <c r="AX331" s="175" t="s">
        <v>77</v>
      </c>
      <c r="AY331" s="177" t="s">
        <v>157</v>
      </c>
    </row>
    <row r="332" s="23" customFormat="true" ht="16.5" hidden="false" customHeight="true" outlineLevel="0" collapsed="false">
      <c r="B332" s="24"/>
      <c r="C332" s="150" t="s">
        <v>473</v>
      </c>
      <c r="D332" s="150" t="s">
        <v>159</v>
      </c>
      <c r="E332" s="151" t="s">
        <v>474</v>
      </c>
      <c r="F332" s="152" t="s">
        <v>475</v>
      </c>
      <c r="G332" s="153" t="s">
        <v>236</v>
      </c>
      <c r="H332" s="154" t="n">
        <v>826</v>
      </c>
      <c r="I332" s="155"/>
      <c r="J332" s="154" t="n">
        <f aca="false">ROUND(I332*H332,2)</f>
        <v>0</v>
      </c>
      <c r="K332" s="152"/>
      <c r="L332" s="24"/>
      <c r="M332" s="156"/>
      <c r="N332" s="157" t="s">
        <v>40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64</v>
      </c>
      <c r="AT332" s="160" t="s">
        <v>159</v>
      </c>
      <c r="AU332" s="160" t="s">
        <v>79</v>
      </c>
      <c r="AY332" s="4" t="s">
        <v>157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4" t="s">
        <v>77</v>
      </c>
      <c r="BK332" s="161" t="n">
        <f aca="false">ROUND(I332*H332,2)</f>
        <v>0</v>
      </c>
      <c r="BL332" s="4" t="s">
        <v>164</v>
      </c>
      <c r="BM332" s="160" t="s">
        <v>476</v>
      </c>
    </row>
    <row r="333" s="23" customFormat="true" ht="11.25" hidden="false" customHeight="false" outlineLevel="0" collapsed="false">
      <c r="B333" s="24"/>
      <c r="D333" s="162" t="s">
        <v>166</v>
      </c>
      <c r="F333" s="163" t="s">
        <v>475</v>
      </c>
      <c r="I333" s="164"/>
      <c r="L333" s="24"/>
      <c r="M333" s="165"/>
      <c r="T333" s="55"/>
      <c r="AT333" s="4" t="s">
        <v>166</v>
      </c>
      <c r="AU333" s="4" t="s">
        <v>79</v>
      </c>
    </row>
    <row r="334" s="168" customFormat="true" ht="11.25" hidden="false" customHeight="false" outlineLevel="0" collapsed="false">
      <c r="B334" s="169"/>
      <c r="D334" s="162" t="s">
        <v>170</v>
      </c>
      <c r="E334" s="170"/>
      <c r="F334" s="171" t="s">
        <v>477</v>
      </c>
      <c r="H334" s="170"/>
      <c r="I334" s="172"/>
      <c r="L334" s="169"/>
      <c r="M334" s="173"/>
      <c r="T334" s="174"/>
      <c r="AT334" s="170" t="s">
        <v>170</v>
      </c>
      <c r="AU334" s="170" t="s">
        <v>79</v>
      </c>
      <c r="AV334" s="168" t="s">
        <v>77</v>
      </c>
      <c r="AW334" s="168" t="s">
        <v>31</v>
      </c>
      <c r="AX334" s="168" t="s">
        <v>69</v>
      </c>
      <c r="AY334" s="170" t="s">
        <v>157</v>
      </c>
    </row>
    <row r="335" s="168" customFormat="true" ht="11.25" hidden="false" customHeight="false" outlineLevel="0" collapsed="false">
      <c r="B335" s="169"/>
      <c r="D335" s="162" t="s">
        <v>170</v>
      </c>
      <c r="E335" s="170"/>
      <c r="F335" s="171" t="s">
        <v>478</v>
      </c>
      <c r="H335" s="170"/>
      <c r="I335" s="172"/>
      <c r="L335" s="169"/>
      <c r="M335" s="173"/>
      <c r="T335" s="174"/>
      <c r="AT335" s="170" t="s">
        <v>170</v>
      </c>
      <c r="AU335" s="170" t="s">
        <v>79</v>
      </c>
      <c r="AV335" s="168" t="s">
        <v>77</v>
      </c>
      <c r="AW335" s="168" t="s">
        <v>31</v>
      </c>
      <c r="AX335" s="168" t="s">
        <v>69</v>
      </c>
      <c r="AY335" s="170" t="s">
        <v>157</v>
      </c>
    </row>
    <row r="336" s="175" customFormat="true" ht="11.25" hidden="false" customHeight="false" outlineLevel="0" collapsed="false">
      <c r="B336" s="176"/>
      <c r="D336" s="162" t="s">
        <v>170</v>
      </c>
      <c r="E336" s="177"/>
      <c r="F336" s="178" t="s">
        <v>479</v>
      </c>
      <c r="H336" s="179" t="n">
        <v>826</v>
      </c>
      <c r="I336" s="180"/>
      <c r="L336" s="176"/>
      <c r="M336" s="181"/>
      <c r="T336" s="182"/>
      <c r="AT336" s="177" t="s">
        <v>170</v>
      </c>
      <c r="AU336" s="177" t="s">
        <v>79</v>
      </c>
      <c r="AV336" s="175" t="s">
        <v>79</v>
      </c>
      <c r="AW336" s="175" t="s">
        <v>31</v>
      </c>
      <c r="AX336" s="175" t="s">
        <v>77</v>
      </c>
      <c r="AY336" s="177" t="s">
        <v>157</v>
      </c>
    </row>
    <row r="337" s="23" customFormat="true" ht="44.25" hidden="false" customHeight="true" outlineLevel="0" collapsed="false">
      <c r="B337" s="24"/>
      <c r="C337" s="150" t="s">
        <v>480</v>
      </c>
      <c r="D337" s="150" t="s">
        <v>159</v>
      </c>
      <c r="E337" s="151" t="s">
        <v>481</v>
      </c>
      <c r="F337" s="152" t="s">
        <v>482</v>
      </c>
      <c r="G337" s="153" t="s">
        <v>236</v>
      </c>
      <c r="H337" s="154" t="n">
        <v>3.5</v>
      </c>
      <c r="I337" s="155"/>
      <c r="J337" s="154" t="n">
        <f aca="false">ROUND(I337*H337,2)</f>
        <v>0</v>
      </c>
      <c r="K337" s="152" t="s">
        <v>163</v>
      </c>
      <c r="L337" s="24"/>
      <c r="M337" s="156"/>
      <c r="N337" s="157" t="s">
        <v>40</v>
      </c>
      <c r="P337" s="158" t="n">
        <f aca="false">O337*H337</f>
        <v>0</v>
      </c>
      <c r="Q337" s="158" t="n">
        <v>0.00835</v>
      </c>
      <c r="R337" s="158" t="n">
        <f aca="false">Q337*H337</f>
        <v>0.029225</v>
      </c>
      <c r="S337" s="158" t="n">
        <v>0</v>
      </c>
      <c r="T337" s="159" t="n">
        <f aca="false">S337*H337</f>
        <v>0</v>
      </c>
      <c r="AR337" s="160" t="s">
        <v>164</v>
      </c>
      <c r="AT337" s="160" t="s">
        <v>159</v>
      </c>
      <c r="AU337" s="160" t="s">
        <v>79</v>
      </c>
      <c r="AY337" s="4" t="s">
        <v>157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4" t="s">
        <v>77</v>
      </c>
      <c r="BK337" s="161" t="n">
        <f aca="false">ROUND(I337*H337,2)</f>
        <v>0</v>
      </c>
      <c r="BL337" s="4" t="s">
        <v>164</v>
      </c>
      <c r="BM337" s="160" t="s">
        <v>483</v>
      </c>
    </row>
    <row r="338" s="23" customFormat="true" ht="39" hidden="false" customHeight="false" outlineLevel="0" collapsed="false">
      <c r="B338" s="24"/>
      <c r="D338" s="162" t="s">
        <v>166</v>
      </c>
      <c r="F338" s="163" t="s">
        <v>484</v>
      </c>
      <c r="I338" s="164"/>
      <c r="L338" s="24"/>
      <c r="M338" s="165"/>
      <c r="T338" s="55"/>
      <c r="AT338" s="4" t="s">
        <v>166</v>
      </c>
      <c r="AU338" s="4" t="s">
        <v>79</v>
      </c>
    </row>
    <row r="339" s="23" customFormat="true" ht="11.25" hidden="false" customHeight="false" outlineLevel="0" collapsed="false">
      <c r="B339" s="24"/>
      <c r="D339" s="166" t="s">
        <v>168</v>
      </c>
      <c r="F339" s="167" t="s">
        <v>485</v>
      </c>
      <c r="I339" s="164"/>
      <c r="L339" s="24"/>
      <c r="M339" s="165"/>
      <c r="T339" s="55"/>
      <c r="AT339" s="4" t="s">
        <v>168</v>
      </c>
      <c r="AU339" s="4" t="s">
        <v>79</v>
      </c>
    </row>
    <row r="340" s="168" customFormat="true" ht="11.25" hidden="false" customHeight="false" outlineLevel="0" collapsed="false">
      <c r="B340" s="169"/>
      <c r="D340" s="162" t="s">
        <v>170</v>
      </c>
      <c r="E340" s="170"/>
      <c r="F340" s="171" t="s">
        <v>486</v>
      </c>
      <c r="H340" s="170"/>
      <c r="I340" s="172"/>
      <c r="L340" s="169"/>
      <c r="M340" s="173"/>
      <c r="T340" s="174"/>
      <c r="AT340" s="170" t="s">
        <v>170</v>
      </c>
      <c r="AU340" s="170" t="s">
        <v>79</v>
      </c>
      <c r="AV340" s="168" t="s">
        <v>77</v>
      </c>
      <c r="AW340" s="168" t="s">
        <v>31</v>
      </c>
      <c r="AX340" s="168" t="s">
        <v>69</v>
      </c>
      <c r="AY340" s="170" t="s">
        <v>157</v>
      </c>
    </row>
    <row r="341" s="175" customFormat="true" ht="11.25" hidden="false" customHeight="false" outlineLevel="0" collapsed="false">
      <c r="B341" s="176"/>
      <c r="D341" s="162" t="s">
        <v>170</v>
      </c>
      <c r="E341" s="177"/>
      <c r="F341" s="178" t="s">
        <v>487</v>
      </c>
      <c r="H341" s="179" t="n">
        <v>3.5</v>
      </c>
      <c r="I341" s="180"/>
      <c r="L341" s="176"/>
      <c r="M341" s="181"/>
      <c r="T341" s="182"/>
      <c r="AT341" s="177" t="s">
        <v>170</v>
      </c>
      <c r="AU341" s="177" t="s">
        <v>79</v>
      </c>
      <c r="AV341" s="175" t="s">
        <v>79</v>
      </c>
      <c r="AW341" s="175" t="s">
        <v>31</v>
      </c>
      <c r="AX341" s="175" t="s">
        <v>77</v>
      </c>
      <c r="AY341" s="177" t="s">
        <v>157</v>
      </c>
    </row>
    <row r="342" s="23" customFormat="true" ht="16.5" hidden="false" customHeight="true" outlineLevel="0" collapsed="false">
      <c r="B342" s="24"/>
      <c r="C342" s="192" t="s">
        <v>488</v>
      </c>
      <c r="D342" s="192" t="s">
        <v>489</v>
      </c>
      <c r="E342" s="193" t="s">
        <v>490</v>
      </c>
      <c r="F342" s="194" t="s">
        <v>491</v>
      </c>
      <c r="G342" s="195" t="s">
        <v>236</v>
      </c>
      <c r="H342" s="196" t="n">
        <v>4</v>
      </c>
      <c r="I342" s="197"/>
      <c r="J342" s="196" t="n">
        <f aca="false">ROUND(I342*H342,2)</f>
        <v>0</v>
      </c>
      <c r="K342" s="194" t="s">
        <v>163</v>
      </c>
      <c r="L342" s="198"/>
      <c r="M342" s="199"/>
      <c r="N342" s="200" t="s">
        <v>40</v>
      </c>
      <c r="P342" s="158" t="n">
        <f aca="false">O342*H342</f>
        <v>0</v>
      </c>
      <c r="Q342" s="158" t="n">
        <v>0.00138</v>
      </c>
      <c r="R342" s="158" t="n">
        <f aca="false">Q342*H342</f>
        <v>0.00552</v>
      </c>
      <c r="S342" s="158" t="n">
        <v>0</v>
      </c>
      <c r="T342" s="159" t="n">
        <f aca="false">S342*H342</f>
        <v>0</v>
      </c>
      <c r="AR342" s="160" t="s">
        <v>217</v>
      </c>
      <c r="AT342" s="160" t="s">
        <v>489</v>
      </c>
      <c r="AU342" s="160" t="s">
        <v>79</v>
      </c>
      <c r="AY342" s="4" t="s">
        <v>157</v>
      </c>
      <c r="BE342" s="161" t="n">
        <f aca="false">IF(N342="základní",J342,0)</f>
        <v>0</v>
      </c>
      <c r="BF342" s="161" t="n">
        <f aca="false">IF(N342="snížená",J342,0)</f>
        <v>0</v>
      </c>
      <c r="BG342" s="161" t="n">
        <f aca="false">IF(N342="zákl. přenesená",J342,0)</f>
        <v>0</v>
      </c>
      <c r="BH342" s="161" t="n">
        <f aca="false">IF(N342="sníž. přenesená",J342,0)</f>
        <v>0</v>
      </c>
      <c r="BI342" s="161" t="n">
        <f aca="false">IF(N342="nulová",J342,0)</f>
        <v>0</v>
      </c>
      <c r="BJ342" s="4" t="s">
        <v>77</v>
      </c>
      <c r="BK342" s="161" t="n">
        <f aca="false">ROUND(I342*H342,2)</f>
        <v>0</v>
      </c>
      <c r="BL342" s="4" t="s">
        <v>164</v>
      </c>
      <c r="BM342" s="160" t="s">
        <v>492</v>
      </c>
    </row>
    <row r="343" s="23" customFormat="true" ht="11.25" hidden="false" customHeight="false" outlineLevel="0" collapsed="false">
      <c r="B343" s="24"/>
      <c r="D343" s="162" t="s">
        <v>166</v>
      </c>
      <c r="F343" s="163" t="s">
        <v>491</v>
      </c>
      <c r="I343" s="164"/>
      <c r="L343" s="24"/>
      <c r="M343" s="165"/>
      <c r="T343" s="55"/>
      <c r="AT343" s="4" t="s">
        <v>166</v>
      </c>
      <c r="AU343" s="4" t="s">
        <v>79</v>
      </c>
    </row>
    <row r="344" s="23" customFormat="true" ht="44.25" hidden="false" customHeight="true" outlineLevel="0" collapsed="false">
      <c r="B344" s="24"/>
      <c r="C344" s="150" t="s">
        <v>493</v>
      </c>
      <c r="D344" s="150" t="s">
        <v>159</v>
      </c>
      <c r="E344" s="151" t="s">
        <v>494</v>
      </c>
      <c r="F344" s="152" t="s">
        <v>495</v>
      </c>
      <c r="G344" s="153" t="s">
        <v>236</v>
      </c>
      <c r="H344" s="154" t="n">
        <v>123</v>
      </c>
      <c r="I344" s="155"/>
      <c r="J344" s="154" t="n">
        <f aca="false">ROUND(I344*H344,2)</f>
        <v>0</v>
      </c>
      <c r="K344" s="152" t="s">
        <v>163</v>
      </c>
      <c r="L344" s="24"/>
      <c r="M344" s="156"/>
      <c r="N344" s="157" t="s">
        <v>40</v>
      </c>
      <c r="P344" s="158" t="n">
        <f aca="false">O344*H344</f>
        <v>0</v>
      </c>
      <c r="Q344" s="158" t="n">
        <v>0.00852</v>
      </c>
      <c r="R344" s="158" t="n">
        <f aca="false">Q344*H344</f>
        <v>1.04796</v>
      </c>
      <c r="S344" s="158" t="n">
        <v>0</v>
      </c>
      <c r="T344" s="159" t="n">
        <f aca="false">S344*H344</f>
        <v>0</v>
      </c>
      <c r="AR344" s="160" t="s">
        <v>164</v>
      </c>
      <c r="AT344" s="160" t="s">
        <v>159</v>
      </c>
      <c r="AU344" s="160" t="s">
        <v>79</v>
      </c>
      <c r="AY344" s="4" t="s">
        <v>157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4" t="s">
        <v>77</v>
      </c>
      <c r="BK344" s="161" t="n">
        <f aca="false">ROUND(I344*H344,2)</f>
        <v>0</v>
      </c>
      <c r="BL344" s="4" t="s">
        <v>164</v>
      </c>
      <c r="BM344" s="160" t="s">
        <v>496</v>
      </c>
    </row>
    <row r="345" s="23" customFormat="true" ht="39" hidden="false" customHeight="false" outlineLevel="0" collapsed="false">
      <c r="B345" s="24"/>
      <c r="D345" s="162" t="s">
        <v>166</v>
      </c>
      <c r="F345" s="163" t="s">
        <v>497</v>
      </c>
      <c r="I345" s="164"/>
      <c r="L345" s="24"/>
      <c r="M345" s="165"/>
      <c r="T345" s="55"/>
      <c r="AT345" s="4" t="s">
        <v>166</v>
      </c>
      <c r="AU345" s="4" t="s">
        <v>79</v>
      </c>
    </row>
    <row r="346" s="23" customFormat="true" ht="11.25" hidden="false" customHeight="false" outlineLevel="0" collapsed="false">
      <c r="B346" s="24"/>
      <c r="D346" s="166" t="s">
        <v>168</v>
      </c>
      <c r="F346" s="167" t="s">
        <v>498</v>
      </c>
      <c r="I346" s="164"/>
      <c r="L346" s="24"/>
      <c r="M346" s="165"/>
      <c r="T346" s="55"/>
      <c r="AT346" s="4" t="s">
        <v>168</v>
      </c>
      <c r="AU346" s="4" t="s">
        <v>79</v>
      </c>
    </row>
    <row r="347" s="168" customFormat="true" ht="11.25" hidden="false" customHeight="false" outlineLevel="0" collapsed="false">
      <c r="B347" s="169"/>
      <c r="D347" s="162" t="s">
        <v>170</v>
      </c>
      <c r="E347" s="170"/>
      <c r="F347" s="171" t="s">
        <v>499</v>
      </c>
      <c r="H347" s="170"/>
      <c r="I347" s="172"/>
      <c r="L347" s="169"/>
      <c r="M347" s="173"/>
      <c r="T347" s="174"/>
      <c r="AT347" s="170" t="s">
        <v>170</v>
      </c>
      <c r="AU347" s="170" t="s">
        <v>79</v>
      </c>
      <c r="AV347" s="168" t="s">
        <v>77</v>
      </c>
      <c r="AW347" s="168" t="s">
        <v>31</v>
      </c>
      <c r="AX347" s="168" t="s">
        <v>69</v>
      </c>
      <c r="AY347" s="170" t="s">
        <v>157</v>
      </c>
    </row>
    <row r="348" s="175" customFormat="true" ht="11.25" hidden="false" customHeight="false" outlineLevel="0" collapsed="false">
      <c r="B348" s="176"/>
      <c r="D348" s="162" t="s">
        <v>170</v>
      </c>
      <c r="E348" s="177"/>
      <c r="F348" s="178" t="s">
        <v>500</v>
      </c>
      <c r="H348" s="179" t="n">
        <v>11.84</v>
      </c>
      <c r="I348" s="180"/>
      <c r="L348" s="176"/>
      <c r="M348" s="181"/>
      <c r="T348" s="182"/>
      <c r="AT348" s="177" t="s">
        <v>170</v>
      </c>
      <c r="AU348" s="177" t="s">
        <v>79</v>
      </c>
      <c r="AV348" s="175" t="s">
        <v>79</v>
      </c>
      <c r="AW348" s="175" t="s">
        <v>31</v>
      </c>
      <c r="AX348" s="175" t="s">
        <v>69</v>
      </c>
      <c r="AY348" s="177" t="s">
        <v>157</v>
      </c>
    </row>
    <row r="349" s="175" customFormat="true" ht="11.25" hidden="false" customHeight="false" outlineLevel="0" collapsed="false">
      <c r="B349" s="176"/>
      <c r="D349" s="162" t="s">
        <v>170</v>
      </c>
      <c r="E349" s="177"/>
      <c r="F349" s="178" t="s">
        <v>501</v>
      </c>
      <c r="H349" s="179" t="n">
        <v>4.16</v>
      </c>
      <c r="I349" s="180"/>
      <c r="L349" s="176"/>
      <c r="M349" s="181"/>
      <c r="T349" s="182"/>
      <c r="AT349" s="177" t="s">
        <v>170</v>
      </c>
      <c r="AU349" s="177" t="s">
        <v>79</v>
      </c>
      <c r="AV349" s="175" t="s">
        <v>79</v>
      </c>
      <c r="AW349" s="175" t="s">
        <v>31</v>
      </c>
      <c r="AX349" s="175" t="s">
        <v>69</v>
      </c>
      <c r="AY349" s="177" t="s">
        <v>157</v>
      </c>
    </row>
    <row r="350" s="201" customFormat="true" ht="11.25" hidden="false" customHeight="false" outlineLevel="0" collapsed="false">
      <c r="B350" s="202"/>
      <c r="D350" s="162" t="s">
        <v>170</v>
      </c>
      <c r="E350" s="203"/>
      <c r="F350" s="204" t="s">
        <v>502</v>
      </c>
      <c r="H350" s="205" t="n">
        <v>16</v>
      </c>
      <c r="I350" s="206"/>
      <c r="L350" s="202"/>
      <c r="M350" s="207"/>
      <c r="T350" s="208"/>
      <c r="AT350" s="203" t="s">
        <v>170</v>
      </c>
      <c r="AU350" s="203" t="s">
        <v>79</v>
      </c>
      <c r="AV350" s="201" t="s">
        <v>181</v>
      </c>
      <c r="AW350" s="201" t="s">
        <v>31</v>
      </c>
      <c r="AX350" s="201" t="s">
        <v>69</v>
      </c>
      <c r="AY350" s="203" t="s">
        <v>157</v>
      </c>
    </row>
    <row r="351" s="168" customFormat="true" ht="11.25" hidden="false" customHeight="false" outlineLevel="0" collapsed="false">
      <c r="B351" s="169"/>
      <c r="D351" s="162" t="s">
        <v>170</v>
      </c>
      <c r="E351" s="170"/>
      <c r="F351" s="171" t="s">
        <v>503</v>
      </c>
      <c r="H351" s="170"/>
      <c r="I351" s="172"/>
      <c r="L351" s="169"/>
      <c r="M351" s="173"/>
      <c r="T351" s="174"/>
      <c r="AT351" s="170" t="s">
        <v>170</v>
      </c>
      <c r="AU351" s="170" t="s">
        <v>79</v>
      </c>
      <c r="AV351" s="168" t="s">
        <v>77</v>
      </c>
      <c r="AW351" s="168" t="s">
        <v>31</v>
      </c>
      <c r="AX351" s="168" t="s">
        <v>69</v>
      </c>
      <c r="AY351" s="170" t="s">
        <v>157</v>
      </c>
    </row>
    <row r="352" s="175" customFormat="true" ht="11.25" hidden="false" customHeight="false" outlineLevel="0" collapsed="false">
      <c r="B352" s="176"/>
      <c r="D352" s="162" t="s">
        <v>170</v>
      </c>
      <c r="E352" s="177"/>
      <c r="F352" s="178" t="s">
        <v>504</v>
      </c>
      <c r="H352" s="179" t="n">
        <v>105.57</v>
      </c>
      <c r="I352" s="180"/>
      <c r="L352" s="176"/>
      <c r="M352" s="181"/>
      <c r="T352" s="182"/>
      <c r="AT352" s="177" t="s">
        <v>170</v>
      </c>
      <c r="AU352" s="177" t="s">
        <v>79</v>
      </c>
      <c r="AV352" s="175" t="s">
        <v>79</v>
      </c>
      <c r="AW352" s="175" t="s">
        <v>31</v>
      </c>
      <c r="AX352" s="175" t="s">
        <v>69</v>
      </c>
      <c r="AY352" s="177" t="s">
        <v>157</v>
      </c>
    </row>
    <row r="353" s="175" customFormat="true" ht="11.25" hidden="false" customHeight="false" outlineLevel="0" collapsed="false">
      <c r="B353" s="176"/>
      <c r="D353" s="162" t="s">
        <v>170</v>
      </c>
      <c r="E353" s="177"/>
      <c r="F353" s="178" t="s">
        <v>505</v>
      </c>
      <c r="H353" s="179" t="n">
        <v>-1.66</v>
      </c>
      <c r="I353" s="180"/>
      <c r="L353" s="176"/>
      <c r="M353" s="181"/>
      <c r="T353" s="182"/>
      <c r="AT353" s="177" t="s">
        <v>170</v>
      </c>
      <c r="AU353" s="177" t="s">
        <v>79</v>
      </c>
      <c r="AV353" s="175" t="s">
        <v>79</v>
      </c>
      <c r="AW353" s="175" t="s">
        <v>31</v>
      </c>
      <c r="AX353" s="175" t="s">
        <v>69</v>
      </c>
      <c r="AY353" s="177" t="s">
        <v>157</v>
      </c>
    </row>
    <row r="354" s="175" customFormat="true" ht="11.25" hidden="false" customHeight="false" outlineLevel="0" collapsed="false">
      <c r="B354" s="176"/>
      <c r="D354" s="162" t="s">
        <v>170</v>
      </c>
      <c r="E354" s="177"/>
      <c r="F354" s="178" t="s">
        <v>506</v>
      </c>
      <c r="H354" s="179" t="n">
        <v>1.09</v>
      </c>
      <c r="I354" s="180"/>
      <c r="L354" s="176"/>
      <c r="M354" s="181"/>
      <c r="T354" s="182"/>
      <c r="AT354" s="177" t="s">
        <v>170</v>
      </c>
      <c r="AU354" s="177" t="s">
        <v>79</v>
      </c>
      <c r="AV354" s="175" t="s">
        <v>79</v>
      </c>
      <c r="AW354" s="175" t="s">
        <v>31</v>
      </c>
      <c r="AX354" s="175" t="s">
        <v>69</v>
      </c>
      <c r="AY354" s="177" t="s">
        <v>157</v>
      </c>
    </row>
    <row r="355" s="201" customFormat="true" ht="11.25" hidden="false" customHeight="false" outlineLevel="0" collapsed="false">
      <c r="B355" s="202"/>
      <c r="D355" s="162" t="s">
        <v>170</v>
      </c>
      <c r="E355" s="203"/>
      <c r="F355" s="204" t="s">
        <v>502</v>
      </c>
      <c r="H355" s="205" t="n">
        <v>105</v>
      </c>
      <c r="I355" s="206"/>
      <c r="L355" s="202"/>
      <c r="M355" s="207"/>
      <c r="T355" s="208"/>
      <c r="AT355" s="203" t="s">
        <v>170</v>
      </c>
      <c r="AU355" s="203" t="s">
        <v>79</v>
      </c>
      <c r="AV355" s="201" t="s">
        <v>181</v>
      </c>
      <c r="AW355" s="201" t="s">
        <v>31</v>
      </c>
      <c r="AX355" s="201" t="s">
        <v>69</v>
      </c>
      <c r="AY355" s="203" t="s">
        <v>157</v>
      </c>
    </row>
    <row r="356" s="168" customFormat="true" ht="11.25" hidden="false" customHeight="false" outlineLevel="0" collapsed="false">
      <c r="B356" s="169"/>
      <c r="D356" s="162" t="s">
        <v>170</v>
      </c>
      <c r="E356" s="170"/>
      <c r="F356" s="171" t="s">
        <v>507</v>
      </c>
      <c r="H356" s="170"/>
      <c r="I356" s="172"/>
      <c r="L356" s="169"/>
      <c r="M356" s="173"/>
      <c r="T356" s="174"/>
      <c r="AT356" s="170" t="s">
        <v>170</v>
      </c>
      <c r="AU356" s="170" t="s">
        <v>79</v>
      </c>
      <c r="AV356" s="168" t="s">
        <v>77</v>
      </c>
      <c r="AW356" s="168" t="s">
        <v>31</v>
      </c>
      <c r="AX356" s="168" t="s">
        <v>69</v>
      </c>
      <c r="AY356" s="170" t="s">
        <v>157</v>
      </c>
    </row>
    <row r="357" s="175" customFormat="true" ht="11.25" hidden="false" customHeight="false" outlineLevel="0" collapsed="false">
      <c r="B357" s="176"/>
      <c r="D357" s="162" t="s">
        <v>170</v>
      </c>
      <c r="E357" s="177"/>
      <c r="F357" s="178" t="s">
        <v>508</v>
      </c>
      <c r="H357" s="179" t="n">
        <v>2</v>
      </c>
      <c r="I357" s="180"/>
      <c r="L357" s="176"/>
      <c r="M357" s="181"/>
      <c r="T357" s="182"/>
      <c r="AT357" s="177" t="s">
        <v>170</v>
      </c>
      <c r="AU357" s="177" t="s">
        <v>79</v>
      </c>
      <c r="AV357" s="175" t="s">
        <v>79</v>
      </c>
      <c r="AW357" s="175" t="s">
        <v>31</v>
      </c>
      <c r="AX357" s="175" t="s">
        <v>69</v>
      </c>
      <c r="AY357" s="177" t="s">
        <v>157</v>
      </c>
    </row>
    <row r="358" s="201" customFormat="true" ht="11.25" hidden="false" customHeight="false" outlineLevel="0" collapsed="false">
      <c r="B358" s="202"/>
      <c r="D358" s="162" t="s">
        <v>170</v>
      </c>
      <c r="E358" s="203"/>
      <c r="F358" s="204" t="s">
        <v>502</v>
      </c>
      <c r="H358" s="205" t="n">
        <v>2</v>
      </c>
      <c r="I358" s="206"/>
      <c r="L358" s="202"/>
      <c r="M358" s="207"/>
      <c r="T358" s="208"/>
      <c r="AT358" s="203" t="s">
        <v>170</v>
      </c>
      <c r="AU358" s="203" t="s">
        <v>79</v>
      </c>
      <c r="AV358" s="201" t="s">
        <v>181</v>
      </c>
      <c r="AW358" s="201" t="s">
        <v>31</v>
      </c>
      <c r="AX358" s="201" t="s">
        <v>69</v>
      </c>
      <c r="AY358" s="203" t="s">
        <v>157</v>
      </c>
    </row>
    <row r="359" s="184" customFormat="true" ht="11.25" hidden="false" customHeight="false" outlineLevel="0" collapsed="false">
      <c r="B359" s="185"/>
      <c r="D359" s="162" t="s">
        <v>170</v>
      </c>
      <c r="E359" s="186"/>
      <c r="F359" s="187" t="s">
        <v>299</v>
      </c>
      <c r="H359" s="188" t="n">
        <v>123</v>
      </c>
      <c r="I359" s="189"/>
      <c r="L359" s="185"/>
      <c r="M359" s="190"/>
      <c r="T359" s="191"/>
      <c r="AT359" s="186" t="s">
        <v>170</v>
      </c>
      <c r="AU359" s="186" t="s">
        <v>79</v>
      </c>
      <c r="AV359" s="184" t="s">
        <v>164</v>
      </c>
      <c r="AW359" s="184" t="s">
        <v>31</v>
      </c>
      <c r="AX359" s="184" t="s">
        <v>77</v>
      </c>
      <c r="AY359" s="186" t="s">
        <v>157</v>
      </c>
    </row>
    <row r="360" s="23" customFormat="true" ht="16.5" hidden="false" customHeight="true" outlineLevel="0" collapsed="false">
      <c r="B360" s="24"/>
      <c r="C360" s="192" t="s">
        <v>509</v>
      </c>
      <c r="D360" s="192" t="s">
        <v>489</v>
      </c>
      <c r="E360" s="193" t="s">
        <v>510</v>
      </c>
      <c r="F360" s="194" t="s">
        <v>511</v>
      </c>
      <c r="G360" s="195" t="s">
        <v>236</v>
      </c>
      <c r="H360" s="196" t="n">
        <v>107</v>
      </c>
      <c r="I360" s="197"/>
      <c r="J360" s="196" t="n">
        <f aca="false">ROUND(I360*H360,2)</f>
        <v>0</v>
      </c>
      <c r="K360" s="194" t="s">
        <v>163</v>
      </c>
      <c r="L360" s="198"/>
      <c r="M360" s="199"/>
      <c r="N360" s="200" t="s">
        <v>40</v>
      </c>
      <c r="P360" s="158" t="n">
        <f aca="false">O360*H360</f>
        <v>0</v>
      </c>
      <c r="Q360" s="158" t="n">
        <v>0.00204</v>
      </c>
      <c r="R360" s="158" t="n">
        <f aca="false">Q360*H360</f>
        <v>0.21828</v>
      </c>
      <c r="S360" s="158" t="n">
        <v>0</v>
      </c>
      <c r="T360" s="159" t="n">
        <f aca="false">S360*H360</f>
        <v>0</v>
      </c>
      <c r="AR360" s="160" t="s">
        <v>217</v>
      </c>
      <c r="AT360" s="160" t="s">
        <v>489</v>
      </c>
      <c r="AU360" s="160" t="s">
        <v>79</v>
      </c>
      <c r="AY360" s="4" t="s">
        <v>157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4" t="s">
        <v>77</v>
      </c>
      <c r="BK360" s="161" t="n">
        <f aca="false">ROUND(I360*H360,2)</f>
        <v>0</v>
      </c>
      <c r="BL360" s="4" t="s">
        <v>164</v>
      </c>
      <c r="BM360" s="160" t="s">
        <v>512</v>
      </c>
    </row>
    <row r="361" s="23" customFormat="true" ht="11.25" hidden="false" customHeight="false" outlineLevel="0" collapsed="false">
      <c r="B361" s="24"/>
      <c r="D361" s="162" t="s">
        <v>166</v>
      </c>
      <c r="F361" s="163" t="s">
        <v>511</v>
      </c>
      <c r="I361" s="164"/>
      <c r="L361" s="24"/>
      <c r="M361" s="165"/>
      <c r="T361" s="55"/>
      <c r="AT361" s="4" t="s">
        <v>166</v>
      </c>
      <c r="AU361" s="4" t="s">
        <v>79</v>
      </c>
    </row>
    <row r="362" s="175" customFormat="true" ht="11.25" hidden="false" customHeight="false" outlineLevel="0" collapsed="false">
      <c r="B362" s="176"/>
      <c r="D362" s="162" t="s">
        <v>170</v>
      </c>
      <c r="E362" s="177"/>
      <c r="F362" s="178" t="s">
        <v>513</v>
      </c>
      <c r="H362" s="179" t="n">
        <v>107</v>
      </c>
      <c r="I362" s="180"/>
      <c r="L362" s="176"/>
      <c r="M362" s="181"/>
      <c r="T362" s="182"/>
      <c r="AT362" s="177" t="s">
        <v>170</v>
      </c>
      <c r="AU362" s="177" t="s">
        <v>79</v>
      </c>
      <c r="AV362" s="175" t="s">
        <v>79</v>
      </c>
      <c r="AW362" s="175" t="s">
        <v>31</v>
      </c>
      <c r="AX362" s="175" t="s">
        <v>77</v>
      </c>
      <c r="AY362" s="177" t="s">
        <v>157</v>
      </c>
    </row>
    <row r="363" s="23" customFormat="true" ht="16.5" hidden="false" customHeight="true" outlineLevel="0" collapsed="false">
      <c r="B363" s="24"/>
      <c r="C363" s="192" t="s">
        <v>514</v>
      </c>
      <c r="D363" s="192" t="s">
        <v>489</v>
      </c>
      <c r="E363" s="193" t="s">
        <v>515</v>
      </c>
      <c r="F363" s="194" t="s">
        <v>516</v>
      </c>
      <c r="G363" s="195" t="s">
        <v>236</v>
      </c>
      <c r="H363" s="196" t="n">
        <v>2</v>
      </c>
      <c r="I363" s="197"/>
      <c r="J363" s="196" t="n">
        <f aca="false">ROUND(I363*H363,2)</f>
        <v>0</v>
      </c>
      <c r="K363" s="194" t="s">
        <v>163</v>
      </c>
      <c r="L363" s="198"/>
      <c r="M363" s="199"/>
      <c r="N363" s="200" t="s">
        <v>40</v>
      </c>
      <c r="P363" s="158" t="n">
        <f aca="false">O363*H363</f>
        <v>0</v>
      </c>
      <c r="Q363" s="158" t="n">
        <v>0.0023</v>
      </c>
      <c r="R363" s="158" t="n">
        <f aca="false">Q363*H363</f>
        <v>0.0046</v>
      </c>
      <c r="S363" s="158" t="n">
        <v>0</v>
      </c>
      <c r="T363" s="159" t="n">
        <f aca="false">S363*H363</f>
        <v>0</v>
      </c>
      <c r="AR363" s="160" t="s">
        <v>217</v>
      </c>
      <c r="AT363" s="160" t="s">
        <v>489</v>
      </c>
      <c r="AU363" s="160" t="s">
        <v>79</v>
      </c>
      <c r="AY363" s="4" t="s">
        <v>157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4" t="s">
        <v>77</v>
      </c>
      <c r="BK363" s="161" t="n">
        <f aca="false">ROUND(I363*H363,2)</f>
        <v>0</v>
      </c>
      <c r="BL363" s="4" t="s">
        <v>164</v>
      </c>
      <c r="BM363" s="160" t="s">
        <v>517</v>
      </c>
    </row>
    <row r="364" s="23" customFormat="true" ht="11.25" hidden="false" customHeight="false" outlineLevel="0" collapsed="false">
      <c r="B364" s="24"/>
      <c r="D364" s="162" t="s">
        <v>166</v>
      </c>
      <c r="F364" s="163" t="s">
        <v>516</v>
      </c>
      <c r="I364" s="164"/>
      <c r="L364" s="24"/>
      <c r="M364" s="165"/>
      <c r="T364" s="55"/>
      <c r="AT364" s="4" t="s">
        <v>166</v>
      </c>
      <c r="AU364" s="4" t="s">
        <v>79</v>
      </c>
    </row>
    <row r="365" s="168" customFormat="true" ht="11.25" hidden="false" customHeight="false" outlineLevel="0" collapsed="false">
      <c r="B365" s="169"/>
      <c r="D365" s="162" t="s">
        <v>170</v>
      </c>
      <c r="E365" s="170"/>
      <c r="F365" s="171" t="s">
        <v>507</v>
      </c>
      <c r="H365" s="170"/>
      <c r="I365" s="172"/>
      <c r="L365" s="169"/>
      <c r="M365" s="173"/>
      <c r="T365" s="174"/>
      <c r="AT365" s="170" t="s">
        <v>170</v>
      </c>
      <c r="AU365" s="170" t="s">
        <v>79</v>
      </c>
      <c r="AV365" s="168" t="s">
        <v>77</v>
      </c>
      <c r="AW365" s="168" t="s">
        <v>31</v>
      </c>
      <c r="AX365" s="168" t="s">
        <v>69</v>
      </c>
      <c r="AY365" s="170" t="s">
        <v>157</v>
      </c>
    </row>
    <row r="366" s="175" customFormat="true" ht="11.25" hidden="false" customHeight="false" outlineLevel="0" collapsed="false">
      <c r="B366" s="176"/>
      <c r="D366" s="162" t="s">
        <v>170</v>
      </c>
      <c r="E366" s="177"/>
      <c r="F366" s="178" t="s">
        <v>79</v>
      </c>
      <c r="H366" s="179" t="n">
        <v>2</v>
      </c>
      <c r="I366" s="180"/>
      <c r="L366" s="176"/>
      <c r="M366" s="181"/>
      <c r="T366" s="182"/>
      <c r="AT366" s="177" t="s">
        <v>170</v>
      </c>
      <c r="AU366" s="177" t="s">
        <v>79</v>
      </c>
      <c r="AV366" s="175" t="s">
        <v>79</v>
      </c>
      <c r="AW366" s="175" t="s">
        <v>31</v>
      </c>
      <c r="AX366" s="175" t="s">
        <v>77</v>
      </c>
      <c r="AY366" s="177" t="s">
        <v>157</v>
      </c>
    </row>
    <row r="367" s="23" customFormat="true" ht="24" hidden="false" customHeight="true" outlineLevel="0" collapsed="false">
      <c r="B367" s="24"/>
      <c r="C367" s="192" t="s">
        <v>518</v>
      </c>
      <c r="D367" s="192" t="s">
        <v>489</v>
      </c>
      <c r="E367" s="193" t="s">
        <v>519</v>
      </c>
      <c r="F367" s="194" t="s">
        <v>520</v>
      </c>
      <c r="G367" s="195" t="s">
        <v>236</v>
      </c>
      <c r="H367" s="196" t="n">
        <v>20.8</v>
      </c>
      <c r="I367" s="197"/>
      <c r="J367" s="196" t="n">
        <f aca="false">ROUND(I367*H367,2)</f>
        <v>0</v>
      </c>
      <c r="K367" s="194" t="s">
        <v>163</v>
      </c>
      <c r="L367" s="198"/>
      <c r="M367" s="199"/>
      <c r="N367" s="200" t="s">
        <v>40</v>
      </c>
      <c r="P367" s="158" t="n">
        <f aca="false">O367*H367</f>
        <v>0</v>
      </c>
      <c r="Q367" s="158" t="n">
        <v>0.0042</v>
      </c>
      <c r="R367" s="158" t="n">
        <f aca="false">Q367*H367</f>
        <v>0.08736</v>
      </c>
      <c r="S367" s="158" t="n">
        <v>0</v>
      </c>
      <c r="T367" s="159" t="n">
        <f aca="false">S367*H367</f>
        <v>0</v>
      </c>
      <c r="AR367" s="160" t="s">
        <v>217</v>
      </c>
      <c r="AT367" s="160" t="s">
        <v>489</v>
      </c>
      <c r="AU367" s="160" t="s">
        <v>79</v>
      </c>
      <c r="AY367" s="4" t="s">
        <v>157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4" t="s">
        <v>77</v>
      </c>
      <c r="BK367" s="161" t="n">
        <f aca="false">ROUND(I367*H367,2)</f>
        <v>0</v>
      </c>
      <c r="BL367" s="4" t="s">
        <v>164</v>
      </c>
      <c r="BM367" s="160" t="s">
        <v>521</v>
      </c>
    </row>
    <row r="368" s="23" customFormat="true" ht="19.5" hidden="false" customHeight="false" outlineLevel="0" collapsed="false">
      <c r="B368" s="24"/>
      <c r="D368" s="162" t="s">
        <v>166</v>
      </c>
      <c r="F368" s="163" t="s">
        <v>520</v>
      </c>
      <c r="I368" s="164"/>
      <c r="L368" s="24"/>
      <c r="M368" s="165"/>
      <c r="T368" s="55"/>
      <c r="AT368" s="4" t="s">
        <v>166</v>
      </c>
      <c r="AU368" s="4" t="s">
        <v>79</v>
      </c>
    </row>
    <row r="369" s="168" customFormat="true" ht="11.25" hidden="false" customHeight="false" outlineLevel="0" collapsed="false">
      <c r="B369" s="169"/>
      <c r="D369" s="162" t="s">
        <v>170</v>
      </c>
      <c r="E369" s="170"/>
      <c r="F369" s="171" t="s">
        <v>522</v>
      </c>
      <c r="H369" s="170"/>
      <c r="I369" s="172"/>
      <c r="L369" s="169"/>
      <c r="M369" s="173"/>
      <c r="T369" s="174"/>
      <c r="AT369" s="170" t="s">
        <v>170</v>
      </c>
      <c r="AU369" s="170" t="s">
        <v>79</v>
      </c>
      <c r="AV369" s="168" t="s">
        <v>77</v>
      </c>
      <c r="AW369" s="168" t="s">
        <v>31</v>
      </c>
      <c r="AX369" s="168" t="s">
        <v>69</v>
      </c>
      <c r="AY369" s="170" t="s">
        <v>157</v>
      </c>
    </row>
    <row r="370" s="175" customFormat="true" ht="11.25" hidden="false" customHeight="false" outlineLevel="0" collapsed="false">
      <c r="B370" s="176"/>
      <c r="D370" s="162" t="s">
        <v>170</v>
      </c>
      <c r="E370" s="177"/>
      <c r="F370" s="178" t="s">
        <v>523</v>
      </c>
      <c r="H370" s="179" t="n">
        <v>16.8</v>
      </c>
      <c r="I370" s="180"/>
      <c r="L370" s="176"/>
      <c r="M370" s="181"/>
      <c r="T370" s="182"/>
      <c r="AT370" s="177" t="s">
        <v>170</v>
      </c>
      <c r="AU370" s="177" t="s">
        <v>79</v>
      </c>
      <c r="AV370" s="175" t="s">
        <v>79</v>
      </c>
      <c r="AW370" s="175" t="s">
        <v>31</v>
      </c>
      <c r="AX370" s="175" t="s">
        <v>69</v>
      </c>
      <c r="AY370" s="177" t="s">
        <v>157</v>
      </c>
    </row>
    <row r="371" s="168" customFormat="true" ht="11.25" hidden="false" customHeight="false" outlineLevel="0" collapsed="false">
      <c r="B371" s="169"/>
      <c r="D371" s="162" t="s">
        <v>170</v>
      </c>
      <c r="E371" s="170"/>
      <c r="F371" s="171" t="s">
        <v>524</v>
      </c>
      <c r="H371" s="170"/>
      <c r="I371" s="172"/>
      <c r="L371" s="169"/>
      <c r="M371" s="173"/>
      <c r="T371" s="174"/>
      <c r="AT371" s="170" t="s">
        <v>170</v>
      </c>
      <c r="AU371" s="170" t="s">
        <v>79</v>
      </c>
      <c r="AV371" s="168" t="s">
        <v>77</v>
      </c>
      <c r="AW371" s="168" t="s">
        <v>31</v>
      </c>
      <c r="AX371" s="168" t="s">
        <v>69</v>
      </c>
      <c r="AY371" s="170" t="s">
        <v>157</v>
      </c>
    </row>
    <row r="372" s="175" customFormat="true" ht="11.25" hidden="false" customHeight="false" outlineLevel="0" collapsed="false">
      <c r="B372" s="176"/>
      <c r="D372" s="162" t="s">
        <v>170</v>
      </c>
      <c r="E372" s="177"/>
      <c r="F372" s="178" t="s">
        <v>525</v>
      </c>
      <c r="H372" s="179" t="n">
        <v>4</v>
      </c>
      <c r="I372" s="180"/>
      <c r="L372" s="176"/>
      <c r="M372" s="181"/>
      <c r="T372" s="182"/>
      <c r="AT372" s="177" t="s">
        <v>170</v>
      </c>
      <c r="AU372" s="177" t="s">
        <v>79</v>
      </c>
      <c r="AV372" s="175" t="s">
        <v>79</v>
      </c>
      <c r="AW372" s="175" t="s">
        <v>31</v>
      </c>
      <c r="AX372" s="175" t="s">
        <v>69</v>
      </c>
      <c r="AY372" s="177" t="s">
        <v>157</v>
      </c>
    </row>
    <row r="373" s="184" customFormat="true" ht="11.25" hidden="false" customHeight="false" outlineLevel="0" collapsed="false">
      <c r="B373" s="185"/>
      <c r="D373" s="162" t="s">
        <v>170</v>
      </c>
      <c r="E373" s="186"/>
      <c r="F373" s="187" t="s">
        <v>299</v>
      </c>
      <c r="H373" s="188" t="n">
        <v>20.8</v>
      </c>
      <c r="I373" s="189"/>
      <c r="L373" s="185"/>
      <c r="M373" s="190"/>
      <c r="T373" s="191"/>
      <c r="AT373" s="186" t="s">
        <v>170</v>
      </c>
      <c r="AU373" s="186" t="s">
        <v>79</v>
      </c>
      <c r="AV373" s="184" t="s">
        <v>164</v>
      </c>
      <c r="AW373" s="184" t="s">
        <v>31</v>
      </c>
      <c r="AX373" s="184" t="s">
        <v>77</v>
      </c>
      <c r="AY373" s="186" t="s">
        <v>157</v>
      </c>
    </row>
    <row r="374" s="23" customFormat="true" ht="37.5" hidden="false" customHeight="true" outlineLevel="0" collapsed="false">
      <c r="B374" s="24"/>
      <c r="C374" s="150" t="s">
        <v>526</v>
      </c>
      <c r="D374" s="150" t="s">
        <v>159</v>
      </c>
      <c r="E374" s="151" t="s">
        <v>527</v>
      </c>
      <c r="F374" s="152" t="s">
        <v>528</v>
      </c>
      <c r="G374" s="153" t="s">
        <v>259</v>
      </c>
      <c r="H374" s="154" t="n">
        <v>5.25</v>
      </c>
      <c r="I374" s="155"/>
      <c r="J374" s="154" t="n">
        <f aca="false">ROUND(I374*H374,2)</f>
        <v>0</v>
      </c>
      <c r="K374" s="152" t="s">
        <v>163</v>
      </c>
      <c r="L374" s="24"/>
      <c r="M374" s="156"/>
      <c r="N374" s="157" t="s">
        <v>40</v>
      </c>
      <c r="P374" s="158" t="n">
        <f aca="false">O374*H374</f>
        <v>0</v>
      </c>
      <c r="Q374" s="158" t="n">
        <v>0.00176</v>
      </c>
      <c r="R374" s="158" t="n">
        <f aca="false">Q374*H374</f>
        <v>0.00924</v>
      </c>
      <c r="S374" s="158" t="n">
        <v>0</v>
      </c>
      <c r="T374" s="159" t="n">
        <f aca="false">S374*H374</f>
        <v>0</v>
      </c>
      <c r="AR374" s="160" t="s">
        <v>164</v>
      </c>
      <c r="AT374" s="160" t="s">
        <v>159</v>
      </c>
      <c r="AU374" s="160" t="s">
        <v>79</v>
      </c>
      <c r="AY374" s="4" t="s">
        <v>157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4" t="s">
        <v>77</v>
      </c>
      <c r="BK374" s="161" t="n">
        <f aca="false">ROUND(I374*H374,2)</f>
        <v>0</v>
      </c>
      <c r="BL374" s="4" t="s">
        <v>164</v>
      </c>
      <c r="BM374" s="160" t="s">
        <v>529</v>
      </c>
    </row>
    <row r="375" s="23" customFormat="true" ht="29.25" hidden="false" customHeight="false" outlineLevel="0" collapsed="false">
      <c r="B375" s="24"/>
      <c r="D375" s="162" t="s">
        <v>166</v>
      </c>
      <c r="F375" s="163" t="s">
        <v>530</v>
      </c>
      <c r="I375" s="164"/>
      <c r="L375" s="24"/>
      <c r="M375" s="165"/>
      <c r="T375" s="55"/>
      <c r="AT375" s="4" t="s">
        <v>166</v>
      </c>
      <c r="AU375" s="4" t="s">
        <v>79</v>
      </c>
    </row>
    <row r="376" s="23" customFormat="true" ht="11.25" hidden="false" customHeight="false" outlineLevel="0" collapsed="false">
      <c r="B376" s="24"/>
      <c r="D376" s="166" t="s">
        <v>168</v>
      </c>
      <c r="F376" s="167" t="s">
        <v>531</v>
      </c>
      <c r="I376" s="164"/>
      <c r="L376" s="24"/>
      <c r="M376" s="165"/>
      <c r="T376" s="55"/>
      <c r="AT376" s="4" t="s">
        <v>168</v>
      </c>
      <c r="AU376" s="4" t="s">
        <v>79</v>
      </c>
    </row>
    <row r="377" s="168" customFormat="true" ht="11.25" hidden="false" customHeight="false" outlineLevel="0" collapsed="false">
      <c r="B377" s="169"/>
      <c r="D377" s="162" t="s">
        <v>170</v>
      </c>
      <c r="E377" s="170"/>
      <c r="F377" s="171" t="s">
        <v>532</v>
      </c>
      <c r="H377" s="170"/>
      <c r="I377" s="172"/>
      <c r="L377" s="169"/>
      <c r="M377" s="173"/>
      <c r="T377" s="174"/>
      <c r="AT377" s="170" t="s">
        <v>170</v>
      </c>
      <c r="AU377" s="170" t="s">
        <v>79</v>
      </c>
      <c r="AV377" s="168" t="s">
        <v>77</v>
      </c>
      <c r="AW377" s="168" t="s">
        <v>31</v>
      </c>
      <c r="AX377" s="168" t="s">
        <v>69</v>
      </c>
      <c r="AY377" s="170" t="s">
        <v>157</v>
      </c>
    </row>
    <row r="378" s="175" customFormat="true" ht="11.25" hidden="false" customHeight="false" outlineLevel="0" collapsed="false">
      <c r="B378" s="176"/>
      <c r="D378" s="162" t="s">
        <v>170</v>
      </c>
      <c r="E378" s="177"/>
      <c r="F378" s="178" t="s">
        <v>533</v>
      </c>
      <c r="H378" s="179" t="n">
        <v>5.25</v>
      </c>
      <c r="I378" s="180"/>
      <c r="L378" s="176"/>
      <c r="M378" s="181"/>
      <c r="T378" s="182"/>
      <c r="AT378" s="177" t="s">
        <v>170</v>
      </c>
      <c r="AU378" s="177" t="s">
        <v>79</v>
      </c>
      <c r="AV378" s="175" t="s">
        <v>79</v>
      </c>
      <c r="AW378" s="175" t="s">
        <v>31</v>
      </c>
      <c r="AX378" s="175" t="s">
        <v>77</v>
      </c>
      <c r="AY378" s="177" t="s">
        <v>157</v>
      </c>
    </row>
    <row r="379" s="23" customFormat="true" ht="24" hidden="false" customHeight="true" outlineLevel="0" collapsed="false">
      <c r="B379" s="24"/>
      <c r="C379" s="192" t="s">
        <v>534</v>
      </c>
      <c r="D379" s="192" t="s">
        <v>489</v>
      </c>
      <c r="E379" s="193" t="s">
        <v>535</v>
      </c>
      <c r="F379" s="194" t="s">
        <v>536</v>
      </c>
      <c r="G379" s="195" t="s">
        <v>236</v>
      </c>
      <c r="H379" s="196" t="n">
        <v>1.1</v>
      </c>
      <c r="I379" s="197"/>
      <c r="J379" s="196" t="n">
        <f aca="false">ROUND(I379*H379,2)</f>
        <v>0</v>
      </c>
      <c r="K379" s="194" t="s">
        <v>163</v>
      </c>
      <c r="L379" s="198"/>
      <c r="M379" s="199"/>
      <c r="N379" s="200" t="s">
        <v>40</v>
      </c>
      <c r="P379" s="158" t="n">
        <f aca="false">O379*H379</f>
        <v>0</v>
      </c>
      <c r="Q379" s="158" t="n">
        <v>0.0014</v>
      </c>
      <c r="R379" s="158" t="n">
        <f aca="false">Q379*H379</f>
        <v>0.00154</v>
      </c>
      <c r="S379" s="158" t="n">
        <v>0</v>
      </c>
      <c r="T379" s="159" t="n">
        <f aca="false">S379*H379</f>
        <v>0</v>
      </c>
      <c r="AR379" s="160" t="s">
        <v>217</v>
      </c>
      <c r="AT379" s="160" t="s">
        <v>489</v>
      </c>
      <c r="AU379" s="160" t="s">
        <v>79</v>
      </c>
      <c r="AY379" s="4" t="s">
        <v>157</v>
      </c>
      <c r="BE379" s="161" t="n">
        <f aca="false">IF(N379="základní",J379,0)</f>
        <v>0</v>
      </c>
      <c r="BF379" s="161" t="n">
        <f aca="false">IF(N379="snížená",J379,0)</f>
        <v>0</v>
      </c>
      <c r="BG379" s="161" t="n">
        <f aca="false">IF(N379="zákl. přenesená",J379,0)</f>
        <v>0</v>
      </c>
      <c r="BH379" s="161" t="n">
        <f aca="false">IF(N379="sníž. přenesená",J379,0)</f>
        <v>0</v>
      </c>
      <c r="BI379" s="161" t="n">
        <f aca="false">IF(N379="nulová",J379,0)</f>
        <v>0</v>
      </c>
      <c r="BJ379" s="4" t="s">
        <v>77</v>
      </c>
      <c r="BK379" s="161" t="n">
        <f aca="false">ROUND(I379*H379,2)</f>
        <v>0</v>
      </c>
      <c r="BL379" s="4" t="s">
        <v>164</v>
      </c>
      <c r="BM379" s="160" t="s">
        <v>537</v>
      </c>
    </row>
    <row r="380" s="23" customFormat="true" ht="19.5" hidden="false" customHeight="false" outlineLevel="0" collapsed="false">
      <c r="B380" s="24"/>
      <c r="D380" s="162" t="s">
        <v>166</v>
      </c>
      <c r="F380" s="163" t="s">
        <v>536</v>
      </c>
      <c r="I380" s="164"/>
      <c r="L380" s="24"/>
      <c r="M380" s="165"/>
      <c r="T380" s="55"/>
      <c r="AT380" s="4" t="s">
        <v>166</v>
      </c>
      <c r="AU380" s="4" t="s">
        <v>79</v>
      </c>
    </row>
    <row r="381" s="168" customFormat="true" ht="11.25" hidden="false" customHeight="false" outlineLevel="0" collapsed="false">
      <c r="B381" s="169"/>
      <c r="D381" s="162" t="s">
        <v>170</v>
      </c>
      <c r="E381" s="170"/>
      <c r="F381" s="171" t="s">
        <v>532</v>
      </c>
      <c r="H381" s="170"/>
      <c r="I381" s="172"/>
      <c r="L381" s="169"/>
      <c r="M381" s="173"/>
      <c r="T381" s="174"/>
      <c r="AT381" s="170" t="s">
        <v>170</v>
      </c>
      <c r="AU381" s="170" t="s">
        <v>79</v>
      </c>
      <c r="AV381" s="168" t="s">
        <v>77</v>
      </c>
      <c r="AW381" s="168" t="s">
        <v>31</v>
      </c>
      <c r="AX381" s="168" t="s">
        <v>69</v>
      </c>
      <c r="AY381" s="170" t="s">
        <v>157</v>
      </c>
    </row>
    <row r="382" s="175" customFormat="true" ht="11.25" hidden="false" customHeight="false" outlineLevel="0" collapsed="false">
      <c r="B382" s="176"/>
      <c r="D382" s="162" t="s">
        <v>170</v>
      </c>
      <c r="E382" s="177"/>
      <c r="F382" s="178" t="s">
        <v>538</v>
      </c>
      <c r="H382" s="179" t="n">
        <v>1.1</v>
      </c>
      <c r="I382" s="180"/>
      <c r="L382" s="176"/>
      <c r="M382" s="181"/>
      <c r="T382" s="182"/>
      <c r="AT382" s="177" t="s">
        <v>170</v>
      </c>
      <c r="AU382" s="177" t="s">
        <v>79</v>
      </c>
      <c r="AV382" s="175" t="s">
        <v>79</v>
      </c>
      <c r="AW382" s="175" t="s">
        <v>31</v>
      </c>
      <c r="AX382" s="175" t="s">
        <v>77</v>
      </c>
      <c r="AY382" s="177" t="s">
        <v>157</v>
      </c>
    </row>
    <row r="383" s="23" customFormat="true" ht="24" hidden="false" customHeight="true" outlineLevel="0" collapsed="false">
      <c r="B383" s="24"/>
      <c r="C383" s="150" t="s">
        <v>539</v>
      </c>
      <c r="D383" s="150" t="s">
        <v>159</v>
      </c>
      <c r="E383" s="151" t="s">
        <v>540</v>
      </c>
      <c r="F383" s="152" t="s">
        <v>541</v>
      </c>
      <c r="G383" s="153" t="s">
        <v>236</v>
      </c>
      <c r="H383" s="154" t="n">
        <v>105</v>
      </c>
      <c r="I383" s="155"/>
      <c r="J383" s="154" t="n">
        <f aca="false">ROUND(I383*H383,2)</f>
        <v>0</v>
      </c>
      <c r="K383" s="152" t="s">
        <v>163</v>
      </c>
      <c r="L383" s="24"/>
      <c r="M383" s="156"/>
      <c r="N383" s="157" t="s">
        <v>40</v>
      </c>
      <c r="P383" s="158" t="n">
        <f aca="false">O383*H383</f>
        <v>0</v>
      </c>
      <c r="Q383" s="158" t="n">
        <v>0.00338</v>
      </c>
      <c r="R383" s="158" t="n">
        <f aca="false">Q383*H383</f>
        <v>0.3549</v>
      </c>
      <c r="S383" s="158" t="n">
        <v>0</v>
      </c>
      <c r="T383" s="159" t="n">
        <f aca="false">S383*H383</f>
        <v>0</v>
      </c>
      <c r="AR383" s="160" t="s">
        <v>164</v>
      </c>
      <c r="AT383" s="160" t="s">
        <v>159</v>
      </c>
      <c r="AU383" s="160" t="s">
        <v>79</v>
      </c>
      <c r="AY383" s="4" t="s">
        <v>157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4" t="s">
        <v>77</v>
      </c>
      <c r="BK383" s="161" t="n">
        <f aca="false">ROUND(I383*H383,2)</f>
        <v>0</v>
      </c>
      <c r="BL383" s="4" t="s">
        <v>164</v>
      </c>
      <c r="BM383" s="160" t="s">
        <v>542</v>
      </c>
    </row>
    <row r="384" s="23" customFormat="true" ht="19.5" hidden="false" customHeight="false" outlineLevel="0" collapsed="false">
      <c r="B384" s="24"/>
      <c r="D384" s="162" t="s">
        <v>166</v>
      </c>
      <c r="F384" s="163" t="s">
        <v>543</v>
      </c>
      <c r="I384" s="164"/>
      <c r="L384" s="24"/>
      <c r="M384" s="165"/>
      <c r="T384" s="55"/>
      <c r="AT384" s="4" t="s">
        <v>166</v>
      </c>
      <c r="AU384" s="4" t="s">
        <v>79</v>
      </c>
    </row>
    <row r="385" s="23" customFormat="true" ht="11.25" hidden="false" customHeight="false" outlineLevel="0" collapsed="false">
      <c r="B385" s="24"/>
      <c r="D385" s="166" t="s">
        <v>168</v>
      </c>
      <c r="F385" s="167" t="s">
        <v>544</v>
      </c>
      <c r="I385" s="164"/>
      <c r="L385" s="24"/>
      <c r="M385" s="165"/>
      <c r="T385" s="55"/>
      <c r="AT385" s="4" t="s">
        <v>168</v>
      </c>
      <c r="AU385" s="4" t="s">
        <v>79</v>
      </c>
    </row>
    <row r="386" s="168" customFormat="true" ht="11.25" hidden="false" customHeight="false" outlineLevel="0" collapsed="false">
      <c r="B386" s="169"/>
      <c r="D386" s="162" t="s">
        <v>170</v>
      </c>
      <c r="E386" s="170"/>
      <c r="F386" s="171" t="s">
        <v>545</v>
      </c>
      <c r="H386" s="170"/>
      <c r="I386" s="172"/>
      <c r="L386" s="169"/>
      <c r="M386" s="173"/>
      <c r="T386" s="174"/>
      <c r="AT386" s="170" t="s">
        <v>170</v>
      </c>
      <c r="AU386" s="170" t="s">
        <v>79</v>
      </c>
      <c r="AV386" s="168" t="s">
        <v>77</v>
      </c>
      <c r="AW386" s="168" t="s">
        <v>31</v>
      </c>
      <c r="AX386" s="168" t="s">
        <v>69</v>
      </c>
      <c r="AY386" s="170" t="s">
        <v>157</v>
      </c>
    </row>
    <row r="387" s="175" customFormat="true" ht="11.25" hidden="false" customHeight="false" outlineLevel="0" collapsed="false">
      <c r="B387" s="176"/>
      <c r="D387" s="162" t="s">
        <v>170</v>
      </c>
      <c r="E387" s="177"/>
      <c r="F387" s="178" t="s">
        <v>546</v>
      </c>
      <c r="H387" s="179" t="n">
        <v>105.57</v>
      </c>
      <c r="I387" s="180"/>
      <c r="L387" s="176"/>
      <c r="M387" s="181"/>
      <c r="T387" s="182"/>
      <c r="AT387" s="177" t="s">
        <v>170</v>
      </c>
      <c r="AU387" s="177" t="s">
        <v>79</v>
      </c>
      <c r="AV387" s="175" t="s">
        <v>79</v>
      </c>
      <c r="AW387" s="175" t="s">
        <v>31</v>
      </c>
      <c r="AX387" s="175" t="s">
        <v>69</v>
      </c>
      <c r="AY387" s="177" t="s">
        <v>157</v>
      </c>
    </row>
    <row r="388" s="175" customFormat="true" ht="11.25" hidden="false" customHeight="false" outlineLevel="0" collapsed="false">
      <c r="B388" s="176"/>
      <c r="D388" s="162" t="s">
        <v>170</v>
      </c>
      <c r="E388" s="177"/>
      <c r="F388" s="178" t="s">
        <v>547</v>
      </c>
      <c r="H388" s="179" t="n">
        <v>-2.04</v>
      </c>
      <c r="I388" s="180"/>
      <c r="L388" s="176"/>
      <c r="M388" s="181"/>
      <c r="T388" s="182"/>
      <c r="AT388" s="177" t="s">
        <v>170</v>
      </c>
      <c r="AU388" s="177" t="s">
        <v>79</v>
      </c>
      <c r="AV388" s="175" t="s">
        <v>79</v>
      </c>
      <c r="AW388" s="175" t="s">
        <v>31</v>
      </c>
      <c r="AX388" s="175" t="s">
        <v>69</v>
      </c>
      <c r="AY388" s="177" t="s">
        <v>157</v>
      </c>
    </row>
    <row r="389" s="175" customFormat="true" ht="11.25" hidden="false" customHeight="false" outlineLevel="0" collapsed="false">
      <c r="B389" s="176"/>
      <c r="D389" s="162" t="s">
        <v>170</v>
      </c>
      <c r="E389" s="177"/>
      <c r="F389" s="178" t="s">
        <v>548</v>
      </c>
      <c r="H389" s="179" t="n">
        <v>1.47</v>
      </c>
      <c r="I389" s="180"/>
      <c r="L389" s="176"/>
      <c r="M389" s="181"/>
      <c r="T389" s="182"/>
      <c r="AT389" s="177" t="s">
        <v>170</v>
      </c>
      <c r="AU389" s="177" t="s">
        <v>79</v>
      </c>
      <c r="AV389" s="175" t="s">
        <v>79</v>
      </c>
      <c r="AW389" s="175" t="s">
        <v>31</v>
      </c>
      <c r="AX389" s="175" t="s">
        <v>69</v>
      </c>
      <c r="AY389" s="177" t="s">
        <v>157</v>
      </c>
    </row>
    <row r="390" s="184" customFormat="true" ht="11.25" hidden="false" customHeight="false" outlineLevel="0" collapsed="false">
      <c r="B390" s="185"/>
      <c r="D390" s="162" t="s">
        <v>170</v>
      </c>
      <c r="E390" s="186"/>
      <c r="F390" s="187" t="s">
        <v>299</v>
      </c>
      <c r="H390" s="188" t="n">
        <v>105</v>
      </c>
      <c r="I390" s="189"/>
      <c r="L390" s="185"/>
      <c r="M390" s="190"/>
      <c r="T390" s="191"/>
      <c r="AT390" s="186" t="s">
        <v>170</v>
      </c>
      <c r="AU390" s="186" t="s">
        <v>79</v>
      </c>
      <c r="AV390" s="184" t="s">
        <v>164</v>
      </c>
      <c r="AW390" s="184" t="s">
        <v>31</v>
      </c>
      <c r="AX390" s="184" t="s">
        <v>77</v>
      </c>
      <c r="AY390" s="186" t="s">
        <v>157</v>
      </c>
    </row>
    <row r="391" s="23" customFormat="true" ht="24" hidden="false" customHeight="true" outlineLevel="0" collapsed="false">
      <c r="B391" s="24"/>
      <c r="C391" s="150" t="s">
        <v>549</v>
      </c>
      <c r="D391" s="150" t="s">
        <v>159</v>
      </c>
      <c r="E391" s="151" t="s">
        <v>550</v>
      </c>
      <c r="F391" s="152" t="s">
        <v>551</v>
      </c>
      <c r="G391" s="153" t="s">
        <v>236</v>
      </c>
      <c r="H391" s="154" t="n">
        <v>2.54</v>
      </c>
      <c r="I391" s="155"/>
      <c r="J391" s="154" t="n">
        <f aca="false">ROUND(I391*H391,2)</f>
        <v>0</v>
      </c>
      <c r="K391" s="152" t="s">
        <v>163</v>
      </c>
      <c r="L391" s="24"/>
      <c r="M391" s="156"/>
      <c r="N391" s="157" t="s">
        <v>40</v>
      </c>
      <c r="P391" s="158" t="n">
        <f aca="false">O391*H391</f>
        <v>0</v>
      </c>
      <c r="Q391" s="158" t="n">
        <v>0.0057</v>
      </c>
      <c r="R391" s="158" t="n">
        <f aca="false">Q391*H391</f>
        <v>0.014478</v>
      </c>
      <c r="S391" s="158" t="n">
        <v>0</v>
      </c>
      <c r="T391" s="159" t="n">
        <f aca="false">S391*H391</f>
        <v>0</v>
      </c>
      <c r="AR391" s="160" t="s">
        <v>164</v>
      </c>
      <c r="AT391" s="160" t="s">
        <v>159</v>
      </c>
      <c r="AU391" s="160" t="s">
        <v>79</v>
      </c>
      <c r="AY391" s="4" t="s">
        <v>157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4" t="s">
        <v>77</v>
      </c>
      <c r="BK391" s="161" t="n">
        <f aca="false">ROUND(I391*H391,2)</f>
        <v>0</v>
      </c>
      <c r="BL391" s="4" t="s">
        <v>164</v>
      </c>
      <c r="BM391" s="160" t="s">
        <v>552</v>
      </c>
    </row>
    <row r="392" s="23" customFormat="true" ht="19.5" hidden="false" customHeight="false" outlineLevel="0" collapsed="false">
      <c r="B392" s="24"/>
      <c r="D392" s="162" t="s">
        <v>166</v>
      </c>
      <c r="F392" s="163" t="s">
        <v>553</v>
      </c>
      <c r="I392" s="164"/>
      <c r="L392" s="24"/>
      <c r="M392" s="165"/>
      <c r="T392" s="55"/>
      <c r="AT392" s="4" t="s">
        <v>166</v>
      </c>
      <c r="AU392" s="4" t="s">
        <v>79</v>
      </c>
    </row>
    <row r="393" s="23" customFormat="true" ht="11.25" hidden="false" customHeight="false" outlineLevel="0" collapsed="false">
      <c r="B393" s="24"/>
      <c r="D393" s="166" t="s">
        <v>168</v>
      </c>
      <c r="F393" s="167" t="s">
        <v>554</v>
      </c>
      <c r="I393" s="164"/>
      <c r="L393" s="24"/>
      <c r="M393" s="165"/>
      <c r="T393" s="55"/>
      <c r="AT393" s="4" t="s">
        <v>168</v>
      </c>
      <c r="AU393" s="4" t="s">
        <v>79</v>
      </c>
    </row>
    <row r="394" s="168" customFormat="true" ht="11.25" hidden="false" customHeight="false" outlineLevel="0" collapsed="false">
      <c r="B394" s="169"/>
      <c r="D394" s="162" t="s">
        <v>170</v>
      </c>
      <c r="E394" s="170"/>
      <c r="F394" s="171" t="s">
        <v>555</v>
      </c>
      <c r="H394" s="170"/>
      <c r="I394" s="172"/>
      <c r="L394" s="169"/>
      <c r="M394" s="173"/>
      <c r="T394" s="174"/>
      <c r="AT394" s="170" t="s">
        <v>170</v>
      </c>
      <c r="AU394" s="170" t="s">
        <v>79</v>
      </c>
      <c r="AV394" s="168" t="s">
        <v>77</v>
      </c>
      <c r="AW394" s="168" t="s">
        <v>31</v>
      </c>
      <c r="AX394" s="168" t="s">
        <v>69</v>
      </c>
      <c r="AY394" s="170" t="s">
        <v>157</v>
      </c>
    </row>
    <row r="395" s="175" customFormat="true" ht="11.25" hidden="false" customHeight="false" outlineLevel="0" collapsed="false">
      <c r="B395" s="176"/>
      <c r="D395" s="162" t="s">
        <v>170</v>
      </c>
      <c r="E395" s="177"/>
      <c r="F395" s="178" t="s">
        <v>556</v>
      </c>
      <c r="H395" s="179" t="n">
        <v>2.54</v>
      </c>
      <c r="I395" s="180"/>
      <c r="L395" s="176"/>
      <c r="M395" s="181"/>
      <c r="T395" s="182"/>
      <c r="AT395" s="177" t="s">
        <v>170</v>
      </c>
      <c r="AU395" s="177" t="s">
        <v>79</v>
      </c>
      <c r="AV395" s="175" t="s">
        <v>79</v>
      </c>
      <c r="AW395" s="175" t="s">
        <v>31</v>
      </c>
      <c r="AX395" s="175" t="s">
        <v>77</v>
      </c>
      <c r="AY395" s="177" t="s">
        <v>157</v>
      </c>
    </row>
    <row r="396" s="23" customFormat="true" ht="24" hidden="false" customHeight="true" outlineLevel="0" collapsed="false">
      <c r="B396" s="24"/>
      <c r="C396" s="150" t="s">
        <v>557</v>
      </c>
      <c r="D396" s="150" t="s">
        <v>159</v>
      </c>
      <c r="E396" s="151" t="s">
        <v>558</v>
      </c>
      <c r="F396" s="152" t="s">
        <v>559</v>
      </c>
      <c r="G396" s="153" t="s">
        <v>236</v>
      </c>
      <c r="H396" s="154" t="n">
        <v>105</v>
      </c>
      <c r="I396" s="155"/>
      <c r="J396" s="154" t="n">
        <f aca="false">ROUND(I396*H396,2)</f>
        <v>0</v>
      </c>
      <c r="K396" s="152" t="s">
        <v>163</v>
      </c>
      <c r="L396" s="24"/>
      <c r="M396" s="156"/>
      <c r="N396" s="157" t="s">
        <v>40</v>
      </c>
      <c r="P396" s="158" t="n">
        <f aca="false">O396*H396</f>
        <v>0</v>
      </c>
      <c r="Q396" s="158" t="n">
        <v>0.00025</v>
      </c>
      <c r="R396" s="158" t="n">
        <f aca="false">Q396*H396</f>
        <v>0.02625</v>
      </c>
      <c r="S396" s="158" t="n">
        <v>0</v>
      </c>
      <c r="T396" s="159" t="n">
        <f aca="false">S396*H396</f>
        <v>0</v>
      </c>
      <c r="AR396" s="160" t="s">
        <v>164</v>
      </c>
      <c r="AT396" s="160" t="s">
        <v>159</v>
      </c>
      <c r="AU396" s="160" t="s">
        <v>79</v>
      </c>
      <c r="AY396" s="4" t="s">
        <v>157</v>
      </c>
      <c r="BE396" s="161" t="n">
        <f aca="false">IF(N396="základní",J396,0)</f>
        <v>0</v>
      </c>
      <c r="BF396" s="161" t="n">
        <f aca="false">IF(N396="snížená",J396,0)</f>
        <v>0</v>
      </c>
      <c r="BG396" s="161" t="n">
        <f aca="false">IF(N396="zákl. přenesená",J396,0)</f>
        <v>0</v>
      </c>
      <c r="BH396" s="161" t="n">
        <f aca="false">IF(N396="sníž. přenesená",J396,0)</f>
        <v>0</v>
      </c>
      <c r="BI396" s="161" t="n">
        <f aca="false">IF(N396="nulová",J396,0)</f>
        <v>0</v>
      </c>
      <c r="BJ396" s="4" t="s">
        <v>77</v>
      </c>
      <c r="BK396" s="161" t="n">
        <f aca="false">ROUND(I396*H396,2)</f>
        <v>0</v>
      </c>
      <c r="BL396" s="4" t="s">
        <v>164</v>
      </c>
      <c r="BM396" s="160" t="s">
        <v>560</v>
      </c>
    </row>
    <row r="397" s="23" customFormat="true" ht="19.5" hidden="false" customHeight="false" outlineLevel="0" collapsed="false">
      <c r="B397" s="24"/>
      <c r="D397" s="162" t="s">
        <v>166</v>
      </c>
      <c r="F397" s="163" t="s">
        <v>561</v>
      </c>
      <c r="I397" s="164"/>
      <c r="L397" s="24"/>
      <c r="M397" s="165"/>
      <c r="T397" s="55"/>
      <c r="AT397" s="4" t="s">
        <v>166</v>
      </c>
      <c r="AU397" s="4" t="s">
        <v>79</v>
      </c>
    </row>
    <row r="398" s="23" customFormat="true" ht="11.25" hidden="false" customHeight="false" outlineLevel="0" collapsed="false">
      <c r="B398" s="24"/>
      <c r="D398" s="166" t="s">
        <v>168</v>
      </c>
      <c r="F398" s="167" t="s">
        <v>562</v>
      </c>
      <c r="I398" s="164"/>
      <c r="L398" s="24"/>
      <c r="M398" s="165"/>
      <c r="T398" s="55"/>
      <c r="AT398" s="4" t="s">
        <v>168</v>
      </c>
      <c r="AU398" s="4" t="s">
        <v>79</v>
      </c>
    </row>
    <row r="399" s="23" customFormat="true" ht="24" hidden="false" customHeight="true" outlineLevel="0" collapsed="false">
      <c r="B399" s="24"/>
      <c r="C399" s="150" t="s">
        <v>563</v>
      </c>
      <c r="D399" s="150" t="s">
        <v>159</v>
      </c>
      <c r="E399" s="151" t="s">
        <v>564</v>
      </c>
      <c r="F399" s="152" t="s">
        <v>565</v>
      </c>
      <c r="G399" s="153" t="s">
        <v>236</v>
      </c>
      <c r="H399" s="154" t="n">
        <v>2.54</v>
      </c>
      <c r="I399" s="155"/>
      <c r="J399" s="154" t="n">
        <f aca="false">ROUND(I399*H399,2)</f>
        <v>0</v>
      </c>
      <c r="K399" s="152" t="s">
        <v>163</v>
      </c>
      <c r="L399" s="24"/>
      <c r="M399" s="156"/>
      <c r="N399" s="157" t="s">
        <v>40</v>
      </c>
      <c r="P399" s="158" t="n">
        <f aca="false">O399*H399</f>
        <v>0</v>
      </c>
      <c r="Q399" s="158" t="n">
        <v>0.0002</v>
      </c>
      <c r="R399" s="158" t="n">
        <f aca="false">Q399*H399</f>
        <v>0.000508</v>
      </c>
      <c r="S399" s="158" t="n">
        <v>0</v>
      </c>
      <c r="T399" s="159" t="n">
        <f aca="false">S399*H399</f>
        <v>0</v>
      </c>
      <c r="AR399" s="160" t="s">
        <v>164</v>
      </c>
      <c r="AT399" s="160" t="s">
        <v>159</v>
      </c>
      <c r="AU399" s="160" t="s">
        <v>79</v>
      </c>
      <c r="AY399" s="4" t="s">
        <v>157</v>
      </c>
      <c r="BE399" s="161" t="n">
        <f aca="false">IF(N399="základní",J399,0)</f>
        <v>0</v>
      </c>
      <c r="BF399" s="161" t="n">
        <f aca="false">IF(N399="snížená",J399,0)</f>
        <v>0</v>
      </c>
      <c r="BG399" s="161" t="n">
        <f aca="false">IF(N399="zákl. přenesená",J399,0)</f>
        <v>0</v>
      </c>
      <c r="BH399" s="161" t="n">
        <f aca="false">IF(N399="sníž. přenesená",J399,0)</f>
        <v>0</v>
      </c>
      <c r="BI399" s="161" t="n">
        <f aca="false">IF(N399="nulová",J399,0)</f>
        <v>0</v>
      </c>
      <c r="BJ399" s="4" t="s">
        <v>77</v>
      </c>
      <c r="BK399" s="161" t="n">
        <f aca="false">ROUND(I399*H399,2)</f>
        <v>0</v>
      </c>
      <c r="BL399" s="4" t="s">
        <v>164</v>
      </c>
      <c r="BM399" s="160" t="s">
        <v>566</v>
      </c>
    </row>
    <row r="400" s="23" customFormat="true" ht="19.5" hidden="false" customHeight="false" outlineLevel="0" collapsed="false">
      <c r="B400" s="24"/>
      <c r="D400" s="162" t="s">
        <v>166</v>
      </c>
      <c r="F400" s="163" t="s">
        <v>567</v>
      </c>
      <c r="I400" s="164"/>
      <c r="L400" s="24"/>
      <c r="M400" s="165"/>
      <c r="T400" s="55"/>
      <c r="AT400" s="4" t="s">
        <v>166</v>
      </c>
      <c r="AU400" s="4" t="s">
        <v>79</v>
      </c>
    </row>
    <row r="401" s="23" customFormat="true" ht="11.25" hidden="false" customHeight="false" outlineLevel="0" collapsed="false">
      <c r="B401" s="24"/>
      <c r="D401" s="166" t="s">
        <v>168</v>
      </c>
      <c r="F401" s="167" t="s">
        <v>568</v>
      </c>
      <c r="I401" s="164"/>
      <c r="L401" s="24"/>
      <c r="M401" s="165"/>
      <c r="T401" s="55"/>
      <c r="AT401" s="4" t="s">
        <v>168</v>
      </c>
      <c r="AU401" s="4" t="s">
        <v>79</v>
      </c>
    </row>
    <row r="402" s="23" customFormat="true" ht="24" hidden="false" customHeight="true" outlineLevel="0" collapsed="false">
      <c r="B402" s="24"/>
      <c r="C402" s="150" t="s">
        <v>569</v>
      </c>
      <c r="D402" s="150" t="s">
        <v>159</v>
      </c>
      <c r="E402" s="151" t="s">
        <v>570</v>
      </c>
      <c r="F402" s="152" t="s">
        <v>571</v>
      </c>
      <c r="G402" s="153" t="s">
        <v>259</v>
      </c>
      <c r="H402" s="154" t="n">
        <v>8.46</v>
      </c>
      <c r="I402" s="155"/>
      <c r="J402" s="154" t="n">
        <f aca="false">ROUND(I402*H402,2)</f>
        <v>0</v>
      </c>
      <c r="K402" s="152" t="s">
        <v>163</v>
      </c>
      <c r="L402" s="24"/>
      <c r="M402" s="156"/>
      <c r="N402" s="157" t="s">
        <v>40</v>
      </c>
      <c r="P402" s="158" t="n">
        <f aca="false">O402*H402</f>
        <v>0</v>
      </c>
      <c r="Q402" s="158" t="n">
        <v>3E-005</v>
      </c>
      <c r="R402" s="158" t="n">
        <f aca="false">Q402*H402</f>
        <v>0.0002538</v>
      </c>
      <c r="S402" s="158" t="n">
        <v>0</v>
      </c>
      <c r="T402" s="159" t="n">
        <f aca="false">S402*H402</f>
        <v>0</v>
      </c>
      <c r="AR402" s="160" t="s">
        <v>164</v>
      </c>
      <c r="AT402" s="160" t="s">
        <v>159</v>
      </c>
      <c r="AU402" s="160" t="s">
        <v>79</v>
      </c>
      <c r="AY402" s="4" t="s">
        <v>157</v>
      </c>
      <c r="BE402" s="161" t="n">
        <f aca="false">IF(N402="základní",J402,0)</f>
        <v>0</v>
      </c>
      <c r="BF402" s="161" t="n">
        <f aca="false">IF(N402="snížená",J402,0)</f>
        <v>0</v>
      </c>
      <c r="BG402" s="161" t="n">
        <f aca="false">IF(N402="zákl. přenesená",J402,0)</f>
        <v>0</v>
      </c>
      <c r="BH402" s="161" t="n">
        <f aca="false">IF(N402="sníž. přenesená",J402,0)</f>
        <v>0</v>
      </c>
      <c r="BI402" s="161" t="n">
        <f aca="false">IF(N402="nulová",J402,0)</f>
        <v>0</v>
      </c>
      <c r="BJ402" s="4" t="s">
        <v>77</v>
      </c>
      <c r="BK402" s="161" t="n">
        <f aca="false">ROUND(I402*H402,2)</f>
        <v>0</v>
      </c>
      <c r="BL402" s="4" t="s">
        <v>164</v>
      </c>
      <c r="BM402" s="160" t="s">
        <v>572</v>
      </c>
    </row>
    <row r="403" s="23" customFormat="true" ht="19.5" hidden="false" customHeight="false" outlineLevel="0" collapsed="false">
      <c r="B403" s="24"/>
      <c r="D403" s="162" t="s">
        <v>166</v>
      </c>
      <c r="F403" s="163" t="s">
        <v>573</v>
      </c>
      <c r="I403" s="164"/>
      <c r="L403" s="24"/>
      <c r="M403" s="165"/>
      <c r="T403" s="55"/>
      <c r="AT403" s="4" t="s">
        <v>166</v>
      </c>
      <c r="AU403" s="4" t="s">
        <v>79</v>
      </c>
    </row>
    <row r="404" s="23" customFormat="true" ht="11.25" hidden="false" customHeight="false" outlineLevel="0" collapsed="false">
      <c r="B404" s="24"/>
      <c r="D404" s="166" t="s">
        <v>168</v>
      </c>
      <c r="F404" s="167" t="s">
        <v>574</v>
      </c>
      <c r="I404" s="164"/>
      <c r="L404" s="24"/>
      <c r="M404" s="165"/>
      <c r="T404" s="55"/>
      <c r="AT404" s="4" t="s">
        <v>168</v>
      </c>
      <c r="AU404" s="4" t="s">
        <v>79</v>
      </c>
    </row>
    <row r="405" s="175" customFormat="true" ht="11.25" hidden="false" customHeight="false" outlineLevel="0" collapsed="false">
      <c r="B405" s="176"/>
      <c r="D405" s="162" t="s">
        <v>170</v>
      </c>
      <c r="E405" s="177"/>
      <c r="F405" s="178" t="s">
        <v>575</v>
      </c>
      <c r="H405" s="179" t="n">
        <v>8.46</v>
      </c>
      <c r="I405" s="180"/>
      <c r="L405" s="176"/>
      <c r="M405" s="181"/>
      <c r="T405" s="182"/>
      <c r="AT405" s="177" t="s">
        <v>170</v>
      </c>
      <c r="AU405" s="177" t="s">
        <v>79</v>
      </c>
      <c r="AV405" s="175" t="s">
        <v>79</v>
      </c>
      <c r="AW405" s="175" t="s">
        <v>31</v>
      </c>
      <c r="AX405" s="175" t="s">
        <v>77</v>
      </c>
      <c r="AY405" s="177" t="s">
        <v>157</v>
      </c>
    </row>
    <row r="406" s="23" customFormat="true" ht="24" hidden="false" customHeight="true" outlineLevel="0" collapsed="false">
      <c r="B406" s="24"/>
      <c r="C406" s="192" t="s">
        <v>576</v>
      </c>
      <c r="D406" s="192" t="s">
        <v>489</v>
      </c>
      <c r="E406" s="193" t="s">
        <v>577</v>
      </c>
      <c r="F406" s="194" t="s">
        <v>578</v>
      </c>
      <c r="G406" s="195" t="s">
        <v>259</v>
      </c>
      <c r="H406" s="196" t="n">
        <v>9</v>
      </c>
      <c r="I406" s="197"/>
      <c r="J406" s="196" t="n">
        <f aca="false">ROUND(I406*H406,2)</f>
        <v>0</v>
      </c>
      <c r="K406" s="194" t="s">
        <v>163</v>
      </c>
      <c r="L406" s="198"/>
      <c r="M406" s="199"/>
      <c r="N406" s="200" t="s">
        <v>40</v>
      </c>
      <c r="P406" s="158" t="n">
        <f aca="false">O406*H406</f>
        <v>0</v>
      </c>
      <c r="Q406" s="158" t="n">
        <v>0.00049</v>
      </c>
      <c r="R406" s="158" t="n">
        <f aca="false">Q406*H406</f>
        <v>0.00441</v>
      </c>
      <c r="S406" s="158" t="n">
        <v>0</v>
      </c>
      <c r="T406" s="159" t="n">
        <f aca="false">S406*H406</f>
        <v>0</v>
      </c>
      <c r="AR406" s="160" t="s">
        <v>217</v>
      </c>
      <c r="AT406" s="160" t="s">
        <v>489</v>
      </c>
      <c r="AU406" s="160" t="s">
        <v>79</v>
      </c>
      <c r="AY406" s="4" t="s">
        <v>157</v>
      </c>
      <c r="BE406" s="161" t="n">
        <f aca="false">IF(N406="základní",J406,0)</f>
        <v>0</v>
      </c>
      <c r="BF406" s="161" t="n">
        <f aca="false">IF(N406="snížená",J406,0)</f>
        <v>0</v>
      </c>
      <c r="BG406" s="161" t="n">
        <f aca="false">IF(N406="zákl. přenesená",J406,0)</f>
        <v>0</v>
      </c>
      <c r="BH406" s="161" t="n">
        <f aca="false">IF(N406="sníž. přenesená",J406,0)</f>
        <v>0</v>
      </c>
      <c r="BI406" s="161" t="n">
        <f aca="false">IF(N406="nulová",J406,0)</f>
        <v>0</v>
      </c>
      <c r="BJ406" s="4" t="s">
        <v>77</v>
      </c>
      <c r="BK406" s="161" t="n">
        <f aca="false">ROUND(I406*H406,2)</f>
        <v>0</v>
      </c>
      <c r="BL406" s="4" t="s">
        <v>164</v>
      </c>
      <c r="BM406" s="160" t="s">
        <v>579</v>
      </c>
    </row>
    <row r="407" s="23" customFormat="true" ht="11.25" hidden="false" customHeight="false" outlineLevel="0" collapsed="false">
      <c r="B407" s="24"/>
      <c r="D407" s="162" t="s">
        <v>166</v>
      </c>
      <c r="F407" s="163" t="s">
        <v>578</v>
      </c>
      <c r="I407" s="164"/>
      <c r="L407" s="24"/>
      <c r="M407" s="165"/>
      <c r="T407" s="55"/>
      <c r="AT407" s="4" t="s">
        <v>166</v>
      </c>
      <c r="AU407" s="4" t="s">
        <v>79</v>
      </c>
    </row>
    <row r="408" s="175" customFormat="true" ht="11.25" hidden="false" customHeight="false" outlineLevel="0" collapsed="false">
      <c r="B408" s="176"/>
      <c r="D408" s="162" t="s">
        <v>170</v>
      </c>
      <c r="E408" s="177"/>
      <c r="F408" s="178" t="s">
        <v>580</v>
      </c>
      <c r="H408" s="179" t="n">
        <v>9</v>
      </c>
      <c r="I408" s="180"/>
      <c r="L408" s="176"/>
      <c r="M408" s="181"/>
      <c r="T408" s="182"/>
      <c r="AT408" s="177" t="s">
        <v>170</v>
      </c>
      <c r="AU408" s="177" t="s">
        <v>79</v>
      </c>
      <c r="AV408" s="175" t="s">
        <v>79</v>
      </c>
      <c r="AW408" s="175" t="s">
        <v>31</v>
      </c>
      <c r="AX408" s="175" t="s">
        <v>77</v>
      </c>
      <c r="AY408" s="177" t="s">
        <v>157</v>
      </c>
    </row>
    <row r="409" s="23" customFormat="true" ht="16.5" hidden="false" customHeight="true" outlineLevel="0" collapsed="false">
      <c r="B409" s="24"/>
      <c r="C409" s="150" t="s">
        <v>581</v>
      </c>
      <c r="D409" s="150" t="s">
        <v>159</v>
      </c>
      <c r="E409" s="151" t="s">
        <v>582</v>
      </c>
      <c r="F409" s="152" t="s">
        <v>583</v>
      </c>
      <c r="G409" s="153" t="s">
        <v>259</v>
      </c>
      <c r="H409" s="154" t="n">
        <v>89.2</v>
      </c>
      <c r="I409" s="155"/>
      <c r="J409" s="154" t="n">
        <f aca="false">ROUND(I409*H409,2)</f>
        <v>0</v>
      </c>
      <c r="K409" s="152" t="s">
        <v>163</v>
      </c>
      <c r="L409" s="24"/>
      <c r="M409" s="156"/>
      <c r="N409" s="157" t="s">
        <v>40</v>
      </c>
      <c r="P409" s="158" t="n">
        <f aca="false">O409*H409</f>
        <v>0</v>
      </c>
      <c r="Q409" s="158" t="n">
        <v>0</v>
      </c>
      <c r="R409" s="158" t="n">
        <f aca="false">Q409*H409</f>
        <v>0</v>
      </c>
      <c r="S409" s="158" t="n">
        <v>0</v>
      </c>
      <c r="T409" s="159" t="n">
        <f aca="false">S409*H409</f>
        <v>0</v>
      </c>
      <c r="AR409" s="160" t="s">
        <v>164</v>
      </c>
      <c r="AT409" s="160" t="s">
        <v>159</v>
      </c>
      <c r="AU409" s="160" t="s">
        <v>79</v>
      </c>
      <c r="AY409" s="4" t="s">
        <v>157</v>
      </c>
      <c r="BE409" s="161" t="n">
        <f aca="false">IF(N409="základní",J409,0)</f>
        <v>0</v>
      </c>
      <c r="BF409" s="161" t="n">
        <f aca="false">IF(N409="snížená",J409,0)</f>
        <v>0</v>
      </c>
      <c r="BG409" s="161" t="n">
        <f aca="false">IF(N409="zákl. přenesená",J409,0)</f>
        <v>0</v>
      </c>
      <c r="BH409" s="161" t="n">
        <f aca="false">IF(N409="sníž. přenesená",J409,0)</f>
        <v>0</v>
      </c>
      <c r="BI409" s="161" t="n">
        <f aca="false">IF(N409="nulová",J409,0)</f>
        <v>0</v>
      </c>
      <c r="BJ409" s="4" t="s">
        <v>77</v>
      </c>
      <c r="BK409" s="161" t="n">
        <f aca="false">ROUND(I409*H409,2)</f>
        <v>0</v>
      </c>
      <c r="BL409" s="4" t="s">
        <v>164</v>
      </c>
      <c r="BM409" s="160" t="s">
        <v>584</v>
      </c>
    </row>
    <row r="410" s="23" customFormat="true" ht="19.5" hidden="false" customHeight="false" outlineLevel="0" collapsed="false">
      <c r="B410" s="24"/>
      <c r="D410" s="162" t="s">
        <v>166</v>
      </c>
      <c r="F410" s="163" t="s">
        <v>585</v>
      </c>
      <c r="I410" s="164"/>
      <c r="L410" s="24"/>
      <c r="M410" s="165"/>
      <c r="T410" s="55"/>
      <c r="AT410" s="4" t="s">
        <v>166</v>
      </c>
      <c r="AU410" s="4" t="s">
        <v>79</v>
      </c>
    </row>
    <row r="411" s="23" customFormat="true" ht="11.25" hidden="false" customHeight="false" outlineLevel="0" collapsed="false">
      <c r="B411" s="24"/>
      <c r="D411" s="166" t="s">
        <v>168</v>
      </c>
      <c r="F411" s="167" t="s">
        <v>586</v>
      </c>
      <c r="I411" s="164"/>
      <c r="L411" s="24"/>
      <c r="M411" s="165"/>
      <c r="T411" s="55"/>
      <c r="AT411" s="4" t="s">
        <v>168</v>
      </c>
      <c r="AU411" s="4" t="s">
        <v>79</v>
      </c>
    </row>
    <row r="412" s="168" customFormat="true" ht="11.25" hidden="false" customHeight="false" outlineLevel="0" collapsed="false">
      <c r="B412" s="169"/>
      <c r="D412" s="162" t="s">
        <v>170</v>
      </c>
      <c r="E412" s="170"/>
      <c r="F412" s="171" t="s">
        <v>587</v>
      </c>
      <c r="H412" s="170"/>
      <c r="I412" s="172"/>
      <c r="L412" s="169"/>
      <c r="M412" s="173"/>
      <c r="T412" s="174"/>
      <c r="AT412" s="170" t="s">
        <v>170</v>
      </c>
      <c r="AU412" s="170" t="s">
        <v>79</v>
      </c>
      <c r="AV412" s="168" t="s">
        <v>77</v>
      </c>
      <c r="AW412" s="168" t="s">
        <v>31</v>
      </c>
      <c r="AX412" s="168" t="s">
        <v>69</v>
      </c>
      <c r="AY412" s="170" t="s">
        <v>157</v>
      </c>
    </row>
    <row r="413" s="175" customFormat="true" ht="11.25" hidden="false" customHeight="false" outlineLevel="0" collapsed="false">
      <c r="B413" s="176"/>
      <c r="D413" s="162" t="s">
        <v>170</v>
      </c>
      <c r="E413" s="177"/>
      <c r="F413" s="178" t="s">
        <v>588</v>
      </c>
      <c r="H413" s="179" t="n">
        <v>61.2</v>
      </c>
      <c r="I413" s="180"/>
      <c r="L413" s="176"/>
      <c r="M413" s="181"/>
      <c r="T413" s="182"/>
      <c r="AT413" s="177" t="s">
        <v>170</v>
      </c>
      <c r="AU413" s="177" t="s">
        <v>79</v>
      </c>
      <c r="AV413" s="175" t="s">
        <v>79</v>
      </c>
      <c r="AW413" s="175" t="s">
        <v>31</v>
      </c>
      <c r="AX413" s="175" t="s">
        <v>69</v>
      </c>
      <c r="AY413" s="177" t="s">
        <v>157</v>
      </c>
    </row>
    <row r="414" s="168" customFormat="true" ht="11.25" hidden="false" customHeight="false" outlineLevel="0" collapsed="false">
      <c r="B414" s="169"/>
      <c r="D414" s="162" t="s">
        <v>170</v>
      </c>
      <c r="E414" s="170"/>
      <c r="F414" s="171" t="s">
        <v>589</v>
      </c>
      <c r="H414" s="170"/>
      <c r="I414" s="172"/>
      <c r="L414" s="169"/>
      <c r="M414" s="173"/>
      <c r="T414" s="174"/>
      <c r="AT414" s="170" t="s">
        <v>170</v>
      </c>
      <c r="AU414" s="170" t="s">
        <v>79</v>
      </c>
      <c r="AV414" s="168" t="s">
        <v>77</v>
      </c>
      <c r="AW414" s="168" t="s">
        <v>31</v>
      </c>
      <c r="AX414" s="168" t="s">
        <v>69</v>
      </c>
      <c r="AY414" s="170" t="s">
        <v>157</v>
      </c>
    </row>
    <row r="415" s="175" customFormat="true" ht="11.25" hidden="false" customHeight="false" outlineLevel="0" collapsed="false">
      <c r="B415" s="176"/>
      <c r="D415" s="162" t="s">
        <v>170</v>
      </c>
      <c r="E415" s="177"/>
      <c r="F415" s="178" t="s">
        <v>590</v>
      </c>
      <c r="H415" s="179" t="n">
        <v>28</v>
      </c>
      <c r="I415" s="180"/>
      <c r="L415" s="176"/>
      <c r="M415" s="181"/>
      <c r="T415" s="182"/>
      <c r="AT415" s="177" t="s">
        <v>170</v>
      </c>
      <c r="AU415" s="177" t="s">
        <v>79</v>
      </c>
      <c r="AV415" s="175" t="s">
        <v>79</v>
      </c>
      <c r="AW415" s="175" t="s">
        <v>31</v>
      </c>
      <c r="AX415" s="175" t="s">
        <v>69</v>
      </c>
      <c r="AY415" s="177" t="s">
        <v>157</v>
      </c>
    </row>
    <row r="416" s="184" customFormat="true" ht="11.25" hidden="false" customHeight="false" outlineLevel="0" collapsed="false">
      <c r="B416" s="185"/>
      <c r="D416" s="162" t="s">
        <v>170</v>
      </c>
      <c r="E416" s="186"/>
      <c r="F416" s="187" t="s">
        <v>299</v>
      </c>
      <c r="H416" s="188" t="n">
        <v>89.2</v>
      </c>
      <c r="I416" s="189"/>
      <c r="L416" s="185"/>
      <c r="M416" s="190"/>
      <c r="T416" s="191"/>
      <c r="AT416" s="186" t="s">
        <v>170</v>
      </c>
      <c r="AU416" s="186" t="s">
        <v>79</v>
      </c>
      <c r="AV416" s="184" t="s">
        <v>164</v>
      </c>
      <c r="AW416" s="184" t="s">
        <v>31</v>
      </c>
      <c r="AX416" s="184" t="s">
        <v>77</v>
      </c>
      <c r="AY416" s="186" t="s">
        <v>157</v>
      </c>
    </row>
    <row r="417" s="23" customFormat="true" ht="24" hidden="false" customHeight="true" outlineLevel="0" collapsed="false">
      <c r="B417" s="24"/>
      <c r="C417" s="192" t="s">
        <v>591</v>
      </c>
      <c r="D417" s="192" t="s">
        <v>489</v>
      </c>
      <c r="E417" s="193" t="s">
        <v>592</v>
      </c>
      <c r="F417" s="194" t="s">
        <v>593</v>
      </c>
      <c r="G417" s="195" t="s">
        <v>259</v>
      </c>
      <c r="H417" s="196" t="n">
        <v>1</v>
      </c>
      <c r="I417" s="197"/>
      <c r="J417" s="196" t="n">
        <f aca="false">ROUND(I417*H417,2)</f>
        <v>0</v>
      </c>
      <c r="K417" s="194" t="s">
        <v>163</v>
      </c>
      <c r="L417" s="198"/>
      <c r="M417" s="199"/>
      <c r="N417" s="200" t="s">
        <v>40</v>
      </c>
      <c r="P417" s="158" t="n">
        <f aca="false">O417*H417</f>
        <v>0</v>
      </c>
      <c r="Q417" s="158" t="n">
        <v>0.0003</v>
      </c>
      <c r="R417" s="158" t="n">
        <f aca="false">Q417*H417</f>
        <v>0.0003</v>
      </c>
      <c r="S417" s="158" t="n">
        <v>0</v>
      </c>
      <c r="T417" s="159" t="n">
        <f aca="false">S417*H417</f>
        <v>0</v>
      </c>
      <c r="AR417" s="160" t="s">
        <v>217</v>
      </c>
      <c r="AT417" s="160" t="s">
        <v>489</v>
      </c>
      <c r="AU417" s="160" t="s">
        <v>79</v>
      </c>
      <c r="AY417" s="4" t="s">
        <v>157</v>
      </c>
      <c r="BE417" s="161" t="n">
        <f aca="false">IF(N417="základní",J417,0)</f>
        <v>0</v>
      </c>
      <c r="BF417" s="161" t="n">
        <f aca="false">IF(N417="snížená",J417,0)</f>
        <v>0</v>
      </c>
      <c r="BG417" s="161" t="n">
        <f aca="false">IF(N417="zákl. přenesená",J417,0)</f>
        <v>0</v>
      </c>
      <c r="BH417" s="161" t="n">
        <f aca="false">IF(N417="sníž. přenesená",J417,0)</f>
        <v>0</v>
      </c>
      <c r="BI417" s="161" t="n">
        <f aca="false">IF(N417="nulová",J417,0)</f>
        <v>0</v>
      </c>
      <c r="BJ417" s="4" t="s">
        <v>77</v>
      </c>
      <c r="BK417" s="161" t="n">
        <f aca="false">ROUND(I417*H417,2)</f>
        <v>0</v>
      </c>
      <c r="BL417" s="4" t="s">
        <v>164</v>
      </c>
      <c r="BM417" s="160" t="s">
        <v>594</v>
      </c>
    </row>
    <row r="418" s="23" customFormat="true" ht="19.5" hidden="false" customHeight="false" outlineLevel="0" collapsed="false">
      <c r="B418" s="24"/>
      <c r="D418" s="162" t="s">
        <v>166</v>
      </c>
      <c r="F418" s="163" t="s">
        <v>593</v>
      </c>
      <c r="I418" s="164"/>
      <c r="L418" s="24"/>
      <c r="M418" s="165"/>
      <c r="T418" s="55"/>
      <c r="AT418" s="4" t="s">
        <v>166</v>
      </c>
      <c r="AU418" s="4" t="s">
        <v>79</v>
      </c>
    </row>
    <row r="419" s="168" customFormat="true" ht="11.25" hidden="false" customHeight="false" outlineLevel="0" collapsed="false">
      <c r="B419" s="169"/>
      <c r="D419" s="162" t="s">
        <v>170</v>
      </c>
      <c r="E419" s="170"/>
      <c r="F419" s="171" t="s">
        <v>595</v>
      </c>
      <c r="H419" s="170"/>
      <c r="I419" s="172"/>
      <c r="L419" s="169"/>
      <c r="M419" s="173"/>
      <c r="T419" s="174"/>
      <c r="AT419" s="170" t="s">
        <v>170</v>
      </c>
      <c r="AU419" s="170" t="s">
        <v>79</v>
      </c>
      <c r="AV419" s="168" t="s">
        <v>77</v>
      </c>
      <c r="AW419" s="168" t="s">
        <v>31</v>
      </c>
      <c r="AX419" s="168" t="s">
        <v>69</v>
      </c>
      <c r="AY419" s="170" t="s">
        <v>157</v>
      </c>
    </row>
    <row r="420" s="175" customFormat="true" ht="11.25" hidden="false" customHeight="false" outlineLevel="0" collapsed="false">
      <c r="B420" s="176"/>
      <c r="D420" s="162" t="s">
        <v>170</v>
      </c>
      <c r="E420" s="177"/>
      <c r="F420" s="178" t="s">
        <v>77</v>
      </c>
      <c r="H420" s="179" t="n">
        <v>1</v>
      </c>
      <c r="I420" s="180"/>
      <c r="L420" s="176"/>
      <c r="M420" s="181"/>
      <c r="T420" s="182"/>
      <c r="AT420" s="177" t="s">
        <v>170</v>
      </c>
      <c r="AU420" s="177" t="s">
        <v>79</v>
      </c>
      <c r="AV420" s="175" t="s">
        <v>79</v>
      </c>
      <c r="AW420" s="175" t="s">
        <v>31</v>
      </c>
      <c r="AX420" s="175" t="s">
        <v>77</v>
      </c>
      <c r="AY420" s="177" t="s">
        <v>157</v>
      </c>
    </row>
    <row r="421" s="23" customFormat="true" ht="24" hidden="false" customHeight="true" outlineLevel="0" collapsed="false">
      <c r="B421" s="24"/>
      <c r="C421" s="192" t="s">
        <v>596</v>
      </c>
      <c r="D421" s="192" t="s">
        <v>489</v>
      </c>
      <c r="E421" s="193" t="s">
        <v>597</v>
      </c>
      <c r="F421" s="194" t="s">
        <v>598</v>
      </c>
      <c r="G421" s="195" t="s">
        <v>259</v>
      </c>
      <c r="H421" s="196" t="n">
        <v>63.26</v>
      </c>
      <c r="I421" s="197"/>
      <c r="J421" s="196" t="n">
        <f aca="false">ROUND(I421*H421,2)</f>
        <v>0</v>
      </c>
      <c r="K421" s="194" t="s">
        <v>163</v>
      </c>
      <c r="L421" s="198"/>
      <c r="M421" s="199"/>
      <c r="N421" s="200" t="s">
        <v>40</v>
      </c>
      <c r="P421" s="158" t="n">
        <f aca="false">O421*H421</f>
        <v>0</v>
      </c>
      <c r="Q421" s="158" t="n">
        <v>3E-005</v>
      </c>
      <c r="R421" s="158" t="n">
        <f aca="false">Q421*H421</f>
        <v>0.0018978</v>
      </c>
      <c r="S421" s="158" t="n">
        <v>0</v>
      </c>
      <c r="T421" s="159" t="n">
        <f aca="false">S421*H421</f>
        <v>0</v>
      </c>
      <c r="AR421" s="160" t="s">
        <v>217</v>
      </c>
      <c r="AT421" s="160" t="s">
        <v>489</v>
      </c>
      <c r="AU421" s="160" t="s">
        <v>79</v>
      </c>
      <c r="AY421" s="4" t="s">
        <v>157</v>
      </c>
      <c r="BE421" s="161" t="n">
        <f aca="false">IF(N421="základní",J421,0)</f>
        <v>0</v>
      </c>
      <c r="BF421" s="161" t="n">
        <f aca="false">IF(N421="snížená",J421,0)</f>
        <v>0</v>
      </c>
      <c r="BG421" s="161" t="n">
        <f aca="false">IF(N421="zákl. přenesená",J421,0)</f>
        <v>0</v>
      </c>
      <c r="BH421" s="161" t="n">
        <f aca="false">IF(N421="sníž. přenesená",J421,0)</f>
        <v>0</v>
      </c>
      <c r="BI421" s="161" t="n">
        <f aca="false">IF(N421="nulová",J421,0)</f>
        <v>0</v>
      </c>
      <c r="BJ421" s="4" t="s">
        <v>77</v>
      </c>
      <c r="BK421" s="161" t="n">
        <f aca="false">ROUND(I421*H421,2)</f>
        <v>0</v>
      </c>
      <c r="BL421" s="4" t="s">
        <v>164</v>
      </c>
      <c r="BM421" s="160" t="s">
        <v>599</v>
      </c>
    </row>
    <row r="422" s="23" customFormat="true" ht="19.5" hidden="false" customHeight="false" outlineLevel="0" collapsed="false">
      <c r="B422" s="24"/>
      <c r="D422" s="162" t="s">
        <v>166</v>
      </c>
      <c r="F422" s="163" t="s">
        <v>598</v>
      </c>
      <c r="I422" s="164"/>
      <c r="L422" s="24"/>
      <c r="M422" s="165"/>
      <c r="T422" s="55"/>
      <c r="AT422" s="4" t="s">
        <v>166</v>
      </c>
      <c r="AU422" s="4" t="s">
        <v>79</v>
      </c>
    </row>
    <row r="423" s="175" customFormat="true" ht="11.25" hidden="false" customHeight="false" outlineLevel="0" collapsed="false">
      <c r="B423" s="176"/>
      <c r="D423" s="162" t="s">
        <v>170</v>
      </c>
      <c r="E423" s="177"/>
      <c r="F423" s="178" t="s">
        <v>600</v>
      </c>
      <c r="H423" s="179" t="n">
        <v>63.26</v>
      </c>
      <c r="I423" s="180"/>
      <c r="L423" s="176"/>
      <c r="M423" s="181"/>
      <c r="T423" s="182"/>
      <c r="AT423" s="177" t="s">
        <v>170</v>
      </c>
      <c r="AU423" s="177" t="s">
        <v>79</v>
      </c>
      <c r="AV423" s="175" t="s">
        <v>79</v>
      </c>
      <c r="AW423" s="175" t="s">
        <v>31</v>
      </c>
      <c r="AX423" s="175" t="s">
        <v>77</v>
      </c>
      <c r="AY423" s="177" t="s">
        <v>157</v>
      </c>
    </row>
    <row r="424" s="23" customFormat="true" ht="24" hidden="false" customHeight="true" outlineLevel="0" collapsed="false">
      <c r="B424" s="24"/>
      <c r="C424" s="192" t="s">
        <v>601</v>
      </c>
      <c r="D424" s="192" t="s">
        <v>489</v>
      </c>
      <c r="E424" s="193" t="s">
        <v>602</v>
      </c>
      <c r="F424" s="194" t="s">
        <v>603</v>
      </c>
      <c r="G424" s="195" t="s">
        <v>259</v>
      </c>
      <c r="H424" s="196" t="n">
        <v>29.4</v>
      </c>
      <c r="I424" s="197"/>
      <c r="J424" s="196" t="n">
        <f aca="false">ROUND(I424*H424,2)</f>
        <v>0</v>
      </c>
      <c r="K424" s="194" t="s">
        <v>163</v>
      </c>
      <c r="L424" s="198"/>
      <c r="M424" s="199"/>
      <c r="N424" s="200" t="s">
        <v>40</v>
      </c>
      <c r="P424" s="158" t="n">
        <f aca="false">O424*H424</f>
        <v>0</v>
      </c>
      <c r="Q424" s="158" t="n">
        <v>0.0005</v>
      </c>
      <c r="R424" s="158" t="n">
        <f aca="false">Q424*H424</f>
        <v>0.0147</v>
      </c>
      <c r="S424" s="158" t="n">
        <v>0</v>
      </c>
      <c r="T424" s="159" t="n">
        <f aca="false">S424*H424</f>
        <v>0</v>
      </c>
      <c r="AR424" s="160" t="s">
        <v>217</v>
      </c>
      <c r="AT424" s="160" t="s">
        <v>489</v>
      </c>
      <c r="AU424" s="160" t="s">
        <v>79</v>
      </c>
      <c r="AY424" s="4" t="s">
        <v>157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4" t="s">
        <v>77</v>
      </c>
      <c r="BK424" s="161" t="n">
        <f aca="false">ROUND(I424*H424,2)</f>
        <v>0</v>
      </c>
      <c r="BL424" s="4" t="s">
        <v>164</v>
      </c>
      <c r="BM424" s="160" t="s">
        <v>604</v>
      </c>
    </row>
    <row r="425" s="23" customFormat="true" ht="11.25" hidden="false" customHeight="false" outlineLevel="0" collapsed="false">
      <c r="B425" s="24"/>
      <c r="D425" s="162" t="s">
        <v>166</v>
      </c>
      <c r="F425" s="163" t="s">
        <v>603</v>
      </c>
      <c r="I425" s="164"/>
      <c r="L425" s="24"/>
      <c r="M425" s="165"/>
      <c r="T425" s="55"/>
      <c r="AT425" s="4" t="s">
        <v>166</v>
      </c>
      <c r="AU425" s="4" t="s">
        <v>79</v>
      </c>
    </row>
    <row r="426" s="175" customFormat="true" ht="11.25" hidden="false" customHeight="false" outlineLevel="0" collapsed="false">
      <c r="B426" s="176"/>
      <c r="D426" s="162" t="s">
        <v>170</v>
      </c>
      <c r="E426" s="177"/>
      <c r="F426" s="178" t="s">
        <v>605</v>
      </c>
      <c r="H426" s="179" t="n">
        <v>29.4</v>
      </c>
      <c r="I426" s="180"/>
      <c r="L426" s="176"/>
      <c r="M426" s="181"/>
      <c r="T426" s="182"/>
      <c r="AT426" s="177" t="s">
        <v>170</v>
      </c>
      <c r="AU426" s="177" t="s">
        <v>79</v>
      </c>
      <c r="AV426" s="175" t="s">
        <v>79</v>
      </c>
      <c r="AW426" s="175" t="s">
        <v>31</v>
      </c>
      <c r="AX426" s="175" t="s">
        <v>77</v>
      </c>
      <c r="AY426" s="177" t="s">
        <v>157</v>
      </c>
    </row>
    <row r="427" s="23" customFormat="true" ht="33" hidden="false" customHeight="true" outlineLevel="0" collapsed="false">
      <c r="B427" s="24"/>
      <c r="C427" s="150" t="s">
        <v>606</v>
      </c>
      <c r="D427" s="150" t="s">
        <v>159</v>
      </c>
      <c r="E427" s="151" t="s">
        <v>607</v>
      </c>
      <c r="F427" s="152" t="s">
        <v>608</v>
      </c>
      <c r="G427" s="153" t="s">
        <v>259</v>
      </c>
      <c r="H427" s="154" t="n">
        <v>2</v>
      </c>
      <c r="I427" s="155"/>
      <c r="J427" s="154" t="n">
        <f aca="false">ROUND(I427*H427,2)</f>
        <v>0</v>
      </c>
      <c r="K427" s="152" t="s">
        <v>163</v>
      </c>
      <c r="L427" s="24"/>
      <c r="M427" s="156"/>
      <c r="N427" s="157" t="s">
        <v>40</v>
      </c>
      <c r="P427" s="158" t="n">
        <f aca="false">O427*H427</f>
        <v>0</v>
      </c>
      <c r="Q427" s="158" t="n">
        <v>0.00029</v>
      </c>
      <c r="R427" s="158" t="n">
        <f aca="false">Q427*H427</f>
        <v>0.00058</v>
      </c>
      <c r="S427" s="158" t="n">
        <v>0</v>
      </c>
      <c r="T427" s="159" t="n">
        <f aca="false">S427*H427</f>
        <v>0</v>
      </c>
      <c r="AR427" s="160" t="s">
        <v>164</v>
      </c>
      <c r="AT427" s="160" t="s">
        <v>159</v>
      </c>
      <c r="AU427" s="160" t="s">
        <v>79</v>
      </c>
      <c r="AY427" s="4" t="s">
        <v>157</v>
      </c>
      <c r="BE427" s="161" t="n">
        <f aca="false">IF(N427="základní",J427,0)</f>
        <v>0</v>
      </c>
      <c r="BF427" s="161" t="n">
        <f aca="false">IF(N427="snížená",J427,0)</f>
        <v>0</v>
      </c>
      <c r="BG427" s="161" t="n">
        <f aca="false">IF(N427="zákl. přenesená",J427,0)</f>
        <v>0</v>
      </c>
      <c r="BH427" s="161" t="n">
        <f aca="false">IF(N427="sníž. přenesená",J427,0)</f>
        <v>0</v>
      </c>
      <c r="BI427" s="161" t="n">
        <f aca="false">IF(N427="nulová",J427,0)</f>
        <v>0</v>
      </c>
      <c r="BJ427" s="4" t="s">
        <v>77</v>
      </c>
      <c r="BK427" s="161" t="n">
        <f aca="false">ROUND(I427*H427,2)</f>
        <v>0</v>
      </c>
      <c r="BL427" s="4" t="s">
        <v>164</v>
      </c>
      <c r="BM427" s="160" t="s">
        <v>609</v>
      </c>
    </row>
    <row r="428" s="23" customFormat="true" ht="29.25" hidden="false" customHeight="false" outlineLevel="0" collapsed="false">
      <c r="B428" s="24"/>
      <c r="D428" s="162" t="s">
        <v>166</v>
      </c>
      <c r="F428" s="163" t="s">
        <v>610</v>
      </c>
      <c r="I428" s="164"/>
      <c r="L428" s="24"/>
      <c r="M428" s="165"/>
      <c r="T428" s="55"/>
      <c r="AT428" s="4" t="s">
        <v>166</v>
      </c>
      <c r="AU428" s="4" t="s">
        <v>79</v>
      </c>
    </row>
    <row r="429" s="23" customFormat="true" ht="11.25" hidden="false" customHeight="false" outlineLevel="0" collapsed="false">
      <c r="B429" s="24"/>
      <c r="D429" s="166" t="s">
        <v>168</v>
      </c>
      <c r="F429" s="167" t="s">
        <v>611</v>
      </c>
      <c r="I429" s="164"/>
      <c r="L429" s="24"/>
      <c r="M429" s="165"/>
      <c r="T429" s="55"/>
      <c r="AT429" s="4" t="s">
        <v>168</v>
      </c>
      <c r="AU429" s="4" t="s">
        <v>79</v>
      </c>
    </row>
    <row r="430" s="168" customFormat="true" ht="11.25" hidden="false" customHeight="false" outlineLevel="0" collapsed="false">
      <c r="B430" s="169"/>
      <c r="D430" s="162" t="s">
        <v>170</v>
      </c>
      <c r="E430" s="170"/>
      <c r="F430" s="171" t="s">
        <v>372</v>
      </c>
      <c r="H430" s="170"/>
      <c r="I430" s="172"/>
      <c r="L430" s="169"/>
      <c r="M430" s="173"/>
      <c r="T430" s="174"/>
      <c r="AT430" s="170" t="s">
        <v>170</v>
      </c>
      <c r="AU430" s="170" t="s">
        <v>79</v>
      </c>
      <c r="AV430" s="168" t="s">
        <v>77</v>
      </c>
      <c r="AW430" s="168" t="s">
        <v>31</v>
      </c>
      <c r="AX430" s="168" t="s">
        <v>69</v>
      </c>
      <c r="AY430" s="170" t="s">
        <v>157</v>
      </c>
    </row>
    <row r="431" s="168" customFormat="true" ht="11.25" hidden="false" customHeight="false" outlineLevel="0" collapsed="false">
      <c r="B431" s="169"/>
      <c r="D431" s="162" t="s">
        <v>170</v>
      </c>
      <c r="E431" s="170"/>
      <c r="F431" s="171" t="s">
        <v>373</v>
      </c>
      <c r="H431" s="170"/>
      <c r="I431" s="172"/>
      <c r="L431" s="169"/>
      <c r="M431" s="173"/>
      <c r="T431" s="174"/>
      <c r="AT431" s="170" t="s">
        <v>170</v>
      </c>
      <c r="AU431" s="170" t="s">
        <v>79</v>
      </c>
      <c r="AV431" s="168" t="s">
        <v>77</v>
      </c>
      <c r="AW431" s="168" t="s">
        <v>31</v>
      </c>
      <c r="AX431" s="168" t="s">
        <v>69</v>
      </c>
      <c r="AY431" s="170" t="s">
        <v>157</v>
      </c>
    </row>
    <row r="432" s="175" customFormat="true" ht="11.25" hidden="false" customHeight="false" outlineLevel="0" collapsed="false">
      <c r="B432" s="176"/>
      <c r="D432" s="162" t="s">
        <v>170</v>
      </c>
      <c r="E432" s="177"/>
      <c r="F432" s="178" t="s">
        <v>612</v>
      </c>
      <c r="H432" s="179" t="n">
        <v>2</v>
      </c>
      <c r="I432" s="180"/>
      <c r="L432" s="176"/>
      <c r="M432" s="181"/>
      <c r="T432" s="182"/>
      <c r="AT432" s="177" t="s">
        <v>170</v>
      </c>
      <c r="AU432" s="177" t="s">
        <v>79</v>
      </c>
      <c r="AV432" s="175" t="s">
        <v>79</v>
      </c>
      <c r="AW432" s="175" t="s">
        <v>31</v>
      </c>
      <c r="AX432" s="175" t="s">
        <v>77</v>
      </c>
      <c r="AY432" s="177" t="s">
        <v>157</v>
      </c>
    </row>
    <row r="433" s="23" customFormat="true" ht="24" hidden="false" customHeight="true" outlineLevel="0" collapsed="false">
      <c r="B433" s="24"/>
      <c r="C433" s="150" t="s">
        <v>613</v>
      </c>
      <c r="D433" s="150" t="s">
        <v>159</v>
      </c>
      <c r="E433" s="151" t="s">
        <v>614</v>
      </c>
      <c r="F433" s="152" t="s">
        <v>615</v>
      </c>
      <c r="G433" s="153" t="s">
        <v>259</v>
      </c>
      <c r="H433" s="154" t="n">
        <v>11.72</v>
      </c>
      <c r="I433" s="155"/>
      <c r="J433" s="154" t="n">
        <f aca="false">ROUND(I433*H433,2)</f>
        <v>0</v>
      </c>
      <c r="K433" s="152" t="s">
        <v>163</v>
      </c>
      <c r="L433" s="24"/>
      <c r="M433" s="156"/>
      <c r="N433" s="157" t="s">
        <v>40</v>
      </c>
      <c r="P433" s="158" t="n">
        <f aca="false">O433*H433</f>
        <v>0</v>
      </c>
      <c r="Q433" s="158" t="n">
        <v>0.00021</v>
      </c>
      <c r="R433" s="158" t="n">
        <f aca="false">Q433*H433</f>
        <v>0.0024612</v>
      </c>
      <c r="S433" s="158" t="n">
        <v>0</v>
      </c>
      <c r="T433" s="159" t="n">
        <f aca="false">S433*H433</f>
        <v>0</v>
      </c>
      <c r="AR433" s="160" t="s">
        <v>164</v>
      </c>
      <c r="AT433" s="160" t="s">
        <v>159</v>
      </c>
      <c r="AU433" s="160" t="s">
        <v>79</v>
      </c>
      <c r="AY433" s="4" t="s">
        <v>157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4" t="s">
        <v>77</v>
      </c>
      <c r="BK433" s="161" t="n">
        <f aca="false">ROUND(I433*H433,2)</f>
        <v>0</v>
      </c>
      <c r="BL433" s="4" t="s">
        <v>164</v>
      </c>
      <c r="BM433" s="160" t="s">
        <v>616</v>
      </c>
    </row>
    <row r="434" s="23" customFormat="true" ht="19.5" hidden="false" customHeight="false" outlineLevel="0" collapsed="false">
      <c r="B434" s="24"/>
      <c r="D434" s="162" t="s">
        <v>166</v>
      </c>
      <c r="F434" s="163" t="s">
        <v>617</v>
      </c>
      <c r="I434" s="164"/>
      <c r="L434" s="24"/>
      <c r="M434" s="165"/>
      <c r="T434" s="55"/>
      <c r="AT434" s="4" t="s">
        <v>166</v>
      </c>
      <c r="AU434" s="4" t="s">
        <v>79</v>
      </c>
    </row>
    <row r="435" s="23" customFormat="true" ht="11.25" hidden="false" customHeight="false" outlineLevel="0" collapsed="false">
      <c r="B435" s="24"/>
      <c r="D435" s="166" t="s">
        <v>168</v>
      </c>
      <c r="F435" s="167" t="s">
        <v>618</v>
      </c>
      <c r="I435" s="164"/>
      <c r="L435" s="24"/>
      <c r="M435" s="165"/>
      <c r="T435" s="55"/>
      <c r="AT435" s="4" t="s">
        <v>168</v>
      </c>
      <c r="AU435" s="4" t="s">
        <v>79</v>
      </c>
    </row>
    <row r="436" s="168" customFormat="true" ht="11.25" hidden="false" customHeight="false" outlineLevel="0" collapsed="false">
      <c r="B436" s="169"/>
      <c r="D436" s="162" t="s">
        <v>170</v>
      </c>
      <c r="E436" s="170"/>
      <c r="F436" s="171" t="s">
        <v>619</v>
      </c>
      <c r="H436" s="170"/>
      <c r="I436" s="172"/>
      <c r="L436" s="169"/>
      <c r="M436" s="173"/>
      <c r="T436" s="174"/>
      <c r="AT436" s="170" t="s">
        <v>170</v>
      </c>
      <c r="AU436" s="170" t="s">
        <v>79</v>
      </c>
      <c r="AV436" s="168" t="s">
        <v>77</v>
      </c>
      <c r="AW436" s="168" t="s">
        <v>31</v>
      </c>
      <c r="AX436" s="168" t="s">
        <v>69</v>
      </c>
      <c r="AY436" s="170" t="s">
        <v>157</v>
      </c>
    </row>
    <row r="437" s="175" customFormat="true" ht="11.25" hidden="false" customHeight="false" outlineLevel="0" collapsed="false">
      <c r="B437" s="176"/>
      <c r="D437" s="162" t="s">
        <v>170</v>
      </c>
      <c r="E437" s="177"/>
      <c r="F437" s="178" t="s">
        <v>620</v>
      </c>
      <c r="H437" s="179" t="n">
        <v>11.72</v>
      </c>
      <c r="I437" s="180"/>
      <c r="L437" s="176"/>
      <c r="M437" s="181"/>
      <c r="T437" s="182"/>
      <c r="AT437" s="177" t="s">
        <v>170</v>
      </c>
      <c r="AU437" s="177" t="s">
        <v>79</v>
      </c>
      <c r="AV437" s="175" t="s">
        <v>79</v>
      </c>
      <c r="AW437" s="175" t="s">
        <v>31</v>
      </c>
      <c r="AX437" s="175" t="s">
        <v>77</v>
      </c>
      <c r="AY437" s="177" t="s">
        <v>157</v>
      </c>
    </row>
    <row r="438" s="23" customFormat="true" ht="37.5" hidden="false" customHeight="true" outlineLevel="0" collapsed="false">
      <c r="B438" s="24"/>
      <c r="C438" s="150" t="s">
        <v>621</v>
      </c>
      <c r="D438" s="150" t="s">
        <v>159</v>
      </c>
      <c r="E438" s="151" t="s">
        <v>622</v>
      </c>
      <c r="F438" s="152" t="s">
        <v>623</v>
      </c>
      <c r="G438" s="153" t="s">
        <v>259</v>
      </c>
      <c r="H438" s="154" t="n">
        <v>28.4</v>
      </c>
      <c r="I438" s="155"/>
      <c r="J438" s="154" t="n">
        <f aca="false">ROUND(I438*H438,2)</f>
        <v>0</v>
      </c>
      <c r="K438" s="152"/>
      <c r="L438" s="24"/>
      <c r="M438" s="156"/>
      <c r="N438" s="157" t="s">
        <v>40</v>
      </c>
      <c r="P438" s="158" t="n">
        <f aca="false">O438*H438</f>
        <v>0</v>
      </c>
      <c r="Q438" s="158" t="n">
        <v>0</v>
      </c>
      <c r="R438" s="158" t="n">
        <f aca="false">Q438*H438</f>
        <v>0</v>
      </c>
      <c r="S438" s="158" t="n">
        <v>0</v>
      </c>
      <c r="T438" s="159" t="n">
        <f aca="false">S438*H438</f>
        <v>0</v>
      </c>
      <c r="AR438" s="160" t="s">
        <v>164</v>
      </c>
      <c r="AT438" s="160" t="s">
        <v>159</v>
      </c>
      <c r="AU438" s="160" t="s">
        <v>79</v>
      </c>
      <c r="AY438" s="4" t="s">
        <v>157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4" t="s">
        <v>77</v>
      </c>
      <c r="BK438" s="161" t="n">
        <f aca="false">ROUND(I438*H438,2)</f>
        <v>0</v>
      </c>
      <c r="BL438" s="4" t="s">
        <v>164</v>
      </c>
      <c r="BM438" s="160" t="s">
        <v>624</v>
      </c>
    </row>
    <row r="439" s="23" customFormat="true" ht="19.5" hidden="false" customHeight="false" outlineLevel="0" collapsed="false">
      <c r="B439" s="24"/>
      <c r="D439" s="162" t="s">
        <v>166</v>
      </c>
      <c r="F439" s="163" t="s">
        <v>623</v>
      </c>
      <c r="I439" s="164"/>
      <c r="L439" s="24"/>
      <c r="M439" s="165"/>
      <c r="T439" s="55"/>
      <c r="AT439" s="4" t="s">
        <v>166</v>
      </c>
      <c r="AU439" s="4" t="s">
        <v>79</v>
      </c>
    </row>
    <row r="440" s="175" customFormat="true" ht="11.25" hidden="false" customHeight="false" outlineLevel="0" collapsed="false">
      <c r="B440" s="176"/>
      <c r="D440" s="162" t="s">
        <v>170</v>
      </c>
      <c r="E440" s="177"/>
      <c r="F440" s="178" t="s">
        <v>625</v>
      </c>
      <c r="H440" s="179" t="n">
        <v>28.4</v>
      </c>
      <c r="I440" s="180"/>
      <c r="L440" s="176"/>
      <c r="M440" s="181"/>
      <c r="T440" s="182"/>
      <c r="AT440" s="177" t="s">
        <v>170</v>
      </c>
      <c r="AU440" s="177" t="s">
        <v>79</v>
      </c>
      <c r="AV440" s="175" t="s">
        <v>79</v>
      </c>
      <c r="AW440" s="175" t="s">
        <v>31</v>
      </c>
      <c r="AX440" s="175" t="s">
        <v>77</v>
      </c>
      <c r="AY440" s="177" t="s">
        <v>157</v>
      </c>
    </row>
    <row r="441" s="23" customFormat="true" ht="33" hidden="false" customHeight="true" outlineLevel="0" collapsed="false">
      <c r="B441" s="24"/>
      <c r="C441" s="150" t="s">
        <v>626</v>
      </c>
      <c r="D441" s="150" t="s">
        <v>159</v>
      </c>
      <c r="E441" s="151" t="s">
        <v>627</v>
      </c>
      <c r="F441" s="152" t="s">
        <v>628</v>
      </c>
      <c r="G441" s="153" t="s">
        <v>162</v>
      </c>
      <c r="H441" s="154" t="n">
        <v>0.38</v>
      </c>
      <c r="I441" s="155"/>
      <c r="J441" s="154" t="n">
        <f aca="false">ROUND(I441*H441,2)</f>
        <v>0</v>
      </c>
      <c r="K441" s="152" t="s">
        <v>163</v>
      </c>
      <c r="L441" s="24"/>
      <c r="M441" s="156"/>
      <c r="N441" s="157" t="s">
        <v>40</v>
      </c>
      <c r="P441" s="158" t="n">
        <f aca="false">O441*H441</f>
        <v>0</v>
      </c>
      <c r="Q441" s="158" t="n">
        <v>2.30102</v>
      </c>
      <c r="R441" s="158" t="n">
        <f aca="false">Q441*H441</f>
        <v>0.8743876</v>
      </c>
      <c r="S441" s="158" t="n">
        <v>0</v>
      </c>
      <c r="T441" s="159" t="n">
        <f aca="false">S441*H441</f>
        <v>0</v>
      </c>
      <c r="AR441" s="160" t="s">
        <v>164</v>
      </c>
      <c r="AT441" s="160" t="s">
        <v>159</v>
      </c>
      <c r="AU441" s="160" t="s">
        <v>79</v>
      </c>
      <c r="AY441" s="4" t="s">
        <v>157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4" t="s">
        <v>77</v>
      </c>
      <c r="BK441" s="161" t="n">
        <f aca="false">ROUND(I441*H441,2)</f>
        <v>0</v>
      </c>
      <c r="BL441" s="4" t="s">
        <v>164</v>
      </c>
      <c r="BM441" s="160" t="s">
        <v>629</v>
      </c>
    </row>
    <row r="442" s="23" customFormat="true" ht="19.5" hidden="false" customHeight="false" outlineLevel="0" collapsed="false">
      <c r="B442" s="24"/>
      <c r="D442" s="162" t="s">
        <v>166</v>
      </c>
      <c r="F442" s="163" t="s">
        <v>630</v>
      </c>
      <c r="I442" s="164"/>
      <c r="L442" s="24"/>
      <c r="M442" s="165"/>
      <c r="T442" s="55"/>
      <c r="AT442" s="4" t="s">
        <v>166</v>
      </c>
      <c r="AU442" s="4" t="s">
        <v>79</v>
      </c>
    </row>
    <row r="443" s="23" customFormat="true" ht="11.25" hidden="false" customHeight="false" outlineLevel="0" collapsed="false">
      <c r="B443" s="24"/>
      <c r="D443" s="166" t="s">
        <v>168</v>
      </c>
      <c r="F443" s="167" t="s">
        <v>631</v>
      </c>
      <c r="I443" s="164"/>
      <c r="L443" s="24"/>
      <c r="M443" s="165"/>
      <c r="T443" s="55"/>
      <c r="AT443" s="4" t="s">
        <v>168</v>
      </c>
      <c r="AU443" s="4" t="s">
        <v>79</v>
      </c>
    </row>
    <row r="444" s="168" customFormat="true" ht="11.25" hidden="false" customHeight="false" outlineLevel="0" collapsed="false">
      <c r="B444" s="169"/>
      <c r="D444" s="162" t="s">
        <v>170</v>
      </c>
      <c r="E444" s="170"/>
      <c r="F444" s="171" t="s">
        <v>223</v>
      </c>
      <c r="H444" s="170"/>
      <c r="I444" s="172"/>
      <c r="L444" s="169"/>
      <c r="M444" s="173"/>
      <c r="T444" s="174"/>
      <c r="AT444" s="170" t="s">
        <v>170</v>
      </c>
      <c r="AU444" s="170" t="s">
        <v>79</v>
      </c>
      <c r="AV444" s="168" t="s">
        <v>77</v>
      </c>
      <c r="AW444" s="168" t="s">
        <v>31</v>
      </c>
      <c r="AX444" s="168" t="s">
        <v>69</v>
      </c>
      <c r="AY444" s="170" t="s">
        <v>157</v>
      </c>
    </row>
    <row r="445" s="168" customFormat="true" ht="11.25" hidden="false" customHeight="false" outlineLevel="0" collapsed="false">
      <c r="B445" s="169"/>
      <c r="D445" s="162" t="s">
        <v>170</v>
      </c>
      <c r="E445" s="170"/>
      <c r="F445" s="171" t="s">
        <v>632</v>
      </c>
      <c r="H445" s="170"/>
      <c r="I445" s="172"/>
      <c r="L445" s="169"/>
      <c r="M445" s="173"/>
      <c r="T445" s="174"/>
      <c r="AT445" s="170" t="s">
        <v>170</v>
      </c>
      <c r="AU445" s="170" t="s">
        <v>79</v>
      </c>
      <c r="AV445" s="168" t="s">
        <v>77</v>
      </c>
      <c r="AW445" s="168" t="s">
        <v>31</v>
      </c>
      <c r="AX445" s="168" t="s">
        <v>69</v>
      </c>
      <c r="AY445" s="170" t="s">
        <v>157</v>
      </c>
    </row>
    <row r="446" s="175" customFormat="true" ht="11.25" hidden="false" customHeight="false" outlineLevel="0" collapsed="false">
      <c r="B446" s="176"/>
      <c r="D446" s="162" t="s">
        <v>170</v>
      </c>
      <c r="E446" s="177"/>
      <c r="F446" s="178" t="s">
        <v>633</v>
      </c>
      <c r="H446" s="179" t="n">
        <v>0.38</v>
      </c>
      <c r="I446" s="180"/>
      <c r="L446" s="176"/>
      <c r="M446" s="181"/>
      <c r="T446" s="182"/>
      <c r="AT446" s="177" t="s">
        <v>170</v>
      </c>
      <c r="AU446" s="177" t="s">
        <v>79</v>
      </c>
      <c r="AV446" s="175" t="s">
        <v>79</v>
      </c>
      <c r="AW446" s="175" t="s">
        <v>31</v>
      </c>
      <c r="AX446" s="175" t="s">
        <v>77</v>
      </c>
      <c r="AY446" s="177" t="s">
        <v>157</v>
      </c>
    </row>
    <row r="447" s="23" customFormat="true" ht="33" hidden="false" customHeight="true" outlineLevel="0" collapsed="false">
      <c r="B447" s="24"/>
      <c r="C447" s="150" t="s">
        <v>634</v>
      </c>
      <c r="D447" s="150" t="s">
        <v>159</v>
      </c>
      <c r="E447" s="151" t="s">
        <v>635</v>
      </c>
      <c r="F447" s="152" t="s">
        <v>636</v>
      </c>
      <c r="G447" s="153" t="s">
        <v>162</v>
      </c>
      <c r="H447" s="154" t="n">
        <v>0.93</v>
      </c>
      <c r="I447" s="155"/>
      <c r="J447" s="154" t="n">
        <f aca="false">ROUND(I447*H447,2)</f>
        <v>0</v>
      </c>
      <c r="K447" s="152" t="s">
        <v>163</v>
      </c>
      <c r="L447" s="24"/>
      <c r="M447" s="156"/>
      <c r="N447" s="157" t="s">
        <v>40</v>
      </c>
      <c r="P447" s="158" t="n">
        <f aca="false">O447*H447</f>
        <v>0</v>
      </c>
      <c r="Q447" s="158" t="n">
        <v>2.50187</v>
      </c>
      <c r="R447" s="158" t="n">
        <f aca="false">Q447*H447</f>
        <v>2.3267391</v>
      </c>
      <c r="S447" s="158" t="n">
        <v>0</v>
      </c>
      <c r="T447" s="159" t="n">
        <f aca="false">S447*H447</f>
        <v>0</v>
      </c>
      <c r="AR447" s="160" t="s">
        <v>164</v>
      </c>
      <c r="AT447" s="160" t="s">
        <v>159</v>
      </c>
      <c r="AU447" s="160" t="s">
        <v>79</v>
      </c>
      <c r="AY447" s="4" t="s">
        <v>157</v>
      </c>
      <c r="BE447" s="161" t="n">
        <f aca="false">IF(N447="základní",J447,0)</f>
        <v>0</v>
      </c>
      <c r="BF447" s="161" t="n">
        <f aca="false">IF(N447="snížená",J447,0)</f>
        <v>0</v>
      </c>
      <c r="BG447" s="161" t="n">
        <f aca="false">IF(N447="zákl. přenesená",J447,0)</f>
        <v>0</v>
      </c>
      <c r="BH447" s="161" t="n">
        <f aca="false">IF(N447="sníž. přenesená",J447,0)</f>
        <v>0</v>
      </c>
      <c r="BI447" s="161" t="n">
        <f aca="false">IF(N447="nulová",J447,0)</f>
        <v>0</v>
      </c>
      <c r="BJ447" s="4" t="s">
        <v>77</v>
      </c>
      <c r="BK447" s="161" t="n">
        <f aca="false">ROUND(I447*H447,2)</f>
        <v>0</v>
      </c>
      <c r="BL447" s="4" t="s">
        <v>164</v>
      </c>
      <c r="BM447" s="160" t="s">
        <v>637</v>
      </c>
    </row>
    <row r="448" s="23" customFormat="true" ht="19.5" hidden="false" customHeight="false" outlineLevel="0" collapsed="false">
      <c r="B448" s="24"/>
      <c r="D448" s="162" t="s">
        <v>166</v>
      </c>
      <c r="F448" s="163" t="s">
        <v>638</v>
      </c>
      <c r="I448" s="164"/>
      <c r="L448" s="24"/>
      <c r="M448" s="165"/>
      <c r="T448" s="55"/>
      <c r="AT448" s="4" t="s">
        <v>166</v>
      </c>
      <c r="AU448" s="4" t="s">
        <v>79</v>
      </c>
    </row>
    <row r="449" s="23" customFormat="true" ht="11.25" hidden="false" customHeight="false" outlineLevel="0" collapsed="false">
      <c r="B449" s="24"/>
      <c r="D449" s="166" t="s">
        <v>168</v>
      </c>
      <c r="F449" s="167" t="s">
        <v>639</v>
      </c>
      <c r="I449" s="164"/>
      <c r="L449" s="24"/>
      <c r="M449" s="165"/>
      <c r="T449" s="55"/>
      <c r="AT449" s="4" t="s">
        <v>168</v>
      </c>
      <c r="AU449" s="4" t="s">
        <v>79</v>
      </c>
    </row>
    <row r="450" s="168" customFormat="true" ht="11.25" hidden="false" customHeight="false" outlineLevel="0" collapsed="false">
      <c r="B450" s="169"/>
      <c r="D450" s="162" t="s">
        <v>170</v>
      </c>
      <c r="E450" s="170"/>
      <c r="F450" s="171" t="s">
        <v>223</v>
      </c>
      <c r="H450" s="170"/>
      <c r="I450" s="172"/>
      <c r="L450" s="169"/>
      <c r="M450" s="173"/>
      <c r="T450" s="174"/>
      <c r="AT450" s="170" t="s">
        <v>170</v>
      </c>
      <c r="AU450" s="170" t="s">
        <v>79</v>
      </c>
      <c r="AV450" s="168" t="s">
        <v>77</v>
      </c>
      <c r="AW450" s="168" t="s">
        <v>31</v>
      </c>
      <c r="AX450" s="168" t="s">
        <v>69</v>
      </c>
      <c r="AY450" s="170" t="s">
        <v>157</v>
      </c>
    </row>
    <row r="451" s="168" customFormat="true" ht="11.25" hidden="false" customHeight="false" outlineLevel="0" collapsed="false">
      <c r="B451" s="169"/>
      <c r="D451" s="162" t="s">
        <v>170</v>
      </c>
      <c r="E451" s="170"/>
      <c r="F451" s="171" t="s">
        <v>640</v>
      </c>
      <c r="H451" s="170"/>
      <c r="I451" s="172"/>
      <c r="L451" s="169"/>
      <c r="M451" s="173"/>
      <c r="T451" s="174"/>
      <c r="AT451" s="170" t="s">
        <v>170</v>
      </c>
      <c r="AU451" s="170" t="s">
        <v>79</v>
      </c>
      <c r="AV451" s="168" t="s">
        <v>77</v>
      </c>
      <c r="AW451" s="168" t="s">
        <v>31</v>
      </c>
      <c r="AX451" s="168" t="s">
        <v>69</v>
      </c>
      <c r="AY451" s="170" t="s">
        <v>157</v>
      </c>
    </row>
    <row r="452" s="168" customFormat="true" ht="11.25" hidden="false" customHeight="false" outlineLevel="0" collapsed="false">
      <c r="B452" s="169"/>
      <c r="D452" s="162" t="s">
        <v>170</v>
      </c>
      <c r="E452" s="170"/>
      <c r="F452" s="171" t="s">
        <v>641</v>
      </c>
      <c r="H452" s="170"/>
      <c r="I452" s="172"/>
      <c r="L452" s="169"/>
      <c r="M452" s="173"/>
      <c r="T452" s="174"/>
      <c r="AT452" s="170" t="s">
        <v>170</v>
      </c>
      <c r="AU452" s="170" t="s">
        <v>79</v>
      </c>
      <c r="AV452" s="168" t="s">
        <v>77</v>
      </c>
      <c r="AW452" s="168" t="s">
        <v>31</v>
      </c>
      <c r="AX452" s="168" t="s">
        <v>69</v>
      </c>
      <c r="AY452" s="170" t="s">
        <v>157</v>
      </c>
    </row>
    <row r="453" s="175" customFormat="true" ht="11.25" hidden="false" customHeight="false" outlineLevel="0" collapsed="false">
      <c r="B453" s="176"/>
      <c r="D453" s="162" t="s">
        <v>170</v>
      </c>
      <c r="E453" s="177"/>
      <c r="F453" s="178" t="s">
        <v>642</v>
      </c>
      <c r="H453" s="179" t="n">
        <v>0.93</v>
      </c>
      <c r="I453" s="180"/>
      <c r="L453" s="176"/>
      <c r="M453" s="181"/>
      <c r="T453" s="182"/>
      <c r="AT453" s="177" t="s">
        <v>170</v>
      </c>
      <c r="AU453" s="177" t="s">
        <v>79</v>
      </c>
      <c r="AV453" s="175" t="s">
        <v>79</v>
      </c>
      <c r="AW453" s="175" t="s">
        <v>31</v>
      </c>
      <c r="AX453" s="175" t="s">
        <v>77</v>
      </c>
      <c r="AY453" s="177" t="s">
        <v>157</v>
      </c>
    </row>
    <row r="454" s="23" customFormat="true" ht="33" hidden="false" customHeight="true" outlineLevel="0" collapsed="false">
      <c r="B454" s="24"/>
      <c r="C454" s="150" t="s">
        <v>643</v>
      </c>
      <c r="D454" s="150" t="s">
        <v>159</v>
      </c>
      <c r="E454" s="151" t="s">
        <v>644</v>
      </c>
      <c r="F454" s="152" t="s">
        <v>645</v>
      </c>
      <c r="G454" s="153" t="s">
        <v>162</v>
      </c>
      <c r="H454" s="154" t="n">
        <v>6.39</v>
      </c>
      <c r="I454" s="155"/>
      <c r="J454" s="154" t="n">
        <f aca="false">ROUND(I454*H454,2)</f>
        <v>0</v>
      </c>
      <c r="K454" s="152" t="s">
        <v>163</v>
      </c>
      <c r="L454" s="24"/>
      <c r="M454" s="156"/>
      <c r="N454" s="157" t="s">
        <v>40</v>
      </c>
      <c r="P454" s="158" t="n">
        <f aca="false">O454*H454</f>
        <v>0</v>
      </c>
      <c r="Q454" s="158" t="n">
        <v>2.30102</v>
      </c>
      <c r="R454" s="158" t="n">
        <f aca="false">Q454*H454</f>
        <v>14.7035178</v>
      </c>
      <c r="S454" s="158" t="n">
        <v>0</v>
      </c>
      <c r="T454" s="159" t="n">
        <f aca="false">S454*H454</f>
        <v>0</v>
      </c>
      <c r="AR454" s="160" t="s">
        <v>164</v>
      </c>
      <c r="AT454" s="160" t="s">
        <v>159</v>
      </c>
      <c r="AU454" s="160" t="s">
        <v>79</v>
      </c>
      <c r="AY454" s="4" t="s">
        <v>157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4" t="s">
        <v>77</v>
      </c>
      <c r="BK454" s="161" t="n">
        <f aca="false">ROUND(I454*H454,2)</f>
        <v>0</v>
      </c>
      <c r="BL454" s="4" t="s">
        <v>164</v>
      </c>
      <c r="BM454" s="160" t="s">
        <v>646</v>
      </c>
    </row>
    <row r="455" s="23" customFormat="true" ht="19.5" hidden="false" customHeight="false" outlineLevel="0" collapsed="false">
      <c r="B455" s="24"/>
      <c r="D455" s="162" t="s">
        <v>166</v>
      </c>
      <c r="F455" s="163" t="s">
        <v>647</v>
      </c>
      <c r="I455" s="164"/>
      <c r="L455" s="24"/>
      <c r="M455" s="165"/>
      <c r="T455" s="55"/>
      <c r="AT455" s="4" t="s">
        <v>166</v>
      </c>
      <c r="AU455" s="4" t="s">
        <v>79</v>
      </c>
    </row>
    <row r="456" s="23" customFormat="true" ht="11.25" hidden="false" customHeight="false" outlineLevel="0" collapsed="false">
      <c r="B456" s="24"/>
      <c r="D456" s="166" t="s">
        <v>168</v>
      </c>
      <c r="F456" s="167" t="s">
        <v>648</v>
      </c>
      <c r="I456" s="164"/>
      <c r="L456" s="24"/>
      <c r="M456" s="165"/>
      <c r="T456" s="55"/>
      <c r="AT456" s="4" t="s">
        <v>168</v>
      </c>
      <c r="AU456" s="4" t="s">
        <v>79</v>
      </c>
    </row>
    <row r="457" s="168" customFormat="true" ht="11.25" hidden="false" customHeight="false" outlineLevel="0" collapsed="false">
      <c r="B457" s="169"/>
      <c r="D457" s="162" t="s">
        <v>170</v>
      </c>
      <c r="E457" s="170"/>
      <c r="F457" s="171" t="s">
        <v>649</v>
      </c>
      <c r="H457" s="170"/>
      <c r="I457" s="172"/>
      <c r="L457" s="169"/>
      <c r="M457" s="173"/>
      <c r="T457" s="174"/>
      <c r="AT457" s="170" t="s">
        <v>170</v>
      </c>
      <c r="AU457" s="170" t="s">
        <v>79</v>
      </c>
      <c r="AV457" s="168" t="s">
        <v>77</v>
      </c>
      <c r="AW457" s="168" t="s">
        <v>31</v>
      </c>
      <c r="AX457" s="168" t="s">
        <v>69</v>
      </c>
      <c r="AY457" s="170" t="s">
        <v>157</v>
      </c>
    </row>
    <row r="458" s="175" customFormat="true" ht="11.25" hidden="false" customHeight="false" outlineLevel="0" collapsed="false">
      <c r="B458" s="176"/>
      <c r="D458" s="162" t="s">
        <v>170</v>
      </c>
      <c r="E458" s="177"/>
      <c r="F458" s="178" t="s">
        <v>650</v>
      </c>
      <c r="H458" s="179" t="n">
        <v>6.39</v>
      </c>
      <c r="I458" s="180"/>
      <c r="L458" s="176"/>
      <c r="M458" s="181"/>
      <c r="T458" s="182"/>
      <c r="AT458" s="177" t="s">
        <v>170</v>
      </c>
      <c r="AU458" s="177" t="s">
        <v>79</v>
      </c>
      <c r="AV458" s="175" t="s">
        <v>79</v>
      </c>
      <c r="AW458" s="175" t="s">
        <v>31</v>
      </c>
      <c r="AX458" s="175" t="s">
        <v>77</v>
      </c>
      <c r="AY458" s="177" t="s">
        <v>157</v>
      </c>
    </row>
    <row r="459" s="23" customFormat="true" ht="33" hidden="false" customHeight="true" outlineLevel="0" collapsed="false">
      <c r="B459" s="24"/>
      <c r="C459" s="150" t="s">
        <v>651</v>
      </c>
      <c r="D459" s="150" t="s">
        <v>159</v>
      </c>
      <c r="E459" s="151" t="s">
        <v>652</v>
      </c>
      <c r="F459" s="152" t="s">
        <v>653</v>
      </c>
      <c r="G459" s="153" t="s">
        <v>162</v>
      </c>
      <c r="H459" s="154" t="n">
        <v>7.32</v>
      </c>
      <c r="I459" s="155"/>
      <c r="J459" s="154" t="n">
        <f aca="false">ROUND(I459*H459,2)</f>
        <v>0</v>
      </c>
      <c r="K459" s="152" t="s">
        <v>163</v>
      </c>
      <c r="L459" s="24"/>
      <c r="M459" s="156"/>
      <c r="N459" s="157" t="s">
        <v>40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164</v>
      </c>
      <c r="AT459" s="160" t="s">
        <v>159</v>
      </c>
      <c r="AU459" s="160" t="s">
        <v>79</v>
      </c>
      <c r="AY459" s="4" t="s">
        <v>157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4" t="s">
        <v>77</v>
      </c>
      <c r="BK459" s="161" t="n">
        <f aca="false">ROUND(I459*H459,2)</f>
        <v>0</v>
      </c>
      <c r="BL459" s="4" t="s">
        <v>164</v>
      </c>
      <c r="BM459" s="160" t="s">
        <v>654</v>
      </c>
    </row>
    <row r="460" s="23" customFormat="true" ht="29.25" hidden="false" customHeight="false" outlineLevel="0" collapsed="false">
      <c r="B460" s="24"/>
      <c r="D460" s="162" t="s">
        <v>166</v>
      </c>
      <c r="F460" s="163" t="s">
        <v>655</v>
      </c>
      <c r="I460" s="164"/>
      <c r="L460" s="24"/>
      <c r="M460" s="165"/>
      <c r="T460" s="55"/>
      <c r="AT460" s="4" t="s">
        <v>166</v>
      </c>
      <c r="AU460" s="4" t="s">
        <v>79</v>
      </c>
    </row>
    <row r="461" s="23" customFormat="true" ht="11.25" hidden="false" customHeight="false" outlineLevel="0" collapsed="false">
      <c r="B461" s="24"/>
      <c r="D461" s="166" t="s">
        <v>168</v>
      </c>
      <c r="F461" s="167" t="s">
        <v>656</v>
      </c>
      <c r="I461" s="164"/>
      <c r="L461" s="24"/>
      <c r="M461" s="165"/>
      <c r="T461" s="55"/>
      <c r="AT461" s="4" t="s">
        <v>168</v>
      </c>
      <c r="AU461" s="4" t="s">
        <v>79</v>
      </c>
    </row>
    <row r="462" s="175" customFormat="true" ht="11.25" hidden="false" customHeight="false" outlineLevel="0" collapsed="false">
      <c r="B462" s="176"/>
      <c r="D462" s="162" t="s">
        <v>170</v>
      </c>
      <c r="E462" s="177"/>
      <c r="F462" s="178" t="s">
        <v>657</v>
      </c>
      <c r="H462" s="179" t="n">
        <v>7.32</v>
      </c>
      <c r="I462" s="180"/>
      <c r="L462" s="176"/>
      <c r="M462" s="181"/>
      <c r="T462" s="182"/>
      <c r="AT462" s="177" t="s">
        <v>170</v>
      </c>
      <c r="AU462" s="177" t="s">
        <v>79</v>
      </c>
      <c r="AV462" s="175" t="s">
        <v>79</v>
      </c>
      <c r="AW462" s="175" t="s">
        <v>31</v>
      </c>
      <c r="AX462" s="175" t="s">
        <v>77</v>
      </c>
      <c r="AY462" s="177" t="s">
        <v>157</v>
      </c>
    </row>
    <row r="463" s="23" customFormat="true" ht="16.5" hidden="false" customHeight="true" outlineLevel="0" collapsed="false">
      <c r="B463" s="24"/>
      <c r="C463" s="150" t="s">
        <v>658</v>
      </c>
      <c r="D463" s="150" t="s">
        <v>159</v>
      </c>
      <c r="E463" s="151" t="s">
        <v>659</v>
      </c>
      <c r="F463" s="152" t="s">
        <v>660</v>
      </c>
      <c r="G463" s="153" t="s">
        <v>236</v>
      </c>
      <c r="H463" s="154" t="n">
        <v>2.05</v>
      </c>
      <c r="I463" s="155"/>
      <c r="J463" s="154" t="n">
        <f aca="false">ROUND(I463*H463,2)</f>
        <v>0</v>
      </c>
      <c r="K463" s="152" t="s">
        <v>163</v>
      </c>
      <c r="L463" s="24"/>
      <c r="M463" s="156"/>
      <c r="N463" s="157" t="s">
        <v>40</v>
      </c>
      <c r="P463" s="158" t="n">
        <f aca="false">O463*H463</f>
        <v>0</v>
      </c>
      <c r="Q463" s="158" t="n">
        <v>0.01352</v>
      </c>
      <c r="R463" s="158" t="n">
        <f aca="false">Q463*H463</f>
        <v>0.027716</v>
      </c>
      <c r="S463" s="158" t="n">
        <v>0</v>
      </c>
      <c r="T463" s="159" t="n">
        <f aca="false">S463*H463</f>
        <v>0</v>
      </c>
      <c r="AR463" s="160" t="s">
        <v>164</v>
      </c>
      <c r="AT463" s="160" t="s">
        <v>159</v>
      </c>
      <c r="AU463" s="160" t="s">
        <v>79</v>
      </c>
      <c r="AY463" s="4" t="s">
        <v>157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4" t="s">
        <v>77</v>
      </c>
      <c r="BK463" s="161" t="n">
        <f aca="false">ROUND(I463*H463,2)</f>
        <v>0</v>
      </c>
      <c r="BL463" s="4" t="s">
        <v>164</v>
      </c>
      <c r="BM463" s="160" t="s">
        <v>661</v>
      </c>
    </row>
    <row r="464" s="23" customFormat="true" ht="11.25" hidden="false" customHeight="false" outlineLevel="0" collapsed="false">
      <c r="B464" s="24"/>
      <c r="D464" s="162" t="s">
        <v>166</v>
      </c>
      <c r="F464" s="163" t="s">
        <v>662</v>
      </c>
      <c r="I464" s="164"/>
      <c r="L464" s="24"/>
      <c r="M464" s="165"/>
      <c r="T464" s="55"/>
      <c r="AT464" s="4" t="s">
        <v>166</v>
      </c>
      <c r="AU464" s="4" t="s">
        <v>79</v>
      </c>
    </row>
    <row r="465" s="23" customFormat="true" ht="11.25" hidden="false" customHeight="false" outlineLevel="0" collapsed="false">
      <c r="B465" s="24"/>
      <c r="D465" s="166" t="s">
        <v>168</v>
      </c>
      <c r="F465" s="167" t="s">
        <v>663</v>
      </c>
      <c r="I465" s="164"/>
      <c r="L465" s="24"/>
      <c r="M465" s="165"/>
      <c r="T465" s="55"/>
      <c r="AT465" s="4" t="s">
        <v>168</v>
      </c>
      <c r="AU465" s="4" t="s">
        <v>79</v>
      </c>
    </row>
    <row r="466" s="168" customFormat="true" ht="11.25" hidden="false" customHeight="false" outlineLevel="0" collapsed="false">
      <c r="B466" s="169"/>
      <c r="D466" s="162" t="s">
        <v>170</v>
      </c>
      <c r="E466" s="170"/>
      <c r="F466" s="171" t="s">
        <v>664</v>
      </c>
      <c r="H466" s="170"/>
      <c r="I466" s="172"/>
      <c r="L466" s="169"/>
      <c r="M466" s="173"/>
      <c r="T466" s="174"/>
      <c r="AT466" s="170" t="s">
        <v>170</v>
      </c>
      <c r="AU466" s="170" t="s">
        <v>79</v>
      </c>
      <c r="AV466" s="168" t="s">
        <v>77</v>
      </c>
      <c r="AW466" s="168" t="s">
        <v>31</v>
      </c>
      <c r="AX466" s="168" t="s">
        <v>69</v>
      </c>
      <c r="AY466" s="170" t="s">
        <v>157</v>
      </c>
    </row>
    <row r="467" s="175" customFormat="true" ht="11.25" hidden="false" customHeight="false" outlineLevel="0" collapsed="false">
      <c r="B467" s="176"/>
      <c r="D467" s="162" t="s">
        <v>170</v>
      </c>
      <c r="E467" s="177"/>
      <c r="F467" s="178" t="s">
        <v>665</v>
      </c>
      <c r="H467" s="179" t="n">
        <v>0.55</v>
      </c>
      <c r="I467" s="180"/>
      <c r="L467" s="176"/>
      <c r="M467" s="181"/>
      <c r="T467" s="182"/>
      <c r="AT467" s="177" t="s">
        <v>170</v>
      </c>
      <c r="AU467" s="177" t="s">
        <v>79</v>
      </c>
      <c r="AV467" s="175" t="s">
        <v>79</v>
      </c>
      <c r="AW467" s="175" t="s">
        <v>31</v>
      </c>
      <c r="AX467" s="175" t="s">
        <v>69</v>
      </c>
      <c r="AY467" s="177" t="s">
        <v>157</v>
      </c>
    </row>
    <row r="468" s="175" customFormat="true" ht="11.25" hidden="false" customHeight="false" outlineLevel="0" collapsed="false">
      <c r="B468" s="176"/>
      <c r="D468" s="162" t="s">
        <v>170</v>
      </c>
      <c r="E468" s="177"/>
      <c r="F468" s="178" t="s">
        <v>666</v>
      </c>
      <c r="H468" s="179" t="n">
        <v>1.5</v>
      </c>
      <c r="I468" s="180"/>
      <c r="L468" s="176"/>
      <c r="M468" s="181"/>
      <c r="T468" s="182"/>
      <c r="AT468" s="177" t="s">
        <v>170</v>
      </c>
      <c r="AU468" s="177" t="s">
        <v>79</v>
      </c>
      <c r="AV468" s="175" t="s">
        <v>79</v>
      </c>
      <c r="AW468" s="175" t="s">
        <v>31</v>
      </c>
      <c r="AX468" s="175" t="s">
        <v>69</v>
      </c>
      <c r="AY468" s="177" t="s">
        <v>157</v>
      </c>
    </row>
    <row r="469" s="184" customFormat="true" ht="11.25" hidden="false" customHeight="false" outlineLevel="0" collapsed="false">
      <c r="B469" s="185"/>
      <c r="D469" s="162" t="s">
        <v>170</v>
      </c>
      <c r="E469" s="186"/>
      <c r="F469" s="187" t="s">
        <v>299</v>
      </c>
      <c r="H469" s="188" t="n">
        <v>2.05</v>
      </c>
      <c r="I469" s="189"/>
      <c r="L469" s="185"/>
      <c r="M469" s="190"/>
      <c r="T469" s="191"/>
      <c r="AT469" s="186" t="s">
        <v>170</v>
      </c>
      <c r="AU469" s="186" t="s">
        <v>79</v>
      </c>
      <c r="AV469" s="184" t="s">
        <v>164</v>
      </c>
      <c r="AW469" s="184" t="s">
        <v>31</v>
      </c>
      <c r="AX469" s="184" t="s">
        <v>77</v>
      </c>
      <c r="AY469" s="186" t="s">
        <v>157</v>
      </c>
    </row>
    <row r="470" s="23" customFormat="true" ht="16.5" hidden="false" customHeight="true" outlineLevel="0" collapsed="false">
      <c r="B470" s="24"/>
      <c r="C470" s="150" t="s">
        <v>667</v>
      </c>
      <c r="D470" s="150" t="s">
        <v>159</v>
      </c>
      <c r="E470" s="151" t="s">
        <v>668</v>
      </c>
      <c r="F470" s="152" t="s">
        <v>669</v>
      </c>
      <c r="G470" s="153" t="s">
        <v>236</v>
      </c>
      <c r="H470" s="154" t="n">
        <v>2.05</v>
      </c>
      <c r="I470" s="155"/>
      <c r="J470" s="154" t="n">
        <f aca="false">ROUND(I470*H470,2)</f>
        <v>0</v>
      </c>
      <c r="K470" s="152" t="s">
        <v>163</v>
      </c>
      <c r="L470" s="24"/>
      <c r="M470" s="156"/>
      <c r="N470" s="157" t="s">
        <v>40</v>
      </c>
      <c r="P470" s="158" t="n">
        <f aca="false">O470*H470</f>
        <v>0</v>
      </c>
      <c r="Q470" s="158" t="n">
        <v>0</v>
      </c>
      <c r="R470" s="158" t="n">
        <f aca="false">Q470*H470</f>
        <v>0</v>
      </c>
      <c r="S470" s="158" t="n">
        <v>0</v>
      </c>
      <c r="T470" s="159" t="n">
        <f aca="false">S470*H470</f>
        <v>0</v>
      </c>
      <c r="AR470" s="160" t="s">
        <v>164</v>
      </c>
      <c r="AT470" s="160" t="s">
        <v>159</v>
      </c>
      <c r="AU470" s="160" t="s">
        <v>79</v>
      </c>
      <c r="AY470" s="4" t="s">
        <v>157</v>
      </c>
      <c r="BE470" s="161" t="n">
        <f aca="false">IF(N470="základní",J470,0)</f>
        <v>0</v>
      </c>
      <c r="BF470" s="161" t="n">
        <f aca="false">IF(N470="snížená",J470,0)</f>
        <v>0</v>
      </c>
      <c r="BG470" s="161" t="n">
        <f aca="false">IF(N470="zákl. přenesená",J470,0)</f>
        <v>0</v>
      </c>
      <c r="BH470" s="161" t="n">
        <f aca="false">IF(N470="sníž. přenesená",J470,0)</f>
        <v>0</v>
      </c>
      <c r="BI470" s="161" t="n">
        <f aca="false">IF(N470="nulová",J470,0)</f>
        <v>0</v>
      </c>
      <c r="BJ470" s="4" t="s">
        <v>77</v>
      </c>
      <c r="BK470" s="161" t="n">
        <f aca="false">ROUND(I470*H470,2)</f>
        <v>0</v>
      </c>
      <c r="BL470" s="4" t="s">
        <v>164</v>
      </c>
      <c r="BM470" s="160" t="s">
        <v>670</v>
      </c>
    </row>
    <row r="471" s="23" customFormat="true" ht="11.25" hidden="false" customHeight="false" outlineLevel="0" collapsed="false">
      <c r="B471" s="24"/>
      <c r="D471" s="162" t="s">
        <v>166</v>
      </c>
      <c r="F471" s="163" t="s">
        <v>671</v>
      </c>
      <c r="I471" s="164"/>
      <c r="L471" s="24"/>
      <c r="M471" s="165"/>
      <c r="T471" s="55"/>
      <c r="AT471" s="4" t="s">
        <v>166</v>
      </c>
      <c r="AU471" s="4" t="s">
        <v>79</v>
      </c>
    </row>
    <row r="472" s="23" customFormat="true" ht="11.25" hidden="false" customHeight="false" outlineLevel="0" collapsed="false">
      <c r="B472" s="24"/>
      <c r="D472" s="166" t="s">
        <v>168</v>
      </c>
      <c r="F472" s="167" t="s">
        <v>672</v>
      </c>
      <c r="I472" s="164"/>
      <c r="L472" s="24"/>
      <c r="M472" s="165"/>
      <c r="T472" s="55"/>
      <c r="AT472" s="4" t="s">
        <v>168</v>
      </c>
      <c r="AU472" s="4" t="s">
        <v>79</v>
      </c>
    </row>
    <row r="473" s="23" customFormat="true" ht="16.5" hidden="false" customHeight="true" outlineLevel="0" collapsed="false">
      <c r="B473" s="24"/>
      <c r="C473" s="150" t="s">
        <v>673</v>
      </c>
      <c r="D473" s="150" t="s">
        <v>159</v>
      </c>
      <c r="E473" s="151" t="s">
        <v>674</v>
      </c>
      <c r="F473" s="152" t="s">
        <v>675</v>
      </c>
      <c r="G473" s="153" t="s">
        <v>211</v>
      </c>
      <c r="H473" s="154" t="n">
        <v>0.21</v>
      </c>
      <c r="I473" s="155"/>
      <c r="J473" s="154" t="n">
        <f aca="false">ROUND(I473*H473,2)</f>
        <v>0</v>
      </c>
      <c r="K473" s="152" t="s">
        <v>163</v>
      </c>
      <c r="L473" s="24"/>
      <c r="M473" s="156"/>
      <c r="N473" s="157" t="s">
        <v>40</v>
      </c>
      <c r="P473" s="158" t="n">
        <f aca="false">O473*H473</f>
        <v>0</v>
      </c>
      <c r="Q473" s="158" t="n">
        <v>1.06277</v>
      </c>
      <c r="R473" s="158" t="n">
        <f aca="false">Q473*H473</f>
        <v>0.2231817</v>
      </c>
      <c r="S473" s="158" t="n">
        <v>0</v>
      </c>
      <c r="T473" s="159" t="n">
        <f aca="false">S473*H473</f>
        <v>0</v>
      </c>
      <c r="AR473" s="160" t="s">
        <v>164</v>
      </c>
      <c r="AT473" s="160" t="s">
        <v>159</v>
      </c>
      <c r="AU473" s="160" t="s">
        <v>79</v>
      </c>
      <c r="AY473" s="4" t="s">
        <v>157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4" t="s">
        <v>77</v>
      </c>
      <c r="BK473" s="161" t="n">
        <f aca="false">ROUND(I473*H473,2)</f>
        <v>0</v>
      </c>
      <c r="BL473" s="4" t="s">
        <v>164</v>
      </c>
      <c r="BM473" s="160" t="s">
        <v>676</v>
      </c>
    </row>
    <row r="474" s="23" customFormat="true" ht="11.25" hidden="false" customHeight="false" outlineLevel="0" collapsed="false">
      <c r="B474" s="24"/>
      <c r="D474" s="162" t="s">
        <v>166</v>
      </c>
      <c r="F474" s="163" t="s">
        <v>677</v>
      </c>
      <c r="I474" s="164"/>
      <c r="L474" s="24"/>
      <c r="M474" s="165"/>
      <c r="T474" s="55"/>
      <c r="AT474" s="4" t="s">
        <v>166</v>
      </c>
      <c r="AU474" s="4" t="s">
        <v>79</v>
      </c>
    </row>
    <row r="475" s="23" customFormat="true" ht="11.25" hidden="false" customHeight="false" outlineLevel="0" collapsed="false">
      <c r="B475" s="24"/>
      <c r="D475" s="166" t="s">
        <v>168</v>
      </c>
      <c r="F475" s="167" t="s">
        <v>678</v>
      </c>
      <c r="I475" s="164"/>
      <c r="L475" s="24"/>
      <c r="M475" s="165"/>
      <c r="T475" s="55"/>
      <c r="AT475" s="4" t="s">
        <v>168</v>
      </c>
      <c r="AU475" s="4" t="s">
        <v>79</v>
      </c>
    </row>
    <row r="476" s="168" customFormat="true" ht="11.25" hidden="false" customHeight="false" outlineLevel="0" collapsed="false">
      <c r="B476" s="169"/>
      <c r="D476" s="162" t="s">
        <v>170</v>
      </c>
      <c r="E476" s="170"/>
      <c r="F476" s="171" t="s">
        <v>649</v>
      </c>
      <c r="H476" s="170"/>
      <c r="I476" s="172"/>
      <c r="L476" s="169"/>
      <c r="M476" s="173"/>
      <c r="T476" s="174"/>
      <c r="AT476" s="170" t="s">
        <v>170</v>
      </c>
      <c r="AU476" s="170" t="s">
        <v>79</v>
      </c>
      <c r="AV476" s="168" t="s">
        <v>77</v>
      </c>
      <c r="AW476" s="168" t="s">
        <v>31</v>
      </c>
      <c r="AX476" s="168" t="s">
        <v>69</v>
      </c>
      <c r="AY476" s="170" t="s">
        <v>157</v>
      </c>
    </row>
    <row r="477" s="175" customFormat="true" ht="11.25" hidden="false" customHeight="false" outlineLevel="0" collapsed="false">
      <c r="B477" s="176"/>
      <c r="D477" s="162" t="s">
        <v>170</v>
      </c>
      <c r="E477" s="177"/>
      <c r="F477" s="178" t="s">
        <v>679</v>
      </c>
      <c r="H477" s="179" t="n">
        <v>0.21</v>
      </c>
      <c r="I477" s="180"/>
      <c r="L477" s="176"/>
      <c r="M477" s="181"/>
      <c r="T477" s="182"/>
      <c r="AT477" s="177" t="s">
        <v>170</v>
      </c>
      <c r="AU477" s="177" t="s">
        <v>79</v>
      </c>
      <c r="AV477" s="175" t="s">
        <v>79</v>
      </c>
      <c r="AW477" s="175" t="s">
        <v>31</v>
      </c>
      <c r="AX477" s="175" t="s">
        <v>77</v>
      </c>
      <c r="AY477" s="177" t="s">
        <v>157</v>
      </c>
    </row>
    <row r="478" s="23" customFormat="true" ht="24" hidden="false" customHeight="true" outlineLevel="0" collapsed="false">
      <c r="B478" s="24"/>
      <c r="C478" s="150" t="s">
        <v>680</v>
      </c>
      <c r="D478" s="150" t="s">
        <v>159</v>
      </c>
      <c r="E478" s="151" t="s">
        <v>681</v>
      </c>
      <c r="F478" s="152" t="s">
        <v>682</v>
      </c>
      <c r="G478" s="153" t="s">
        <v>236</v>
      </c>
      <c r="H478" s="154" t="n">
        <v>18.43</v>
      </c>
      <c r="I478" s="155"/>
      <c r="J478" s="154" t="n">
        <f aca="false">ROUND(I478*H478,2)</f>
        <v>0</v>
      </c>
      <c r="K478" s="152" t="s">
        <v>163</v>
      </c>
      <c r="L478" s="24"/>
      <c r="M478" s="156"/>
      <c r="N478" s="157" t="s">
        <v>40</v>
      </c>
      <c r="P478" s="158" t="n">
        <f aca="false">O478*H478</f>
        <v>0</v>
      </c>
      <c r="Q478" s="158" t="n">
        <v>0.1231</v>
      </c>
      <c r="R478" s="158" t="n">
        <f aca="false">Q478*H478</f>
        <v>2.268733</v>
      </c>
      <c r="S478" s="158" t="n">
        <v>0</v>
      </c>
      <c r="T478" s="159" t="n">
        <f aca="false">S478*H478</f>
        <v>0</v>
      </c>
      <c r="AR478" s="160" t="s">
        <v>164</v>
      </c>
      <c r="AT478" s="160" t="s">
        <v>159</v>
      </c>
      <c r="AU478" s="160" t="s">
        <v>79</v>
      </c>
      <c r="AY478" s="4" t="s">
        <v>157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4" t="s">
        <v>77</v>
      </c>
      <c r="BK478" s="161" t="n">
        <f aca="false">ROUND(I478*H478,2)</f>
        <v>0</v>
      </c>
      <c r="BL478" s="4" t="s">
        <v>164</v>
      </c>
      <c r="BM478" s="160" t="s">
        <v>683</v>
      </c>
    </row>
    <row r="479" s="23" customFormat="true" ht="19.5" hidden="false" customHeight="false" outlineLevel="0" collapsed="false">
      <c r="B479" s="24"/>
      <c r="D479" s="162" t="s">
        <v>166</v>
      </c>
      <c r="F479" s="163" t="s">
        <v>684</v>
      </c>
      <c r="I479" s="164"/>
      <c r="L479" s="24"/>
      <c r="M479" s="165"/>
      <c r="T479" s="55"/>
      <c r="AT479" s="4" t="s">
        <v>166</v>
      </c>
      <c r="AU479" s="4" t="s">
        <v>79</v>
      </c>
    </row>
    <row r="480" s="23" customFormat="true" ht="11.25" hidden="false" customHeight="false" outlineLevel="0" collapsed="false">
      <c r="B480" s="24"/>
      <c r="D480" s="166" t="s">
        <v>168</v>
      </c>
      <c r="F480" s="167" t="s">
        <v>685</v>
      </c>
      <c r="I480" s="164"/>
      <c r="L480" s="24"/>
      <c r="M480" s="165"/>
      <c r="T480" s="55"/>
      <c r="AT480" s="4" t="s">
        <v>168</v>
      </c>
      <c r="AU480" s="4" t="s">
        <v>79</v>
      </c>
    </row>
    <row r="481" s="168" customFormat="true" ht="11.25" hidden="false" customHeight="false" outlineLevel="0" collapsed="false">
      <c r="B481" s="169"/>
      <c r="D481" s="162" t="s">
        <v>170</v>
      </c>
      <c r="E481" s="170"/>
      <c r="F481" s="171" t="s">
        <v>686</v>
      </c>
      <c r="H481" s="170"/>
      <c r="I481" s="172"/>
      <c r="L481" s="169"/>
      <c r="M481" s="173"/>
      <c r="T481" s="174"/>
      <c r="AT481" s="170" t="s">
        <v>170</v>
      </c>
      <c r="AU481" s="170" t="s">
        <v>79</v>
      </c>
      <c r="AV481" s="168" t="s">
        <v>77</v>
      </c>
      <c r="AW481" s="168" t="s">
        <v>31</v>
      </c>
      <c r="AX481" s="168" t="s">
        <v>69</v>
      </c>
      <c r="AY481" s="170" t="s">
        <v>157</v>
      </c>
    </row>
    <row r="482" s="168" customFormat="true" ht="11.25" hidden="false" customHeight="false" outlineLevel="0" collapsed="false">
      <c r="B482" s="169"/>
      <c r="D482" s="162" t="s">
        <v>170</v>
      </c>
      <c r="E482" s="170"/>
      <c r="F482" s="171" t="s">
        <v>687</v>
      </c>
      <c r="H482" s="170"/>
      <c r="I482" s="172"/>
      <c r="L482" s="169"/>
      <c r="M482" s="173"/>
      <c r="T482" s="174"/>
      <c r="AT482" s="170" t="s">
        <v>170</v>
      </c>
      <c r="AU482" s="170" t="s">
        <v>79</v>
      </c>
      <c r="AV482" s="168" t="s">
        <v>77</v>
      </c>
      <c r="AW482" s="168" t="s">
        <v>31</v>
      </c>
      <c r="AX482" s="168" t="s">
        <v>69</v>
      </c>
      <c r="AY482" s="170" t="s">
        <v>157</v>
      </c>
    </row>
    <row r="483" s="175" customFormat="true" ht="11.25" hidden="false" customHeight="false" outlineLevel="0" collapsed="false">
      <c r="B483" s="176"/>
      <c r="D483" s="162" t="s">
        <v>170</v>
      </c>
      <c r="E483" s="177"/>
      <c r="F483" s="178" t="s">
        <v>688</v>
      </c>
      <c r="H483" s="179" t="n">
        <v>6.73</v>
      </c>
      <c r="I483" s="180"/>
      <c r="L483" s="176"/>
      <c r="M483" s="181"/>
      <c r="T483" s="182"/>
      <c r="AT483" s="177" t="s">
        <v>170</v>
      </c>
      <c r="AU483" s="177" t="s">
        <v>79</v>
      </c>
      <c r="AV483" s="175" t="s">
        <v>79</v>
      </c>
      <c r="AW483" s="175" t="s">
        <v>31</v>
      </c>
      <c r="AX483" s="175" t="s">
        <v>69</v>
      </c>
      <c r="AY483" s="177" t="s">
        <v>157</v>
      </c>
    </row>
    <row r="484" s="168" customFormat="true" ht="11.25" hidden="false" customHeight="false" outlineLevel="0" collapsed="false">
      <c r="B484" s="169"/>
      <c r="D484" s="162" t="s">
        <v>170</v>
      </c>
      <c r="E484" s="170"/>
      <c r="F484" s="171" t="s">
        <v>689</v>
      </c>
      <c r="H484" s="170"/>
      <c r="I484" s="172"/>
      <c r="L484" s="169"/>
      <c r="M484" s="173"/>
      <c r="T484" s="174"/>
      <c r="AT484" s="170" t="s">
        <v>170</v>
      </c>
      <c r="AU484" s="170" t="s">
        <v>79</v>
      </c>
      <c r="AV484" s="168" t="s">
        <v>77</v>
      </c>
      <c r="AW484" s="168" t="s">
        <v>31</v>
      </c>
      <c r="AX484" s="168" t="s">
        <v>69</v>
      </c>
      <c r="AY484" s="170" t="s">
        <v>157</v>
      </c>
    </row>
    <row r="485" s="175" customFormat="true" ht="11.25" hidden="false" customHeight="false" outlineLevel="0" collapsed="false">
      <c r="B485" s="176"/>
      <c r="D485" s="162" t="s">
        <v>170</v>
      </c>
      <c r="E485" s="177"/>
      <c r="F485" s="178" t="s">
        <v>690</v>
      </c>
      <c r="H485" s="179" t="n">
        <v>5.85</v>
      </c>
      <c r="I485" s="180"/>
      <c r="L485" s="176"/>
      <c r="M485" s="181"/>
      <c r="T485" s="182"/>
      <c r="AT485" s="177" t="s">
        <v>170</v>
      </c>
      <c r="AU485" s="177" t="s">
        <v>79</v>
      </c>
      <c r="AV485" s="175" t="s">
        <v>79</v>
      </c>
      <c r="AW485" s="175" t="s">
        <v>31</v>
      </c>
      <c r="AX485" s="175" t="s">
        <v>69</v>
      </c>
      <c r="AY485" s="177" t="s">
        <v>157</v>
      </c>
    </row>
    <row r="486" s="168" customFormat="true" ht="11.25" hidden="false" customHeight="false" outlineLevel="0" collapsed="false">
      <c r="B486" s="169"/>
      <c r="D486" s="162" t="s">
        <v>170</v>
      </c>
      <c r="E486" s="170"/>
      <c r="F486" s="171" t="s">
        <v>691</v>
      </c>
      <c r="H486" s="170"/>
      <c r="I486" s="172"/>
      <c r="L486" s="169"/>
      <c r="M486" s="173"/>
      <c r="T486" s="174"/>
      <c r="AT486" s="170" t="s">
        <v>170</v>
      </c>
      <c r="AU486" s="170" t="s">
        <v>79</v>
      </c>
      <c r="AV486" s="168" t="s">
        <v>77</v>
      </c>
      <c r="AW486" s="168" t="s">
        <v>31</v>
      </c>
      <c r="AX486" s="168" t="s">
        <v>69</v>
      </c>
      <c r="AY486" s="170" t="s">
        <v>157</v>
      </c>
    </row>
    <row r="487" s="175" customFormat="true" ht="11.25" hidden="false" customHeight="false" outlineLevel="0" collapsed="false">
      <c r="B487" s="176"/>
      <c r="D487" s="162" t="s">
        <v>170</v>
      </c>
      <c r="E487" s="177"/>
      <c r="F487" s="178" t="s">
        <v>690</v>
      </c>
      <c r="H487" s="179" t="n">
        <v>5.85</v>
      </c>
      <c r="I487" s="180"/>
      <c r="L487" s="176"/>
      <c r="M487" s="181"/>
      <c r="T487" s="182"/>
      <c r="AT487" s="177" t="s">
        <v>170</v>
      </c>
      <c r="AU487" s="177" t="s">
        <v>79</v>
      </c>
      <c r="AV487" s="175" t="s">
        <v>79</v>
      </c>
      <c r="AW487" s="175" t="s">
        <v>31</v>
      </c>
      <c r="AX487" s="175" t="s">
        <v>69</v>
      </c>
      <c r="AY487" s="177" t="s">
        <v>157</v>
      </c>
    </row>
    <row r="488" s="184" customFormat="true" ht="11.25" hidden="false" customHeight="false" outlineLevel="0" collapsed="false">
      <c r="B488" s="185"/>
      <c r="D488" s="162" t="s">
        <v>170</v>
      </c>
      <c r="E488" s="186"/>
      <c r="F488" s="187" t="s">
        <v>299</v>
      </c>
      <c r="H488" s="188" t="n">
        <v>18.43</v>
      </c>
      <c r="I488" s="189"/>
      <c r="L488" s="185"/>
      <c r="M488" s="190"/>
      <c r="T488" s="191"/>
      <c r="AT488" s="186" t="s">
        <v>170</v>
      </c>
      <c r="AU488" s="186" t="s">
        <v>79</v>
      </c>
      <c r="AV488" s="184" t="s">
        <v>164</v>
      </c>
      <c r="AW488" s="184" t="s">
        <v>31</v>
      </c>
      <c r="AX488" s="184" t="s">
        <v>77</v>
      </c>
      <c r="AY488" s="186" t="s">
        <v>157</v>
      </c>
    </row>
    <row r="489" s="23" customFormat="true" ht="16.5" hidden="false" customHeight="true" outlineLevel="0" collapsed="false">
      <c r="B489" s="24"/>
      <c r="C489" s="150" t="s">
        <v>692</v>
      </c>
      <c r="D489" s="150" t="s">
        <v>159</v>
      </c>
      <c r="E489" s="151" t="s">
        <v>693</v>
      </c>
      <c r="F489" s="152" t="s">
        <v>694</v>
      </c>
      <c r="G489" s="153" t="s">
        <v>236</v>
      </c>
      <c r="H489" s="154" t="n">
        <v>18.43</v>
      </c>
      <c r="I489" s="155"/>
      <c r="J489" s="154" t="n">
        <f aca="false">ROUND(I489*H489,2)</f>
        <v>0</v>
      </c>
      <c r="K489" s="152" t="s">
        <v>163</v>
      </c>
      <c r="L489" s="24"/>
      <c r="M489" s="156"/>
      <c r="N489" s="157" t="s">
        <v>40</v>
      </c>
      <c r="P489" s="158" t="n">
        <f aca="false">O489*H489</f>
        <v>0</v>
      </c>
      <c r="Q489" s="158" t="n">
        <v>0.00013</v>
      </c>
      <c r="R489" s="158" t="n">
        <f aca="false">Q489*H489</f>
        <v>0.0023959</v>
      </c>
      <c r="S489" s="158" t="n">
        <v>0</v>
      </c>
      <c r="T489" s="159" t="n">
        <f aca="false">S489*H489</f>
        <v>0</v>
      </c>
      <c r="AR489" s="160" t="s">
        <v>164</v>
      </c>
      <c r="AT489" s="160" t="s">
        <v>159</v>
      </c>
      <c r="AU489" s="160" t="s">
        <v>79</v>
      </c>
      <c r="AY489" s="4" t="s">
        <v>157</v>
      </c>
      <c r="BE489" s="161" t="n">
        <f aca="false">IF(N489="základní",J489,0)</f>
        <v>0</v>
      </c>
      <c r="BF489" s="161" t="n">
        <f aca="false">IF(N489="snížená",J489,0)</f>
        <v>0</v>
      </c>
      <c r="BG489" s="161" t="n">
        <f aca="false">IF(N489="zákl. přenesená",J489,0)</f>
        <v>0</v>
      </c>
      <c r="BH489" s="161" t="n">
        <f aca="false">IF(N489="sníž. přenesená",J489,0)</f>
        <v>0</v>
      </c>
      <c r="BI489" s="161" t="n">
        <f aca="false">IF(N489="nulová",J489,0)</f>
        <v>0</v>
      </c>
      <c r="BJ489" s="4" t="s">
        <v>77</v>
      </c>
      <c r="BK489" s="161" t="n">
        <f aca="false">ROUND(I489*H489,2)</f>
        <v>0</v>
      </c>
      <c r="BL489" s="4" t="s">
        <v>164</v>
      </c>
      <c r="BM489" s="160" t="s">
        <v>695</v>
      </c>
    </row>
    <row r="490" s="23" customFormat="true" ht="19.5" hidden="false" customHeight="false" outlineLevel="0" collapsed="false">
      <c r="B490" s="24"/>
      <c r="D490" s="162" t="s">
        <v>166</v>
      </c>
      <c r="F490" s="163" t="s">
        <v>696</v>
      </c>
      <c r="I490" s="164"/>
      <c r="L490" s="24"/>
      <c r="M490" s="165"/>
      <c r="T490" s="55"/>
      <c r="AT490" s="4" t="s">
        <v>166</v>
      </c>
      <c r="AU490" s="4" t="s">
        <v>79</v>
      </c>
    </row>
    <row r="491" s="23" customFormat="true" ht="11.25" hidden="false" customHeight="false" outlineLevel="0" collapsed="false">
      <c r="B491" s="24"/>
      <c r="D491" s="166" t="s">
        <v>168</v>
      </c>
      <c r="F491" s="167" t="s">
        <v>697</v>
      </c>
      <c r="I491" s="164"/>
      <c r="L491" s="24"/>
      <c r="M491" s="165"/>
      <c r="T491" s="55"/>
      <c r="AT491" s="4" t="s">
        <v>168</v>
      </c>
      <c r="AU491" s="4" t="s">
        <v>79</v>
      </c>
    </row>
    <row r="492" s="168" customFormat="true" ht="11.25" hidden="false" customHeight="false" outlineLevel="0" collapsed="false">
      <c r="B492" s="169"/>
      <c r="D492" s="162" t="s">
        <v>170</v>
      </c>
      <c r="E492" s="170"/>
      <c r="F492" s="171" t="s">
        <v>698</v>
      </c>
      <c r="H492" s="170"/>
      <c r="I492" s="172"/>
      <c r="L492" s="169"/>
      <c r="M492" s="173"/>
      <c r="T492" s="174"/>
      <c r="AT492" s="170" t="s">
        <v>170</v>
      </c>
      <c r="AU492" s="170" t="s">
        <v>79</v>
      </c>
      <c r="AV492" s="168" t="s">
        <v>77</v>
      </c>
      <c r="AW492" s="168" t="s">
        <v>31</v>
      </c>
      <c r="AX492" s="168" t="s">
        <v>69</v>
      </c>
      <c r="AY492" s="170" t="s">
        <v>157</v>
      </c>
    </row>
    <row r="493" s="168" customFormat="true" ht="11.25" hidden="false" customHeight="false" outlineLevel="0" collapsed="false">
      <c r="B493" s="169"/>
      <c r="D493" s="162" t="s">
        <v>170</v>
      </c>
      <c r="E493" s="170"/>
      <c r="F493" s="171" t="s">
        <v>686</v>
      </c>
      <c r="H493" s="170"/>
      <c r="I493" s="172"/>
      <c r="L493" s="169"/>
      <c r="M493" s="173"/>
      <c r="T493" s="174"/>
      <c r="AT493" s="170" t="s">
        <v>170</v>
      </c>
      <c r="AU493" s="170" t="s">
        <v>79</v>
      </c>
      <c r="AV493" s="168" t="s">
        <v>77</v>
      </c>
      <c r="AW493" s="168" t="s">
        <v>31</v>
      </c>
      <c r="AX493" s="168" t="s">
        <v>69</v>
      </c>
      <c r="AY493" s="170" t="s">
        <v>157</v>
      </c>
    </row>
    <row r="494" s="168" customFormat="true" ht="11.25" hidden="false" customHeight="false" outlineLevel="0" collapsed="false">
      <c r="B494" s="169"/>
      <c r="D494" s="162" t="s">
        <v>170</v>
      </c>
      <c r="E494" s="170"/>
      <c r="F494" s="171" t="s">
        <v>687</v>
      </c>
      <c r="H494" s="170"/>
      <c r="I494" s="172"/>
      <c r="L494" s="169"/>
      <c r="M494" s="173"/>
      <c r="T494" s="174"/>
      <c r="AT494" s="170" t="s">
        <v>170</v>
      </c>
      <c r="AU494" s="170" t="s">
        <v>79</v>
      </c>
      <c r="AV494" s="168" t="s">
        <v>77</v>
      </c>
      <c r="AW494" s="168" t="s">
        <v>31</v>
      </c>
      <c r="AX494" s="168" t="s">
        <v>69</v>
      </c>
      <c r="AY494" s="170" t="s">
        <v>157</v>
      </c>
    </row>
    <row r="495" s="175" customFormat="true" ht="11.25" hidden="false" customHeight="false" outlineLevel="0" collapsed="false">
      <c r="B495" s="176"/>
      <c r="D495" s="162" t="s">
        <v>170</v>
      </c>
      <c r="E495" s="177"/>
      <c r="F495" s="178" t="s">
        <v>688</v>
      </c>
      <c r="H495" s="179" t="n">
        <v>6.73</v>
      </c>
      <c r="I495" s="180"/>
      <c r="L495" s="176"/>
      <c r="M495" s="181"/>
      <c r="T495" s="182"/>
      <c r="AT495" s="177" t="s">
        <v>170</v>
      </c>
      <c r="AU495" s="177" t="s">
        <v>79</v>
      </c>
      <c r="AV495" s="175" t="s">
        <v>79</v>
      </c>
      <c r="AW495" s="175" t="s">
        <v>31</v>
      </c>
      <c r="AX495" s="175" t="s">
        <v>69</v>
      </c>
      <c r="AY495" s="177" t="s">
        <v>157</v>
      </c>
    </row>
    <row r="496" s="168" customFormat="true" ht="11.25" hidden="false" customHeight="false" outlineLevel="0" collapsed="false">
      <c r="B496" s="169"/>
      <c r="D496" s="162" t="s">
        <v>170</v>
      </c>
      <c r="E496" s="170"/>
      <c r="F496" s="171" t="s">
        <v>689</v>
      </c>
      <c r="H496" s="170"/>
      <c r="I496" s="172"/>
      <c r="L496" s="169"/>
      <c r="M496" s="173"/>
      <c r="T496" s="174"/>
      <c r="AT496" s="170" t="s">
        <v>170</v>
      </c>
      <c r="AU496" s="170" t="s">
        <v>79</v>
      </c>
      <c r="AV496" s="168" t="s">
        <v>77</v>
      </c>
      <c r="AW496" s="168" t="s">
        <v>31</v>
      </c>
      <c r="AX496" s="168" t="s">
        <v>69</v>
      </c>
      <c r="AY496" s="170" t="s">
        <v>157</v>
      </c>
    </row>
    <row r="497" s="175" customFormat="true" ht="11.25" hidden="false" customHeight="false" outlineLevel="0" collapsed="false">
      <c r="B497" s="176"/>
      <c r="D497" s="162" t="s">
        <v>170</v>
      </c>
      <c r="E497" s="177"/>
      <c r="F497" s="178" t="s">
        <v>690</v>
      </c>
      <c r="H497" s="179" t="n">
        <v>5.85</v>
      </c>
      <c r="I497" s="180"/>
      <c r="L497" s="176"/>
      <c r="M497" s="181"/>
      <c r="T497" s="182"/>
      <c r="AT497" s="177" t="s">
        <v>170</v>
      </c>
      <c r="AU497" s="177" t="s">
        <v>79</v>
      </c>
      <c r="AV497" s="175" t="s">
        <v>79</v>
      </c>
      <c r="AW497" s="175" t="s">
        <v>31</v>
      </c>
      <c r="AX497" s="175" t="s">
        <v>69</v>
      </c>
      <c r="AY497" s="177" t="s">
        <v>157</v>
      </c>
    </row>
    <row r="498" s="168" customFormat="true" ht="11.25" hidden="false" customHeight="false" outlineLevel="0" collapsed="false">
      <c r="B498" s="169"/>
      <c r="D498" s="162" t="s">
        <v>170</v>
      </c>
      <c r="E498" s="170"/>
      <c r="F498" s="171" t="s">
        <v>691</v>
      </c>
      <c r="H498" s="170"/>
      <c r="I498" s="172"/>
      <c r="L498" s="169"/>
      <c r="M498" s="173"/>
      <c r="T498" s="174"/>
      <c r="AT498" s="170" t="s">
        <v>170</v>
      </c>
      <c r="AU498" s="170" t="s">
        <v>79</v>
      </c>
      <c r="AV498" s="168" t="s">
        <v>77</v>
      </c>
      <c r="AW498" s="168" t="s">
        <v>31</v>
      </c>
      <c r="AX498" s="168" t="s">
        <v>69</v>
      </c>
      <c r="AY498" s="170" t="s">
        <v>157</v>
      </c>
    </row>
    <row r="499" s="175" customFormat="true" ht="11.25" hidden="false" customHeight="false" outlineLevel="0" collapsed="false">
      <c r="B499" s="176"/>
      <c r="D499" s="162" t="s">
        <v>170</v>
      </c>
      <c r="E499" s="177"/>
      <c r="F499" s="178" t="s">
        <v>690</v>
      </c>
      <c r="H499" s="179" t="n">
        <v>5.85</v>
      </c>
      <c r="I499" s="180"/>
      <c r="L499" s="176"/>
      <c r="M499" s="181"/>
      <c r="T499" s="182"/>
      <c r="AT499" s="177" t="s">
        <v>170</v>
      </c>
      <c r="AU499" s="177" t="s">
        <v>79</v>
      </c>
      <c r="AV499" s="175" t="s">
        <v>79</v>
      </c>
      <c r="AW499" s="175" t="s">
        <v>31</v>
      </c>
      <c r="AX499" s="175" t="s">
        <v>69</v>
      </c>
      <c r="AY499" s="177" t="s">
        <v>157</v>
      </c>
    </row>
    <row r="500" s="184" customFormat="true" ht="11.25" hidden="false" customHeight="false" outlineLevel="0" collapsed="false">
      <c r="B500" s="185"/>
      <c r="D500" s="162" t="s">
        <v>170</v>
      </c>
      <c r="E500" s="186"/>
      <c r="F500" s="187" t="s">
        <v>299</v>
      </c>
      <c r="H500" s="188" t="n">
        <v>18.43</v>
      </c>
      <c r="I500" s="189"/>
      <c r="L500" s="185"/>
      <c r="M500" s="190"/>
      <c r="T500" s="191"/>
      <c r="AT500" s="186" t="s">
        <v>170</v>
      </c>
      <c r="AU500" s="186" t="s">
        <v>79</v>
      </c>
      <c r="AV500" s="184" t="s">
        <v>164</v>
      </c>
      <c r="AW500" s="184" t="s">
        <v>31</v>
      </c>
      <c r="AX500" s="184" t="s">
        <v>77</v>
      </c>
      <c r="AY500" s="186" t="s">
        <v>157</v>
      </c>
    </row>
    <row r="501" s="23" customFormat="true" ht="37.5" hidden="false" customHeight="true" outlineLevel="0" collapsed="false">
      <c r="B501" s="24"/>
      <c r="C501" s="150" t="s">
        <v>699</v>
      </c>
      <c r="D501" s="150" t="s">
        <v>159</v>
      </c>
      <c r="E501" s="151" t="s">
        <v>700</v>
      </c>
      <c r="F501" s="152" t="s">
        <v>701</v>
      </c>
      <c r="G501" s="153" t="s">
        <v>259</v>
      </c>
      <c r="H501" s="154" t="n">
        <v>31</v>
      </c>
      <c r="I501" s="155"/>
      <c r="J501" s="154" t="n">
        <f aca="false">ROUND(I501*H501,2)</f>
        <v>0</v>
      </c>
      <c r="K501" s="152" t="s">
        <v>163</v>
      </c>
      <c r="L501" s="24"/>
      <c r="M501" s="156"/>
      <c r="N501" s="157" t="s">
        <v>40</v>
      </c>
      <c r="P501" s="158" t="n">
        <f aca="false">O501*H501</f>
        <v>0</v>
      </c>
      <c r="Q501" s="158" t="n">
        <v>2E-005</v>
      </c>
      <c r="R501" s="158" t="n">
        <f aca="false">Q501*H501</f>
        <v>0.00062</v>
      </c>
      <c r="S501" s="158" t="n">
        <v>0</v>
      </c>
      <c r="T501" s="159" t="n">
        <f aca="false">S501*H501</f>
        <v>0</v>
      </c>
      <c r="AR501" s="160" t="s">
        <v>164</v>
      </c>
      <c r="AT501" s="160" t="s">
        <v>159</v>
      </c>
      <c r="AU501" s="160" t="s">
        <v>79</v>
      </c>
      <c r="AY501" s="4" t="s">
        <v>157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4" t="s">
        <v>77</v>
      </c>
      <c r="BK501" s="161" t="n">
        <f aca="false">ROUND(I501*H501,2)</f>
        <v>0</v>
      </c>
      <c r="BL501" s="4" t="s">
        <v>164</v>
      </c>
      <c r="BM501" s="160" t="s">
        <v>702</v>
      </c>
    </row>
    <row r="502" s="23" customFormat="true" ht="29.25" hidden="false" customHeight="false" outlineLevel="0" collapsed="false">
      <c r="B502" s="24"/>
      <c r="D502" s="162" t="s">
        <v>166</v>
      </c>
      <c r="F502" s="163" t="s">
        <v>703</v>
      </c>
      <c r="I502" s="164"/>
      <c r="L502" s="24"/>
      <c r="M502" s="165"/>
      <c r="T502" s="55"/>
      <c r="AT502" s="4" t="s">
        <v>166</v>
      </c>
      <c r="AU502" s="4" t="s">
        <v>79</v>
      </c>
    </row>
    <row r="503" s="23" customFormat="true" ht="11.25" hidden="false" customHeight="false" outlineLevel="0" collapsed="false">
      <c r="B503" s="24"/>
      <c r="D503" s="166" t="s">
        <v>168</v>
      </c>
      <c r="F503" s="167" t="s">
        <v>704</v>
      </c>
      <c r="I503" s="164"/>
      <c r="L503" s="24"/>
      <c r="M503" s="165"/>
      <c r="T503" s="55"/>
      <c r="AT503" s="4" t="s">
        <v>168</v>
      </c>
      <c r="AU503" s="4" t="s">
        <v>79</v>
      </c>
    </row>
    <row r="504" s="168" customFormat="true" ht="11.25" hidden="false" customHeight="false" outlineLevel="0" collapsed="false">
      <c r="B504" s="169"/>
      <c r="D504" s="162" t="s">
        <v>170</v>
      </c>
      <c r="E504" s="170"/>
      <c r="F504" s="171" t="s">
        <v>705</v>
      </c>
      <c r="H504" s="170"/>
      <c r="I504" s="172"/>
      <c r="L504" s="169"/>
      <c r="M504" s="173"/>
      <c r="T504" s="174"/>
      <c r="AT504" s="170" t="s">
        <v>170</v>
      </c>
      <c r="AU504" s="170" t="s">
        <v>79</v>
      </c>
      <c r="AV504" s="168" t="s">
        <v>77</v>
      </c>
      <c r="AW504" s="168" t="s">
        <v>31</v>
      </c>
      <c r="AX504" s="168" t="s">
        <v>69</v>
      </c>
      <c r="AY504" s="170" t="s">
        <v>157</v>
      </c>
    </row>
    <row r="505" s="175" customFormat="true" ht="11.25" hidden="false" customHeight="false" outlineLevel="0" collapsed="false">
      <c r="B505" s="176"/>
      <c r="D505" s="162" t="s">
        <v>170</v>
      </c>
      <c r="E505" s="177"/>
      <c r="F505" s="178" t="s">
        <v>706</v>
      </c>
      <c r="H505" s="179" t="n">
        <v>7.32</v>
      </c>
      <c r="I505" s="180"/>
      <c r="L505" s="176"/>
      <c r="M505" s="181"/>
      <c r="T505" s="182"/>
      <c r="AT505" s="177" t="s">
        <v>170</v>
      </c>
      <c r="AU505" s="177" t="s">
        <v>79</v>
      </c>
      <c r="AV505" s="175" t="s">
        <v>79</v>
      </c>
      <c r="AW505" s="175" t="s">
        <v>31</v>
      </c>
      <c r="AX505" s="175" t="s">
        <v>69</v>
      </c>
      <c r="AY505" s="177" t="s">
        <v>157</v>
      </c>
    </row>
    <row r="506" s="175" customFormat="true" ht="11.25" hidden="false" customHeight="false" outlineLevel="0" collapsed="false">
      <c r="B506" s="176"/>
      <c r="D506" s="162" t="s">
        <v>170</v>
      </c>
      <c r="E506" s="177"/>
      <c r="F506" s="178" t="s">
        <v>707</v>
      </c>
      <c r="H506" s="179" t="n">
        <v>9.32</v>
      </c>
      <c r="I506" s="180"/>
      <c r="L506" s="176"/>
      <c r="M506" s="181"/>
      <c r="T506" s="182"/>
      <c r="AT506" s="177" t="s">
        <v>170</v>
      </c>
      <c r="AU506" s="177" t="s">
        <v>79</v>
      </c>
      <c r="AV506" s="175" t="s">
        <v>79</v>
      </c>
      <c r="AW506" s="175" t="s">
        <v>31</v>
      </c>
      <c r="AX506" s="175" t="s">
        <v>69</v>
      </c>
      <c r="AY506" s="177" t="s">
        <v>157</v>
      </c>
    </row>
    <row r="507" s="168" customFormat="true" ht="11.25" hidden="false" customHeight="false" outlineLevel="0" collapsed="false">
      <c r="B507" s="169"/>
      <c r="D507" s="162" t="s">
        <v>170</v>
      </c>
      <c r="E507" s="170"/>
      <c r="F507" s="171" t="s">
        <v>708</v>
      </c>
      <c r="H507" s="170"/>
      <c r="I507" s="172"/>
      <c r="L507" s="169"/>
      <c r="M507" s="173"/>
      <c r="T507" s="174"/>
      <c r="AT507" s="170" t="s">
        <v>170</v>
      </c>
      <c r="AU507" s="170" t="s">
        <v>79</v>
      </c>
      <c r="AV507" s="168" t="s">
        <v>77</v>
      </c>
      <c r="AW507" s="168" t="s">
        <v>31</v>
      </c>
      <c r="AX507" s="168" t="s">
        <v>69</v>
      </c>
      <c r="AY507" s="170" t="s">
        <v>157</v>
      </c>
    </row>
    <row r="508" s="175" customFormat="true" ht="11.25" hidden="false" customHeight="false" outlineLevel="0" collapsed="false">
      <c r="B508" s="176"/>
      <c r="D508" s="162" t="s">
        <v>170</v>
      </c>
      <c r="E508" s="177"/>
      <c r="F508" s="178" t="s">
        <v>709</v>
      </c>
      <c r="H508" s="179" t="n">
        <v>14.36</v>
      </c>
      <c r="I508" s="180"/>
      <c r="L508" s="176"/>
      <c r="M508" s="181"/>
      <c r="T508" s="182"/>
      <c r="AT508" s="177" t="s">
        <v>170</v>
      </c>
      <c r="AU508" s="177" t="s">
        <v>79</v>
      </c>
      <c r="AV508" s="175" t="s">
        <v>79</v>
      </c>
      <c r="AW508" s="175" t="s">
        <v>31</v>
      </c>
      <c r="AX508" s="175" t="s">
        <v>69</v>
      </c>
      <c r="AY508" s="177" t="s">
        <v>157</v>
      </c>
    </row>
    <row r="509" s="184" customFormat="true" ht="11.25" hidden="false" customHeight="false" outlineLevel="0" collapsed="false">
      <c r="B509" s="185"/>
      <c r="D509" s="162" t="s">
        <v>170</v>
      </c>
      <c r="E509" s="186"/>
      <c r="F509" s="187" t="s">
        <v>299</v>
      </c>
      <c r="H509" s="188" t="n">
        <v>31</v>
      </c>
      <c r="I509" s="189"/>
      <c r="L509" s="185"/>
      <c r="M509" s="190"/>
      <c r="T509" s="191"/>
      <c r="AT509" s="186" t="s">
        <v>170</v>
      </c>
      <c r="AU509" s="186" t="s">
        <v>79</v>
      </c>
      <c r="AV509" s="184" t="s">
        <v>164</v>
      </c>
      <c r="AW509" s="184" t="s">
        <v>31</v>
      </c>
      <c r="AX509" s="184" t="s">
        <v>77</v>
      </c>
      <c r="AY509" s="186" t="s">
        <v>157</v>
      </c>
    </row>
    <row r="510" s="23" customFormat="true" ht="24" hidden="false" customHeight="true" outlineLevel="0" collapsed="false">
      <c r="B510" s="24"/>
      <c r="C510" s="150" t="s">
        <v>710</v>
      </c>
      <c r="D510" s="150" t="s">
        <v>159</v>
      </c>
      <c r="E510" s="151" t="s">
        <v>711</v>
      </c>
      <c r="F510" s="152" t="s">
        <v>712</v>
      </c>
      <c r="G510" s="153" t="s">
        <v>162</v>
      </c>
      <c r="H510" s="154" t="n">
        <v>6.39</v>
      </c>
      <c r="I510" s="155"/>
      <c r="J510" s="154" t="n">
        <f aca="false">ROUND(I510*H510,2)</f>
        <v>0</v>
      </c>
      <c r="K510" s="152" t="s">
        <v>163</v>
      </c>
      <c r="L510" s="24"/>
      <c r="M510" s="156"/>
      <c r="N510" s="157" t="s">
        <v>40</v>
      </c>
      <c r="P510" s="158" t="n">
        <f aca="false">O510*H510</f>
        <v>0</v>
      </c>
      <c r="Q510" s="158" t="n">
        <v>2.16</v>
      </c>
      <c r="R510" s="158" t="n">
        <f aca="false">Q510*H510</f>
        <v>13.8024</v>
      </c>
      <c r="S510" s="158" t="n">
        <v>0</v>
      </c>
      <c r="T510" s="159" t="n">
        <f aca="false">S510*H510</f>
        <v>0</v>
      </c>
      <c r="AR510" s="160" t="s">
        <v>164</v>
      </c>
      <c r="AT510" s="160" t="s">
        <v>159</v>
      </c>
      <c r="AU510" s="160" t="s">
        <v>79</v>
      </c>
      <c r="AY510" s="4" t="s">
        <v>157</v>
      </c>
      <c r="BE510" s="161" t="n">
        <f aca="false">IF(N510="základní",J510,0)</f>
        <v>0</v>
      </c>
      <c r="BF510" s="161" t="n">
        <f aca="false">IF(N510="snížená",J510,0)</f>
        <v>0</v>
      </c>
      <c r="BG510" s="161" t="n">
        <f aca="false">IF(N510="zákl. přenesená",J510,0)</f>
        <v>0</v>
      </c>
      <c r="BH510" s="161" t="n">
        <f aca="false">IF(N510="sníž. přenesená",J510,0)</f>
        <v>0</v>
      </c>
      <c r="BI510" s="161" t="n">
        <f aca="false">IF(N510="nulová",J510,0)</f>
        <v>0</v>
      </c>
      <c r="BJ510" s="4" t="s">
        <v>77</v>
      </c>
      <c r="BK510" s="161" t="n">
        <f aca="false">ROUND(I510*H510,2)</f>
        <v>0</v>
      </c>
      <c r="BL510" s="4" t="s">
        <v>164</v>
      </c>
      <c r="BM510" s="160" t="s">
        <v>713</v>
      </c>
    </row>
    <row r="511" s="23" customFormat="true" ht="19.5" hidden="false" customHeight="false" outlineLevel="0" collapsed="false">
      <c r="B511" s="24"/>
      <c r="D511" s="162" t="s">
        <v>166</v>
      </c>
      <c r="F511" s="163" t="s">
        <v>714</v>
      </c>
      <c r="I511" s="164"/>
      <c r="L511" s="24"/>
      <c r="M511" s="165"/>
      <c r="T511" s="55"/>
      <c r="AT511" s="4" t="s">
        <v>166</v>
      </c>
      <c r="AU511" s="4" t="s">
        <v>79</v>
      </c>
    </row>
    <row r="512" s="23" customFormat="true" ht="11.25" hidden="false" customHeight="false" outlineLevel="0" collapsed="false">
      <c r="B512" s="24"/>
      <c r="D512" s="166" t="s">
        <v>168</v>
      </c>
      <c r="F512" s="167" t="s">
        <v>715</v>
      </c>
      <c r="I512" s="164"/>
      <c r="L512" s="24"/>
      <c r="M512" s="165"/>
      <c r="T512" s="55"/>
      <c r="AT512" s="4" t="s">
        <v>168</v>
      </c>
      <c r="AU512" s="4" t="s">
        <v>79</v>
      </c>
    </row>
    <row r="513" s="168" customFormat="true" ht="11.25" hidden="false" customHeight="false" outlineLevel="0" collapsed="false">
      <c r="B513" s="169"/>
      <c r="D513" s="162" t="s">
        <v>170</v>
      </c>
      <c r="E513" s="170"/>
      <c r="F513" s="171" t="s">
        <v>649</v>
      </c>
      <c r="H513" s="170"/>
      <c r="I513" s="172"/>
      <c r="L513" s="169"/>
      <c r="M513" s="173"/>
      <c r="T513" s="174"/>
      <c r="AT513" s="170" t="s">
        <v>170</v>
      </c>
      <c r="AU513" s="170" t="s">
        <v>79</v>
      </c>
      <c r="AV513" s="168" t="s">
        <v>77</v>
      </c>
      <c r="AW513" s="168" t="s">
        <v>31</v>
      </c>
      <c r="AX513" s="168" t="s">
        <v>69</v>
      </c>
      <c r="AY513" s="170" t="s">
        <v>157</v>
      </c>
    </row>
    <row r="514" s="175" customFormat="true" ht="11.25" hidden="false" customHeight="false" outlineLevel="0" collapsed="false">
      <c r="B514" s="176"/>
      <c r="D514" s="162" t="s">
        <v>170</v>
      </c>
      <c r="E514" s="177"/>
      <c r="F514" s="178" t="s">
        <v>650</v>
      </c>
      <c r="H514" s="179" t="n">
        <v>6.39</v>
      </c>
      <c r="I514" s="180"/>
      <c r="L514" s="176"/>
      <c r="M514" s="181"/>
      <c r="T514" s="182"/>
      <c r="AT514" s="177" t="s">
        <v>170</v>
      </c>
      <c r="AU514" s="177" t="s">
        <v>79</v>
      </c>
      <c r="AV514" s="175" t="s">
        <v>79</v>
      </c>
      <c r="AW514" s="175" t="s">
        <v>31</v>
      </c>
      <c r="AX514" s="175" t="s">
        <v>77</v>
      </c>
      <c r="AY514" s="177" t="s">
        <v>157</v>
      </c>
    </row>
    <row r="515" s="23" customFormat="true" ht="48.75" hidden="false" customHeight="true" outlineLevel="0" collapsed="false">
      <c r="B515" s="24"/>
      <c r="C515" s="150" t="s">
        <v>716</v>
      </c>
      <c r="D515" s="150" t="s">
        <v>159</v>
      </c>
      <c r="E515" s="151" t="s">
        <v>717</v>
      </c>
      <c r="F515" s="152" t="s">
        <v>718</v>
      </c>
      <c r="G515" s="153" t="s">
        <v>236</v>
      </c>
      <c r="H515" s="154" t="n">
        <v>42.6</v>
      </c>
      <c r="I515" s="155"/>
      <c r="J515" s="154" t="n">
        <f aca="false">ROUND(I515*H515,2)</f>
        <v>0</v>
      </c>
      <c r="K515" s="152"/>
      <c r="L515" s="24"/>
      <c r="M515" s="156"/>
      <c r="N515" s="157" t="s">
        <v>40</v>
      </c>
      <c r="P515" s="158" t="n">
        <f aca="false">O515*H515</f>
        <v>0</v>
      </c>
      <c r="Q515" s="158" t="n">
        <v>0</v>
      </c>
      <c r="R515" s="158" t="n">
        <f aca="false">Q515*H515</f>
        <v>0</v>
      </c>
      <c r="S515" s="158" t="n">
        <v>0</v>
      </c>
      <c r="T515" s="159" t="n">
        <f aca="false">S515*H515</f>
        <v>0</v>
      </c>
      <c r="AR515" s="160" t="s">
        <v>164</v>
      </c>
      <c r="AT515" s="160" t="s">
        <v>159</v>
      </c>
      <c r="AU515" s="160" t="s">
        <v>79</v>
      </c>
      <c r="AY515" s="4" t="s">
        <v>157</v>
      </c>
      <c r="BE515" s="161" t="n">
        <f aca="false">IF(N515="základní",J515,0)</f>
        <v>0</v>
      </c>
      <c r="BF515" s="161" t="n">
        <f aca="false">IF(N515="snížená",J515,0)</f>
        <v>0</v>
      </c>
      <c r="BG515" s="161" t="n">
        <f aca="false">IF(N515="zákl. přenesená",J515,0)</f>
        <v>0</v>
      </c>
      <c r="BH515" s="161" t="n">
        <f aca="false">IF(N515="sníž. přenesená",J515,0)</f>
        <v>0</v>
      </c>
      <c r="BI515" s="161" t="n">
        <f aca="false">IF(N515="nulová",J515,0)</f>
        <v>0</v>
      </c>
      <c r="BJ515" s="4" t="s">
        <v>77</v>
      </c>
      <c r="BK515" s="161" t="n">
        <f aca="false">ROUND(I515*H515,2)</f>
        <v>0</v>
      </c>
      <c r="BL515" s="4" t="s">
        <v>164</v>
      </c>
      <c r="BM515" s="160" t="s">
        <v>719</v>
      </c>
    </row>
    <row r="516" s="23" customFormat="true" ht="29.25" hidden="false" customHeight="false" outlineLevel="0" collapsed="false">
      <c r="B516" s="24"/>
      <c r="D516" s="162" t="s">
        <v>166</v>
      </c>
      <c r="F516" s="163" t="s">
        <v>718</v>
      </c>
      <c r="I516" s="164"/>
      <c r="L516" s="24"/>
      <c r="M516" s="165"/>
      <c r="T516" s="55"/>
      <c r="AT516" s="4" t="s">
        <v>166</v>
      </c>
      <c r="AU516" s="4" t="s">
        <v>79</v>
      </c>
    </row>
    <row r="517" s="168" customFormat="true" ht="11.25" hidden="false" customHeight="false" outlineLevel="0" collapsed="false">
      <c r="B517" s="169"/>
      <c r="D517" s="162" t="s">
        <v>170</v>
      </c>
      <c r="E517" s="170"/>
      <c r="F517" s="171" t="s">
        <v>649</v>
      </c>
      <c r="H517" s="170"/>
      <c r="I517" s="172"/>
      <c r="L517" s="169"/>
      <c r="M517" s="173"/>
      <c r="T517" s="174"/>
      <c r="AT517" s="170" t="s">
        <v>170</v>
      </c>
      <c r="AU517" s="170" t="s">
        <v>79</v>
      </c>
      <c r="AV517" s="168" t="s">
        <v>77</v>
      </c>
      <c r="AW517" s="168" t="s">
        <v>31</v>
      </c>
      <c r="AX517" s="168" t="s">
        <v>69</v>
      </c>
      <c r="AY517" s="170" t="s">
        <v>157</v>
      </c>
    </row>
    <row r="518" s="175" customFormat="true" ht="11.25" hidden="false" customHeight="false" outlineLevel="0" collapsed="false">
      <c r="B518" s="176"/>
      <c r="D518" s="162" t="s">
        <v>170</v>
      </c>
      <c r="E518" s="177"/>
      <c r="F518" s="178" t="s">
        <v>720</v>
      </c>
      <c r="H518" s="179" t="n">
        <v>42.6</v>
      </c>
      <c r="I518" s="180"/>
      <c r="L518" s="176"/>
      <c r="M518" s="181"/>
      <c r="T518" s="182"/>
      <c r="AT518" s="177" t="s">
        <v>170</v>
      </c>
      <c r="AU518" s="177" t="s">
        <v>79</v>
      </c>
      <c r="AV518" s="175" t="s">
        <v>79</v>
      </c>
      <c r="AW518" s="175" t="s">
        <v>31</v>
      </c>
      <c r="AX518" s="175" t="s">
        <v>77</v>
      </c>
      <c r="AY518" s="177" t="s">
        <v>157</v>
      </c>
    </row>
    <row r="519" s="23" customFormat="true" ht="16.5" hidden="false" customHeight="true" outlineLevel="0" collapsed="false">
      <c r="B519" s="24"/>
      <c r="C519" s="192" t="s">
        <v>721</v>
      </c>
      <c r="D519" s="192" t="s">
        <v>489</v>
      </c>
      <c r="E519" s="193" t="s">
        <v>722</v>
      </c>
      <c r="F519" s="194" t="s">
        <v>723</v>
      </c>
      <c r="G519" s="195" t="s">
        <v>236</v>
      </c>
      <c r="H519" s="196" t="n">
        <v>45</v>
      </c>
      <c r="I519" s="197"/>
      <c r="J519" s="196" t="n">
        <f aca="false">ROUND(I519*H519,2)</f>
        <v>0</v>
      </c>
      <c r="K519" s="194" t="s">
        <v>163</v>
      </c>
      <c r="L519" s="198"/>
      <c r="M519" s="199"/>
      <c r="N519" s="200" t="s">
        <v>40</v>
      </c>
      <c r="P519" s="158" t="n">
        <f aca="false">O519*H519</f>
        <v>0</v>
      </c>
      <c r="Q519" s="158" t="n">
        <v>0.108</v>
      </c>
      <c r="R519" s="158" t="n">
        <f aca="false">Q519*H519</f>
        <v>4.86</v>
      </c>
      <c r="S519" s="158" t="n">
        <v>0</v>
      </c>
      <c r="T519" s="159" t="n">
        <f aca="false">S519*H519</f>
        <v>0</v>
      </c>
      <c r="AR519" s="160" t="s">
        <v>217</v>
      </c>
      <c r="AT519" s="160" t="s">
        <v>489</v>
      </c>
      <c r="AU519" s="160" t="s">
        <v>79</v>
      </c>
      <c r="AY519" s="4" t="s">
        <v>157</v>
      </c>
      <c r="BE519" s="161" t="n">
        <f aca="false">IF(N519="základní",J519,0)</f>
        <v>0</v>
      </c>
      <c r="BF519" s="161" t="n">
        <f aca="false">IF(N519="snížená",J519,0)</f>
        <v>0</v>
      </c>
      <c r="BG519" s="161" t="n">
        <f aca="false">IF(N519="zákl. přenesená",J519,0)</f>
        <v>0</v>
      </c>
      <c r="BH519" s="161" t="n">
        <f aca="false">IF(N519="sníž. přenesená",J519,0)</f>
        <v>0</v>
      </c>
      <c r="BI519" s="161" t="n">
        <f aca="false">IF(N519="nulová",J519,0)</f>
        <v>0</v>
      </c>
      <c r="BJ519" s="4" t="s">
        <v>77</v>
      </c>
      <c r="BK519" s="161" t="n">
        <f aca="false">ROUND(I519*H519,2)</f>
        <v>0</v>
      </c>
      <c r="BL519" s="4" t="s">
        <v>164</v>
      </c>
      <c r="BM519" s="160" t="s">
        <v>724</v>
      </c>
    </row>
    <row r="520" s="23" customFormat="true" ht="11.25" hidden="false" customHeight="false" outlineLevel="0" collapsed="false">
      <c r="B520" s="24"/>
      <c r="D520" s="162" t="s">
        <v>166</v>
      </c>
      <c r="F520" s="163" t="s">
        <v>723</v>
      </c>
      <c r="I520" s="164"/>
      <c r="L520" s="24"/>
      <c r="M520" s="165"/>
      <c r="T520" s="55"/>
      <c r="AT520" s="4" t="s">
        <v>166</v>
      </c>
      <c r="AU520" s="4" t="s">
        <v>79</v>
      </c>
    </row>
    <row r="521" s="168" customFormat="true" ht="11.25" hidden="false" customHeight="false" outlineLevel="0" collapsed="false">
      <c r="B521" s="169"/>
      <c r="D521" s="162" t="s">
        <v>170</v>
      </c>
      <c r="E521" s="170"/>
      <c r="F521" s="171" t="s">
        <v>649</v>
      </c>
      <c r="H521" s="170"/>
      <c r="I521" s="172"/>
      <c r="L521" s="169"/>
      <c r="M521" s="173"/>
      <c r="T521" s="174"/>
      <c r="AT521" s="170" t="s">
        <v>170</v>
      </c>
      <c r="AU521" s="170" t="s">
        <v>79</v>
      </c>
      <c r="AV521" s="168" t="s">
        <v>77</v>
      </c>
      <c r="AW521" s="168" t="s">
        <v>31</v>
      </c>
      <c r="AX521" s="168" t="s">
        <v>69</v>
      </c>
      <c r="AY521" s="170" t="s">
        <v>157</v>
      </c>
    </row>
    <row r="522" s="175" customFormat="true" ht="11.25" hidden="false" customHeight="false" outlineLevel="0" collapsed="false">
      <c r="B522" s="176"/>
      <c r="D522" s="162" t="s">
        <v>170</v>
      </c>
      <c r="E522" s="177"/>
      <c r="F522" s="178" t="s">
        <v>725</v>
      </c>
      <c r="H522" s="179" t="n">
        <v>45</v>
      </c>
      <c r="I522" s="180"/>
      <c r="L522" s="176"/>
      <c r="M522" s="181"/>
      <c r="T522" s="182"/>
      <c r="AT522" s="177" t="s">
        <v>170</v>
      </c>
      <c r="AU522" s="177" t="s">
        <v>79</v>
      </c>
      <c r="AV522" s="175" t="s">
        <v>79</v>
      </c>
      <c r="AW522" s="175" t="s">
        <v>31</v>
      </c>
      <c r="AX522" s="175" t="s">
        <v>77</v>
      </c>
      <c r="AY522" s="177" t="s">
        <v>157</v>
      </c>
    </row>
    <row r="523" s="23" customFormat="true" ht="24" hidden="false" customHeight="true" outlineLevel="0" collapsed="false">
      <c r="B523" s="24"/>
      <c r="C523" s="150" t="s">
        <v>726</v>
      </c>
      <c r="D523" s="150" t="s">
        <v>159</v>
      </c>
      <c r="E523" s="151" t="s">
        <v>727</v>
      </c>
      <c r="F523" s="152" t="s">
        <v>728</v>
      </c>
      <c r="G523" s="153" t="s">
        <v>324</v>
      </c>
      <c r="H523" s="154" t="n">
        <v>1</v>
      </c>
      <c r="I523" s="155"/>
      <c r="J523" s="154" t="n">
        <f aca="false">ROUND(I523*H523,2)</f>
        <v>0</v>
      </c>
      <c r="K523" s="152" t="s">
        <v>163</v>
      </c>
      <c r="L523" s="24"/>
      <c r="M523" s="156"/>
      <c r="N523" s="157" t="s">
        <v>40</v>
      </c>
      <c r="P523" s="158" t="n">
        <f aca="false">O523*H523</f>
        <v>0</v>
      </c>
      <c r="Q523" s="158" t="n">
        <v>0</v>
      </c>
      <c r="R523" s="158" t="n">
        <f aca="false">Q523*H523</f>
        <v>0</v>
      </c>
      <c r="S523" s="158" t="n">
        <v>0</v>
      </c>
      <c r="T523" s="159" t="n">
        <f aca="false">S523*H523</f>
        <v>0</v>
      </c>
      <c r="AR523" s="160" t="s">
        <v>164</v>
      </c>
      <c r="AT523" s="160" t="s">
        <v>159</v>
      </c>
      <c r="AU523" s="160" t="s">
        <v>79</v>
      </c>
      <c r="AY523" s="4" t="s">
        <v>157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4" t="s">
        <v>77</v>
      </c>
      <c r="BK523" s="161" t="n">
        <f aca="false">ROUND(I523*H523,2)</f>
        <v>0</v>
      </c>
      <c r="BL523" s="4" t="s">
        <v>164</v>
      </c>
      <c r="BM523" s="160" t="s">
        <v>729</v>
      </c>
    </row>
    <row r="524" s="23" customFormat="true" ht="19.5" hidden="false" customHeight="false" outlineLevel="0" collapsed="false">
      <c r="B524" s="24"/>
      <c r="D524" s="162" t="s">
        <v>166</v>
      </c>
      <c r="F524" s="163" t="s">
        <v>730</v>
      </c>
      <c r="I524" s="164"/>
      <c r="L524" s="24"/>
      <c r="M524" s="165"/>
      <c r="T524" s="55"/>
      <c r="AT524" s="4" t="s">
        <v>166</v>
      </c>
      <c r="AU524" s="4" t="s">
        <v>79</v>
      </c>
    </row>
    <row r="525" s="23" customFormat="true" ht="11.25" hidden="false" customHeight="false" outlineLevel="0" collapsed="false">
      <c r="B525" s="24"/>
      <c r="D525" s="166" t="s">
        <v>168</v>
      </c>
      <c r="F525" s="167" t="s">
        <v>731</v>
      </c>
      <c r="I525" s="164"/>
      <c r="L525" s="24"/>
      <c r="M525" s="165"/>
      <c r="T525" s="55"/>
      <c r="AT525" s="4" t="s">
        <v>168</v>
      </c>
      <c r="AU525" s="4" t="s">
        <v>79</v>
      </c>
    </row>
    <row r="526" s="168" customFormat="true" ht="11.25" hidden="false" customHeight="false" outlineLevel="0" collapsed="false">
      <c r="B526" s="169"/>
      <c r="D526" s="162" t="s">
        <v>170</v>
      </c>
      <c r="E526" s="170"/>
      <c r="F526" s="171" t="s">
        <v>732</v>
      </c>
      <c r="H526" s="170"/>
      <c r="I526" s="172"/>
      <c r="L526" s="169"/>
      <c r="M526" s="173"/>
      <c r="T526" s="174"/>
      <c r="AT526" s="170" t="s">
        <v>170</v>
      </c>
      <c r="AU526" s="170" t="s">
        <v>79</v>
      </c>
      <c r="AV526" s="168" t="s">
        <v>77</v>
      </c>
      <c r="AW526" s="168" t="s">
        <v>31</v>
      </c>
      <c r="AX526" s="168" t="s">
        <v>69</v>
      </c>
      <c r="AY526" s="170" t="s">
        <v>157</v>
      </c>
    </row>
    <row r="527" s="175" customFormat="true" ht="11.25" hidden="false" customHeight="false" outlineLevel="0" collapsed="false">
      <c r="B527" s="176"/>
      <c r="D527" s="162" t="s">
        <v>170</v>
      </c>
      <c r="E527" s="177"/>
      <c r="F527" s="178" t="s">
        <v>77</v>
      </c>
      <c r="H527" s="179" t="n">
        <v>1</v>
      </c>
      <c r="I527" s="180"/>
      <c r="L527" s="176"/>
      <c r="M527" s="181"/>
      <c r="T527" s="182"/>
      <c r="AT527" s="177" t="s">
        <v>170</v>
      </c>
      <c r="AU527" s="177" t="s">
        <v>79</v>
      </c>
      <c r="AV527" s="175" t="s">
        <v>79</v>
      </c>
      <c r="AW527" s="175" t="s">
        <v>31</v>
      </c>
      <c r="AX527" s="175" t="s">
        <v>77</v>
      </c>
      <c r="AY527" s="177" t="s">
        <v>157</v>
      </c>
    </row>
    <row r="528" s="23" customFormat="true" ht="16.5" hidden="false" customHeight="true" outlineLevel="0" collapsed="false">
      <c r="B528" s="24"/>
      <c r="C528" s="192" t="s">
        <v>733</v>
      </c>
      <c r="D528" s="192" t="s">
        <v>489</v>
      </c>
      <c r="E528" s="193" t="s">
        <v>734</v>
      </c>
      <c r="F528" s="194" t="s">
        <v>735</v>
      </c>
      <c r="G528" s="195" t="s">
        <v>324</v>
      </c>
      <c r="H528" s="196" t="n">
        <v>1</v>
      </c>
      <c r="I528" s="197"/>
      <c r="J528" s="196" t="n">
        <f aca="false">ROUND(I528*H528,2)</f>
        <v>0</v>
      </c>
      <c r="K528" s="194" t="s">
        <v>163</v>
      </c>
      <c r="L528" s="198"/>
      <c r="M528" s="199"/>
      <c r="N528" s="200" t="s">
        <v>40</v>
      </c>
      <c r="P528" s="158" t="n">
        <f aca="false">O528*H528</f>
        <v>0</v>
      </c>
      <c r="Q528" s="158" t="n">
        <v>0.00035</v>
      </c>
      <c r="R528" s="158" t="n">
        <f aca="false">Q528*H528</f>
        <v>0.00035</v>
      </c>
      <c r="S528" s="158" t="n">
        <v>0</v>
      </c>
      <c r="T528" s="159" t="n">
        <f aca="false">S528*H528</f>
        <v>0</v>
      </c>
      <c r="AR528" s="160" t="s">
        <v>217</v>
      </c>
      <c r="AT528" s="160" t="s">
        <v>489</v>
      </c>
      <c r="AU528" s="160" t="s">
        <v>79</v>
      </c>
      <c r="AY528" s="4" t="s">
        <v>157</v>
      </c>
      <c r="BE528" s="161" t="n">
        <f aca="false">IF(N528="základní",J528,0)</f>
        <v>0</v>
      </c>
      <c r="BF528" s="161" t="n">
        <f aca="false">IF(N528="snížená",J528,0)</f>
        <v>0</v>
      </c>
      <c r="BG528" s="161" t="n">
        <f aca="false">IF(N528="zákl. přenesená",J528,0)</f>
        <v>0</v>
      </c>
      <c r="BH528" s="161" t="n">
        <f aca="false">IF(N528="sníž. přenesená",J528,0)</f>
        <v>0</v>
      </c>
      <c r="BI528" s="161" t="n">
        <f aca="false">IF(N528="nulová",J528,0)</f>
        <v>0</v>
      </c>
      <c r="BJ528" s="4" t="s">
        <v>77</v>
      </c>
      <c r="BK528" s="161" t="n">
        <f aca="false">ROUND(I528*H528,2)</f>
        <v>0</v>
      </c>
      <c r="BL528" s="4" t="s">
        <v>164</v>
      </c>
      <c r="BM528" s="160" t="s">
        <v>736</v>
      </c>
    </row>
    <row r="529" s="23" customFormat="true" ht="11.25" hidden="false" customHeight="false" outlineLevel="0" collapsed="false">
      <c r="B529" s="24"/>
      <c r="D529" s="162" t="s">
        <v>166</v>
      </c>
      <c r="F529" s="163" t="s">
        <v>735</v>
      </c>
      <c r="I529" s="164"/>
      <c r="L529" s="24"/>
      <c r="M529" s="165"/>
      <c r="T529" s="55"/>
      <c r="AT529" s="4" t="s">
        <v>166</v>
      </c>
      <c r="AU529" s="4" t="s">
        <v>79</v>
      </c>
    </row>
    <row r="530" s="23" customFormat="true" ht="24" hidden="false" customHeight="true" outlineLevel="0" collapsed="false">
      <c r="B530" s="24"/>
      <c r="C530" s="150" t="s">
        <v>737</v>
      </c>
      <c r="D530" s="150" t="s">
        <v>159</v>
      </c>
      <c r="E530" s="151" t="s">
        <v>738</v>
      </c>
      <c r="F530" s="152" t="s">
        <v>739</v>
      </c>
      <c r="G530" s="153" t="s">
        <v>324</v>
      </c>
      <c r="H530" s="154" t="n">
        <v>3</v>
      </c>
      <c r="I530" s="155"/>
      <c r="J530" s="154" t="n">
        <f aca="false">ROUND(I530*H530,2)</f>
        <v>0</v>
      </c>
      <c r="K530" s="152" t="s">
        <v>163</v>
      </c>
      <c r="L530" s="24"/>
      <c r="M530" s="156"/>
      <c r="N530" s="157" t="s">
        <v>40</v>
      </c>
      <c r="P530" s="158" t="n">
        <f aca="false">O530*H530</f>
        <v>0</v>
      </c>
      <c r="Q530" s="158" t="n">
        <v>0.00048</v>
      </c>
      <c r="R530" s="158" t="n">
        <f aca="false">Q530*H530</f>
        <v>0.00144</v>
      </c>
      <c r="S530" s="158" t="n">
        <v>0</v>
      </c>
      <c r="T530" s="159" t="n">
        <f aca="false">S530*H530</f>
        <v>0</v>
      </c>
      <c r="AR530" s="160" t="s">
        <v>164</v>
      </c>
      <c r="AT530" s="160" t="s">
        <v>159</v>
      </c>
      <c r="AU530" s="160" t="s">
        <v>79</v>
      </c>
      <c r="AY530" s="4" t="s">
        <v>157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4" t="s">
        <v>77</v>
      </c>
      <c r="BK530" s="161" t="n">
        <f aca="false">ROUND(I530*H530,2)</f>
        <v>0</v>
      </c>
      <c r="BL530" s="4" t="s">
        <v>164</v>
      </c>
      <c r="BM530" s="160" t="s">
        <v>740</v>
      </c>
    </row>
    <row r="531" s="23" customFormat="true" ht="29.25" hidden="false" customHeight="false" outlineLevel="0" collapsed="false">
      <c r="B531" s="24"/>
      <c r="D531" s="162" t="s">
        <v>166</v>
      </c>
      <c r="F531" s="163" t="s">
        <v>741</v>
      </c>
      <c r="I531" s="164"/>
      <c r="L531" s="24"/>
      <c r="M531" s="165"/>
      <c r="T531" s="55"/>
      <c r="AT531" s="4" t="s">
        <v>166</v>
      </c>
      <c r="AU531" s="4" t="s">
        <v>79</v>
      </c>
    </row>
    <row r="532" s="23" customFormat="true" ht="11.25" hidden="false" customHeight="false" outlineLevel="0" collapsed="false">
      <c r="B532" s="24"/>
      <c r="D532" s="166" t="s">
        <v>168</v>
      </c>
      <c r="F532" s="167" t="s">
        <v>742</v>
      </c>
      <c r="I532" s="164"/>
      <c r="L532" s="24"/>
      <c r="M532" s="165"/>
      <c r="T532" s="55"/>
      <c r="AT532" s="4" t="s">
        <v>168</v>
      </c>
      <c r="AU532" s="4" t="s">
        <v>79</v>
      </c>
    </row>
    <row r="533" s="168" customFormat="true" ht="11.25" hidden="false" customHeight="false" outlineLevel="0" collapsed="false">
      <c r="B533" s="169"/>
      <c r="D533" s="162" t="s">
        <v>170</v>
      </c>
      <c r="E533" s="170"/>
      <c r="F533" s="171" t="s">
        <v>743</v>
      </c>
      <c r="H533" s="170"/>
      <c r="I533" s="172"/>
      <c r="L533" s="169"/>
      <c r="M533" s="173"/>
      <c r="T533" s="174"/>
      <c r="AT533" s="170" t="s">
        <v>170</v>
      </c>
      <c r="AU533" s="170" t="s">
        <v>79</v>
      </c>
      <c r="AV533" s="168" t="s">
        <v>77</v>
      </c>
      <c r="AW533" s="168" t="s">
        <v>31</v>
      </c>
      <c r="AX533" s="168" t="s">
        <v>69</v>
      </c>
      <c r="AY533" s="170" t="s">
        <v>157</v>
      </c>
    </row>
    <row r="534" s="175" customFormat="true" ht="11.25" hidden="false" customHeight="false" outlineLevel="0" collapsed="false">
      <c r="B534" s="176"/>
      <c r="D534" s="162" t="s">
        <v>170</v>
      </c>
      <c r="E534" s="177"/>
      <c r="F534" s="178" t="s">
        <v>744</v>
      </c>
      <c r="H534" s="179" t="n">
        <v>3</v>
      </c>
      <c r="I534" s="180"/>
      <c r="L534" s="176"/>
      <c r="M534" s="181"/>
      <c r="T534" s="182"/>
      <c r="AT534" s="177" t="s">
        <v>170</v>
      </c>
      <c r="AU534" s="177" t="s">
        <v>79</v>
      </c>
      <c r="AV534" s="175" t="s">
        <v>79</v>
      </c>
      <c r="AW534" s="175" t="s">
        <v>31</v>
      </c>
      <c r="AX534" s="175" t="s">
        <v>77</v>
      </c>
      <c r="AY534" s="177" t="s">
        <v>157</v>
      </c>
    </row>
    <row r="535" s="23" customFormat="true" ht="24" hidden="false" customHeight="true" outlineLevel="0" collapsed="false">
      <c r="B535" s="24"/>
      <c r="C535" s="192" t="s">
        <v>745</v>
      </c>
      <c r="D535" s="192" t="s">
        <v>489</v>
      </c>
      <c r="E535" s="193" t="s">
        <v>746</v>
      </c>
      <c r="F535" s="194" t="s">
        <v>747</v>
      </c>
      <c r="G535" s="195" t="s">
        <v>324</v>
      </c>
      <c r="H535" s="196" t="n">
        <v>1</v>
      </c>
      <c r="I535" s="197"/>
      <c r="J535" s="196" t="n">
        <f aca="false">ROUND(I535*H535,2)</f>
        <v>0</v>
      </c>
      <c r="K535" s="194" t="s">
        <v>163</v>
      </c>
      <c r="L535" s="198"/>
      <c r="M535" s="199"/>
      <c r="N535" s="200" t="s">
        <v>40</v>
      </c>
      <c r="P535" s="158" t="n">
        <f aca="false">O535*H535</f>
        <v>0</v>
      </c>
      <c r="Q535" s="158" t="n">
        <v>0.0114</v>
      </c>
      <c r="R535" s="158" t="n">
        <f aca="false">Q535*H535</f>
        <v>0.0114</v>
      </c>
      <c r="S535" s="158" t="n">
        <v>0</v>
      </c>
      <c r="T535" s="159" t="n">
        <f aca="false">S535*H535</f>
        <v>0</v>
      </c>
      <c r="AR535" s="160" t="s">
        <v>217</v>
      </c>
      <c r="AT535" s="160" t="s">
        <v>489</v>
      </c>
      <c r="AU535" s="160" t="s">
        <v>79</v>
      </c>
      <c r="AY535" s="4" t="s">
        <v>157</v>
      </c>
      <c r="BE535" s="161" t="n">
        <f aca="false">IF(N535="základní",J535,0)</f>
        <v>0</v>
      </c>
      <c r="BF535" s="161" t="n">
        <f aca="false">IF(N535="snížená",J535,0)</f>
        <v>0</v>
      </c>
      <c r="BG535" s="161" t="n">
        <f aca="false">IF(N535="zákl. přenesená",J535,0)</f>
        <v>0</v>
      </c>
      <c r="BH535" s="161" t="n">
        <f aca="false">IF(N535="sníž. přenesená",J535,0)</f>
        <v>0</v>
      </c>
      <c r="BI535" s="161" t="n">
        <f aca="false">IF(N535="nulová",J535,0)</f>
        <v>0</v>
      </c>
      <c r="BJ535" s="4" t="s">
        <v>77</v>
      </c>
      <c r="BK535" s="161" t="n">
        <f aca="false">ROUND(I535*H535,2)</f>
        <v>0</v>
      </c>
      <c r="BL535" s="4" t="s">
        <v>164</v>
      </c>
      <c r="BM535" s="160" t="s">
        <v>748</v>
      </c>
    </row>
    <row r="536" s="23" customFormat="true" ht="11.25" hidden="false" customHeight="false" outlineLevel="0" collapsed="false">
      <c r="B536" s="24"/>
      <c r="D536" s="162" t="s">
        <v>166</v>
      </c>
      <c r="F536" s="163" t="s">
        <v>747</v>
      </c>
      <c r="I536" s="164"/>
      <c r="L536" s="24"/>
      <c r="M536" s="165"/>
      <c r="T536" s="55"/>
      <c r="AT536" s="4" t="s">
        <v>166</v>
      </c>
      <c r="AU536" s="4" t="s">
        <v>79</v>
      </c>
    </row>
    <row r="537" s="23" customFormat="true" ht="24" hidden="false" customHeight="true" outlineLevel="0" collapsed="false">
      <c r="B537" s="24"/>
      <c r="C537" s="192" t="s">
        <v>749</v>
      </c>
      <c r="D537" s="192" t="s">
        <v>489</v>
      </c>
      <c r="E537" s="193" t="s">
        <v>750</v>
      </c>
      <c r="F537" s="194" t="s">
        <v>751</v>
      </c>
      <c r="G537" s="195" t="s">
        <v>324</v>
      </c>
      <c r="H537" s="196" t="n">
        <v>2</v>
      </c>
      <c r="I537" s="197"/>
      <c r="J537" s="196" t="n">
        <f aca="false">ROUND(I537*H537,2)</f>
        <v>0</v>
      </c>
      <c r="K537" s="194" t="s">
        <v>163</v>
      </c>
      <c r="L537" s="198"/>
      <c r="M537" s="199"/>
      <c r="N537" s="200" t="s">
        <v>40</v>
      </c>
      <c r="P537" s="158" t="n">
        <f aca="false">O537*H537</f>
        <v>0</v>
      </c>
      <c r="Q537" s="158" t="n">
        <v>0.0138</v>
      </c>
      <c r="R537" s="158" t="n">
        <f aca="false">Q537*H537</f>
        <v>0.0276</v>
      </c>
      <c r="S537" s="158" t="n">
        <v>0</v>
      </c>
      <c r="T537" s="159" t="n">
        <f aca="false">S537*H537</f>
        <v>0</v>
      </c>
      <c r="AR537" s="160" t="s">
        <v>217</v>
      </c>
      <c r="AT537" s="160" t="s">
        <v>489</v>
      </c>
      <c r="AU537" s="160" t="s">
        <v>79</v>
      </c>
      <c r="AY537" s="4" t="s">
        <v>157</v>
      </c>
      <c r="BE537" s="161" t="n">
        <f aca="false">IF(N537="základní",J537,0)</f>
        <v>0</v>
      </c>
      <c r="BF537" s="161" t="n">
        <f aca="false">IF(N537="snížená",J537,0)</f>
        <v>0</v>
      </c>
      <c r="BG537" s="161" t="n">
        <f aca="false">IF(N537="zákl. přenesená",J537,0)</f>
        <v>0</v>
      </c>
      <c r="BH537" s="161" t="n">
        <f aca="false">IF(N537="sníž. přenesená",J537,0)</f>
        <v>0</v>
      </c>
      <c r="BI537" s="161" t="n">
        <f aca="false">IF(N537="nulová",J537,0)</f>
        <v>0</v>
      </c>
      <c r="BJ537" s="4" t="s">
        <v>77</v>
      </c>
      <c r="BK537" s="161" t="n">
        <f aca="false">ROUND(I537*H537,2)</f>
        <v>0</v>
      </c>
      <c r="BL537" s="4" t="s">
        <v>164</v>
      </c>
      <c r="BM537" s="160" t="s">
        <v>752</v>
      </c>
    </row>
    <row r="538" s="23" customFormat="true" ht="11.25" hidden="false" customHeight="false" outlineLevel="0" collapsed="false">
      <c r="B538" s="24"/>
      <c r="D538" s="162" t="s">
        <v>166</v>
      </c>
      <c r="F538" s="163" t="s">
        <v>751</v>
      </c>
      <c r="I538" s="164"/>
      <c r="L538" s="24"/>
      <c r="M538" s="165"/>
      <c r="T538" s="55"/>
      <c r="AT538" s="4" t="s">
        <v>166</v>
      </c>
      <c r="AU538" s="4" t="s">
        <v>79</v>
      </c>
    </row>
    <row r="539" s="23" customFormat="true" ht="21.75" hidden="false" customHeight="true" outlineLevel="0" collapsed="false">
      <c r="B539" s="24"/>
      <c r="C539" s="150" t="s">
        <v>753</v>
      </c>
      <c r="D539" s="150" t="s">
        <v>159</v>
      </c>
      <c r="E539" s="151" t="s">
        <v>754</v>
      </c>
      <c r="F539" s="152" t="s">
        <v>755</v>
      </c>
      <c r="G539" s="153" t="s">
        <v>324</v>
      </c>
      <c r="H539" s="154" t="n">
        <v>7</v>
      </c>
      <c r="I539" s="155"/>
      <c r="J539" s="154" t="n">
        <f aca="false">ROUND(I539*H539,2)</f>
        <v>0</v>
      </c>
      <c r="K539" s="152"/>
      <c r="L539" s="24"/>
      <c r="M539" s="156"/>
      <c r="N539" s="157" t="s">
        <v>40</v>
      </c>
      <c r="P539" s="158" t="n">
        <f aca="false">O539*H539</f>
        <v>0</v>
      </c>
      <c r="Q539" s="158" t="n">
        <v>0</v>
      </c>
      <c r="R539" s="158" t="n">
        <f aca="false">Q539*H539</f>
        <v>0</v>
      </c>
      <c r="S539" s="158" t="n">
        <v>0</v>
      </c>
      <c r="T539" s="159" t="n">
        <f aca="false">S539*H539</f>
        <v>0</v>
      </c>
      <c r="AR539" s="160" t="s">
        <v>164</v>
      </c>
      <c r="AT539" s="160" t="s">
        <v>159</v>
      </c>
      <c r="AU539" s="160" t="s">
        <v>79</v>
      </c>
      <c r="AY539" s="4" t="s">
        <v>157</v>
      </c>
      <c r="BE539" s="161" t="n">
        <f aca="false">IF(N539="základní",J539,0)</f>
        <v>0</v>
      </c>
      <c r="BF539" s="161" t="n">
        <f aca="false">IF(N539="snížená",J539,0)</f>
        <v>0</v>
      </c>
      <c r="BG539" s="161" t="n">
        <f aca="false">IF(N539="zákl. přenesená",J539,0)</f>
        <v>0</v>
      </c>
      <c r="BH539" s="161" t="n">
        <f aca="false">IF(N539="sníž. přenesená",J539,0)</f>
        <v>0</v>
      </c>
      <c r="BI539" s="161" t="n">
        <f aca="false">IF(N539="nulová",J539,0)</f>
        <v>0</v>
      </c>
      <c r="BJ539" s="4" t="s">
        <v>77</v>
      </c>
      <c r="BK539" s="161" t="n">
        <f aca="false">ROUND(I539*H539,2)</f>
        <v>0</v>
      </c>
      <c r="BL539" s="4" t="s">
        <v>164</v>
      </c>
      <c r="BM539" s="160" t="s">
        <v>756</v>
      </c>
    </row>
    <row r="540" s="23" customFormat="true" ht="11.25" hidden="false" customHeight="false" outlineLevel="0" collapsed="false">
      <c r="B540" s="24"/>
      <c r="D540" s="162" t="s">
        <v>166</v>
      </c>
      <c r="F540" s="163" t="s">
        <v>755</v>
      </c>
      <c r="I540" s="164"/>
      <c r="L540" s="24"/>
      <c r="M540" s="165"/>
      <c r="T540" s="55"/>
      <c r="AT540" s="4" t="s">
        <v>166</v>
      </c>
      <c r="AU540" s="4" t="s">
        <v>79</v>
      </c>
    </row>
    <row r="541" s="23" customFormat="true" ht="16.5" hidden="false" customHeight="true" outlineLevel="0" collapsed="false">
      <c r="B541" s="24"/>
      <c r="C541" s="150" t="s">
        <v>757</v>
      </c>
      <c r="D541" s="150" t="s">
        <v>159</v>
      </c>
      <c r="E541" s="151" t="s">
        <v>758</v>
      </c>
      <c r="F541" s="152" t="s">
        <v>759</v>
      </c>
      <c r="G541" s="153" t="s">
        <v>259</v>
      </c>
      <c r="H541" s="154" t="n">
        <v>77.13</v>
      </c>
      <c r="I541" s="155"/>
      <c r="J541" s="154" t="n">
        <f aca="false">ROUND(I541*H541,2)</f>
        <v>0</v>
      </c>
      <c r="K541" s="152"/>
      <c r="L541" s="24"/>
      <c r="M541" s="156"/>
      <c r="N541" s="157" t="s">
        <v>40</v>
      </c>
      <c r="P541" s="158" t="n">
        <f aca="false">O541*H541</f>
        <v>0</v>
      </c>
      <c r="Q541" s="158" t="n">
        <v>0</v>
      </c>
      <c r="R541" s="158" t="n">
        <f aca="false">Q541*H541</f>
        <v>0</v>
      </c>
      <c r="S541" s="158" t="n">
        <v>0</v>
      </c>
      <c r="T541" s="159" t="n">
        <f aca="false">S541*H541</f>
        <v>0</v>
      </c>
      <c r="AR541" s="160" t="s">
        <v>164</v>
      </c>
      <c r="AT541" s="160" t="s">
        <v>159</v>
      </c>
      <c r="AU541" s="160" t="s">
        <v>79</v>
      </c>
      <c r="AY541" s="4" t="s">
        <v>157</v>
      </c>
      <c r="BE541" s="161" t="n">
        <f aca="false">IF(N541="základní",J541,0)</f>
        <v>0</v>
      </c>
      <c r="BF541" s="161" t="n">
        <f aca="false">IF(N541="snížená",J541,0)</f>
        <v>0</v>
      </c>
      <c r="BG541" s="161" t="n">
        <f aca="false">IF(N541="zákl. přenesená",J541,0)</f>
        <v>0</v>
      </c>
      <c r="BH541" s="161" t="n">
        <f aca="false">IF(N541="sníž. přenesená",J541,0)</f>
        <v>0</v>
      </c>
      <c r="BI541" s="161" t="n">
        <f aca="false">IF(N541="nulová",J541,0)</f>
        <v>0</v>
      </c>
      <c r="BJ541" s="4" t="s">
        <v>77</v>
      </c>
      <c r="BK541" s="161" t="n">
        <f aca="false">ROUND(I541*H541,2)</f>
        <v>0</v>
      </c>
      <c r="BL541" s="4" t="s">
        <v>164</v>
      </c>
      <c r="BM541" s="160" t="s">
        <v>760</v>
      </c>
    </row>
    <row r="542" s="23" customFormat="true" ht="11.25" hidden="false" customHeight="false" outlineLevel="0" collapsed="false">
      <c r="B542" s="24"/>
      <c r="D542" s="162" t="s">
        <v>166</v>
      </c>
      <c r="F542" s="163" t="s">
        <v>759</v>
      </c>
      <c r="I542" s="164"/>
      <c r="L542" s="24"/>
      <c r="M542" s="165"/>
      <c r="T542" s="55"/>
      <c r="AT542" s="4" t="s">
        <v>166</v>
      </c>
      <c r="AU542" s="4" t="s">
        <v>79</v>
      </c>
    </row>
    <row r="543" s="175" customFormat="true" ht="11.25" hidden="false" customHeight="false" outlineLevel="0" collapsed="false">
      <c r="B543" s="176"/>
      <c r="D543" s="162" t="s">
        <v>170</v>
      </c>
      <c r="E543" s="177"/>
      <c r="F543" s="178" t="s">
        <v>761</v>
      </c>
      <c r="H543" s="179" t="n">
        <v>31.98</v>
      </c>
      <c r="I543" s="180"/>
      <c r="L543" s="176"/>
      <c r="M543" s="181"/>
      <c r="T543" s="182"/>
      <c r="AT543" s="177" t="s">
        <v>170</v>
      </c>
      <c r="AU543" s="177" t="s">
        <v>79</v>
      </c>
      <c r="AV543" s="175" t="s">
        <v>79</v>
      </c>
      <c r="AW543" s="175" t="s">
        <v>31</v>
      </c>
      <c r="AX543" s="175" t="s">
        <v>69</v>
      </c>
      <c r="AY543" s="177" t="s">
        <v>157</v>
      </c>
    </row>
    <row r="544" s="175" customFormat="true" ht="11.25" hidden="false" customHeight="false" outlineLevel="0" collapsed="false">
      <c r="B544" s="176"/>
      <c r="D544" s="162" t="s">
        <v>170</v>
      </c>
      <c r="E544" s="177"/>
      <c r="F544" s="178" t="s">
        <v>762</v>
      </c>
      <c r="H544" s="179" t="n">
        <v>39.37</v>
      </c>
      <c r="I544" s="180"/>
      <c r="L544" s="176"/>
      <c r="M544" s="181"/>
      <c r="T544" s="182"/>
      <c r="AT544" s="177" t="s">
        <v>170</v>
      </c>
      <c r="AU544" s="177" t="s">
        <v>79</v>
      </c>
      <c r="AV544" s="175" t="s">
        <v>79</v>
      </c>
      <c r="AW544" s="175" t="s">
        <v>31</v>
      </c>
      <c r="AX544" s="175" t="s">
        <v>69</v>
      </c>
      <c r="AY544" s="177" t="s">
        <v>157</v>
      </c>
    </row>
    <row r="545" s="175" customFormat="true" ht="11.25" hidden="false" customHeight="false" outlineLevel="0" collapsed="false">
      <c r="B545" s="176"/>
      <c r="D545" s="162" t="s">
        <v>170</v>
      </c>
      <c r="E545" s="177"/>
      <c r="F545" s="178" t="s">
        <v>763</v>
      </c>
      <c r="H545" s="179" t="n">
        <v>5.78</v>
      </c>
      <c r="I545" s="180"/>
      <c r="L545" s="176"/>
      <c r="M545" s="181"/>
      <c r="T545" s="182"/>
      <c r="AT545" s="177" t="s">
        <v>170</v>
      </c>
      <c r="AU545" s="177" t="s">
        <v>79</v>
      </c>
      <c r="AV545" s="175" t="s">
        <v>79</v>
      </c>
      <c r="AW545" s="175" t="s">
        <v>31</v>
      </c>
      <c r="AX545" s="175" t="s">
        <v>69</v>
      </c>
      <c r="AY545" s="177" t="s">
        <v>157</v>
      </c>
    </row>
    <row r="546" s="184" customFormat="true" ht="11.25" hidden="false" customHeight="false" outlineLevel="0" collapsed="false">
      <c r="B546" s="185"/>
      <c r="D546" s="162" t="s">
        <v>170</v>
      </c>
      <c r="E546" s="186"/>
      <c r="F546" s="187" t="s">
        <v>299</v>
      </c>
      <c r="H546" s="188" t="n">
        <v>77.13</v>
      </c>
      <c r="I546" s="189"/>
      <c r="L546" s="185"/>
      <c r="M546" s="190"/>
      <c r="T546" s="191"/>
      <c r="AT546" s="186" t="s">
        <v>170</v>
      </c>
      <c r="AU546" s="186" t="s">
        <v>79</v>
      </c>
      <c r="AV546" s="184" t="s">
        <v>164</v>
      </c>
      <c r="AW546" s="184" t="s">
        <v>31</v>
      </c>
      <c r="AX546" s="184" t="s">
        <v>77</v>
      </c>
      <c r="AY546" s="186" t="s">
        <v>157</v>
      </c>
    </row>
    <row r="547" s="138" customFormat="true" ht="22.5" hidden="false" customHeight="true" outlineLevel="0" collapsed="false">
      <c r="B547" s="139"/>
      <c r="D547" s="140" t="s">
        <v>68</v>
      </c>
      <c r="E547" s="148" t="s">
        <v>764</v>
      </c>
      <c r="F547" s="148" t="s">
        <v>765</v>
      </c>
      <c r="I547" s="183"/>
      <c r="J547" s="149" t="n">
        <f aca="false">BK547</f>
        <v>0</v>
      </c>
      <c r="L547" s="139"/>
      <c r="M547" s="143"/>
      <c r="P547" s="144" t="n">
        <f aca="false">SUM(P548:P549)</f>
        <v>0</v>
      </c>
      <c r="R547" s="144" t="n">
        <f aca="false">SUM(R548:R549)</f>
        <v>0</v>
      </c>
      <c r="T547" s="145" t="n">
        <f aca="false">SUM(T548:T549)</f>
        <v>0</v>
      </c>
      <c r="AR547" s="140" t="s">
        <v>77</v>
      </c>
      <c r="AT547" s="146" t="s">
        <v>68</v>
      </c>
      <c r="AU547" s="146" t="s">
        <v>77</v>
      </c>
      <c r="AY547" s="140" t="s">
        <v>157</v>
      </c>
      <c r="BK547" s="147" t="n">
        <f aca="false">SUM(BK548:BK549)</f>
        <v>0</v>
      </c>
    </row>
    <row r="548" s="23" customFormat="true" ht="37.5" hidden="false" customHeight="true" outlineLevel="0" collapsed="false">
      <c r="B548" s="24"/>
      <c r="C548" s="150" t="s">
        <v>766</v>
      </c>
      <c r="D548" s="150" t="s">
        <v>159</v>
      </c>
      <c r="E548" s="151" t="s">
        <v>767</v>
      </c>
      <c r="F548" s="152" t="s">
        <v>768</v>
      </c>
      <c r="G548" s="153" t="s">
        <v>259</v>
      </c>
      <c r="H548" s="154" t="n">
        <v>1</v>
      </c>
      <c r="I548" s="155"/>
      <c r="J548" s="154" t="n">
        <f aca="false">ROUND(I548*H548,2)</f>
        <v>0</v>
      </c>
      <c r="K548" s="152"/>
      <c r="L548" s="24"/>
      <c r="M548" s="156"/>
      <c r="N548" s="157" t="s">
        <v>40</v>
      </c>
      <c r="P548" s="158" t="n">
        <f aca="false">O548*H548</f>
        <v>0</v>
      </c>
      <c r="Q548" s="158" t="n">
        <v>0</v>
      </c>
      <c r="R548" s="158" t="n">
        <f aca="false">Q548*H548</f>
        <v>0</v>
      </c>
      <c r="S548" s="158" t="n">
        <v>0</v>
      </c>
      <c r="T548" s="159" t="n">
        <f aca="false">S548*H548</f>
        <v>0</v>
      </c>
      <c r="AR548" s="160" t="s">
        <v>164</v>
      </c>
      <c r="AT548" s="160" t="s">
        <v>159</v>
      </c>
      <c r="AU548" s="160" t="s">
        <v>79</v>
      </c>
      <c r="AY548" s="4" t="s">
        <v>157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4" t="s">
        <v>77</v>
      </c>
      <c r="BK548" s="161" t="n">
        <f aca="false">ROUND(I548*H548,2)</f>
        <v>0</v>
      </c>
      <c r="BL548" s="4" t="s">
        <v>164</v>
      </c>
      <c r="BM548" s="160" t="s">
        <v>769</v>
      </c>
    </row>
    <row r="549" s="23" customFormat="true" ht="19.5" hidden="false" customHeight="false" outlineLevel="0" collapsed="false">
      <c r="B549" s="24"/>
      <c r="D549" s="162" t="s">
        <v>166</v>
      </c>
      <c r="F549" s="163" t="s">
        <v>768</v>
      </c>
      <c r="I549" s="164"/>
      <c r="L549" s="24"/>
      <c r="M549" s="165"/>
      <c r="T549" s="55"/>
      <c r="AT549" s="4" t="s">
        <v>166</v>
      </c>
      <c r="AU549" s="4" t="s">
        <v>79</v>
      </c>
    </row>
    <row r="550" s="138" customFormat="true" ht="22.5" hidden="false" customHeight="true" outlineLevel="0" collapsed="false">
      <c r="B550" s="139"/>
      <c r="D550" s="140" t="s">
        <v>68</v>
      </c>
      <c r="E550" s="148" t="s">
        <v>770</v>
      </c>
      <c r="F550" s="148" t="s">
        <v>771</v>
      </c>
      <c r="I550" s="183"/>
      <c r="J550" s="149" t="n">
        <f aca="false">BK550</f>
        <v>0</v>
      </c>
      <c r="L550" s="139"/>
      <c r="M550" s="143"/>
      <c r="P550" s="144" t="n">
        <f aca="false">SUM(P551:P555)</f>
        <v>0</v>
      </c>
      <c r="R550" s="144" t="n">
        <f aca="false">SUM(R551:R555)</f>
        <v>0.00045</v>
      </c>
      <c r="T550" s="145" t="n">
        <f aca="false">SUM(T551:T555)</f>
        <v>0</v>
      </c>
      <c r="AR550" s="140" t="s">
        <v>77</v>
      </c>
      <c r="AT550" s="146" t="s">
        <v>68</v>
      </c>
      <c r="AU550" s="146" t="s">
        <v>77</v>
      </c>
      <c r="AY550" s="140" t="s">
        <v>157</v>
      </c>
      <c r="BK550" s="147" t="n">
        <f aca="false">SUM(BK551:BK555)</f>
        <v>0</v>
      </c>
    </row>
    <row r="551" s="23" customFormat="true" ht="24" hidden="false" customHeight="true" outlineLevel="0" collapsed="false">
      <c r="B551" s="24"/>
      <c r="C551" s="150" t="s">
        <v>772</v>
      </c>
      <c r="D551" s="150" t="s">
        <v>159</v>
      </c>
      <c r="E551" s="151" t="s">
        <v>773</v>
      </c>
      <c r="F551" s="152" t="s">
        <v>774</v>
      </c>
      <c r="G551" s="153" t="s">
        <v>259</v>
      </c>
      <c r="H551" s="154" t="n">
        <v>15</v>
      </c>
      <c r="I551" s="155"/>
      <c r="J551" s="154" t="n">
        <f aca="false">ROUND(I551*H551,2)</f>
        <v>0</v>
      </c>
      <c r="K551" s="152" t="s">
        <v>163</v>
      </c>
      <c r="L551" s="24"/>
      <c r="M551" s="156"/>
      <c r="N551" s="157" t="s">
        <v>40</v>
      </c>
      <c r="P551" s="158" t="n">
        <f aca="false">O551*H551</f>
        <v>0</v>
      </c>
      <c r="Q551" s="158" t="n">
        <v>3E-005</v>
      </c>
      <c r="R551" s="158" t="n">
        <f aca="false">Q551*H551</f>
        <v>0.00045</v>
      </c>
      <c r="S551" s="158" t="n">
        <v>0</v>
      </c>
      <c r="T551" s="159" t="n">
        <f aca="false">S551*H551</f>
        <v>0</v>
      </c>
      <c r="AR551" s="160" t="s">
        <v>164</v>
      </c>
      <c r="AT551" s="160" t="s">
        <v>159</v>
      </c>
      <c r="AU551" s="160" t="s">
        <v>79</v>
      </c>
      <c r="AY551" s="4" t="s">
        <v>157</v>
      </c>
      <c r="BE551" s="161" t="n">
        <f aca="false">IF(N551="základní",J551,0)</f>
        <v>0</v>
      </c>
      <c r="BF551" s="161" t="n">
        <f aca="false">IF(N551="snížená",J551,0)</f>
        <v>0</v>
      </c>
      <c r="BG551" s="161" t="n">
        <f aca="false">IF(N551="zákl. přenesená",J551,0)</f>
        <v>0</v>
      </c>
      <c r="BH551" s="161" t="n">
        <f aca="false">IF(N551="sníž. přenesená",J551,0)</f>
        <v>0</v>
      </c>
      <c r="BI551" s="161" t="n">
        <f aca="false">IF(N551="nulová",J551,0)</f>
        <v>0</v>
      </c>
      <c r="BJ551" s="4" t="s">
        <v>77</v>
      </c>
      <c r="BK551" s="161" t="n">
        <f aca="false">ROUND(I551*H551,2)</f>
        <v>0</v>
      </c>
      <c r="BL551" s="4" t="s">
        <v>164</v>
      </c>
      <c r="BM551" s="160" t="s">
        <v>775</v>
      </c>
    </row>
    <row r="552" s="23" customFormat="true" ht="19.5" hidden="false" customHeight="false" outlineLevel="0" collapsed="false">
      <c r="B552" s="24"/>
      <c r="D552" s="162" t="s">
        <v>166</v>
      </c>
      <c r="F552" s="163" t="s">
        <v>776</v>
      </c>
      <c r="I552" s="164"/>
      <c r="L552" s="24"/>
      <c r="M552" s="165"/>
      <c r="T552" s="55"/>
      <c r="AT552" s="4" t="s">
        <v>166</v>
      </c>
      <c r="AU552" s="4" t="s">
        <v>79</v>
      </c>
    </row>
    <row r="553" s="23" customFormat="true" ht="11.25" hidden="false" customHeight="false" outlineLevel="0" collapsed="false">
      <c r="B553" s="24"/>
      <c r="D553" s="166" t="s">
        <v>168</v>
      </c>
      <c r="F553" s="167" t="s">
        <v>777</v>
      </c>
      <c r="I553" s="164"/>
      <c r="L553" s="24"/>
      <c r="M553" s="165"/>
      <c r="T553" s="55"/>
      <c r="AT553" s="4" t="s">
        <v>168</v>
      </c>
      <c r="AU553" s="4" t="s">
        <v>79</v>
      </c>
    </row>
    <row r="554" s="168" customFormat="true" ht="11.25" hidden="false" customHeight="false" outlineLevel="0" collapsed="false">
      <c r="B554" s="169"/>
      <c r="D554" s="162" t="s">
        <v>170</v>
      </c>
      <c r="E554" s="170"/>
      <c r="F554" s="171" t="s">
        <v>778</v>
      </c>
      <c r="H554" s="170"/>
      <c r="I554" s="172"/>
      <c r="L554" s="169"/>
      <c r="M554" s="173"/>
      <c r="T554" s="174"/>
      <c r="AT554" s="170" t="s">
        <v>170</v>
      </c>
      <c r="AU554" s="170" t="s">
        <v>79</v>
      </c>
      <c r="AV554" s="168" t="s">
        <v>77</v>
      </c>
      <c r="AW554" s="168" t="s">
        <v>31</v>
      </c>
      <c r="AX554" s="168" t="s">
        <v>69</v>
      </c>
      <c r="AY554" s="170" t="s">
        <v>157</v>
      </c>
    </row>
    <row r="555" s="175" customFormat="true" ht="11.25" hidden="false" customHeight="false" outlineLevel="0" collapsed="false">
      <c r="B555" s="176"/>
      <c r="D555" s="162" t="s">
        <v>170</v>
      </c>
      <c r="E555" s="177"/>
      <c r="F555" s="178" t="s">
        <v>779</v>
      </c>
      <c r="H555" s="179" t="n">
        <v>15</v>
      </c>
      <c r="I555" s="180"/>
      <c r="L555" s="176"/>
      <c r="M555" s="181"/>
      <c r="T555" s="182"/>
      <c r="AT555" s="177" t="s">
        <v>170</v>
      </c>
      <c r="AU555" s="177" t="s">
        <v>79</v>
      </c>
      <c r="AV555" s="175" t="s">
        <v>79</v>
      </c>
      <c r="AW555" s="175" t="s">
        <v>31</v>
      </c>
      <c r="AX555" s="175" t="s">
        <v>77</v>
      </c>
      <c r="AY555" s="177" t="s">
        <v>157</v>
      </c>
    </row>
    <row r="556" s="138" customFormat="true" ht="22.5" hidden="false" customHeight="true" outlineLevel="0" collapsed="false">
      <c r="B556" s="139"/>
      <c r="D556" s="140" t="s">
        <v>68</v>
      </c>
      <c r="E556" s="148" t="s">
        <v>780</v>
      </c>
      <c r="F556" s="148" t="s">
        <v>781</v>
      </c>
      <c r="I556" s="183"/>
      <c r="J556" s="149" t="n">
        <f aca="false">BK556</f>
        <v>0</v>
      </c>
      <c r="L556" s="139"/>
      <c r="M556" s="143"/>
      <c r="P556" s="144" t="n">
        <f aca="false">SUM(P557:P567)</f>
        <v>0</v>
      </c>
      <c r="R556" s="144" t="n">
        <f aca="false">SUM(R557:R567)</f>
        <v>0.317775</v>
      </c>
      <c r="T556" s="145" t="n">
        <f aca="false">SUM(T557:T567)</f>
        <v>0</v>
      </c>
      <c r="AR556" s="140" t="s">
        <v>77</v>
      </c>
      <c r="AT556" s="146" t="s">
        <v>68</v>
      </c>
      <c r="AU556" s="146" t="s">
        <v>77</v>
      </c>
      <c r="AY556" s="140" t="s">
        <v>157</v>
      </c>
      <c r="BK556" s="147" t="n">
        <f aca="false">SUM(BK557:BK567)</f>
        <v>0</v>
      </c>
    </row>
    <row r="557" s="23" customFormat="true" ht="33" hidden="false" customHeight="true" outlineLevel="0" collapsed="false">
      <c r="B557" s="24"/>
      <c r="C557" s="150" t="s">
        <v>782</v>
      </c>
      <c r="D557" s="150" t="s">
        <v>159</v>
      </c>
      <c r="E557" s="151" t="s">
        <v>783</v>
      </c>
      <c r="F557" s="152" t="s">
        <v>784</v>
      </c>
      <c r="G557" s="153" t="s">
        <v>259</v>
      </c>
      <c r="H557" s="154" t="n">
        <v>2.5</v>
      </c>
      <c r="I557" s="155"/>
      <c r="J557" s="154" t="n">
        <f aca="false">ROUND(I557*H557,2)</f>
        <v>0</v>
      </c>
      <c r="K557" s="152" t="s">
        <v>163</v>
      </c>
      <c r="L557" s="24"/>
      <c r="M557" s="156"/>
      <c r="N557" s="157" t="s">
        <v>40</v>
      </c>
      <c r="P557" s="158" t="n">
        <f aca="false">O557*H557</f>
        <v>0</v>
      </c>
      <c r="Q557" s="158" t="n">
        <v>0.12711</v>
      </c>
      <c r="R557" s="158" t="n">
        <f aca="false">Q557*H557</f>
        <v>0.317775</v>
      </c>
      <c r="S557" s="158" t="n">
        <v>0</v>
      </c>
      <c r="T557" s="159" t="n">
        <f aca="false">S557*H557</f>
        <v>0</v>
      </c>
      <c r="AR557" s="160" t="s">
        <v>164</v>
      </c>
      <c r="AT557" s="160" t="s">
        <v>159</v>
      </c>
      <c r="AU557" s="160" t="s">
        <v>79</v>
      </c>
      <c r="AY557" s="4" t="s">
        <v>157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4" t="s">
        <v>77</v>
      </c>
      <c r="BK557" s="161" t="n">
        <f aca="false">ROUND(I557*H557,2)</f>
        <v>0</v>
      </c>
      <c r="BL557" s="4" t="s">
        <v>164</v>
      </c>
      <c r="BM557" s="160" t="s">
        <v>785</v>
      </c>
    </row>
    <row r="558" s="23" customFormat="true" ht="19.5" hidden="false" customHeight="false" outlineLevel="0" collapsed="false">
      <c r="B558" s="24"/>
      <c r="D558" s="162" t="s">
        <v>166</v>
      </c>
      <c r="F558" s="163" t="s">
        <v>786</v>
      </c>
      <c r="I558" s="164"/>
      <c r="L558" s="24"/>
      <c r="M558" s="165"/>
      <c r="T558" s="55"/>
      <c r="AT558" s="4" t="s">
        <v>166</v>
      </c>
      <c r="AU558" s="4" t="s">
        <v>79</v>
      </c>
    </row>
    <row r="559" s="23" customFormat="true" ht="11.25" hidden="false" customHeight="false" outlineLevel="0" collapsed="false">
      <c r="B559" s="24"/>
      <c r="D559" s="166" t="s">
        <v>168</v>
      </c>
      <c r="F559" s="167" t="s">
        <v>787</v>
      </c>
      <c r="I559" s="164"/>
      <c r="L559" s="24"/>
      <c r="M559" s="165"/>
      <c r="T559" s="55"/>
      <c r="AT559" s="4" t="s">
        <v>168</v>
      </c>
      <c r="AU559" s="4" t="s">
        <v>79</v>
      </c>
    </row>
    <row r="560" s="168" customFormat="true" ht="11.25" hidden="false" customHeight="false" outlineLevel="0" collapsed="false">
      <c r="B560" s="169"/>
      <c r="D560" s="162" t="s">
        <v>170</v>
      </c>
      <c r="E560" s="170"/>
      <c r="F560" s="171" t="s">
        <v>788</v>
      </c>
      <c r="H560" s="170"/>
      <c r="I560" s="172"/>
      <c r="L560" s="169"/>
      <c r="M560" s="173"/>
      <c r="T560" s="174"/>
      <c r="AT560" s="170" t="s">
        <v>170</v>
      </c>
      <c r="AU560" s="170" t="s">
        <v>79</v>
      </c>
      <c r="AV560" s="168" t="s">
        <v>77</v>
      </c>
      <c r="AW560" s="168" t="s">
        <v>31</v>
      </c>
      <c r="AX560" s="168" t="s">
        <v>69</v>
      </c>
      <c r="AY560" s="170" t="s">
        <v>157</v>
      </c>
    </row>
    <row r="561" s="175" customFormat="true" ht="11.25" hidden="false" customHeight="false" outlineLevel="0" collapsed="false">
      <c r="B561" s="176"/>
      <c r="D561" s="162" t="s">
        <v>170</v>
      </c>
      <c r="E561" s="177"/>
      <c r="F561" s="178" t="s">
        <v>789</v>
      </c>
      <c r="H561" s="179" t="n">
        <v>2.5</v>
      </c>
      <c r="I561" s="180"/>
      <c r="L561" s="176"/>
      <c r="M561" s="181"/>
      <c r="T561" s="182"/>
      <c r="AT561" s="177" t="s">
        <v>170</v>
      </c>
      <c r="AU561" s="177" t="s">
        <v>79</v>
      </c>
      <c r="AV561" s="175" t="s">
        <v>79</v>
      </c>
      <c r="AW561" s="175" t="s">
        <v>31</v>
      </c>
      <c r="AX561" s="175" t="s">
        <v>77</v>
      </c>
      <c r="AY561" s="177" t="s">
        <v>157</v>
      </c>
    </row>
    <row r="562" s="23" customFormat="true" ht="24" hidden="false" customHeight="true" outlineLevel="0" collapsed="false">
      <c r="B562" s="24"/>
      <c r="C562" s="150" t="s">
        <v>790</v>
      </c>
      <c r="D562" s="150" t="s">
        <v>159</v>
      </c>
      <c r="E562" s="151" t="s">
        <v>791</v>
      </c>
      <c r="F562" s="152" t="s">
        <v>792</v>
      </c>
      <c r="G562" s="153" t="s">
        <v>259</v>
      </c>
      <c r="H562" s="154" t="n">
        <v>27.66</v>
      </c>
      <c r="I562" s="155"/>
      <c r="J562" s="154" t="n">
        <f aca="false">ROUND(I562*H562,2)</f>
        <v>0</v>
      </c>
      <c r="K562" s="152"/>
      <c r="L562" s="24"/>
      <c r="M562" s="156"/>
      <c r="N562" s="157" t="s">
        <v>40</v>
      </c>
      <c r="P562" s="158" t="n">
        <f aca="false">O562*H562</f>
        <v>0</v>
      </c>
      <c r="Q562" s="158" t="n">
        <v>0</v>
      </c>
      <c r="R562" s="158" t="n">
        <f aca="false">Q562*H562</f>
        <v>0</v>
      </c>
      <c r="S562" s="158" t="n">
        <v>0</v>
      </c>
      <c r="T562" s="159" t="n">
        <f aca="false">S562*H562</f>
        <v>0</v>
      </c>
      <c r="AR562" s="160" t="s">
        <v>164</v>
      </c>
      <c r="AT562" s="160" t="s">
        <v>159</v>
      </c>
      <c r="AU562" s="160" t="s">
        <v>79</v>
      </c>
      <c r="AY562" s="4" t="s">
        <v>157</v>
      </c>
      <c r="BE562" s="161" t="n">
        <f aca="false">IF(N562="základní",J562,0)</f>
        <v>0</v>
      </c>
      <c r="BF562" s="161" t="n">
        <f aca="false">IF(N562="snížená",J562,0)</f>
        <v>0</v>
      </c>
      <c r="BG562" s="161" t="n">
        <f aca="false">IF(N562="zákl. přenesená",J562,0)</f>
        <v>0</v>
      </c>
      <c r="BH562" s="161" t="n">
        <f aca="false">IF(N562="sníž. přenesená",J562,0)</f>
        <v>0</v>
      </c>
      <c r="BI562" s="161" t="n">
        <f aca="false">IF(N562="nulová",J562,0)</f>
        <v>0</v>
      </c>
      <c r="BJ562" s="4" t="s">
        <v>77</v>
      </c>
      <c r="BK562" s="161" t="n">
        <f aca="false">ROUND(I562*H562,2)</f>
        <v>0</v>
      </c>
      <c r="BL562" s="4" t="s">
        <v>164</v>
      </c>
      <c r="BM562" s="160" t="s">
        <v>793</v>
      </c>
    </row>
    <row r="563" s="23" customFormat="true" ht="19.5" hidden="false" customHeight="false" outlineLevel="0" collapsed="false">
      <c r="B563" s="24"/>
      <c r="D563" s="162" t="s">
        <v>166</v>
      </c>
      <c r="F563" s="163" t="s">
        <v>792</v>
      </c>
      <c r="I563" s="164"/>
      <c r="L563" s="24"/>
      <c r="M563" s="165"/>
      <c r="T563" s="55"/>
      <c r="AT563" s="4" t="s">
        <v>166</v>
      </c>
      <c r="AU563" s="4" t="s">
        <v>79</v>
      </c>
    </row>
    <row r="564" s="175" customFormat="true" ht="11.25" hidden="false" customHeight="false" outlineLevel="0" collapsed="false">
      <c r="B564" s="176"/>
      <c r="D564" s="162" t="s">
        <v>170</v>
      </c>
      <c r="E564" s="177"/>
      <c r="F564" s="178" t="s">
        <v>794</v>
      </c>
      <c r="H564" s="179" t="n">
        <v>27.66</v>
      </c>
      <c r="I564" s="180"/>
      <c r="L564" s="176"/>
      <c r="M564" s="181"/>
      <c r="T564" s="182"/>
      <c r="AT564" s="177" t="s">
        <v>170</v>
      </c>
      <c r="AU564" s="177" t="s">
        <v>79</v>
      </c>
      <c r="AV564" s="175" t="s">
        <v>79</v>
      </c>
      <c r="AW564" s="175" t="s">
        <v>31</v>
      </c>
      <c r="AX564" s="175" t="s">
        <v>77</v>
      </c>
      <c r="AY564" s="177" t="s">
        <v>157</v>
      </c>
    </row>
    <row r="565" s="23" customFormat="true" ht="33" hidden="false" customHeight="true" outlineLevel="0" collapsed="false">
      <c r="B565" s="24"/>
      <c r="C565" s="150" t="s">
        <v>795</v>
      </c>
      <c r="D565" s="150" t="s">
        <v>159</v>
      </c>
      <c r="E565" s="151" t="s">
        <v>796</v>
      </c>
      <c r="F565" s="152" t="s">
        <v>797</v>
      </c>
      <c r="G565" s="153" t="s">
        <v>259</v>
      </c>
      <c r="H565" s="154" t="n">
        <v>22.7</v>
      </c>
      <c r="I565" s="155"/>
      <c r="J565" s="154" t="n">
        <f aca="false">ROUND(I565*H565,2)</f>
        <v>0</v>
      </c>
      <c r="K565" s="152"/>
      <c r="L565" s="24"/>
      <c r="M565" s="156"/>
      <c r="N565" s="157" t="s">
        <v>40</v>
      </c>
      <c r="P565" s="158" t="n">
        <f aca="false">O565*H565</f>
        <v>0</v>
      </c>
      <c r="Q565" s="158" t="n">
        <v>0</v>
      </c>
      <c r="R565" s="158" t="n">
        <f aca="false">Q565*H565</f>
        <v>0</v>
      </c>
      <c r="S565" s="158" t="n">
        <v>0</v>
      </c>
      <c r="T565" s="159" t="n">
        <f aca="false">S565*H565</f>
        <v>0</v>
      </c>
      <c r="AR565" s="160" t="s">
        <v>164</v>
      </c>
      <c r="AT565" s="160" t="s">
        <v>159</v>
      </c>
      <c r="AU565" s="160" t="s">
        <v>79</v>
      </c>
      <c r="AY565" s="4" t="s">
        <v>157</v>
      </c>
      <c r="BE565" s="161" t="n">
        <f aca="false">IF(N565="základní",J565,0)</f>
        <v>0</v>
      </c>
      <c r="BF565" s="161" t="n">
        <f aca="false">IF(N565="snížená",J565,0)</f>
        <v>0</v>
      </c>
      <c r="BG565" s="161" t="n">
        <f aca="false">IF(N565="zákl. přenesená",J565,0)</f>
        <v>0</v>
      </c>
      <c r="BH565" s="161" t="n">
        <f aca="false">IF(N565="sníž. přenesená",J565,0)</f>
        <v>0</v>
      </c>
      <c r="BI565" s="161" t="n">
        <f aca="false">IF(N565="nulová",J565,0)</f>
        <v>0</v>
      </c>
      <c r="BJ565" s="4" t="s">
        <v>77</v>
      </c>
      <c r="BK565" s="161" t="n">
        <f aca="false">ROUND(I565*H565,2)</f>
        <v>0</v>
      </c>
      <c r="BL565" s="4" t="s">
        <v>164</v>
      </c>
      <c r="BM565" s="160" t="s">
        <v>798</v>
      </c>
    </row>
    <row r="566" s="23" customFormat="true" ht="19.5" hidden="false" customHeight="false" outlineLevel="0" collapsed="false">
      <c r="B566" s="24"/>
      <c r="D566" s="162" t="s">
        <v>166</v>
      </c>
      <c r="F566" s="163" t="s">
        <v>797</v>
      </c>
      <c r="I566" s="164"/>
      <c r="L566" s="24"/>
      <c r="M566" s="165"/>
      <c r="T566" s="55"/>
      <c r="AT566" s="4" t="s">
        <v>166</v>
      </c>
      <c r="AU566" s="4" t="s">
        <v>79</v>
      </c>
    </row>
    <row r="567" s="175" customFormat="true" ht="11.25" hidden="false" customHeight="false" outlineLevel="0" collapsed="false">
      <c r="B567" s="176"/>
      <c r="D567" s="162" t="s">
        <v>170</v>
      </c>
      <c r="E567" s="177"/>
      <c r="F567" s="178" t="s">
        <v>799</v>
      </c>
      <c r="H567" s="179" t="n">
        <v>22.7</v>
      </c>
      <c r="I567" s="180"/>
      <c r="L567" s="176"/>
      <c r="M567" s="181"/>
      <c r="T567" s="182"/>
      <c r="AT567" s="177" t="s">
        <v>170</v>
      </c>
      <c r="AU567" s="177" t="s">
        <v>79</v>
      </c>
      <c r="AV567" s="175" t="s">
        <v>79</v>
      </c>
      <c r="AW567" s="175" t="s">
        <v>31</v>
      </c>
      <c r="AX567" s="175" t="s">
        <v>77</v>
      </c>
      <c r="AY567" s="177" t="s">
        <v>157</v>
      </c>
    </row>
    <row r="568" s="138" customFormat="true" ht="22.5" hidden="false" customHeight="true" outlineLevel="0" collapsed="false">
      <c r="B568" s="139"/>
      <c r="D568" s="140" t="s">
        <v>68</v>
      </c>
      <c r="E568" s="148" t="s">
        <v>800</v>
      </c>
      <c r="F568" s="148" t="s">
        <v>801</v>
      </c>
      <c r="I568" s="183"/>
      <c r="J568" s="149" t="n">
        <f aca="false">BK568</f>
        <v>0</v>
      </c>
      <c r="L568" s="139"/>
      <c r="M568" s="143"/>
      <c r="P568" s="144" t="n">
        <f aca="false">SUM(P569:P598)</f>
        <v>0</v>
      </c>
      <c r="R568" s="144" t="n">
        <f aca="false">SUM(R569:R598)</f>
        <v>0.069654</v>
      </c>
      <c r="T568" s="145" t="n">
        <f aca="false">SUM(T569:T598)</f>
        <v>0</v>
      </c>
      <c r="AR568" s="140" t="s">
        <v>77</v>
      </c>
      <c r="AT568" s="146" t="s">
        <v>68</v>
      </c>
      <c r="AU568" s="146" t="s">
        <v>77</v>
      </c>
      <c r="AY568" s="140" t="s">
        <v>157</v>
      </c>
      <c r="BK568" s="147" t="n">
        <f aca="false">SUM(BK569:BK598)</f>
        <v>0</v>
      </c>
    </row>
    <row r="569" s="23" customFormat="true" ht="37.5" hidden="false" customHeight="true" outlineLevel="0" collapsed="false">
      <c r="B569" s="24"/>
      <c r="C569" s="150" t="s">
        <v>802</v>
      </c>
      <c r="D569" s="150" t="s">
        <v>159</v>
      </c>
      <c r="E569" s="151" t="s">
        <v>803</v>
      </c>
      <c r="F569" s="152" t="s">
        <v>804</v>
      </c>
      <c r="G569" s="153" t="s">
        <v>236</v>
      </c>
      <c r="H569" s="154" t="n">
        <v>158</v>
      </c>
      <c r="I569" s="155"/>
      <c r="J569" s="154" t="n">
        <f aca="false">ROUND(I569*H569,2)</f>
        <v>0</v>
      </c>
      <c r="K569" s="152" t="s">
        <v>163</v>
      </c>
      <c r="L569" s="24"/>
      <c r="M569" s="156"/>
      <c r="N569" s="157" t="s">
        <v>40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164</v>
      </c>
      <c r="AT569" s="160" t="s">
        <v>159</v>
      </c>
      <c r="AU569" s="160" t="s">
        <v>79</v>
      </c>
      <c r="AY569" s="4" t="s">
        <v>157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4" t="s">
        <v>77</v>
      </c>
      <c r="BK569" s="161" t="n">
        <f aca="false">ROUND(I569*H569,2)</f>
        <v>0</v>
      </c>
      <c r="BL569" s="4" t="s">
        <v>164</v>
      </c>
      <c r="BM569" s="160" t="s">
        <v>805</v>
      </c>
    </row>
    <row r="570" s="23" customFormat="true" ht="29.25" hidden="false" customHeight="false" outlineLevel="0" collapsed="false">
      <c r="B570" s="24"/>
      <c r="D570" s="162" t="s">
        <v>166</v>
      </c>
      <c r="F570" s="163" t="s">
        <v>806</v>
      </c>
      <c r="I570" s="164"/>
      <c r="L570" s="24"/>
      <c r="M570" s="165"/>
      <c r="T570" s="55"/>
      <c r="AT570" s="4" t="s">
        <v>166</v>
      </c>
      <c r="AU570" s="4" t="s">
        <v>79</v>
      </c>
    </row>
    <row r="571" s="23" customFormat="true" ht="11.25" hidden="false" customHeight="false" outlineLevel="0" collapsed="false">
      <c r="B571" s="24"/>
      <c r="D571" s="166" t="s">
        <v>168</v>
      </c>
      <c r="F571" s="167" t="s">
        <v>807</v>
      </c>
      <c r="I571" s="164"/>
      <c r="L571" s="24"/>
      <c r="M571" s="165"/>
      <c r="T571" s="55"/>
      <c r="AT571" s="4" t="s">
        <v>168</v>
      </c>
      <c r="AU571" s="4" t="s">
        <v>79</v>
      </c>
    </row>
    <row r="572" s="168" customFormat="true" ht="11.25" hidden="false" customHeight="false" outlineLevel="0" collapsed="false">
      <c r="B572" s="169"/>
      <c r="D572" s="162" t="s">
        <v>170</v>
      </c>
      <c r="E572" s="170"/>
      <c r="F572" s="171" t="s">
        <v>808</v>
      </c>
      <c r="H572" s="170"/>
      <c r="I572" s="172"/>
      <c r="L572" s="169"/>
      <c r="M572" s="173"/>
      <c r="T572" s="174"/>
      <c r="AT572" s="170" t="s">
        <v>170</v>
      </c>
      <c r="AU572" s="170" t="s">
        <v>79</v>
      </c>
      <c r="AV572" s="168" t="s">
        <v>77</v>
      </c>
      <c r="AW572" s="168" t="s">
        <v>31</v>
      </c>
      <c r="AX572" s="168" t="s">
        <v>69</v>
      </c>
      <c r="AY572" s="170" t="s">
        <v>157</v>
      </c>
    </row>
    <row r="573" s="175" customFormat="true" ht="11.25" hidden="false" customHeight="false" outlineLevel="0" collapsed="false">
      <c r="B573" s="176"/>
      <c r="D573" s="162" t="s">
        <v>170</v>
      </c>
      <c r="E573" s="177"/>
      <c r="F573" s="178" t="s">
        <v>809</v>
      </c>
      <c r="H573" s="179" t="n">
        <v>158</v>
      </c>
      <c r="I573" s="180"/>
      <c r="L573" s="176"/>
      <c r="M573" s="181"/>
      <c r="T573" s="182"/>
      <c r="AT573" s="177" t="s">
        <v>170</v>
      </c>
      <c r="AU573" s="177" t="s">
        <v>79</v>
      </c>
      <c r="AV573" s="175" t="s">
        <v>79</v>
      </c>
      <c r="AW573" s="175" t="s">
        <v>31</v>
      </c>
      <c r="AX573" s="175" t="s">
        <v>77</v>
      </c>
      <c r="AY573" s="177" t="s">
        <v>157</v>
      </c>
    </row>
    <row r="574" s="23" customFormat="true" ht="33" hidden="false" customHeight="true" outlineLevel="0" collapsed="false">
      <c r="B574" s="24"/>
      <c r="C574" s="150" t="s">
        <v>764</v>
      </c>
      <c r="D574" s="150" t="s">
        <v>159</v>
      </c>
      <c r="E574" s="151" t="s">
        <v>810</v>
      </c>
      <c r="F574" s="152" t="s">
        <v>811</v>
      </c>
      <c r="G574" s="153" t="s">
        <v>236</v>
      </c>
      <c r="H574" s="154" t="n">
        <v>9480</v>
      </c>
      <c r="I574" s="155"/>
      <c r="J574" s="154" t="n">
        <f aca="false">ROUND(I574*H574,2)</f>
        <v>0</v>
      </c>
      <c r="K574" s="152" t="s">
        <v>163</v>
      </c>
      <c r="L574" s="24"/>
      <c r="M574" s="156"/>
      <c r="N574" s="157" t="s">
        <v>40</v>
      </c>
      <c r="P574" s="158" t="n">
        <f aca="false">O574*H574</f>
        <v>0</v>
      </c>
      <c r="Q574" s="158" t="n">
        <v>0</v>
      </c>
      <c r="R574" s="158" t="n">
        <f aca="false">Q574*H574</f>
        <v>0</v>
      </c>
      <c r="S574" s="158" t="n">
        <v>0</v>
      </c>
      <c r="T574" s="159" t="n">
        <f aca="false">S574*H574</f>
        <v>0</v>
      </c>
      <c r="AR574" s="160" t="s">
        <v>164</v>
      </c>
      <c r="AT574" s="160" t="s">
        <v>159</v>
      </c>
      <c r="AU574" s="160" t="s">
        <v>79</v>
      </c>
      <c r="AY574" s="4" t="s">
        <v>157</v>
      </c>
      <c r="BE574" s="161" t="n">
        <f aca="false">IF(N574="základní",J574,0)</f>
        <v>0</v>
      </c>
      <c r="BF574" s="161" t="n">
        <f aca="false">IF(N574="snížená",J574,0)</f>
        <v>0</v>
      </c>
      <c r="BG574" s="161" t="n">
        <f aca="false">IF(N574="zákl. přenesená",J574,0)</f>
        <v>0</v>
      </c>
      <c r="BH574" s="161" t="n">
        <f aca="false">IF(N574="sníž. přenesená",J574,0)</f>
        <v>0</v>
      </c>
      <c r="BI574" s="161" t="n">
        <f aca="false">IF(N574="nulová",J574,0)</f>
        <v>0</v>
      </c>
      <c r="BJ574" s="4" t="s">
        <v>77</v>
      </c>
      <c r="BK574" s="161" t="n">
        <f aca="false">ROUND(I574*H574,2)</f>
        <v>0</v>
      </c>
      <c r="BL574" s="4" t="s">
        <v>164</v>
      </c>
      <c r="BM574" s="160" t="s">
        <v>812</v>
      </c>
    </row>
    <row r="575" s="23" customFormat="true" ht="29.25" hidden="false" customHeight="false" outlineLevel="0" collapsed="false">
      <c r="B575" s="24"/>
      <c r="D575" s="162" t="s">
        <v>166</v>
      </c>
      <c r="F575" s="163" t="s">
        <v>813</v>
      </c>
      <c r="I575" s="164"/>
      <c r="L575" s="24"/>
      <c r="M575" s="165"/>
      <c r="T575" s="55"/>
      <c r="AT575" s="4" t="s">
        <v>166</v>
      </c>
      <c r="AU575" s="4" t="s">
        <v>79</v>
      </c>
    </row>
    <row r="576" s="23" customFormat="true" ht="11.25" hidden="false" customHeight="false" outlineLevel="0" collapsed="false">
      <c r="B576" s="24"/>
      <c r="D576" s="166" t="s">
        <v>168</v>
      </c>
      <c r="F576" s="167" t="s">
        <v>814</v>
      </c>
      <c r="I576" s="164"/>
      <c r="L576" s="24"/>
      <c r="M576" s="165"/>
      <c r="T576" s="55"/>
      <c r="AT576" s="4" t="s">
        <v>168</v>
      </c>
      <c r="AU576" s="4" t="s">
        <v>79</v>
      </c>
    </row>
    <row r="577" s="175" customFormat="true" ht="11.25" hidden="false" customHeight="false" outlineLevel="0" collapsed="false">
      <c r="B577" s="176"/>
      <c r="D577" s="162" t="s">
        <v>170</v>
      </c>
      <c r="E577" s="177"/>
      <c r="F577" s="178" t="s">
        <v>815</v>
      </c>
      <c r="H577" s="179" t="n">
        <v>9480</v>
      </c>
      <c r="I577" s="180"/>
      <c r="L577" s="176"/>
      <c r="M577" s="181"/>
      <c r="T577" s="182"/>
      <c r="AT577" s="177" t="s">
        <v>170</v>
      </c>
      <c r="AU577" s="177" t="s">
        <v>79</v>
      </c>
      <c r="AV577" s="175" t="s">
        <v>79</v>
      </c>
      <c r="AW577" s="175" t="s">
        <v>31</v>
      </c>
      <c r="AX577" s="175" t="s">
        <v>77</v>
      </c>
      <c r="AY577" s="177" t="s">
        <v>157</v>
      </c>
    </row>
    <row r="578" s="23" customFormat="true" ht="37.5" hidden="false" customHeight="true" outlineLevel="0" collapsed="false">
      <c r="B578" s="24"/>
      <c r="C578" s="150" t="s">
        <v>816</v>
      </c>
      <c r="D578" s="150" t="s">
        <v>159</v>
      </c>
      <c r="E578" s="151" t="s">
        <v>817</v>
      </c>
      <c r="F578" s="152" t="s">
        <v>818</v>
      </c>
      <c r="G578" s="153" t="s">
        <v>236</v>
      </c>
      <c r="H578" s="154" t="n">
        <v>158</v>
      </c>
      <c r="I578" s="155"/>
      <c r="J578" s="154" t="n">
        <f aca="false">ROUND(I578*H578,2)</f>
        <v>0</v>
      </c>
      <c r="K578" s="152" t="s">
        <v>163</v>
      </c>
      <c r="L578" s="24"/>
      <c r="M578" s="156"/>
      <c r="N578" s="157" t="s">
        <v>40</v>
      </c>
      <c r="P578" s="158" t="n">
        <f aca="false">O578*H578</f>
        <v>0</v>
      </c>
      <c r="Q578" s="158" t="n">
        <v>0</v>
      </c>
      <c r="R578" s="158" t="n">
        <f aca="false">Q578*H578</f>
        <v>0</v>
      </c>
      <c r="S578" s="158" t="n">
        <v>0</v>
      </c>
      <c r="T578" s="159" t="n">
        <f aca="false">S578*H578</f>
        <v>0</v>
      </c>
      <c r="AR578" s="160" t="s">
        <v>164</v>
      </c>
      <c r="AT578" s="160" t="s">
        <v>159</v>
      </c>
      <c r="AU578" s="160" t="s">
        <v>79</v>
      </c>
      <c r="AY578" s="4" t="s">
        <v>157</v>
      </c>
      <c r="BE578" s="161" t="n">
        <f aca="false">IF(N578="základní",J578,0)</f>
        <v>0</v>
      </c>
      <c r="BF578" s="161" t="n">
        <f aca="false">IF(N578="snížená",J578,0)</f>
        <v>0</v>
      </c>
      <c r="BG578" s="161" t="n">
        <f aca="false">IF(N578="zákl. přenesená",J578,0)</f>
        <v>0</v>
      </c>
      <c r="BH578" s="161" t="n">
        <f aca="false">IF(N578="sníž. přenesená",J578,0)</f>
        <v>0</v>
      </c>
      <c r="BI578" s="161" t="n">
        <f aca="false">IF(N578="nulová",J578,0)</f>
        <v>0</v>
      </c>
      <c r="BJ578" s="4" t="s">
        <v>77</v>
      </c>
      <c r="BK578" s="161" t="n">
        <f aca="false">ROUND(I578*H578,2)</f>
        <v>0</v>
      </c>
      <c r="BL578" s="4" t="s">
        <v>164</v>
      </c>
      <c r="BM578" s="160" t="s">
        <v>819</v>
      </c>
    </row>
    <row r="579" s="23" customFormat="true" ht="29.25" hidden="false" customHeight="false" outlineLevel="0" collapsed="false">
      <c r="B579" s="24"/>
      <c r="D579" s="162" t="s">
        <v>166</v>
      </c>
      <c r="F579" s="163" t="s">
        <v>820</v>
      </c>
      <c r="I579" s="164"/>
      <c r="L579" s="24"/>
      <c r="M579" s="165"/>
      <c r="T579" s="55"/>
      <c r="AT579" s="4" t="s">
        <v>166</v>
      </c>
      <c r="AU579" s="4" t="s">
        <v>79</v>
      </c>
    </row>
    <row r="580" s="23" customFormat="true" ht="11.25" hidden="false" customHeight="false" outlineLevel="0" collapsed="false">
      <c r="B580" s="24"/>
      <c r="D580" s="166" t="s">
        <v>168</v>
      </c>
      <c r="F580" s="167" t="s">
        <v>821</v>
      </c>
      <c r="I580" s="164"/>
      <c r="L580" s="24"/>
      <c r="M580" s="165"/>
      <c r="T580" s="55"/>
      <c r="AT580" s="4" t="s">
        <v>168</v>
      </c>
      <c r="AU580" s="4" t="s">
        <v>79</v>
      </c>
    </row>
    <row r="581" s="23" customFormat="true" ht="24" hidden="false" customHeight="true" outlineLevel="0" collapsed="false">
      <c r="B581" s="24"/>
      <c r="C581" s="150" t="s">
        <v>822</v>
      </c>
      <c r="D581" s="150" t="s">
        <v>159</v>
      </c>
      <c r="E581" s="151" t="s">
        <v>823</v>
      </c>
      <c r="F581" s="152" t="s">
        <v>824</v>
      </c>
      <c r="G581" s="153" t="s">
        <v>825</v>
      </c>
      <c r="H581" s="154" t="n">
        <v>4</v>
      </c>
      <c r="I581" s="155"/>
      <c r="J581" s="154" t="n">
        <f aca="false">ROUND(I581*H581,2)</f>
        <v>0</v>
      </c>
      <c r="K581" s="152" t="s">
        <v>163</v>
      </c>
      <c r="L581" s="24"/>
      <c r="M581" s="156"/>
      <c r="N581" s="157" t="s">
        <v>40</v>
      </c>
      <c r="P581" s="158" t="n">
        <f aca="false">O581*H581</f>
        <v>0</v>
      </c>
      <c r="Q581" s="158" t="n">
        <v>0</v>
      </c>
      <c r="R581" s="158" t="n">
        <f aca="false">Q581*H581</f>
        <v>0</v>
      </c>
      <c r="S581" s="158" t="n">
        <v>0</v>
      </c>
      <c r="T581" s="159" t="n">
        <f aca="false">S581*H581</f>
        <v>0</v>
      </c>
      <c r="AR581" s="160" t="s">
        <v>164</v>
      </c>
      <c r="AT581" s="160" t="s">
        <v>159</v>
      </c>
      <c r="AU581" s="160" t="s">
        <v>79</v>
      </c>
      <c r="AY581" s="4" t="s">
        <v>157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4" t="s">
        <v>77</v>
      </c>
      <c r="BK581" s="161" t="n">
        <f aca="false">ROUND(I581*H581,2)</f>
        <v>0</v>
      </c>
      <c r="BL581" s="4" t="s">
        <v>164</v>
      </c>
      <c r="BM581" s="160" t="s">
        <v>826</v>
      </c>
    </row>
    <row r="582" s="23" customFormat="true" ht="29.25" hidden="false" customHeight="false" outlineLevel="0" collapsed="false">
      <c r="B582" s="24"/>
      <c r="D582" s="162" t="s">
        <v>166</v>
      </c>
      <c r="F582" s="163" t="s">
        <v>827</v>
      </c>
      <c r="I582" s="164"/>
      <c r="L582" s="24"/>
      <c r="M582" s="165"/>
      <c r="T582" s="55"/>
      <c r="AT582" s="4" t="s">
        <v>166</v>
      </c>
      <c r="AU582" s="4" t="s">
        <v>79</v>
      </c>
    </row>
    <row r="583" s="23" customFormat="true" ht="11.25" hidden="false" customHeight="false" outlineLevel="0" collapsed="false">
      <c r="B583" s="24"/>
      <c r="D583" s="166" t="s">
        <v>168</v>
      </c>
      <c r="F583" s="167" t="s">
        <v>828</v>
      </c>
      <c r="I583" s="164"/>
      <c r="L583" s="24"/>
      <c r="M583" s="165"/>
      <c r="T583" s="55"/>
      <c r="AT583" s="4" t="s">
        <v>168</v>
      </c>
      <c r="AU583" s="4" t="s">
        <v>79</v>
      </c>
    </row>
    <row r="584" s="23" customFormat="true" ht="33" hidden="false" customHeight="true" outlineLevel="0" collapsed="false">
      <c r="B584" s="24"/>
      <c r="C584" s="150" t="s">
        <v>829</v>
      </c>
      <c r="D584" s="150" t="s">
        <v>159</v>
      </c>
      <c r="E584" s="151" t="s">
        <v>830</v>
      </c>
      <c r="F584" s="152" t="s">
        <v>831</v>
      </c>
      <c r="G584" s="153" t="s">
        <v>825</v>
      </c>
      <c r="H584" s="154" t="n">
        <v>60</v>
      </c>
      <c r="I584" s="155"/>
      <c r="J584" s="154" t="n">
        <f aca="false">ROUND(I584*H584,2)</f>
        <v>0</v>
      </c>
      <c r="K584" s="152" t="s">
        <v>163</v>
      </c>
      <c r="L584" s="24"/>
      <c r="M584" s="156"/>
      <c r="N584" s="157" t="s">
        <v>40</v>
      </c>
      <c r="P584" s="158" t="n">
        <f aca="false">O584*H584</f>
        <v>0</v>
      </c>
      <c r="Q584" s="158" t="n">
        <v>0</v>
      </c>
      <c r="R584" s="158" t="n">
        <f aca="false">Q584*H584</f>
        <v>0</v>
      </c>
      <c r="S584" s="158" t="n">
        <v>0</v>
      </c>
      <c r="T584" s="159" t="n">
        <f aca="false">S584*H584</f>
        <v>0</v>
      </c>
      <c r="AR584" s="160" t="s">
        <v>164</v>
      </c>
      <c r="AT584" s="160" t="s">
        <v>159</v>
      </c>
      <c r="AU584" s="160" t="s">
        <v>79</v>
      </c>
      <c r="AY584" s="4" t="s">
        <v>157</v>
      </c>
      <c r="BE584" s="161" t="n">
        <f aca="false">IF(N584="základní",J584,0)</f>
        <v>0</v>
      </c>
      <c r="BF584" s="161" t="n">
        <f aca="false">IF(N584="snížená",J584,0)</f>
        <v>0</v>
      </c>
      <c r="BG584" s="161" t="n">
        <f aca="false">IF(N584="zákl. přenesená",J584,0)</f>
        <v>0</v>
      </c>
      <c r="BH584" s="161" t="n">
        <f aca="false">IF(N584="sníž. přenesená",J584,0)</f>
        <v>0</v>
      </c>
      <c r="BI584" s="161" t="n">
        <f aca="false">IF(N584="nulová",J584,0)</f>
        <v>0</v>
      </c>
      <c r="BJ584" s="4" t="s">
        <v>77</v>
      </c>
      <c r="BK584" s="161" t="n">
        <f aca="false">ROUND(I584*H584,2)</f>
        <v>0</v>
      </c>
      <c r="BL584" s="4" t="s">
        <v>164</v>
      </c>
      <c r="BM584" s="160" t="s">
        <v>832</v>
      </c>
    </row>
    <row r="585" s="23" customFormat="true" ht="19.5" hidden="false" customHeight="false" outlineLevel="0" collapsed="false">
      <c r="B585" s="24"/>
      <c r="D585" s="162" t="s">
        <v>166</v>
      </c>
      <c r="F585" s="163" t="s">
        <v>833</v>
      </c>
      <c r="I585" s="164"/>
      <c r="L585" s="24"/>
      <c r="M585" s="165"/>
      <c r="T585" s="55"/>
      <c r="AT585" s="4" t="s">
        <v>166</v>
      </c>
      <c r="AU585" s="4" t="s">
        <v>79</v>
      </c>
    </row>
    <row r="586" s="23" customFormat="true" ht="11.25" hidden="false" customHeight="false" outlineLevel="0" collapsed="false">
      <c r="B586" s="24"/>
      <c r="D586" s="166" t="s">
        <v>168</v>
      </c>
      <c r="F586" s="167" t="s">
        <v>834</v>
      </c>
      <c r="I586" s="164"/>
      <c r="L586" s="24"/>
      <c r="M586" s="165"/>
      <c r="T586" s="55"/>
      <c r="AT586" s="4" t="s">
        <v>168</v>
      </c>
      <c r="AU586" s="4" t="s">
        <v>79</v>
      </c>
    </row>
    <row r="587" s="175" customFormat="true" ht="11.25" hidden="false" customHeight="false" outlineLevel="0" collapsed="false">
      <c r="B587" s="176"/>
      <c r="D587" s="162" t="s">
        <v>170</v>
      </c>
      <c r="E587" s="177"/>
      <c r="F587" s="178" t="s">
        <v>835</v>
      </c>
      <c r="H587" s="179" t="n">
        <v>60</v>
      </c>
      <c r="I587" s="180"/>
      <c r="L587" s="176"/>
      <c r="M587" s="181"/>
      <c r="T587" s="182"/>
      <c r="AT587" s="177" t="s">
        <v>170</v>
      </c>
      <c r="AU587" s="177" t="s">
        <v>79</v>
      </c>
      <c r="AV587" s="175" t="s">
        <v>79</v>
      </c>
      <c r="AW587" s="175" t="s">
        <v>31</v>
      </c>
      <c r="AX587" s="175" t="s">
        <v>77</v>
      </c>
      <c r="AY587" s="177" t="s">
        <v>157</v>
      </c>
    </row>
    <row r="588" s="23" customFormat="true" ht="24" hidden="false" customHeight="true" outlineLevel="0" collapsed="false">
      <c r="B588" s="24"/>
      <c r="C588" s="150" t="s">
        <v>770</v>
      </c>
      <c r="D588" s="150" t="s">
        <v>159</v>
      </c>
      <c r="E588" s="151" t="s">
        <v>836</v>
      </c>
      <c r="F588" s="152" t="s">
        <v>837</v>
      </c>
      <c r="G588" s="153" t="s">
        <v>825</v>
      </c>
      <c r="H588" s="154" t="n">
        <v>4</v>
      </c>
      <c r="I588" s="155"/>
      <c r="J588" s="154" t="n">
        <f aca="false">ROUND(I588*H588,2)</f>
        <v>0</v>
      </c>
      <c r="K588" s="152" t="s">
        <v>163</v>
      </c>
      <c r="L588" s="24"/>
      <c r="M588" s="156"/>
      <c r="N588" s="157" t="s">
        <v>40</v>
      </c>
      <c r="P588" s="158" t="n">
        <f aca="false">O588*H588</f>
        <v>0</v>
      </c>
      <c r="Q588" s="158" t="n">
        <v>0</v>
      </c>
      <c r="R588" s="158" t="n">
        <f aca="false">Q588*H588</f>
        <v>0</v>
      </c>
      <c r="S588" s="158" t="n">
        <v>0</v>
      </c>
      <c r="T588" s="159" t="n">
        <f aca="false">S588*H588</f>
        <v>0</v>
      </c>
      <c r="AR588" s="160" t="s">
        <v>164</v>
      </c>
      <c r="AT588" s="160" t="s">
        <v>159</v>
      </c>
      <c r="AU588" s="160" t="s">
        <v>79</v>
      </c>
      <c r="AY588" s="4" t="s">
        <v>157</v>
      </c>
      <c r="BE588" s="161" t="n">
        <f aca="false">IF(N588="základní",J588,0)</f>
        <v>0</v>
      </c>
      <c r="BF588" s="161" t="n">
        <f aca="false">IF(N588="snížená",J588,0)</f>
        <v>0</v>
      </c>
      <c r="BG588" s="161" t="n">
        <f aca="false">IF(N588="zákl. přenesená",J588,0)</f>
        <v>0</v>
      </c>
      <c r="BH588" s="161" t="n">
        <f aca="false">IF(N588="sníž. přenesená",J588,0)</f>
        <v>0</v>
      </c>
      <c r="BI588" s="161" t="n">
        <f aca="false">IF(N588="nulová",J588,0)</f>
        <v>0</v>
      </c>
      <c r="BJ588" s="4" t="s">
        <v>77</v>
      </c>
      <c r="BK588" s="161" t="n">
        <f aca="false">ROUND(I588*H588,2)</f>
        <v>0</v>
      </c>
      <c r="BL588" s="4" t="s">
        <v>164</v>
      </c>
      <c r="BM588" s="160" t="s">
        <v>838</v>
      </c>
    </row>
    <row r="589" s="23" customFormat="true" ht="29.25" hidden="false" customHeight="false" outlineLevel="0" collapsed="false">
      <c r="B589" s="24"/>
      <c r="D589" s="162" t="s">
        <v>166</v>
      </c>
      <c r="F589" s="163" t="s">
        <v>839</v>
      </c>
      <c r="I589" s="164"/>
      <c r="L589" s="24"/>
      <c r="M589" s="165"/>
      <c r="T589" s="55"/>
      <c r="AT589" s="4" t="s">
        <v>166</v>
      </c>
      <c r="AU589" s="4" t="s">
        <v>79</v>
      </c>
    </row>
    <row r="590" s="23" customFormat="true" ht="11.25" hidden="false" customHeight="false" outlineLevel="0" collapsed="false">
      <c r="B590" s="24"/>
      <c r="D590" s="166" t="s">
        <v>168</v>
      </c>
      <c r="F590" s="167" t="s">
        <v>840</v>
      </c>
      <c r="I590" s="164"/>
      <c r="L590" s="24"/>
      <c r="M590" s="165"/>
      <c r="T590" s="55"/>
      <c r="AT590" s="4" t="s">
        <v>168</v>
      </c>
      <c r="AU590" s="4" t="s">
        <v>79</v>
      </c>
    </row>
    <row r="591" s="23" customFormat="true" ht="33" hidden="false" customHeight="true" outlineLevel="0" collapsed="false">
      <c r="B591" s="24"/>
      <c r="C591" s="150" t="s">
        <v>841</v>
      </c>
      <c r="D591" s="150" t="s">
        <v>159</v>
      </c>
      <c r="E591" s="151" t="s">
        <v>842</v>
      </c>
      <c r="F591" s="152" t="s">
        <v>843</v>
      </c>
      <c r="G591" s="153" t="s">
        <v>236</v>
      </c>
      <c r="H591" s="154" t="n">
        <v>535.8</v>
      </c>
      <c r="I591" s="155"/>
      <c r="J591" s="154" t="n">
        <f aca="false">ROUND(I591*H591,2)</f>
        <v>0</v>
      </c>
      <c r="K591" s="152" t="s">
        <v>163</v>
      </c>
      <c r="L591" s="24"/>
      <c r="M591" s="156"/>
      <c r="N591" s="157" t="s">
        <v>40</v>
      </c>
      <c r="P591" s="158" t="n">
        <f aca="false">O591*H591</f>
        <v>0</v>
      </c>
      <c r="Q591" s="158" t="n">
        <v>0.00013</v>
      </c>
      <c r="R591" s="158" t="n">
        <f aca="false">Q591*H591</f>
        <v>0.069654</v>
      </c>
      <c r="S591" s="158" t="n">
        <v>0</v>
      </c>
      <c r="T591" s="159" t="n">
        <f aca="false">S591*H591</f>
        <v>0</v>
      </c>
      <c r="AR591" s="160" t="s">
        <v>164</v>
      </c>
      <c r="AT591" s="160" t="s">
        <v>159</v>
      </c>
      <c r="AU591" s="160" t="s">
        <v>79</v>
      </c>
      <c r="AY591" s="4" t="s">
        <v>157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4" t="s">
        <v>77</v>
      </c>
      <c r="BK591" s="161" t="n">
        <f aca="false">ROUND(I591*H591,2)</f>
        <v>0</v>
      </c>
      <c r="BL591" s="4" t="s">
        <v>164</v>
      </c>
      <c r="BM591" s="160" t="s">
        <v>844</v>
      </c>
    </row>
    <row r="592" s="23" customFormat="true" ht="19.5" hidden="false" customHeight="false" outlineLevel="0" collapsed="false">
      <c r="B592" s="24"/>
      <c r="D592" s="162" t="s">
        <v>166</v>
      </c>
      <c r="F592" s="163" t="s">
        <v>845</v>
      </c>
      <c r="I592" s="164"/>
      <c r="L592" s="24"/>
      <c r="M592" s="165"/>
      <c r="T592" s="55"/>
      <c r="AT592" s="4" t="s">
        <v>166</v>
      </c>
      <c r="AU592" s="4" t="s">
        <v>79</v>
      </c>
    </row>
    <row r="593" s="23" customFormat="true" ht="11.25" hidden="false" customHeight="false" outlineLevel="0" collapsed="false">
      <c r="B593" s="24"/>
      <c r="D593" s="166" t="s">
        <v>168</v>
      </c>
      <c r="F593" s="167" t="s">
        <v>846</v>
      </c>
      <c r="I593" s="164"/>
      <c r="L593" s="24"/>
      <c r="M593" s="165"/>
      <c r="T593" s="55"/>
      <c r="AT593" s="4" t="s">
        <v>168</v>
      </c>
      <c r="AU593" s="4" t="s">
        <v>79</v>
      </c>
    </row>
    <row r="594" s="168" customFormat="true" ht="11.25" hidden="false" customHeight="false" outlineLevel="0" collapsed="false">
      <c r="B594" s="169"/>
      <c r="D594" s="162" t="s">
        <v>170</v>
      </c>
      <c r="E594" s="170"/>
      <c r="F594" s="171" t="s">
        <v>847</v>
      </c>
      <c r="H594" s="170"/>
      <c r="I594" s="172"/>
      <c r="L594" s="169"/>
      <c r="M594" s="173"/>
      <c r="T594" s="174"/>
      <c r="AT594" s="170" t="s">
        <v>170</v>
      </c>
      <c r="AU594" s="170" t="s">
        <v>79</v>
      </c>
      <c r="AV594" s="168" t="s">
        <v>77</v>
      </c>
      <c r="AW594" s="168" t="s">
        <v>31</v>
      </c>
      <c r="AX594" s="168" t="s">
        <v>69</v>
      </c>
      <c r="AY594" s="170" t="s">
        <v>157</v>
      </c>
    </row>
    <row r="595" s="175" customFormat="true" ht="11.25" hidden="false" customHeight="false" outlineLevel="0" collapsed="false">
      <c r="B595" s="176"/>
      <c r="D595" s="162" t="s">
        <v>170</v>
      </c>
      <c r="E595" s="177"/>
      <c r="F595" s="178" t="s">
        <v>848</v>
      </c>
      <c r="H595" s="179" t="n">
        <v>98.2</v>
      </c>
      <c r="I595" s="180"/>
      <c r="L595" s="176"/>
      <c r="M595" s="181"/>
      <c r="T595" s="182"/>
      <c r="AT595" s="177" t="s">
        <v>170</v>
      </c>
      <c r="AU595" s="177" t="s">
        <v>79</v>
      </c>
      <c r="AV595" s="175" t="s">
        <v>79</v>
      </c>
      <c r="AW595" s="175" t="s">
        <v>31</v>
      </c>
      <c r="AX595" s="175" t="s">
        <v>69</v>
      </c>
      <c r="AY595" s="177" t="s">
        <v>157</v>
      </c>
    </row>
    <row r="596" s="175" customFormat="true" ht="11.25" hidden="false" customHeight="false" outlineLevel="0" collapsed="false">
      <c r="B596" s="176"/>
      <c r="D596" s="162" t="s">
        <v>170</v>
      </c>
      <c r="E596" s="177"/>
      <c r="F596" s="178" t="s">
        <v>849</v>
      </c>
      <c r="H596" s="179" t="n">
        <v>379.81</v>
      </c>
      <c r="I596" s="180"/>
      <c r="L596" s="176"/>
      <c r="M596" s="181"/>
      <c r="T596" s="182"/>
      <c r="AT596" s="177" t="s">
        <v>170</v>
      </c>
      <c r="AU596" s="177" t="s">
        <v>79</v>
      </c>
      <c r="AV596" s="175" t="s">
        <v>79</v>
      </c>
      <c r="AW596" s="175" t="s">
        <v>31</v>
      </c>
      <c r="AX596" s="175" t="s">
        <v>69</v>
      </c>
      <c r="AY596" s="177" t="s">
        <v>157</v>
      </c>
    </row>
    <row r="597" s="175" customFormat="true" ht="11.25" hidden="false" customHeight="false" outlineLevel="0" collapsed="false">
      <c r="B597" s="176"/>
      <c r="D597" s="162" t="s">
        <v>170</v>
      </c>
      <c r="E597" s="177"/>
      <c r="F597" s="178" t="s">
        <v>850</v>
      </c>
      <c r="H597" s="179" t="n">
        <v>57.79</v>
      </c>
      <c r="I597" s="180"/>
      <c r="L597" s="176"/>
      <c r="M597" s="181"/>
      <c r="T597" s="182"/>
      <c r="AT597" s="177" t="s">
        <v>170</v>
      </c>
      <c r="AU597" s="177" t="s">
        <v>79</v>
      </c>
      <c r="AV597" s="175" t="s">
        <v>79</v>
      </c>
      <c r="AW597" s="175" t="s">
        <v>31</v>
      </c>
      <c r="AX597" s="175" t="s">
        <v>69</v>
      </c>
      <c r="AY597" s="177" t="s">
        <v>157</v>
      </c>
    </row>
    <row r="598" s="184" customFormat="true" ht="11.25" hidden="false" customHeight="false" outlineLevel="0" collapsed="false">
      <c r="B598" s="185"/>
      <c r="D598" s="162" t="s">
        <v>170</v>
      </c>
      <c r="E598" s="186"/>
      <c r="F598" s="187" t="s">
        <v>299</v>
      </c>
      <c r="H598" s="188" t="n">
        <v>535.8</v>
      </c>
      <c r="I598" s="189"/>
      <c r="L598" s="185"/>
      <c r="M598" s="190"/>
      <c r="T598" s="191"/>
      <c r="AT598" s="186" t="s">
        <v>170</v>
      </c>
      <c r="AU598" s="186" t="s">
        <v>79</v>
      </c>
      <c r="AV598" s="184" t="s">
        <v>164</v>
      </c>
      <c r="AW598" s="184" t="s">
        <v>31</v>
      </c>
      <c r="AX598" s="184" t="s">
        <v>77</v>
      </c>
      <c r="AY598" s="186" t="s">
        <v>157</v>
      </c>
    </row>
    <row r="599" s="138" customFormat="true" ht="22.5" hidden="false" customHeight="true" outlineLevel="0" collapsed="false">
      <c r="B599" s="139"/>
      <c r="D599" s="140" t="s">
        <v>68</v>
      </c>
      <c r="E599" s="148" t="s">
        <v>851</v>
      </c>
      <c r="F599" s="148" t="s">
        <v>852</v>
      </c>
      <c r="I599" s="183"/>
      <c r="J599" s="149" t="n">
        <f aca="false">BK599</f>
        <v>0</v>
      </c>
      <c r="L599" s="139"/>
      <c r="M599" s="143"/>
      <c r="P599" s="144" t="n">
        <f aca="false">SUM(P600:P624)</f>
        <v>0</v>
      </c>
      <c r="R599" s="144" t="n">
        <f aca="false">SUM(R600:R624)</f>
        <v>0.0374004</v>
      </c>
      <c r="T599" s="145" t="n">
        <f aca="false">SUM(T600:T624)</f>
        <v>0</v>
      </c>
      <c r="AR599" s="140" t="s">
        <v>77</v>
      </c>
      <c r="AT599" s="146" t="s">
        <v>68</v>
      </c>
      <c r="AU599" s="146" t="s">
        <v>77</v>
      </c>
      <c r="AY599" s="140" t="s">
        <v>157</v>
      </c>
      <c r="BK599" s="147" t="n">
        <f aca="false">SUM(BK600:BK624)</f>
        <v>0</v>
      </c>
    </row>
    <row r="600" s="23" customFormat="true" ht="24" hidden="false" customHeight="true" outlineLevel="0" collapsed="false">
      <c r="B600" s="24"/>
      <c r="C600" s="150" t="s">
        <v>780</v>
      </c>
      <c r="D600" s="150" t="s">
        <v>159</v>
      </c>
      <c r="E600" s="151" t="s">
        <v>853</v>
      </c>
      <c r="F600" s="152" t="s">
        <v>854</v>
      </c>
      <c r="G600" s="153" t="s">
        <v>236</v>
      </c>
      <c r="H600" s="154" t="n">
        <v>2.46</v>
      </c>
      <c r="I600" s="155"/>
      <c r="J600" s="154" t="n">
        <f aca="false">ROUND(I600*H600,2)</f>
        <v>0</v>
      </c>
      <c r="K600" s="152" t="s">
        <v>163</v>
      </c>
      <c r="L600" s="24"/>
      <c r="M600" s="156"/>
      <c r="N600" s="157" t="s">
        <v>40</v>
      </c>
      <c r="P600" s="158" t="n">
        <f aca="false">O600*H600</f>
        <v>0</v>
      </c>
      <c r="Q600" s="158" t="n">
        <v>0.00507</v>
      </c>
      <c r="R600" s="158" t="n">
        <f aca="false">Q600*H600</f>
        <v>0.0124722</v>
      </c>
      <c r="S600" s="158" t="n">
        <v>0</v>
      </c>
      <c r="T600" s="159" t="n">
        <f aca="false">S600*H600</f>
        <v>0</v>
      </c>
      <c r="AR600" s="160" t="s">
        <v>164</v>
      </c>
      <c r="AT600" s="160" t="s">
        <v>159</v>
      </c>
      <c r="AU600" s="160" t="s">
        <v>79</v>
      </c>
      <c r="AY600" s="4" t="s">
        <v>157</v>
      </c>
      <c r="BE600" s="161" t="n">
        <f aca="false">IF(N600="základní",J600,0)</f>
        <v>0</v>
      </c>
      <c r="BF600" s="161" t="n">
        <f aca="false">IF(N600="snížená",J600,0)</f>
        <v>0</v>
      </c>
      <c r="BG600" s="161" t="n">
        <f aca="false">IF(N600="zákl. přenesená",J600,0)</f>
        <v>0</v>
      </c>
      <c r="BH600" s="161" t="n">
        <f aca="false">IF(N600="sníž. přenesená",J600,0)</f>
        <v>0</v>
      </c>
      <c r="BI600" s="161" t="n">
        <f aca="false">IF(N600="nulová",J600,0)</f>
        <v>0</v>
      </c>
      <c r="BJ600" s="4" t="s">
        <v>77</v>
      </c>
      <c r="BK600" s="161" t="n">
        <f aca="false">ROUND(I600*H600,2)</f>
        <v>0</v>
      </c>
      <c r="BL600" s="4" t="s">
        <v>164</v>
      </c>
      <c r="BM600" s="160" t="s">
        <v>855</v>
      </c>
    </row>
    <row r="601" s="23" customFormat="true" ht="19.5" hidden="false" customHeight="false" outlineLevel="0" collapsed="false">
      <c r="B601" s="24"/>
      <c r="D601" s="162" t="s">
        <v>166</v>
      </c>
      <c r="F601" s="163" t="s">
        <v>856</v>
      </c>
      <c r="I601" s="164"/>
      <c r="L601" s="24"/>
      <c r="M601" s="165"/>
      <c r="T601" s="55"/>
      <c r="AT601" s="4" t="s">
        <v>166</v>
      </c>
      <c r="AU601" s="4" t="s">
        <v>79</v>
      </c>
    </row>
    <row r="602" s="23" customFormat="true" ht="11.25" hidden="false" customHeight="false" outlineLevel="0" collapsed="false">
      <c r="B602" s="24"/>
      <c r="D602" s="166" t="s">
        <v>168</v>
      </c>
      <c r="F602" s="167" t="s">
        <v>857</v>
      </c>
      <c r="I602" s="164"/>
      <c r="L602" s="24"/>
      <c r="M602" s="165"/>
      <c r="T602" s="55"/>
      <c r="AT602" s="4" t="s">
        <v>168</v>
      </c>
      <c r="AU602" s="4" t="s">
        <v>79</v>
      </c>
    </row>
    <row r="603" s="168" customFormat="true" ht="11.25" hidden="false" customHeight="false" outlineLevel="0" collapsed="false">
      <c r="B603" s="169"/>
      <c r="D603" s="162" t="s">
        <v>170</v>
      </c>
      <c r="E603" s="170"/>
      <c r="F603" s="171" t="s">
        <v>372</v>
      </c>
      <c r="H603" s="170"/>
      <c r="I603" s="172"/>
      <c r="L603" s="169"/>
      <c r="M603" s="173"/>
      <c r="T603" s="174"/>
      <c r="AT603" s="170" t="s">
        <v>170</v>
      </c>
      <c r="AU603" s="170" t="s">
        <v>79</v>
      </c>
      <c r="AV603" s="168" t="s">
        <v>77</v>
      </c>
      <c r="AW603" s="168" t="s">
        <v>31</v>
      </c>
      <c r="AX603" s="168" t="s">
        <v>69</v>
      </c>
      <c r="AY603" s="170" t="s">
        <v>157</v>
      </c>
    </row>
    <row r="604" s="168" customFormat="true" ht="11.25" hidden="false" customHeight="false" outlineLevel="0" collapsed="false">
      <c r="B604" s="169"/>
      <c r="D604" s="162" t="s">
        <v>170</v>
      </c>
      <c r="E604" s="170"/>
      <c r="F604" s="171" t="s">
        <v>373</v>
      </c>
      <c r="H604" s="170"/>
      <c r="I604" s="172"/>
      <c r="L604" s="169"/>
      <c r="M604" s="173"/>
      <c r="T604" s="174"/>
      <c r="AT604" s="170" t="s">
        <v>170</v>
      </c>
      <c r="AU604" s="170" t="s">
        <v>79</v>
      </c>
      <c r="AV604" s="168" t="s">
        <v>77</v>
      </c>
      <c r="AW604" s="168" t="s">
        <v>31</v>
      </c>
      <c r="AX604" s="168" t="s">
        <v>69</v>
      </c>
      <c r="AY604" s="170" t="s">
        <v>157</v>
      </c>
    </row>
    <row r="605" s="175" customFormat="true" ht="11.25" hidden="false" customHeight="false" outlineLevel="0" collapsed="false">
      <c r="B605" s="176"/>
      <c r="D605" s="162" t="s">
        <v>170</v>
      </c>
      <c r="E605" s="177"/>
      <c r="F605" s="178" t="s">
        <v>858</v>
      </c>
      <c r="H605" s="179" t="n">
        <v>2.46</v>
      </c>
      <c r="I605" s="180"/>
      <c r="L605" s="176"/>
      <c r="M605" s="181"/>
      <c r="T605" s="182"/>
      <c r="AT605" s="177" t="s">
        <v>170</v>
      </c>
      <c r="AU605" s="177" t="s">
        <v>79</v>
      </c>
      <c r="AV605" s="175" t="s">
        <v>79</v>
      </c>
      <c r="AW605" s="175" t="s">
        <v>31</v>
      </c>
      <c r="AX605" s="175" t="s">
        <v>77</v>
      </c>
      <c r="AY605" s="177" t="s">
        <v>157</v>
      </c>
    </row>
    <row r="606" s="23" customFormat="true" ht="24" hidden="false" customHeight="true" outlineLevel="0" collapsed="false">
      <c r="B606" s="24"/>
      <c r="C606" s="150" t="s">
        <v>800</v>
      </c>
      <c r="D606" s="150" t="s">
        <v>159</v>
      </c>
      <c r="E606" s="151" t="s">
        <v>859</v>
      </c>
      <c r="F606" s="152" t="s">
        <v>860</v>
      </c>
      <c r="G606" s="153" t="s">
        <v>236</v>
      </c>
      <c r="H606" s="154" t="n">
        <v>2.46</v>
      </c>
      <c r="I606" s="155"/>
      <c r="J606" s="154" t="n">
        <f aca="false">ROUND(I606*H606,2)</f>
        <v>0</v>
      </c>
      <c r="K606" s="152" t="s">
        <v>163</v>
      </c>
      <c r="L606" s="24"/>
      <c r="M606" s="156"/>
      <c r="N606" s="157" t="s">
        <v>40</v>
      </c>
      <c r="P606" s="158" t="n">
        <f aca="false">O606*H606</f>
        <v>0</v>
      </c>
      <c r="Q606" s="158" t="n">
        <v>0.00067</v>
      </c>
      <c r="R606" s="158" t="n">
        <f aca="false">Q606*H606</f>
        <v>0.0016482</v>
      </c>
      <c r="S606" s="158" t="n">
        <v>0</v>
      </c>
      <c r="T606" s="159" t="n">
        <f aca="false">S606*H606</f>
        <v>0</v>
      </c>
      <c r="AR606" s="160" t="s">
        <v>164</v>
      </c>
      <c r="AT606" s="160" t="s">
        <v>159</v>
      </c>
      <c r="AU606" s="160" t="s">
        <v>79</v>
      </c>
      <c r="AY606" s="4" t="s">
        <v>157</v>
      </c>
      <c r="BE606" s="161" t="n">
        <f aca="false">IF(N606="základní",J606,0)</f>
        <v>0</v>
      </c>
      <c r="BF606" s="161" t="n">
        <f aca="false">IF(N606="snížená",J606,0)</f>
        <v>0</v>
      </c>
      <c r="BG606" s="161" t="n">
        <f aca="false">IF(N606="zákl. přenesená",J606,0)</f>
        <v>0</v>
      </c>
      <c r="BH606" s="161" t="n">
        <f aca="false">IF(N606="sníž. přenesená",J606,0)</f>
        <v>0</v>
      </c>
      <c r="BI606" s="161" t="n">
        <f aca="false">IF(N606="nulová",J606,0)</f>
        <v>0</v>
      </c>
      <c r="BJ606" s="4" t="s">
        <v>77</v>
      </c>
      <c r="BK606" s="161" t="n">
        <f aca="false">ROUND(I606*H606,2)</f>
        <v>0</v>
      </c>
      <c r="BL606" s="4" t="s">
        <v>164</v>
      </c>
      <c r="BM606" s="160" t="s">
        <v>861</v>
      </c>
    </row>
    <row r="607" s="23" customFormat="true" ht="19.5" hidden="false" customHeight="false" outlineLevel="0" collapsed="false">
      <c r="B607" s="24"/>
      <c r="D607" s="162" t="s">
        <v>166</v>
      </c>
      <c r="F607" s="163" t="s">
        <v>862</v>
      </c>
      <c r="I607" s="164"/>
      <c r="L607" s="24"/>
      <c r="M607" s="165"/>
      <c r="T607" s="55"/>
      <c r="AT607" s="4" t="s">
        <v>166</v>
      </c>
      <c r="AU607" s="4" t="s">
        <v>79</v>
      </c>
    </row>
    <row r="608" s="23" customFormat="true" ht="11.25" hidden="false" customHeight="false" outlineLevel="0" collapsed="false">
      <c r="B608" s="24"/>
      <c r="D608" s="166" t="s">
        <v>168</v>
      </c>
      <c r="F608" s="167" t="s">
        <v>863</v>
      </c>
      <c r="I608" s="164"/>
      <c r="L608" s="24"/>
      <c r="M608" s="165"/>
      <c r="T608" s="55"/>
      <c r="AT608" s="4" t="s">
        <v>168</v>
      </c>
      <c r="AU608" s="4" t="s">
        <v>79</v>
      </c>
    </row>
    <row r="609" s="168" customFormat="true" ht="11.25" hidden="false" customHeight="false" outlineLevel="0" collapsed="false">
      <c r="B609" s="169"/>
      <c r="D609" s="162" t="s">
        <v>170</v>
      </c>
      <c r="E609" s="170"/>
      <c r="F609" s="171" t="s">
        <v>372</v>
      </c>
      <c r="H609" s="170"/>
      <c r="I609" s="172"/>
      <c r="L609" s="169"/>
      <c r="M609" s="173"/>
      <c r="T609" s="174"/>
      <c r="AT609" s="170" t="s">
        <v>170</v>
      </c>
      <c r="AU609" s="170" t="s">
        <v>79</v>
      </c>
      <c r="AV609" s="168" t="s">
        <v>77</v>
      </c>
      <c r="AW609" s="168" t="s">
        <v>31</v>
      </c>
      <c r="AX609" s="168" t="s">
        <v>69</v>
      </c>
      <c r="AY609" s="170" t="s">
        <v>157</v>
      </c>
    </row>
    <row r="610" s="168" customFormat="true" ht="11.25" hidden="false" customHeight="false" outlineLevel="0" collapsed="false">
      <c r="B610" s="169"/>
      <c r="D610" s="162" t="s">
        <v>170</v>
      </c>
      <c r="E610" s="170"/>
      <c r="F610" s="171" t="s">
        <v>373</v>
      </c>
      <c r="H610" s="170"/>
      <c r="I610" s="172"/>
      <c r="L610" s="169"/>
      <c r="M610" s="173"/>
      <c r="T610" s="174"/>
      <c r="AT610" s="170" t="s">
        <v>170</v>
      </c>
      <c r="AU610" s="170" t="s">
        <v>79</v>
      </c>
      <c r="AV610" s="168" t="s">
        <v>77</v>
      </c>
      <c r="AW610" s="168" t="s">
        <v>31</v>
      </c>
      <c r="AX610" s="168" t="s">
        <v>69</v>
      </c>
      <c r="AY610" s="170" t="s">
        <v>157</v>
      </c>
    </row>
    <row r="611" s="175" customFormat="true" ht="11.25" hidden="false" customHeight="false" outlineLevel="0" collapsed="false">
      <c r="B611" s="176"/>
      <c r="D611" s="162" t="s">
        <v>170</v>
      </c>
      <c r="E611" s="177"/>
      <c r="F611" s="178" t="s">
        <v>858</v>
      </c>
      <c r="H611" s="179" t="n">
        <v>2.46</v>
      </c>
      <c r="I611" s="180"/>
      <c r="L611" s="176"/>
      <c r="M611" s="181"/>
      <c r="T611" s="182"/>
      <c r="AT611" s="177" t="s">
        <v>170</v>
      </c>
      <c r="AU611" s="177" t="s">
        <v>79</v>
      </c>
      <c r="AV611" s="175" t="s">
        <v>79</v>
      </c>
      <c r="AW611" s="175" t="s">
        <v>31</v>
      </c>
      <c r="AX611" s="175" t="s">
        <v>77</v>
      </c>
      <c r="AY611" s="177" t="s">
        <v>157</v>
      </c>
    </row>
    <row r="612" s="23" customFormat="true" ht="33" hidden="false" customHeight="true" outlineLevel="0" collapsed="false">
      <c r="B612" s="24"/>
      <c r="C612" s="150" t="s">
        <v>851</v>
      </c>
      <c r="D612" s="150" t="s">
        <v>159</v>
      </c>
      <c r="E612" s="151" t="s">
        <v>864</v>
      </c>
      <c r="F612" s="152" t="s">
        <v>865</v>
      </c>
      <c r="G612" s="153" t="s">
        <v>324</v>
      </c>
      <c r="H612" s="154" t="n">
        <v>8</v>
      </c>
      <c r="I612" s="155"/>
      <c r="J612" s="154" t="n">
        <f aca="false">ROUND(I612*H612,2)</f>
        <v>0</v>
      </c>
      <c r="K612" s="152"/>
      <c r="L612" s="24"/>
      <c r="M612" s="156"/>
      <c r="N612" s="157" t="s">
        <v>40</v>
      </c>
      <c r="P612" s="158" t="n">
        <f aca="false">O612*H612</f>
        <v>0</v>
      </c>
      <c r="Q612" s="158" t="n">
        <v>0</v>
      </c>
      <c r="R612" s="158" t="n">
        <f aca="false">Q612*H612</f>
        <v>0</v>
      </c>
      <c r="S612" s="158" t="n">
        <v>0</v>
      </c>
      <c r="T612" s="159" t="n">
        <f aca="false">S612*H612</f>
        <v>0</v>
      </c>
      <c r="AR612" s="160" t="s">
        <v>164</v>
      </c>
      <c r="AT612" s="160" t="s">
        <v>159</v>
      </c>
      <c r="AU612" s="160" t="s">
        <v>79</v>
      </c>
      <c r="AY612" s="4" t="s">
        <v>157</v>
      </c>
      <c r="BE612" s="161" t="n">
        <f aca="false">IF(N612="základní",J612,0)</f>
        <v>0</v>
      </c>
      <c r="BF612" s="161" t="n">
        <f aca="false">IF(N612="snížená",J612,0)</f>
        <v>0</v>
      </c>
      <c r="BG612" s="161" t="n">
        <f aca="false">IF(N612="zákl. přenesená",J612,0)</f>
        <v>0</v>
      </c>
      <c r="BH612" s="161" t="n">
        <f aca="false">IF(N612="sníž. přenesená",J612,0)</f>
        <v>0</v>
      </c>
      <c r="BI612" s="161" t="n">
        <f aca="false">IF(N612="nulová",J612,0)</f>
        <v>0</v>
      </c>
      <c r="BJ612" s="4" t="s">
        <v>77</v>
      </c>
      <c r="BK612" s="161" t="n">
        <f aca="false">ROUND(I612*H612,2)</f>
        <v>0</v>
      </c>
      <c r="BL612" s="4" t="s">
        <v>164</v>
      </c>
      <c r="BM612" s="160" t="s">
        <v>866</v>
      </c>
    </row>
    <row r="613" s="23" customFormat="true" ht="19.5" hidden="false" customHeight="false" outlineLevel="0" collapsed="false">
      <c r="B613" s="24"/>
      <c r="D613" s="162" t="s">
        <v>166</v>
      </c>
      <c r="F613" s="163" t="s">
        <v>865</v>
      </c>
      <c r="I613" s="164"/>
      <c r="L613" s="24"/>
      <c r="M613" s="165"/>
      <c r="T613" s="55"/>
      <c r="AT613" s="4" t="s">
        <v>166</v>
      </c>
      <c r="AU613" s="4" t="s">
        <v>79</v>
      </c>
    </row>
    <row r="614" s="168" customFormat="true" ht="11.25" hidden="false" customHeight="false" outlineLevel="0" collapsed="false">
      <c r="B614" s="169"/>
      <c r="D614" s="162" t="s">
        <v>170</v>
      </c>
      <c r="E614" s="170"/>
      <c r="F614" s="171" t="s">
        <v>867</v>
      </c>
      <c r="H614" s="170"/>
      <c r="I614" s="172"/>
      <c r="L614" s="169"/>
      <c r="M614" s="173"/>
      <c r="T614" s="174"/>
      <c r="AT614" s="170" t="s">
        <v>170</v>
      </c>
      <c r="AU614" s="170" t="s">
        <v>79</v>
      </c>
      <c r="AV614" s="168" t="s">
        <v>77</v>
      </c>
      <c r="AW614" s="168" t="s">
        <v>31</v>
      </c>
      <c r="AX614" s="168" t="s">
        <v>69</v>
      </c>
      <c r="AY614" s="170" t="s">
        <v>157</v>
      </c>
    </row>
    <row r="615" s="175" customFormat="true" ht="11.25" hidden="false" customHeight="false" outlineLevel="0" collapsed="false">
      <c r="B615" s="176"/>
      <c r="D615" s="162" t="s">
        <v>170</v>
      </c>
      <c r="E615" s="177"/>
      <c r="F615" s="178" t="s">
        <v>217</v>
      </c>
      <c r="H615" s="179" t="n">
        <v>8</v>
      </c>
      <c r="I615" s="180"/>
      <c r="L615" s="176"/>
      <c r="M615" s="181"/>
      <c r="T615" s="182"/>
      <c r="AT615" s="177" t="s">
        <v>170</v>
      </c>
      <c r="AU615" s="177" t="s">
        <v>79</v>
      </c>
      <c r="AV615" s="175" t="s">
        <v>79</v>
      </c>
      <c r="AW615" s="175" t="s">
        <v>31</v>
      </c>
      <c r="AX615" s="175" t="s">
        <v>77</v>
      </c>
      <c r="AY615" s="177" t="s">
        <v>157</v>
      </c>
    </row>
    <row r="616" s="23" customFormat="true" ht="24" hidden="false" customHeight="true" outlineLevel="0" collapsed="false">
      <c r="B616" s="24"/>
      <c r="C616" s="150" t="s">
        <v>868</v>
      </c>
      <c r="D616" s="150" t="s">
        <v>159</v>
      </c>
      <c r="E616" s="151" t="s">
        <v>869</v>
      </c>
      <c r="F616" s="152" t="s">
        <v>870</v>
      </c>
      <c r="G616" s="153" t="s">
        <v>324</v>
      </c>
      <c r="H616" s="154" t="n">
        <v>2</v>
      </c>
      <c r="I616" s="155"/>
      <c r="J616" s="154" t="n">
        <f aca="false">ROUND(I616*H616,2)</f>
        <v>0</v>
      </c>
      <c r="K616" s="152"/>
      <c r="L616" s="24"/>
      <c r="M616" s="156"/>
      <c r="N616" s="157" t="s">
        <v>40</v>
      </c>
      <c r="P616" s="158" t="n">
        <f aca="false">O616*H616</f>
        <v>0</v>
      </c>
      <c r="Q616" s="158" t="n">
        <v>0</v>
      </c>
      <c r="R616" s="158" t="n">
        <f aca="false">Q616*H616</f>
        <v>0</v>
      </c>
      <c r="S616" s="158" t="n">
        <v>0</v>
      </c>
      <c r="T616" s="159" t="n">
        <f aca="false">S616*H616</f>
        <v>0</v>
      </c>
      <c r="AR616" s="160" t="s">
        <v>164</v>
      </c>
      <c r="AT616" s="160" t="s">
        <v>159</v>
      </c>
      <c r="AU616" s="160" t="s">
        <v>79</v>
      </c>
      <c r="AY616" s="4" t="s">
        <v>157</v>
      </c>
      <c r="BE616" s="161" t="n">
        <f aca="false">IF(N616="základní",J616,0)</f>
        <v>0</v>
      </c>
      <c r="BF616" s="161" t="n">
        <f aca="false">IF(N616="snížená",J616,0)</f>
        <v>0</v>
      </c>
      <c r="BG616" s="161" t="n">
        <f aca="false">IF(N616="zákl. přenesená",J616,0)</f>
        <v>0</v>
      </c>
      <c r="BH616" s="161" t="n">
        <f aca="false">IF(N616="sníž. přenesená",J616,0)</f>
        <v>0</v>
      </c>
      <c r="BI616" s="161" t="n">
        <f aca="false">IF(N616="nulová",J616,0)</f>
        <v>0</v>
      </c>
      <c r="BJ616" s="4" t="s">
        <v>77</v>
      </c>
      <c r="BK616" s="161" t="n">
        <f aca="false">ROUND(I616*H616,2)</f>
        <v>0</v>
      </c>
      <c r="BL616" s="4" t="s">
        <v>164</v>
      </c>
      <c r="BM616" s="160" t="s">
        <v>871</v>
      </c>
    </row>
    <row r="617" s="23" customFormat="true" ht="11.25" hidden="false" customHeight="false" outlineLevel="0" collapsed="false">
      <c r="B617" s="24"/>
      <c r="D617" s="162" t="s">
        <v>166</v>
      </c>
      <c r="F617" s="163" t="s">
        <v>870</v>
      </c>
      <c r="I617" s="164"/>
      <c r="L617" s="24"/>
      <c r="M617" s="165"/>
      <c r="T617" s="55"/>
      <c r="AT617" s="4" t="s">
        <v>166</v>
      </c>
      <c r="AU617" s="4" t="s">
        <v>79</v>
      </c>
    </row>
    <row r="618" s="23" customFormat="true" ht="24" hidden="false" customHeight="true" outlineLevel="0" collapsed="false">
      <c r="B618" s="24"/>
      <c r="C618" s="150" t="s">
        <v>872</v>
      </c>
      <c r="D618" s="150" t="s">
        <v>159</v>
      </c>
      <c r="E618" s="151" t="s">
        <v>873</v>
      </c>
      <c r="F618" s="152" t="s">
        <v>874</v>
      </c>
      <c r="G618" s="153" t="s">
        <v>236</v>
      </c>
      <c r="H618" s="154" t="n">
        <v>582</v>
      </c>
      <c r="I618" s="155"/>
      <c r="J618" s="154" t="n">
        <f aca="false">ROUND(I618*H618,2)</f>
        <v>0</v>
      </c>
      <c r="K618" s="152" t="s">
        <v>163</v>
      </c>
      <c r="L618" s="24"/>
      <c r="M618" s="156"/>
      <c r="N618" s="157" t="s">
        <v>40</v>
      </c>
      <c r="P618" s="158" t="n">
        <f aca="false">O618*H618</f>
        <v>0</v>
      </c>
      <c r="Q618" s="158" t="n">
        <v>4E-005</v>
      </c>
      <c r="R618" s="158" t="n">
        <f aca="false">Q618*H618</f>
        <v>0.02328</v>
      </c>
      <c r="S618" s="158" t="n">
        <v>0</v>
      </c>
      <c r="T618" s="159" t="n">
        <f aca="false">S618*H618</f>
        <v>0</v>
      </c>
      <c r="AR618" s="160" t="s">
        <v>164</v>
      </c>
      <c r="AT618" s="160" t="s">
        <v>159</v>
      </c>
      <c r="AU618" s="160" t="s">
        <v>79</v>
      </c>
      <c r="AY618" s="4" t="s">
        <v>157</v>
      </c>
      <c r="BE618" s="161" t="n">
        <f aca="false">IF(N618="základní",J618,0)</f>
        <v>0</v>
      </c>
      <c r="BF618" s="161" t="n">
        <f aca="false">IF(N618="snížená",J618,0)</f>
        <v>0</v>
      </c>
      <c r="BG618" s="161" t="n">
        <f aca="false">IF(N618="zákl. přenesená",J618,0)</f>
        <v>0</v>
      </c>
      <c r="BH618" s="161" t="n">
        <f aca="false">IF(N618="sníž. přenesená",J618,0)</f>
        <v>0</v>
      </c>
      <c r="BI618" s="161" t="n">
        <f aca="false">IF(N618="nulová",J618,0)</f>
        <v>0</v>
      </c>
      <c r="BJ618" s="4" t="s">
        <v>77</v>
      </c>
      <c r="BK618" s="161" t="n">
        <f aca="false">ROUND(I618*H618,2)</f>
        <v>0</v>
      </c>
      <c r="BL618" s="4" t="s">
        <v>164</v>
      </c>
      <c r="BM618" s="160" t="s">
        <v>875</v>
      </c>
    </row>
    <row r="619" s="23" customFormat="true" ht="19.5" hidden="false" customHeight="false" outlineLevel="0" collapsed="false">
      <c r="B619" s="24"/>
      <c r="D619" s="162" t="s">
        <v>166</v>
      </c>
      <c r="F619" s="163" t="s">
        <v>876</v>
      </c>
      <c r="I619" s="164"/>
      <c r="L619" s="24"/>
      <c r="M619" s="165"/>
      <c r="T619" s="55"/>
      <c r="AT619" s="4" t="s">
        <v>166</v>
      </c>
      <c r="AU619" s="4" t="s">
        <v>79</v>
      </c>
    </row>
    <row r="620" s="23" customFormat="true" ht="11.25" hidden="false" customHeight="false" outlineLevel="0" collapsed="false">
      <c r="B620" s="24"/>
      <c r="D620" s="166" t="s">
        <v>168</v>
      </c>
      <c r="F620" s="167" t="s">
        <v>877</v>
      </c>
      <c r="I620" s="164"/>
      <c r="L620" s="24"/>
      <c r="M620" s="165"/>
      <c r="T620" s="55"/>
      <c r="AT620" s="4" t="s">
        <v>168</v>
      </c>
      <c r="AU620" s="4" t="s">
        <v>79</v>
      </c>
    </row>
    <row r="621" s="175" customFormat="true" ht="11.25" hidden="false" customHeight="false" outlineLevel="0" collapsed="false">
      <c r="B621" s="176"/>
      <c r="D621" s="162" t="s">
        <v>170</v>
      </c>
      <c r="E621" s="177"/>
      <c r="F621" s="178" t="s">
        <v>878</v>
      </c>
      <c r="H621" s="179" t="n">
        <v>133</v>
      </c>
      <c r="I621" s="180"/>
      <c r="L621" s="176"/>
      <c r="M621" s="181"/>
      <c r="T621" s="182"/>
      <c r="AT621" s="177" t="s">
        <v>170</v>
      </c>
      <c r="AU621" s="177" t="s">
        <v>79</v>
      </c>
      <c r="AV621" s="175" t="s">
        <v>79</v>
      </c>
      <c r="AW621" s="175" t="s">
        <v>31</v>
      </c>
      <c r="AX621" s="175" t="s">
        <v>69</v>
      </c>
      <c r="AY621" s="177" t="s">
        <v>157</v>
      </c>
    </row>
    <row r="622" s="175" customFormat="true" ht="11.25" hidden="false" customHeight="false" outlineLevel="0" collapsed="false">
      <c r="B622" s="176"/>
      <c r="D622" s="162" t="s">
        <v>170</v>
      </c>
      <c r="E622" s="177"/>
      <c r="F622" s="178" t="s">
        <v>879</v>
      </c>
      <c r="H622" s="179" t="n">
        <v>389</v>
      </c>
      <c r="I622" s="180"/>
      <c r="L622" s="176"/>
      <c r="M622" s="181"/>
      <c r="T622" s="182"/>
      <c r="AT622" s="177" t="s">
        <v>170</v>
      </c>
      <c r="AU622" s="177" t="s">
        <v>79</v>
      </c>
      <c r="AV622" s="175" t="s">
        <v>79</v>
      </c>
      <c r="AW622" s="175" t="s">
        <v>31</v>
      </c>
      <c r="AX622" s="175" t="s">
        <v>69</v>
      </c>
      <c r="AY622" s="177" t="s">
        <v>157</v>
      </c>
    </row>
    <row r="623" s="175" customFormat="true" ht="11.25" hidden="false" customHeight="false" outlineLevel="0" collapsed="false">
      <c r="B623" s="176"/>
      <c r="D623" s="162" t="s">
        <v>170</v>
      </c>
      <c r="E623" s="177"/>
      <c r="F623" s="178" t="s">
        <v>621</v>
      </c>
      <c r="H623" s="179" t="n">
        <v>60</v>
      </c>
      <c r="I623" s="180"/>
      <c r="L623" s="176"/>
      <c r="M623" s="181"/>
      <c r="T623" s="182"/>
      <c r="AT623" s="177" t="s">
        <v>170</v>
      </c>
      <c r="AU623" s="177" t="s">
        <v>79</v>
      </c>
      <c r="AV623" s="175" t="s">
        <v>79</v>
      </c>
      <c r="AW623" s="175" t="s">
        <v>31</v>
      </c>
      <c r="AX623" s="175" t="s">
        <v>69</v>
      </c>
      <c r="AY623" s="177" t="s">
        <v>157</v>
      </c>
    </row>
    <row r="624" s="184" customFormat="true" ht="11.25" hidden="false" customHeight="false" outlineLevel="0" collapsed="false">
      <c r="B624" s="185"/>
      <c r="D624" s="162" t="s">
        <v>170</v>
      </c>
      <c r="E624" s="186"/>
      <c r="F624" s="187" t="s">
        <v>299</v>
      </c>
      <c r="H624" s="188" t="n">
        <v>582</v>
      </c>
      <c r="I624" s="189"/>
      <c r="L624" s="185"/>
      <c r="M624" s="190"/>
      <c r="T624" s="191"/>
      <c r="AT624" s="186" t="s">
        <v>170</v>
      </c>
      <c r="AU624" s="186" t="s">
        <v>79</v>
      </c>
      <c r="AV624" s="184" t="s">
        <v>164</v>
      </c>
      <c r="AW624" s="184" t="s">
        <v>31</v>
      </c>
      <c r="AX624" s="184" t="s">
        <v>77</v>
      </c>
      <c r="AY624" s="186" t="s">
        <v>157</v>
      </c>
    </row>
    <row r="625" s="138" customFormat="true" ht="22.5" hidden="false" customHeight="true" outlineLevel="0" collapsed="false">
      <c r="B625" s="139"/>
      <c r="D625" s="140" t="s">
        <v>68</v>
      </c>
      <c r="E625" s="148" t="s">
        <v>868</v>
      </c>
      <c r="F625" s="148" t="s">
        <v>880</v>
      </c>
      <c r="I625" s="183"/>
      <c r="J625" s="149" t="n">
        <f aca="false">BK625</f>
        <v>0</v>
      </c>
      <c r="L625" s="139"/>
      <c r="M625" s="143"/>
      <c r="P625" s="144" t="n">
        <f aca="false">SUM(P626:P720)</f>
        <v>0</v>
      </c>
      <c r="R625" s="144" t="n">
        <f aca="false">SUM(R626:R720)</f>
        <v>0</v>
      </c>
      <c r="T625" s="145" t="n">
        <f aca="false">SUM(T626:T720)</f>
        <v>54.61286</v>
      </c>
      <c r="AR625" s="140" t="s">
        <v>77</v>
      </c>
      <c r="AT625" s="146" t="s">
        <v>68</v>
      </c>
      <c r="AU625" s="146" t="s">
        <v>77</v>
      </c>
      <c r="AY625" s="140" t="s">
        <v>157</v>
      </c>
      <c r="BK625" s="147" t="n">
        <f aca="false">SUM(BK626:BK720)</f>
        <v>0</v>
      </c>
    </row>
    <row r="626" s="23" customFormat="true" ht="21.75" hidden="false" customHeight="true" outlineLevel="0" collapsed="false">
      <c r="B626" s="24"/>
      <c r="C626" s="150" t="s">
        <v>881</v>
      </c>
      <c r="D626" s="150" t="s">
        <v>159</v>
      </c>
      <c r="E626" s="151" t="s">
        <v>882</v>
      </c>
      <c r="F626" s="152" t="s">
        <v>883</v>
      </c>
      <c r="G626" s="153" t="s">
        <v>236</v>
      </c>
      <c r="H626" s="154" t="n">
        <v>13.01</v>
      </c>
      <c r="I626" s="155"/>
      <c r="J626" s="154" t="n">
        <f aca="false">ROUND(I626*H626,2)</f>
        <v>0</v>
      </c>
      <c r="K626" s="152" t="s">
        <v>163</v>
      </c>
      <c r="L626" s="24"/>
      <c r="M626" s="156"/>
      <c r="N626" s="157" t="s">
        <v>40</v>
      </c>
      <c r="P626" s="158" t="n">
        <f aca="false">O626*H626</f>
        <v>0</v>
      </c>
      <c r="Q626" s="158" t="n">
        <v>0</v>
      </c>
      <c r="R626" s="158" t="n">
        <f aca="false">Q626*H626</f>
        <v>0</v>
      </c>
      <c r="S626" s="158" t="n">
        <v>0.131</v>
      </c>
      <c r="T626" s="159" t="n">
        <f aca="false">S626*H626</f>
        <v>1.70431</v>
      </c>
      <c r="AR626" s="160" t="s">
        <v>164</v>
      </c>
      <c r="AT626" s="160" t="s">
        <v>159</v>
      </c>
      <c r="AU626" s="160" t="s">
        <v>79</v>
      </c>
      <c r="AY626" s="4" t="s">
        <v>157</v>
      </c>
      <c r="BE626" s="161" t="n">
        <f aca="false">IF(N626="základní",J626,0)</f>
        <v>0</v>
      </c>
      <c r="BF626" s="161" t="n">
        <f aca="false">IF(N626="snížená",J626,0)</f>
        <v>0</v>
      </c>
      <c r="BG626" s="161" t="n">
        <f aca="false">IF(N626="zákl. přenesená",J626,0)</f>
        <v>0</v>
      </c>
      <c r="BH626" s="161" t="n">
        <f aca="false">IF(N626="sníž. přenesená",J626,0)</f>
        <v>0</v>
      </c>
      <c r="BI626" s="161" t="n">
        <f aca="false">IF(N626="nulová",J626,0)</f>
        <v>0</v>
      </c>
      <c r="BJ626" s="4" t="s">
        <v>77</v>
      </c>
      <c r="BK626" s="161" t="n">
        <f aca="false">ROUND(I626*H626,2)</f>
        <v>0</v>
      </c>
      <c r="BL626" s="4" t="s">
        <v>164</v>
      </c>
      <c r="BM626" s="160" t="s">
        <v>884</v>
      </c>
    </row>
    <row r="627" s="23" customFormat="true" ht="29.25" hidden="false" customHeight="false" outlineLevel="0" collapsed="false">
      <c r="B627" s="24"/>
      <c r="D627" s="162" t="s">
        <v>166</v>
      </c>
      <c r="F627" s="163" t="s">
        <v>885</v>
      </c>
      <c r="I627" s="164"/>
      <c r="L627" s="24"/>
      <c r="M627" s="165"/>
      <c r="T627" s="55"/>
      <c r="AT627" s="4" t="s">
        <v>166</v>
      </c>
      <c r="AU627" s="4" t="s">
        <v>79</v>
      </c>
    </row>
    <row r="628" s="23" customFormat="true" ht="11.25" hidden="false" customHeight="false" outlineLevel="0" collapsed="false">
      <c r="B628" s="24"/>
      <c r="D628" s="166" t="s">
        <v>168</v>
      </c>
      <c r="F628" s="167" t="s">
        <v>886</v>
      </c>
      <c r="I628" s="164"/>
      <c r="L628" s="24"/>
      <c r="M628" s="165"/>
      <c r="T628" s="55"/>
      <c r="AT628" s="4" t="s">
        <v>168</v>
      </c>
      <c r="AU628" s="4" t="s">
        <v>79</v>
      </c>
    </row>
    <row r="629" s="168" customFormat="true" ht="11.25" hidden="false" customHeight="false" outlineLevel="0" collapsed="false">
      <c r="B629" s="169"/>
      <c r="D629" s="162" t="s">
        <v>170</v>
      </c>
      <c r="E629" s="170"/>
      <c r="F629" s="171" t="s">
        <v>887</v>
      </c>
      <c r="H629" s="170"/>
      <c r="I629" s="172"/>
      <c r="L629" s="169"/>
      <c r="M629" s="173"/>
      <c r="T629" s="174"/>
      <c r="AT629" s="170" t="s">
        <v>170</v>
      </c>
      <c r="AU629" s="170" t="s">
        <v>79</v>
      </c>
      <c r="AV629" s="168" t="s">
        <v>77</v>
      </c>
      <c r="AW629" s="168" t="s">
        <v>31</v>
      </c>
      <c r="AX629" s="168" t="s">
        <v>69</v>
      </c>
      <c r="AY629" s="170" t="s">
        <v>157</v>
      </c>
    </row>
    <row r="630" s="175" customFormat="true" ht="11.25" hidden="false" customHeight="false" outlineLevel="0" collapsed="false">
      <c r="B630" s="176"/>
      <c r="D630" s="162" t="s">
        <v>170</v>
      </c>
      <c r="E630" s="177"/>
      <c r="F630" s="178" t="s">
        <v>888</v>
      </c>
      <c r="H630" s="179" t="n">
        <v>12.41</v>
      </c>
      <c r="I630" s="180"/>
      <c r="L630" s="176"/>
      <c r="M630" s="181"/>
      <c r="T630" s="182"/>
      <c r="AT630" s="177" t="s">
        <v>170</v>
      </c>
      <c r="AU630" s="177" t="s">
        <v>79</v>
      </c>
      <c r="AV630" s="175" t="s">
        <v>79</v>
      </c>
      <c r="AW630" s="175" t="s">
        <v>31</v>
      </c>
      <c r="AX630" s="175" t="s">
        <v>69</v>
      </c>
      <c r="AY630" s="177" t="s">
        <v>157</v>
      </c>
    </row>
    <row r="631" s="168" customFormat="true" ht="11.25" hidden="false" customHeight="false" outlineLevel="0" collapsed="false">
      <c r="B631" s="169"/>
      <c r="D631" s="162" t="s">
        <v>170</v>
      </c>
      <c r="E631" s="170"/>
      <c r="F631" s="171" t="s">
        <v>889</v>
      </c>
      <c r="H631" s="170"/>
      <c r="I631" s="172"/>
      <c r="L631" s="169"/>
      <c r="M631" s="173"/>
      <c r="T631" s="174"/>
      <c r="AT631" s="170" t="s">
        <v>170</v>
      </c>
      <c r="AU631" s="170" t="s">
        <v>79</v>
      </c>
      <c r="AV631" s="168" t="s">
        <v>77</v>
      </c>
      <c r="AW631" s="168" t="s">
        <v>31</v>
      </c>
      <c r="AX631" s="168" t="s">
        <v>69</v>
      </c>
      <c r="AY631" s="170" t="s">
        <v>157</v>
      </c>
    </row>
    <row r="632" s="175" customFormat="true" ht="11.25" hidden="false" customHeight="false" outlineLevel="0" collapsed="false">
      <c r="B632" s="176"/>
      <c r="D632" s="162" t="s">
        <v>170</v>
      </c>
      <c r="E632" s="177"/>
      <c r="F632" s="178" t="s">
        <v>890</v>
      </c>
      <c r="H632" s="179" t="n">
        <v>0.6</v>
      </c>
      <c r="I632" s="180"/>
      <c r="L632" s="176"/>
      <c r="M632" s="181"/>
      <c r="T632" s="182"/>
      <c r="AT632" s="177" t="s">
        <v>170</v>
      </c>
      <c r="AU632" s="177" t="s">
        <v>79</v>
      </c>
      <c r="AV632" s="175" t="s">
        <v>79</v>
      </c>
      <c r="AW632" s="175" t="s">
        <v>31</v>
      </c>
      <c r="AX632" s="175" t="s">
        <v>69</v>
      </c>
      <c r="AY632" s="177" t="s">
        <v>157</v>
      </c>
    </row>
    <row r="633" s="184" customFormat="true" ht="11.25" hidden="false" customHeight="false" outlineLevel="0" collapsed="false">
      <c r="B633" s="185"/>
      <c r="D633" s="162" t="s">
        <v>170</v>
      </c>
      <c r="E633" s="186"/>
      <c r="F633" s="187" t="s">
        <v>299</v>
      </c>
      <c r="H633" s="188" t="n">
        <v>13.01</v>
      </c>
      <c r="I633" s="189"/>
      <c r="L633" s="185"/>
      <c r="M633" s="190"/>
      <c r="T633" s="191"/>
      <c r="AT633" s="186" t="s">
        <v>170</v>
      </c>
      <c r="AU633" s="186" t="s">
        <v>79</v>
      </c>
      <c r="AV633" s="184" t="s">
        <v>164</v>
      </c>
      <c r="AW633" s="184" t="s">
        <v>31</v>
      </c>
      <c r="AX633" s="184" t="s">
        <v>77</v>
      </c>
      <c r="AY633" s="186" t="s">
        <v>157</v>
      </c>
    </row>
    <row r="634" s="23" customFormat="true" ht="21.75" hidden="false" customHeight="true" outlineLevel="0" collapsed="false">
      <c r="B634" s="24"/>
      <c r="C634" s="150" t="s">
        <v>891</v>
      </c>
      <c r="D634" s="150" t="s">
        <v>159</v>
      </c>
      <c r="E634" s="151" t="s">
        <v>892</v>
      </c>
      <c r="F634" s="152" t="s">
        <v>893</v>
      </c>
      <c r="G634" s="153" t="s">
        <v>236</v>
      </c>
      <c r="H634" s="154" t="n">
        <v>12.63</v>
      </c>
      <c r="I634" s="155"/>
      <c r="J634" s="154" t="n">
        <f aca="false">ROUND(I634*H634,2)</f>
        <v>0</v>
      </c>
      <c r="K634" s="152" t="s">
        <v>163</v>
      </c>
      <c r="L634" s="24"/>
      <c r="M634" s="156"/>
      <c r="N634" s="157" t="s">
        <v>40</v>
      </c>
      <c r="P634" s="158" t="n">
        <f aca="false">O634*H634</f>
        <v>0</v>
      </c>
      <c r="Q634" s="158" t="n">
        <v>0</v>
      </c>
      <c r="R634" s="158" t="n">
        <f aca="false">Q634*H634</f>
        <v>0</v>
      </c>
      <c r="S634" s="158" t="n">
        <v>0.261</v>
      </c>
      <c r="T634" s="159" t="n">
        <f aca="false">S634*H634</f>
        <v>3.29643</v>
      </c>
      <c r="AR634" s="160" t="s">
        <v>164</v>
      </c>
      <c r="AT634" s="160" t="s">
        <v>159</v>
      </c>
      <c r="AU634" s="160" t="s">
        <v>79</v>
      </c>
      <c r="AY634" s="4" t="s">
        <v>157</v>
      </c>
      <c r="BE634" s="161" t="n">
        <f aca="false">IF(N634="základní",J634,0)</f>
        <v>0</v>
      </c>
      <c r="BF634" s="161" t="n">
        <f aca="false">IF(N634="snížená",J634,0)</f>
        <v>0</v>
      </c>
      <c r="BG634" s="161" t="n">
        <f aca="false">IF(N634="zákl. přenesená",J634,0)</f>
        <v>0</v>
      </c>
      <c r="BH634" s="161" t="n">
        <f aca="false">IF(N634="sníž. přenesená",J634,0)</f>
        <v>0</v>
      </c>
      <c r="BI634" s="161" t="n">
        <f aca="false">IF(N634="nulová",J634,0)</f>
        <v>0</v>
      </c>
      <c r="BJ634" s="4" t="s">
        <v>77</v>
      </c>
      <c r="BK634" s="161" t="n">
        <f aca="false">ROUND(I634*H634,2)</f>
        <v>0</v>
      </c>
      <c r="BL634" s="4" t="s">
        <v>164</v>
      </c>
      <c r="BM634" s="160" t="s">
        <v>894</v>
      </c>
    </row>
    <row r="635" s="23" customFormat="true" ht="29.25" hidden="false" customHeight="false" outlineLevel="0" collapsed="false">
      <c r="B635" s="24"/>
      <c r="D635" s="162" t="s">
        <v>166</v>
      </c>
      <c r="F635" s="163" t="s">
        <v>895</v>
      </c>
      <c r="I635" s="164"/>
      <c r="L635" s="24"/>
      <c r="M635" s="165"/>
      <c r="T635" s="55"/>
      <c r="AT635" s="4" t="s">
        <v>166</v>
      </c>
      <c r="AU635" s="4" t="s">
        <v>79</v>
      </c>
    </row>
    <row r="636" s="23" customFormat="true" ht="11.25" hidden="false" customHeight="false" outlineLevel="0" collapsed="false">
      <c r="B636" s="24"/>
      <c r="D636" s="166" t="s">
        <v>168</v>
      </c>
      <c r="F636" s="167" t="s">
        <v>896</v>
      </c>
      <c r="I636" s="164"/>
      <c r="L636" s="24"/>
      <c r="M636" s="165"/>
      <c r="T636" s="55"/>
      <c r="AT636" s="4" t="s">
        <v>168</v>
      </c>
      <c r="AU636" s="4" t="s">
        <v>79</v>
      </c>
    </row>
    <row r="637" s="168" customFormat="true" ht="11.25" hidden="false" customHeight="false" outlineLevel="0" collapsed="false">
      <c r="B637" s="169"/>
      <c r="D637" s="162" t="s">
        <v>170</v>
      </c>
      <c r="E637" s="170"/>
      <c r="F637" s="171" t="s">
        <v>887</v>
      </c>
      <c r="H637" s="170"/>
      <c r="I637" s="172"/>
      <c r="L637" s="169"/>
      <c r="M637" s="173"/>
      <c r="T637" s="174"/>
      <c r="AT637" s="170" t="s">
        <v>170</v>
      </c>
      <c r="AU637" s="170" t="s">
        <v>79</v>
      </c>
      <c r="AV637" s="168" t="s">
        <v>77</v>
      </c>
      <c r="AW637" s="168" t="s">
        <v>31</v>
      </c>
      <c r="AX637" s="168" t="s">
        <v>69</v>
      </c>
      <c r="AY637" s="170" t="s">
        <v>157</v>
      </c>
    </row>
    <row r="638" s="175" customFormat="true" ht="11.25" hidden="false" customHeight="false" outlineLevel="0" collapsed="false">
      <c r="B638" s="176"/>
      <c r="D638" s="162" t="s">
        <v>170</v>
      </c>
      <c r="E638" s="177"/>
      <c r="F638" s="178" t="s">
        <v>897</v>
      </c>
      <c r="H638" s="179" t="n">
        <v>12.63</v>
      </c>
      <c r="I638" s="180"/>
      <c r="L638" s="176"/>
      <c r="M638" s="181"/>
      <c r="T638" s="182"/>
      <c r="AT638" s="177" t="s">
        <v>170</v>
      </c>
      <c r="AU638" s="177" t="s">
        <v>79</v>
      </c>
      <c r="AV638" s="175" t="s">
        <v>79</v>
      </c>
      <c r="AW638" s="175" t="s">
        <v>31</v>
      </c>
      <c r="AX638" s="175" t="s">
        <v>77</v>
      </c>
      <c r="AY638" s="177" t="s">
        <v>157</v>
      </c>
    </row>
    <row r="639" s="23" customFormat="true" ht="24" hidden="false" customHeight="true" outlineLevel="0" collapsed="false">
      <c r="B639" s="24"/>
      <c r="C639" s="150" t="s">
        <v>898</v>
      </c>
      <c r="D639" s="150" t="s">
        <v>159</v>
      </c>
      <c r="E639" s="151" t="s">
        <v>899</v>
      </c>
      <c r="F639" s="152" t="s">
        <v>900</v>
      </c>
      <c r="G639" s="153" t="s">
        <v>162</v>
      </c>
      <c r="H639" s="154" t="n">
        <v>2.55</v>
      </c>
      <c r="I639" s="155"/>
      <c r="J639" s="154" t="n">
        <f aca="false">ROUND(I639*H639,2)</f>
        <v>0</v>
      </c>
      <c r="K639" s="152" t="s">
        <v>163</v>
      </c>
      <c r="L639" s="24"/>
      <c r="M639" s="156"/>
      <c r="N639" s="157" t="s">
        <v>40</v>
      </c>
      <c r="P639" s="158" t="n">
        <f aca="false">O639*H639</f>
        <v>0</v>
      </c>
      <c r="Q639" s="158" t="n">
        <v>0</v>
      </c>
      <c r="R639" s="158" t="n">
        <f aca="false">Q639*H639</f>
        <v>0</v>
      </c>
      <c r="S639" s="158" t="n">
        <v>1.8</v>
      </c>
      <c r="T639" s="159" t="n">
        <f aca="false">S639*H639</f>
        <v>4.59</v>
      </c>
      <c r="AR639" s="160" t="s">
        <v>164</v>
      </c>
      <c r="AT639" s="160" t="s">
        <v>159</v>
      </c>
      <c r="AU639" s="160" t="s">
        <v>79</v>
      </c>
      <c r="AY639" s="4" t="s">
        <v>157</v>
      </c>
      <c r="BE639" s="161" t="n">
        <f aca="false">IF(N639="základní",J639,0)</f>
        <v>0</v>
      </c>
      <c r="BF639" s="161" t="n">
        <f aca="false">IF(N639="snížená",J639,0)</f>
        <v>0</v>
      </c>
      <c r="BG639" s="161" t="n">
        <f aca="false">IF(N639="zákl. přenesená",J639,0)</f>
        <v>0</v>
      </c>
      <c r="BH639" s="161" t="n">
        <f aca="false">IF(N639="sníž. přenesená",J639,0)</f>
        <v>0</v>
      </c>
      <c r="BI639" s="161" t="n">
        <f aca="false">IF(N639="nulová",J639,0)</f>
        <v>0</v>
      </c>
      <c r="BJ639" s="4" t="s">
        <v>77</v>
      </c>
      <c r="BK639" s="161" t="n">
        <f aca="false">ROUND(I639*H639,2)</f>
        <v>0</v>
      </c>
      <c r="BL639" s="4" t="s">
        <v>164</v>
      </c>
      <c r="BM639" s="160" t="s">
        <v>901</v>
      </c>
    </row>
    <row r="640" s="23" customFormat="true" ht="29.25" hidden="false" customHeight="false" outlineLevel="0" collapsed="false">
      <c r="B640" s="24"/>
      <c r="D640" s="162" t="s">
        <v>166</v>
      </c>
      <c r="F640" s="163" t="s">
        <v>902</v>
      </c>
      <c r="I640" s="164"/>
      <c r="L640" s="24"/>
      <c r="M640" s="165"/>
      <c r="T640" s="55"/>
      <c r="AT640" s="4" t="s">
        <v>166</v>
      </c>
      <c r="AU640" s="4" t="s">
        <v>79</v>
      </c>
    </row>
    <row r="641" s="23" customFormat="true" ht="11.25" hidden="false" customHeight="false" outlineLevel="0" collapsed="false">
      <c r="B641" s="24"/>
      <c r="D641" s="166" t="s">
        <v>168</v>
      </c>
      <c r="F641" s="167" t="s">
        <v>903</v>
      </c>
      <c r="I641" s="164"/>
      <c r="L641" s="24"/>
      <c r="M641" s="165"/>
      <c r="T641" s="55"/>
      <c r="AT641" s="4" t="s">
        <v>168</v>
      </c>
      <c r="AU641" s="4" t="s">
        <v>79</v>
      </c>
    </row>
    <row r="642" s="168" customFormat="true" ht="11.25" hidden="false" customHeight="false" outlineLevel="0" collapsed="false">
      <c r="B642" s="169"/>
      <c r="D642" s="162" t="s">
        <v>170</v>
      </c>
      <c r="E642" s="170"/>
      <c r="F642" s="171" t="s">
        <v>904</v>
      </c>
      <c r="H642" s="170"/>
      <c r="I642" s="172"/>
      <c r="L642" s="169"/>
      <c r="M642" s="173"/>
      <c r="T642" s="174"/>
      <c r="AT642" s="170" t="s">
        <v>170</v>
      </c>
      <c r="AU642" s="170" t="s">
        <v>79</v>
      </c>
      <c r="AV642" s="168" t="s">
        <v>77</v>
      </c>
      <c r="AW642" s="168" t="s">
        <v>31</v>
      </c>
      <c r="AX642" s="168" t="s">
        <v>69</v>
      </c>
      <c r="AY642" s="170" t="s">
        <v>157</v>
      </c>
    </row>
    <row r="643" s="168" customFormat="true" ht="11.25" hidden="false" customHeight="false" outlineLevel="0" collapsed="false">
      <c r="B643" s="169"/>
      <c r="D643" s="162" t="s">
        <v>170</v>
      </c>
      <c r="E643" s="170"/>
      <c r="F643" s="171" t="s">
        <v>905</v>
      </c>
      <c r="H643" s="170"/>
      <c r="I643" s="172"/>
      <c r="L643" s="169"/>
      <c r="M643" s="173"/>
      <c r="T643" s="174"/>
      <c r="AT643" s="170" t="s">
        <v>170</v>
      </c>
      <c r="AU643" s="170" t="s">
        <v>79</v>
      </c>
      <c r="AV643" s="168" t="s">
        <v>77</v>
      </c>
      <c r="AW643" s="168" t="s">
        <v>31</v>
      </c>
      <c r="AX643" s="168" t="s">
        <v>69</v>
      </c>
      <c r="AY643" s="170" t="s">
        <v>157</v>
      </c>
    </row>
    <row r="644" s="175" customFormat="true" ht="11.25" hidden="false" customHeight="false" outlineLevel="0" collapsed="false">
      <c r="B644" s="176"/>
      <c r="D644" s="162" t="s">
        <v>170</v>
      </c>
      <c r="E644" s="177"/>
      <c r="F644" s="178" t="s">
        <v>906</v>
      </c>
      <c r="H644" s="179" t="n">
        <v>2.38</v>
      </c>
      <c r="I644" s="180"/>
      <c r="L644" s="176"/>
      <c r="M644" s="181"/>
      <c r="T644" s="182"/>
      <c r="AT644" s="177" t="s">
        <v>170</v>
      </c>
      <c r="AU644" s="177" t="s">
        <v>79</v>
      </c>
      <c r="AV644" s="175" t="s">
        <v>79</v>
      </c>
      <c r="AW644" s="175" t="s">
        <v>31</v>
      </c>
      <c r="AX644" s="175" t="s">
        <v>69</v>
      </c>
      <c r="AY644" s="177" t="s">
        <v>157</v>
      </c>
    </row>
    <row r="645" s="168" customFormat="true" ht="11.25" hidden="false" customHeight="false" outlineLevel="0" collapsed="false">
      <c r="B645" s="169"/>
      <c r="D645" s="162" t="s">
        <v>170</v>
      </c>
      <c r="E645" s="170"/>
      <c r="F645" s="171" t="s">
        <v>907</v>
      </c>
      <c r="H645" s="170"/>
      <c r="I645" s="172"/>
      <c r="L645" s="169"/>
      <c r="M645" s="173"/>
      <c r="T645" s="174"/>
      <c r="AT645" s="170" t="s">
        <v>170</v>
      </c>
      <c r="AU645" s="170" t="s">
        <v>79</v>
      </c>
      <c r="AV645" s="168" t="s">
        <v>77</v>
      </c>
      <c r="AW645" s="168" t="s">
        <v>31</v>
      </c>
      <c r="AX645" s="168" t="s">
        <v>69</v>
      </c>
      <c r="AY645" s="170" t="s">
        <v>157</v>
      </c>
    </row>
    <row r="646" s="175" customFormat="true" ht="11.25" hidden="false" customHeight="false" outlineLevel="0" collapsed="false">
      <c r="B646" s="176"/>
      <c r="D646" s="162" t="s">
        <v>170</v>
      </c>
      <c r="E646" s="177"/>
      <c r="F646" s="178" t="s">
        <v>908</v>
      </c>
      <c r="H646" s="179" t="n">
        <v>0.17</v>
      </c>
      <c r="I646" s="180"/>
      <c r="L646" s="176"/>
      <c r="M646" s="181"/>
      <c r="T646" s="182"/>
      <c r="AT646" s="177" t="s">
        <v>170</v>
      </c>
      <c r="AU646" s="177" t="s">
        <v>79</v>
      </c>
      <c r="AV646" s="175" t="s">
        <v>79</v>
      </c>
      <c r="AW646" s="175" t="s">
        <v>31</v>
      </c>
      <c r="AX646" s="175" t="s">
        <v>69</v>
      </c>
      <c r="AY646" s="177" t="s">
        <v>157</v>
      </c>
    </row>
    <row r="647" s="184" customFormat="true" ht="11.25" hidden="false" customHeight="false" outlineLevel="0" collapsed="false">
      <c r="B647" s="185"/>
      <c r="D647" s="162" t="s">
        <v>170</v>
      </c>
      <c r="E647" s="186"/>
      <c r="F647" s="187" t="s">
        <v>299</v>
      </c>
      <c r="H647" s="188" t="n">
        <v>2.55</v>
      </c>
      <c r="I647" s="189"/>
      <c r="L647" s="185"/>
      <c r="M647" s="190"/>
      <c r="T647" s="191"/>
      <c r="AT647" s="186" t="s">
        <v>170</v>
      </c>
      <c r="AU647" s="186" t="s">
        <v>79</v>
      </c>
      <c r="AV647" s="184" t="s">
        <v>164</v>
      </c>
      <c r="AW647" s="184" t="s">
        <v>31</v>
      </c>
      <c r="AX647" s="184" t="s">
        <v>77</v>
      </c>
      <c r="AY647" s="186" t="s">
        <v>157</v>
      </c>
    </row>
    <row r="648" s="23" customFormat="true" ht="33" hidden="false" customHeight="true" outlineLevel="0" collapsed="false">
      <c r="B648" s="24"/>
      <c r="C648" s="150" t="s">
        <v>909</v>
      </c>
      <c r="D648" s="150" t="s">
        <v>159</v>
      </c>
      <c r="E648" s="151" t="s">
        <v>910</v>
      </c>
      <c r="F648" s="152" t="s">
        <v>911</v>
      </c>
      <c r="G648" s="153" t="s">
        <v>236</v>
      </c>
      <c r="H648" s="154" t="n">
        <v>48.6</v>
      </c>
      <c r="I648" s="155"/>
      <c r="J648" s="154" t="n">
        <f aca="false">ROUND(I648*H648,2)</f>
        <v>0</v>
      </c>
      <c r="K648" s="152" t="s">
        <v>163</v>
      </c>
      <c r="L648" s="24"/>
      <c r="M648" s="156"/>
      <c r="N648" s="157" t="s">
        <v>40</v>
      </c>
      <c r="P648" s="158" t="n">
        <f aca="false">O648*H648</f>
        <v>0</v>
      </c>
      <c r="Q648" s="158" t="n">
        <v>0</v>
      </c>
      <c r="R648" s="158" t="n">
        <f aca="false">Q648*H648</f>
        <v>0</v>
      </c>
      <c r="S648" s="158" t="n">
        <v>0.19</v>
      </c>
      <c r="T648" s="159" t="n">
        <f aca="false">S648*H648</f>
        <v>9.234</v>
      </c>
      <c r="AR648" s="160" t="s">
        <v>164</v>
      </c>
      <c r="AT648" s="160" t="s">
        <v>159</v>
      </c>
      <c r="AU648" s="160" t="s">
        <v>79</v>
      </c>
      <c r="AY648" s="4" t="s">
        <v>157</v>
      </c>
      <c r="BE648" s="161" t="n">
        <f aca="false">IF(N648="základní",J648,0)</f>
        <v>0</v>
      </c>
      <c r="BF648" s="161" t="n">
        <f aca="false">IF(N648="snížená",J648,0)</f>
        <v>0</v>
      </c>
      <c r="BG648" s="161" t="n">
        <f aca="false">IF(N648="zákl. přenesená",J648,0)</f>
        <v>0</v>
      </c>
      <c r="BH648" s="161" t="n">
        <f aca="false">IF(N648="sníž. přenesená",J648,0)</f>
        <v>0</v>
      </c>
      <c r="BI648" s="161" t="n">
        <f aca="false">IF(N648="nulová",J648,0)</f>
        <v>0</v>
      </c>
      <c r="BJ648" s="4" t="s">
        <v>77</v>
      </c>
      <c r="BK648" s="161" t="n">
        <f aca="false">ROUND(I648*H648,2)</f>
        <v>0</v>
      </c>
      <c r="BL648" s="4" t="s">
        <v>164</v>
      </c>
      <c r="BM648" s="160" t="s">
        <v>912</v>
      </c>
    </row>
    <row r="649" s="23" customFormat="true" ht="29.25" hidden="false" customHeight="false" outlineLevel="0" collapsed="false">
      <c r="B649" s="24"/>
      <c r="D649" s="162" t="s">
        <v>166</v>
      </c>
      <c r="F649" s="163" t="s">
        <v>913</v>
      </c>
      <c r="I649" s="164"/>
      <c r="L649" s="24"/>
      <c r="M649" s="165"/>
      <c r="T649" s="55"/>
      <c r="AT649" s="4" t="s">
        <v>166</v>
      </c>
      <c r="AU649" s="4" t="s">
        <v>79</v>
      </c>
    </row>
    <row r="650" s="23" customFormat="true" ht="11.25" hidden="false" customHeight="false" outlineLevel="0" collapsed="false">
      <c r="B650" s="24"/>
      <c r="D650" s="166" t="s">
        <v>168</v>
      </c>
      <c r="F650" s="167" t="s">
        <v>914</v>
      </c>
      <c r="I650" s="164"/>
      <c r="L650" s="24"/>
      <c r="M650" s="165"/>
      <c r="T650" s="55"/>
      <c r="AT650" s="4" t="s">
        <v>168</v>
      </c>
      <c r="AU650" s="4" t="s">
        <v>79</v>
      </c>
    </row>
    <row r="651" s="168" customFormat="true" ht="11.25" hidden="false" customHeight="false" outlineLevel="0" collapsed="false">
      <c r="B651" s="169"/>
      <c r="D651" s="162" t="s">
        <v>170</v>
      </c>
      <c r="E651" s="170"/>
      <c r="F651" s="171" t="s">
        <v>915</v>
      </c>
      <c r="H651" s="170"/>
      <c r="I651" s="172"/>
      <c r="L651" s="169"/>
      <c r="M651" s="173"/>
      <c r="T651" s="174"/>
      <c r="AT651" s="170" t="s">
        <v>170</v>
      </c>
      <c r="AU651" s="170" t="s">
        <v>79</v>
      </c>
      <c r="AV651" s="168" t="s">
        <v>77</v>
      </c>
      <c r="AW651" s="168" t="s">
        <v>31</v>
      </c>
      <c r="AX651" s="168" t="s">
        <v>69</v>
      </c>
      <c r="AY651" s="170" t="s">
        <v>157</v>
      </c>
    </row>
    <row r="652" s="168" customFormat="true" ht="11.25" hidden="false" customHeight="false" outlineLevel="0" collapsed="false">
      <c r="B652" s="169"/>
      <c r="D652" s="162" t="s">
        <v>170</v>
      </c>
      <c r="E652" s="170"/>
      <c r="F652" s="171" t="s">
        <v>916</v>
      </c>
      <c r="H652" s="170"/>
      <c r="I652" s="172"/>
      <c r="L652" s="169"/>
      <c r="M652" s="173"/>
      <c r="T652" s="174"/>
      <c r="AT652" s="170" t="s">
        <v>170</v>
      </c>
      <c r="AU652" s="170" t="s">
        <v>79</v>
      </c>
      <c r="AV652" s="168" t="s">
        <v>77</v>
      </c>
      <c r="AW652" s="168" t="s">
        <v>31</v>
      </c>
      <c r="AX652" s="168" t="s">
        <v>69</v>
      </c>
      <c r="AY652" s="170" t="s">
        <v>157</v>
      </c>
    </row>
    <row r="653" s="175" customFormat="true" ht="11.25" hidden="false" customHeight="false" outlineLevel="0" collapsed="false">
      <c r="B653" s="176"/>
      <c r="D653" s="162" t="s">
        <v>170</v>
      </c>
      <c r="E653" s="177"/>
      <c r="F653" s="178" t="s">
        <v>917</v>
      </c>
      <c r="H653" s="179" t="n">
        <v>48.6</v>
      </c>
      <c r="I653" s="180"/>
      <c r="L653" s="176"/>
      <c r="M653" s="181"/>
      <c r="T653" s="182"/>
      <c r="AT653" s="177" t="s">
        <v>170</v>
      </c>
      <c r="AU653" s="177" t="s">
        <v>79</v>
      </c>
      <c r="AV653" s="175" t="s">
        <v>79</v>
      </c>
      <c r="AW653" s="175" t="s">
        <v>31</v>
      </c>
      <c r="AX653" s="175" t="s">
        <v>77</v>
      </c>
      <c r="AY653" s="177" t="s">
        <v>157</v>
      </c>
    </row>
    <row r="654" s="23" customFormat="true" ht="33" hidden="false" customHeight="true" outlineLevel="0" collapsed="false">
      <c r="B654" s="24"/>
      <c r="C654" s="150" t="s">
        <v>918</v>
      </c>
      <c r="D654" s="150" t="s">
        <v>159</v>
      </c>
      <c r="E654" s="151" t="s">
        <v>919</v>
      </c>
      <c r="F654" s="152" t="s">
        <v>920</v>
      </c>
      <c r="G654" s="153" t="s">
        <v>162</v>
      </c>
      <c r="H654" s="154" t="n">
        <v>7.29</v>
      </c>
      <c r="I654" s="155"/>
      <c r="J654" s="154" t="n">
        <f aca="false">ROUND(I654*H654,2)</f>
        <v>0</v>
      </c>
      <c r="K654" s="152" t="s">
        <v>163</v>
      </c>
      <c r="L654" s="24"/>
      <c r="M654" s="156"/>
      <c r="N654" s="157" t="s">
        <v>40</v>
      </c>
      <c r="P654" s="158" t="n">
        <f aca="false">O654*H654</f>
        <v>0</v>
      </c>
      <c r="Q654" s="158" t="n">
        <v>0</v>
      </c>
      <c r="R654" s="158" t="n">
        <f aca="false">Q654*H654</f>
        <v>0</v>
      </c>
      <c r="S654" s="158" t="n">
        <v>2.2</v>
      </c>
      <c r="T654" s="159" t="n">
        <f aca="false">S654*H654</f>
        <v>16.038</v>
      </c>
      <c r="AR654" s="160" t="s">
        <v>164</v>
      </c>
      <c r="AT654" s="160" t="s">
        <v>159</v>
      </c>
      <c r="AU654" s="160" t="s">
        <v>79</v>
      </c>
      <c r="AY654" s="4" t="s">
        <v>157</v>
      </c>
      <c r="BE654" s="161" t="n">
        <f aca="false">IF(N654="základní",J654,0)</f>
        <v>0</v>
      </c>
      <c r="BF654" s="161" t="n">
        <f aca="false">IF(N654="snížená",J654,0)</f>
        <v>0</v>
      </c>
      <c r="BG654" s="161" t="n">
        <f aca="false">IF(N654="zákl. přenesená",J654,0)</f>
        <v>0</v>
      </c>
      <c r="BH654" s="161" t="n">
        <f aca="false">IF(N654="sníž. přenesená",J654,0)</f>
        <v>0</v>
      </c>
      <c r="BI654" s="161" t="n">
        <f aca="false">IF(N654="nulová",J654,0)</f>
        <v>0</v>
      </c>
      <c r="BJ654" s="4" t="s">
        <v>77</v>
      </c>
      <c r="BK654" s="161" t="n">
        <f aca="false">ROUND(I654*H654,2)</f>
        <v>0</v>
      </c>
      <c r="BL654" s="4" t="s">
        <v>164</v>
      </c>
      <c r="BM654" s="160" t="s">
        <v>921</v>
      </c>
    </row>
    <row r="655" s="23" customFormat="true" ht="19.5" hidden="false" customHeight="false" outlineLevel="0" collapsed="false">
      <c r="B655" s="24"/>
      <c r="D655" s="162" t="s">
        <v>166</v>
      </c>
      <c r="F655" s="163" t="s">
        <v>922</v>
      </c>
      <c r="I655" s="164"/>
      <c r="L655" s="24"/>
      <c r="M655" s="165"/>
      <c r="T655" s="55"/>
      <c r="AT655" s="4" t="s">
        <v>166</v>
      </c>
      <c r="AU655" s="4" t="s">
        <v>79</v>
      </c>
    </row>
    <row r="656" s="23" customFormat="true" ht="11.25" hidden="false" customHeight="false" outlineLevel="0" collapsed="false">
      <c r="B656" s="24"/>
      <c r="D656" s="166" t="s">
        <v>168</v>
      </c>
      <c r="F656" s="167" t="s">
        <v>923</v>
      </c>
      <c r="I656" s="164"/>
      <c r="L656" s="24"/>
      <c r="M656" s="165"/>
      <c r="T656" s="55"/>
      <c r="AT656" s="4" t="s">
        <v>168</v>
      </c>
      <c r="AU656" s="4" t="s">
        <v>79</v>
      </c>
    </row>
    <row r="657" s="168" customFormat="true" ht="11.25" hidden="false" customHeight="false" outlineLevel="0" collapsed="false">
      <c r="B657" s="169"/>
      <c r="D657" s="162" t="s">
        <v>170</v>
      </c>
      <c r="E657" s="170"/>
      <c r="F657" s="171" t="s">
        <v>924</v>
      </c>
      <c r="H657" s="170"/>
      <c r="I657" s="172"/>
      <c r="L657" s="169"/>
      <c r="M657" s="173"/>
      <c r="T657" s="174"/>
      <c r="AT657" s="170" t="s">
        <v>170</v>
      </c>
      <c r="AU657" s="170" t="s">
        <v>79</v>
      </c>
      <c r="AV657" s="168" t="s">
        <v>77</v>
      </c>
      <c r="AW657" s="168" t="s">
        <v>31</v>
      </c>
      <c r="AX657" s="168" t="s">
        <v>69</v>
      </c>
      <c r="AY657" s="170" t="s">
        <v>157</v>
      </c>
    </row>
    <row r="658" s="168" customFormat="true" ht="11.25" hidden="false" customHeight="false" outlineLevel="0" collapsed="false">
      <c r="B658" s="169"/>
      <c r="D658" s="162" t="s">
        <v>170</v>
      </c>
      <c r="E658" s="170"/>
      <c r="F658" s="171" t="s">
        <v>916</v>
      </c>
      <c r="H658" s="170"/>
      <c r="I658" s="172"/>
      <c r="L658" s="169"/>
      <c r="M658" s="173"/>
      <c r="T658" s="174"/>
      <c r="AT658" s="170" t="s">
        <v>170</v>
      </c>
      <c r="AU658" s="170" t="s">
        <v>79</v>
      </c>
      <c r="AV658" s="168" t="s">
        <v>77</v>
      </c>
      <c r="AW658" s="168" t="s">
        <v>31</v>
      </c>
      <c r="AX658" s="168" t="s">
        <v>69</v>
      </c>
      <c r="AY658" s="170" t="s">
        <v>157</v>
      </c>
    </row>
    <row r="659" s="175" customFormat="true" ht="11.25" hidden="false" customHeight="false" outlineLevel="0" collapsed="false">
      <c r="B659" s="176"/>
      <c r="D659" s="162" t="s">
        <v>170</v>
      </c>
      <c r="E659" s="177"/>
      <c r="F659" s="178" t="s">
        <v>925</v>
      </c>
      <c r="H659" s="179" t="n">
        <v>7.29</v>
      </c>
      <c r="I659" s="180"/>
      <c r="L659" s="176"/>
      <c r="M659" s="181"/>
      <c r="T659" s="182"/>
      <c r="AT659" s="177" t="s">
        <v>170</v>
      </c>
      <c r="AU659" s="177" t="s">
        <v>79</v>
      </c>
      <c r="AV659" s="175" t="s">
        <v>79</v>
      </c>
      <c r="AW659" s="175" t="s">
        <v>31</v>
      </c>
      <c r="AX659" s="175" t="s">
        <v>77</v>
      </c>
      <c r="AY659" s="177" t="s">
        <v>157</v>
      </c>
    </row>
    <row r="660" s="23" customFormat="true" ht="37.5" hidden="false" customHeight="true" outlineLevel="0" collapsed="false">
      <c r="B660" s="24"/>
      <c r="C660" s="150" t="s">
        <v>926</v>
      </c>
      <c r="D660" s="150" t="s">
        <v>159</v>
      </c>
      <c r="E660" s="151" t="s">
        <v>927</v>
      </c>
      <c r="F660" s="152" t="s">
        <v>928</v>
      </c>
      <c r="G660" s="153" t="s">
        <v>162</v>
      </c>
      <c r="H660" s="154" t="n">
        <v>1.24</v>
      </c>
      <c r="I660" s="155"/>
      <c r="J660" s="154" t="n">
        <f aca="false">ROUND(I660*H660,2)</f>
        <v>0</v>
      </c>
      <c r="K660" s="152" t="s">
        <v>163</v>
      </c>
      <c r="L660" s="24"/>
      <c r="M660" s="156"/>
      <c r="N660" s="157" t="s">
        <v>40</v>
      </c>
      <c r="P660" s="158" t="n">
        <f aca="false">O660*H660</f>
        <v>0</v>
      </c>
      <c r="Q660" s="158" t="n">
        <v>0</v>
      </c>
      <c r="R660" s="158" t="n">
        <f aca="false">Q660*H660</f>
        <v>0</v>
      </c>
      <c r="S660" s="158" t="n">
        <v>2.2</v>
      </c>
      <c r="T660" s="159" t="n">
        <f aca="false">S660*H660</f>
        <v>2.728</v>
      </c>
      <c r="AR660" s="160" t="s">
        <v>164</v>
      </c>
      <c r="AT660" s="160" t="s">
        <v>159</v>
      </c>
      <c r="AU660" s="160" t="s">
        <v>79</v>
      </c>
      <c r="AY660" s="4" t="s">
        <v>157</v>
      </c>
      <c r="BE660" s="161" t="n">
        <f aca="false">IF(N660="základní",J660,0)</f>
        <v>0</v>
      </c>
      <c r="BF660" s="161" t="n">
        <f aca="false">IF(N660="snížená",J660,0)</f>
        <v>0</v>
      </c>
      <c r="BG660" s="161" t="n">
        <f aca="false">IF(N660="zákl. přenesená",J660,0)</f>
        <v>0</v>
      </c>
      <c r="BH660" s="161" t="n">
        <f aca="false">IF(N660="sníž. přenesená",J660,0)</f>
        <v>0</v>
      </c>
      <c r="BI660" s="161" t="n">
        <f aca="false">IF(N660="nulová",J660,0)</f>
        <v>0</v>
      </c>
      <c r="BJ660" s="4" t="s">
        <v>77</v>
      </c>
      <c r="BK660" s="161" t="n">
        <f aca="false">ROUND(I660*H660,2)</f>
        <v>0</v>
      </c>
      <c r="BL660" s="4" t="s">
        <v>164</v>
      </c>
      <c r="BM660" s="160" t="s">
        <v>929</v>
      </c>
    </row>
    <row r="661" s="23" customFormat="true" ht="19.5" hidden="false" customHeight="false" outlineLevel="0" collapsed="false">
      <c r="B661" s="24"/>
      <c r="D661" s="162" t="s">
        <v>166</v>
      </c>
      <c r="F661" s="163" t="s">
        <v>930</v>
      </c>
      <c r="I661" s="164"/>
      <c r="L661" s="24"/>
      <c r="M661" s="165"/>
      <c r="T661" s="55"/>
      <c r="AT661" s="4" t="s">
        <v>166</v>
      </c>
      <c r="AU661" s="4" t="s">
        <v>79</v>
      </c>
    </row>
    <row r="662" s="23" customFormat="true" ht="11.25" hidden="false" customHeight="false" outlineLevel="0" collapsed="false">
      <c r="B662" s="24"/>
      <c r="D662" s="166" t="s">
        <v>168</v>
      </c>
      <c r="F662" s="167" t="s">
        <v>931</v>
      </c>
      <c r="I662" s="164"/>
      <c r="L662" s="24"/>
      <c r="M662" s="165"/>
      <c r="T662" s="55"/>
      <c r="AT662" s="4" t="s">
        <v>168</v>
      </c>
      <c r="AU662" s="4" t="s">
        <v>79</v>
      </c>
    </row>
    <row r="663" s="168" customFormat="true" ht="11.25" hidden="false" customHeight="false" outlineLevel="0" collapsed="false">
      <c r="B663" s="169"/>
      <c r="D663" s="162" t="s">
        <v>170</v>
      </c>
      <c r="E663" s="170"/>
      <c r="F663" s="171" t="s">
        <v>932</v>
      </c>
      <c r="H663" s="170"/>
      <c r="I663" s="172"/>
      <c r="L663" s="169"/>
      <c r="M663" s="173"/>
      <c r="T663" s="174"/>
      <c r="AT663" s="170" t="s">
        <v>170</v>
      </c>
      <c r="AU663" s="170" t="s">
        <v>79</v>
      </c>
      <c r="AV663" s="168" t="s">
        <v>77</v>
      </c>
      <c r="AW663" s="168" t="s">
        <v>31</v>
      </c>
      <c r="AX663" s="168" t="s">
        <v>69</v>
      </c>
      <c r="AY663" s="170" t="s">
        <v>157</v>
      </c>
    </row>
    <row r="664" s="175" customFormat="true" ht="11.25" hidden="false" customHeight="false" outlineLevel="0" collapsed="false">
      <c r="B664" s="176"/>
      <c r="D664" s="162" t="s">
        <v>170</v>
      </c>
      <c r="E664" s="177"/>
      <c r="F664" s="178" t="s">
        <v>933</v>
      </c>
      <c r="H664" s="179" t="n">
        <v>1.24</v>
      </c>
      <c r="I664" s="180"/>
      <c r="L664" s="176"/>
      <c r="M664" s="181"/>
      <c r="T664" s="182"/>
      <c r="AT664" s="177" t="s">
        <v>170</v>
      </c>
      <c r="AU664" s="177" t="s">
        <v>79</v>
      </c>
      <c r="AV664" s="175" t="s">
        <v>79</v>
      </c>
      <c r="AW664" s="175" t="s">
        <v>31</v>
      </c>
      <c r="AX664" s="175" t="s">
        <v>77</v>
      </c>
      <c r="AY664" s="177" t="s">
        <v>157</v>
      </c>
    </row>
    <row r="665" s="23" customFormat="true" ht="33" hidden="false" customHeight="true" outlineLevel="0" collapsed="false">
      <c r="B665" s="24"/>
      <c r="C665" s="150" t="s">
        <v>934</v>
      </c>
      <c r="D665" s="150" t="s">
        <v>159</v>
      </c>
      <c r="E665" s="151" t="s">
        <v>935</v>
      </c>
      <c r="F665" s="152" t="s">
        <v>936</v>
      </c>
      <c r="G665" s="153" t="s">
        <v>162</v>
      </c>
      <c r="H665" s="154" t="n">
        <v>7.29</v>
      </c>
      <c r="I665" s="155"/>
      <c r="J665" s="154" t="n">
        <f aca="false">ROUND(I665*H665,2)</f>
        <v>0</v>
      </c>
      <c r="K665" s="152" t="s">
        <v>163</v>
      </c>
      <c r="L665" s="24"/>
      <c r="M665" s="156"/>
      <c r="N665" s="157" t="s">
        <v>40</v>
      </c>
      <c r="P665" s="158" t="n">
        <f aca="false">O665*H665</f>
        <v>0</v>
      </c>
      <c r="Q665" s="158" t="n">
        <v>0</v>
      </c>
      <c r="R665" s="158" t="n">
        <f aca="false">Q665*H665</f>
        <v>0</v>
      </c>
      <c r="S665" s="158" t="n">
        <v>0.029</v>
      </c>
      <c r="T665" s="159" t="n">
        <f aca="false">S665*H665</f>
        <v>0.21141</v>
      </c>
      <c r="AR665" s="160" t="s">
        <v>164</v>
      </c>
      <c r="AT665" s="160" t="s">
        <v>159</v>
      </c>
      <c r="AU665" s="160" t="s">
        <v>79</v>
      </c>
      <c r="AY665" s="4" t="s">
        <v>157</v>
      </c>
      <c r="BE665" s="161" t="n">
        <f aca="false">IF(N665="základní",J665,0)</f>
        <v>0</v>
      </c>
      <c r="BF665" s="161" t="n">
        <f aca="false">IF(N665="snížená",J665,0)</f>
        <v>0</v>
      </c>
      <c r="BG665" s="161" t="n">
        <f aca="false">IF(N665="zákl. přenesená",J665,0)</f>
        <v>0</v>
      </c>
      <c r="BH665" s="161" t="n">
        <f aca="false">IF(N665="sníž. přenesená",J665,0)</f>
        <v>0</v>
      </c>
      <c r="BI665" s="161" t="n">
        <f aca="false">IF(N665="nulová",J665,0)</f>
        <v>0</v>
      </c>
      <c r="BJ665" s="4" t="s">
        <v>77</v>
      </c>
      <c r="BK665" s="161" t="n">
        <f aca="false">ROUND(I665*H665,2)</f>
        <v>0</v>
      </c>
      <c r="BL665" s="4" t="s">
        <v>164</v>
      </c>
      <c r="BM665" s="160" t="s">
        <v>937</v>
      </c>
    </row>
    <row r="666" s="23" customFormat="true" ht="19.5" hidden="false" customHeight="false" outlineLevel="0" collapsed="false">
      <c r="B666" s="24"/>
      <c r="D666" s="162" t="s">
        <v>166</v>
      </c>
      <c r="F666" s="163" t="s">
        <v>938</v>
      </c>
      <c r="I666" s="164"/>
      <c r="L666" s="24"/>
      <c r="M666" s="165"/>
      <c r="T666" s="55"/>
      <c r="AT666" s="4" t="s">
        <v>166</v>
      </c>
      <c r="AU666" s="4" t="s">
        <v>79</v>
      </c>
    </row>
    <row r="667" s="23" customFormat="true" ht="11.25" hidden="false" customHeight="false" outlineLevel="0" collapsed="false">
      <c r="B667" s="24"/>
      <c r="D667" s="166" t="s">
        <v>168</v>
      </c>
      <c r="F667" s="167" t="s">
        <v>939</v>
      </c>
      <c r="I667" s="164"/>
      <c r="L667" s="24"/>
      <c r="M667" s="165"/>
      <c r="T667" s="55"/>
      <c r="AT667" s="4" t="s">
        <v>168</v>
      </c>
      <c r="AU667" s="4" t="s">
        <v>79</v>
      </c>
    </row>
    <row r="668" s="23" customFormat="true" ht="24" hidden="false" customHeight="true" outlineLevel="0" collapsed="false">
      <c r="B668" s="24"/>
      <c r="C668" s="150" t="s">
        <v>940</v>
      </c>
      <c r="D668" s="150" t="s">
        <v>159</v>
      </c>
      <c r="E668" s="151" t="s">
        <v>941</v>
      </c>
      <c r="F668" s="152" t="s">
        <v>942</v>
      </c>
      <c r="G668" s="153" t="s">
        <v>236</v>
      </c>
      <c r="H668" s="154" t="n">
        <v>48.6</v>
      </c>
      <c r="I668" s="155"/>
      <c r="J668" s="154" t="n">
        <f aca="false">ROUND(I668*H668,2)</f>
        <v>0</v>
      </c>
      <c r="K668" s="152" t="s">
        <v>163</v>
      </c>
      <c r="L668" s="24"/>
      <c r="M668" s="156"/>
      <c r="N668" s="157" t="s">
        <v>40</v>
      </c>
      <c r="P668" s="158" t="n">
        <f aca="false">O668*H668</f>
        <v>0</v>
      </c>
      <c r="Q668" s="158" t="n">
        <v>0</v>
      </c>
      <c r="R668" s="158" t="n">
        <f aca="false">Q668*H668</f>
        <v>0</v>
      </c>
      <c r="S668" s="158" t="n">
        <v>0.09</v>
      </c>
      <c r="T668" s="159" t="n">
        <f aca="false">S668*H668</f>
        <v>4.374</v>
      </c>
      <c r="AR668" s="160" t="s">
        <v>164</v>
      </c>
      <c r="AT668" s="160" t="s">
        <v>159</v>
      </c>
      <c r="AU668" s="160" t="s">
        <v>79</v>
      </c>
      <c r="AY668" s="4" t="s">
        <v>157</v>
      </c>
      <c r="BE668" s="161" t="n">
        <f aca="false">IF(N668="základní",J668,0)</f>
        <v>0</v>
      </c>
      <c r="BF668" s="161" t="n">
        <f aca="false">IF(N668="snížená",J668,0)</f>
        <v>0</v>
      </c>
      <c r="BG668" s="161" t="n">
        <f aca="false">IF(N668="zákl. přenesená",J668,0)</f>
        <v>0</v>
      </c>
      <c r="BH668" s="161" t="n">
        <f aca="false">IF(N668="sníž. přenesená",J668,0)</f>
        <v>0</v>
      </c>
      <c r="BI668" s="161" t="n">
        <f aca="false">IF(N668="nulová",J668,0)</f>
        <v>0</v>
      </c>
      <c r="BJ668" s="4" t="s">
        <v>77</v>
      </c>
      <c r="BK668" s="161" t="n">
        <f aca="false">ROUND(I668*H668,2)</f>
        <v>0</v>
      </c>
      <c r="BL668" s="4" t="s">
        <v>164</v>
      </c>
      <c r="BM668" s="160" t="s">
        <v>943</v>
      </c>
    </row>
    <row r="669" s="23" customFormat="true" ht="19.5" hidden="false" customHeight="false" outlineLevel="0" collapsed="false">
      <c r="B669" s="24"/>
      <c r="D669" s="162" t="s">
        <v>166</v>
      </c>
      <c r="F669" s="163" t="s">
        <v>944</v>
      </c>
      <c r="I669" s="164"/>
      <c r="L669" s="24"/>
      <c r="M669" s="165"/>
      <c r="T669" s="55"/>
      <c r="AT669" s="4" t="s">
        <v>166</v>
      </c>
      <c r="AU669" s="4" t="s">
        <v>79</v>
      </c>
    </row>
    <row r="670" s="23" customFormat="true" ht="11.25" hidden="false" customHeight="false" outlineLevel="0" collapsed="false">
      <c r="B670" s="24"/>
      <c r="D670" s="166" t="s">
        <v>168</v>
      </c>
      <c r="F670" s="167" t="s">
        <v>945</v>
      </c>
      <c r="I670" s="164"/>
      <c r="L670" s="24"/>
      <c r="M670" s="165"/>
      <c r="T670" s="55"/>
      <c r="AT670" s="4" t="s">
        <v>168</v>
      </c>
      <c r="AU670" s="4" t="s">
        <v>79</v>
      </c>
    </row>
    <row r="671" s="168" customFormat="true" ht="11.25" hidden="false" customHeight="false" outlineLevel="0" collapsed="false">
      <c r="B671" s="169"/>
      <c r="D671" s="162" t="s">
        <v>170</v>
      </c>
      <c r="E671" s="170"/>
      <c r="F671" s="171" t="s">
        <v>915</v>
      </c>
      <c r="H671" s="170"/>
      <c r="I671" s="172"/>
      <c r="L671" s="169"/>
      <c r="M671" s="173"/>
      <c r="T671" s="174"/>
      <c r="AT671" s="170" t="s">
        <v>170</v>
      </c>
      <c r="AU671" s="170" t="s">
        <v>79</v>
      </c>
      <c r="AV671" s="168" t="s">
        <v>77</v>
      </c>
      <c r="AW671" s="168" t="s">
        <v>31</v>
      </c>
      <c r="AX671" s="168" t="s">
        <v>69</v>
      </c>
      <c r="AY671" s="170" t="s">
        <v>157</v>
      </c>
    </row>
    <row r="672" s="168" customFormat="true" ht="11.25" hidden="false" customHeight="false" outlineLevel="0" collapsed="false">
      <c r="B672" s="169"/>
      <c r="D672" s="162" t="s">
        <v>170</v>
      </c>
      <c r="E672" s="170"/>
      <c r="F672" s="171" t="s">
        <v>916</v>
      </c>
      <c r="H672" s="170"/>
      <c r="I672" s="172"/>
      <c r="L672" s="169"/>
      <c r="M672" s="173"/>
      <c r="T672" s="174"/>
      <c r="AT672" s="170" t="s">
        <v>170</v>
      </c>
      <c r="AU672" s="170" t="s">
        <v>79</v>
      </c>
      <c r="AV672" s="168" t="s">
        <v>77</v>
      </c>
      <c r="AW672" s="168" t="s">
        <v>31</v>
      </c>
      <c r="AX672" s="168" t="s">
        <v>69</v>
      </c>
      <c r="AY672" s="170" t="s">
        <v>157</v>
      </c>
    </row>
    <row r="673" s="175" customFormat="true" ht="11.25" hidden="false" customHeight="false" outlineLevel="0" collapsed="false">
      <c r="B673" s="176"/>
      <c r="D673" s="162" t="s">
        <v>170</v>
      </c>
      <c r="E673" s="177"/>
      <c r="F673" s="178" t="s">
        <v>917</v>
      </c>
      <c r="H673" s="179" t="n">
        <v>48.6</v>
      </c>
      <c r="I673" s="180"/>
      <c r="L673" s="176"/>
      <c r="M673" s="181"/>
      <c r="T673" s="182"/>
      <c r="AT673" s="177" t="s">
        <v>170</v>
      </c>
      <c r="AU673" s="177" t="s">
        <v>79</v>
      </c>
      <c r="AV673" s="175" t="s">
        <v>79</v>
      </c>
      <c r="AW673" s="175" t="s">
        <v>31</v>
      </c>
      <c r="AX673" s="175" t="s">
        <v>77</v>
      </c>
      <c r="AY673" s="177" t="s">
        <v>157</v>
      </c>
    </row>
    <row r="674" s="23" customFormat="true" ht="24" hidden="false" customHeight="true" outlineLevel="0" collapsed="false">
      <c r="B674" s="24"/>
      <c r="C674" s="150" t="s">
        <v>946</v>
      </c>
      <c r="D674" s="150" t="s">
        <v>159</v>
      </c>
      <c r="E674" s="151" t="s">
        <v>947</v>
      </c>
      <c r="F674" s="152" t="s">
        <v>948</v>
      </c>
      <c r="G674" s="153" t="s">
        <v>162</v>
      </c>
      <c r="H674" s="154" t="n">
        <v>7.29</v>
      </c>
      <c r="I674" s="155"/>
      <c r="J674" s="154" t="n">
        <f aca="false">ROUND(I674*H674,2)</f>
        <v>0</v>
      </c>
      <c r="K674" s="152" t="s">
        <v>163</v>
      </c>
      <c r="L674" s="24"/>
      <c r="M674" s="156"/>
      <c r="N674" s="157" t="s">
        <v>40</v>
      </c>
      <c r="P674" s="158" t="n">
        <f aca="false">O674*H674</f>
        <v>0</v>
      </c>
      <c r="Q674" s="158" t="n">
        <v>0</v>
      </c>
      <c r="R674" s="158" t="n">
        <f aca="false">Q674*H674</f>
        <v>0</v>
      </c>
      <c r="S674" s="158" t="n">
        <v>1.4</v>
      </c>
      <c r="T674" s="159" t="n">
        <f aca="false">S674*H674</f>
        <v>10.206</v>
      </c>
      <c r="AR674" s="160" t="s">
        <v>164</v>
      </c>
      <c r="AT674" s="160" t="s">
        <v>159</v>
      </c>
      <c r="AU674" s="160" t="s">
        <v>79</v>
      </c>
      <c r="AY674" s="4" t="s">
        <v>157</v>
      </c>
      <c r="BE674" s="161" t="n">
        <f aca="false">IF(N674="základní",J674,0)</f>
        <v>0</v>
      </c>
      <c r="BF674" s="161" t="n">
        <f aca="false">IF(N674="snížená",J674,0)</f>
        <v>0</v>
      </c>
      <c r="BG674" s="161" t="n">
        <f aca="false">IF(N674="zákl. přenesená",J674,0)</f>
        <v>0</v>
      </c>
      <c r="BH674" s="161" t="n">
        <f aca="false">IF(N674="sníž. přenesená",J674,0)</f>
        <v>0</v>
      </c>
      <c r="BI674" s="161" t="n">
        <f aca="false">IF(N674="nulová",J674,0)</f>
        <v>0</v>
      </c>
      <c r="BJ674" s="4" t="s">
        <v>77</v>
      </c>
      <c r="BK674" s="161" t="n">
        <f aca="false">ROUND(I674*H674,2)</f>
        <v>0</v>
      </c>
      <c r="BL674" s="4" t="s">
        <v>164</v>
      </c>
      <c r="BM674" s="160" t="s">
        <v>949</v>
      </c>
    </row>
    <row r="675" s="23" customFormat="true" ht="19.5" hidden="false" customHeight="false" outlineLevel="0" collapsed="false">
      <c r="B675" s="24"/>
      <c r="D675" s="162" t="s">
        <v>166</v>
      </c>
      <c r="F675" s="163" t="s">
        <v>950</v>
      </c>
      <c r="I675" s="164"/>
      <c r="L675" s="24"/>
      <c r="M675" s="165"/>
      <c r="T675" s="55"/>
      <c r="AT675" s="4" t="s">
        <v>166</v>
      </c>
      <c r="AU675" s="4" t="s">
        <v>79</v>
      </c>
    </row>
    <row r="676" s="23" customFormat="true" ht="11.25" hidden="false" customHeight="false" outlineLevel="0" collapsed="false">
      <c r="B676" s="24"/>
      <c r="D676" s="166" t="s">
        <v>168</v>
      </c>
      <c r="F676" s="167" t="s">
        <v>951</v>
      </c>
      <c r="I676" s="164"/>
      <c r="L676" s="24"/>
      <c r="M676" s="165"/>
      <c r="T676" s="55"/>
      <c r="AT676" s="4" t="s">
        <v>168</v>
      </c>
      <c r="AU676" s="4" t="s">
        <v>79</v>
      </c>
    </row>
    <row r="677" s="168" customFormat="true" ht="11.25" hidden="false" customHeight="false" outlineLevel="0" collapsed="false">
      <c r="B677" s="169"/>
      <c r="D677" s="162" t="s">
        <v>170</v>
      </c>
      <c r="E677" s="170"/>
      <c r="F677" s="171" t="s">
        <v>924</v>
      </c>
      <c r="H677" s="170"/>
      <c r="I677" s="172"/>
      <c r="L677" s="169"/>
      <c r="M677" s="173"/>
      <c r="T677" s="174"/>
      <c r="AT677" s="170" t="s">
        <v>170</v>
      </c>
      <c r="AU677" s="170" t="s">
        <v>79</v>
      </c>
      <c r="AV677" s="168" t="s">
        <v>77</v>
      </c>
      <c r="AW677" s="168" t="s">
        <v>31</v>
      </c>
      <c r="AX677" s="168" t="s">
        <v>69</v>
      </c>
      <c r="AY677" s="170" t="s">
        <v>157</v>
      </c>
    </row>
    <row r="678" s="168" customFormat="true" ht="11.25" hidden="false" customHeight="false" outlineLevel="0" collapsed="false">
      <c r="B678" s="169"/>
      <c r="D678" s="162" t="s">
        <v>170</v>
      </c>
      <c r="E678" s="170"/>
      <c r="F678" s="171" t="s">
        <v>916</v>
      </c>
      <c r="H678" s="170"/>
      <c r="I678" s="172"/>
      <c r="L678" s="169"/>
      <c r="M678" s="173"/>
      <c r="T678" s="174"/>
      <c r="AT678" s="170" t="s">
        <v>170</v>
      </c>
      <c r="AU678" s="170" t="s">
        <v>79</v>
      </c>
      <c r="AV678" s="168" t="s">
        <v>77</v>
      </c>
      <c r="AW678" s="168" t="s">
        <v>31</v>
      </c>
      <c r="AX678" s="168" t="s">
        <v>69</v>
      </c>
      <c r="AY678" s="170" t="s">
        <v>157</v>
      </c>
    </row>
    <row r="679" s="175" customFormat="true" ht="11.25" hidden="false" customHeight="false" outlineLevel="0" collapsed="false">
      <c r="B679" s="176"/>
      <c r="D679" s="162" t="s">
        <v>170</v>
      </c>
      <c r="E679" s="177"/>
      <c r="F679" s="178" t="s">
        <v>925</v>
      </c>
      <c r="H679" s="179" t="n">
        <v>7.29</v>
      </c>
      <c r="I679" s="180"/>
      <c r="L679" s="176"/>
      <c r="M679" s="181"/>
      <c r="T679" s="182"/>
      <c r="AT679" s="177" t="s">
        <v>170</v>
      </c>
      <c r="AU679" s="177" t="s">
        <v>79</v>
      </c>
      <c r="AV679" s="175" t="s">
        <v>79</v>
      </c>
      <c r="AW679" s="175" t="s">
        <v>31</v>
      </c>
      <c r="AX679" s="175" t="s">
        <v>77</v>
      </c>
      <c r="AY679" s="177" t="s">
        <v>157</v>
      </c>
    </row>
    <row r="680" s="23" customFormat="true" ht="16.5" hidden="false" customHeight="true" outlineLevel="0" collapsed="false">
      <c r="B680" s="24"/>
      <c r="C680" s="150" t="s">
        <v>952</v>
      </c>
      <c r="D680" s="150" t="s">
        <v>159</v>
      </c>
      <c r="E680" s="151" t="s">
        <v>953</v>
      </c>
      <c r="F680" s="152" t="s">
        <v>954</v>
      </c>
      <c r="G680" s="153" t="s">
        <v>259</v>
      </c>
      <c r="H680" s="154" t="n">
        <v>41.84</v>
      </c>
      <c r="I680" s="155"/>
      <c r="J680" s="154" t="n">
        <f aca="false">ROUND(I680*H680,2)</f>
        <v>0</v>
      </c>
      <c r="K680" s="152" t="s">
        <v>163</v>
      </c>
      <c r="L680" s="24"/>
      <c r="M680" s="156"/>
      <c r="N680" s="157" t="s">
        <v>40</v>
      </c>
      <c r="P680" s="158" t="n">
        <f aca="false">O680*H680</f>
        <v>0</v>
      </c>
      <c r="Q680" s="158" t="n">
        <v>0</v>
      </c>
      <c r="R680" s="158" t="n">
        <f aca="false">Q680*H680</f>
        <v>0</v>
      </c>
      <c r="S680" s="158" t="n">
        <v>0.009</v>
      </c>
      <c r="T680" s="159" t="n">
        <f aca="false">S680*H680</f>
        <v>0.37656</v>
      </c>
      <c r="AR680" s="160" t="s">
        <v>164</v>
      </c>
      <c r="AT680" s="160" t="s">
        <v>159</v>
      </c>
      <c r="AU680" s="160" t="s">
        <v>79</v>
      </c>
      <c r="AY680" s="4" t="s">
        <v>157</v>
      </c>
      <c r="BE680" s="161" t="n">
        <f aca="false">IF(N680="základní",J680,0)</f>
        <v>0</v>
      </c>
      <c r="BF680" s="161" t="n">
        <f aca="false">IF(N680="snížená",J680,0)</f>
        <v>0</v>
      </c>
      <c r="BG680" s="161" t="n">
        <f aca="false">IF(N680="zákl. přenesená",J680,0)</f>
        <v>0</v>
      </c>
      <c r="BH680" s="161" t="n">
        <f aca="false">IF(N680="sníž. přenesená",J680,0)</f>
        <v>0</v>
      </c>
      <c r="BI680" s="161" t="n">
        <f aca="false">IF(N680="nulová",J680,0)</f>
        <v>0</v>
      </c>
      <c r="BJ680" s="4" t="s">
        <v>77</v>
      </c>
      <c r="BK680" s="161" t="n">
        <f aca="false">ROUND(I680*H680,2)</f>
        <v>0</v>
      </c>
      <c r="BL680" s="4" t="s">
        <v>164</v>
      </c>
      <c r="BM680" s="160" t="s">
        <v>955</v>
      </c>
    </row>
    <row r="681" s="23" customFormat="true" ht="19.5" hidden="false" customHeight="false" outlineLevel="0" collapsed="false">
      <c r="B681" s="24"/>
      <c r="D681" s="162" t="s">
        <v>166</v>
      </c>
      <c r="F681" s="163" t="s">
        <v>956</v>
      </c>
      <c r="I681" s="164"/>
      <c r="L681" s="24"/>
      <c r="M681" s="165"/>
      <c r="T681" s="55"/>
      <c r="AT681" s="4" t="s">
        <v>166</v>
      </c>
      <c r="AU681" s="4" t="s">
        <v>79</v>
      </c>
    </row>
    <row r="682" s="23" customFormat="true" ht="11.25" hidden="false" customHeight="false" outlineLevel="0" collapsed="false">
      <c r="B682" s="24"/>
      <c r="D682" s="166" t="s">
        <v>168</v>
      </c>
      <c r="F682" s="167" t="s">
        <v>957</v>
      </c>
      <c r="I682" s="164"/>
      <c r="L682" s="24"/>
      <c r="M682" s="165"/>
      <c r="T682" s="55"/>
      <c r="AT682" s="4" t="s">
        <v>168</v>
      </c>
      <c r="AU682" s="4" t="s">
        <v>79</v>
      </c>
    </row>
    <row r="683" s="168" customFormat="true" ht="11.25" hidden="false" customHeight="false" outlineLevel="0" collapsed="false">
      <c r="B683" s="169"/>
      <c r="D683" s="162" t="s">
        <v>170</v>
      </c>
      <c r="E683" s="170"/>
      <c r="F683" s="171" t="s">
        <v>958</v>
      </c>
      <c r="H683" s="170"/>
      <c r="I683" s="172"/>
      <c r="L683" s="169"/>
      <c r="M683" s="173"/>
      <c r="T683" s="174"/>
      <c r="AT683" s="170" t="s">
        <v>170</v>
      </c>
      <c r="AU683" s="170" t="s">
        <v>79</v>
      </c>
      <c r="AV683" s="168" t="s">
        <v>77</v>
      </c>
      <c r="AW683" s="168" t="s">
        <v>31</v>
      </c>
      <c r="AX683" s="168" t="s">
        <v>69</v>
      </c>
      <c r="AY683" s="170" t="s">
        <v>157</v>
      </c>
    </row>
    <row r="684" s="175" customFormat="true" ht="11.25" hidden="false" customHeight="false" outlineLevel="0" collapsed="false">
      <c r="B684" s="176"/>
      <c r="D684" s="162" t="s">
        <v>170</v>
      </c>
      <c r="E684" s="177"/>
      <c r="F684" s="178" t="s">
        <v>959</v>
      </c>
      <c r="H684" s="179" t="n">
        <v>15.1</v>
      </c>
      <c r="I684" s="180"/>
      <c r="L684" s="176"/>
      <c r="M684" s="181"/>
      <c r="T684" s="182"/>
      <c r="AT684" s="177" t="s">
        <v>170</v>
      </c>
      <c r="AU684" s="177" t="s">
        <v>79</v>
      </c>
      <c r="AV684" s="175" t="s">
        <v>79</v>
      </c>
      <c r="AW684" s="175" t="s">
        <v>31</v>
      </c>
      <c r="AX684" s="175" t="s">
        <v>69</v>
      </c>
      <c r="AY684" s="177" t="s">
        <v>157</v>
      </c>
    </row>
    <row r="685" s="168" customFormat="true" ht="11.25" hidden="false" customHeight="false" outlineLevel="0" collapsed="false">
      <c r="B685" s="169"/>
      <c r="D685" s="162" t="s">
        <v>170</v>
      </c>
      <c r="E685" s="170"/>
      <c r="F685" s="171" t="s">
        <v>960</v>
      </c>
      <c r="H685" s="170"/>
      <c r="I685" s="172"/>
      <c r="L685" s="169"/>
      <c r="M685" s="173"/>
      <c r="T685" s="174"/>
      <c r="AT685" s="170" t="s">
        <v>170</v>
      </c>
      <c r="AU685" s="170" t="s">
        <v>79</v>
      </c>
      <c r="AV685" s="168" t="s">
        <v>77</v>
      </c>
      <c r="AW685" s="168" t="s">
        <v>31</v>
      </c>
      <c r="AX685" s="168" t="s">
        <v>69</v>
      </c>
      <c r="AY685" s="170" t="s">
        <v>157</v>
      </c>
    </row>
    <row r="686" s="175" customFormat="true" ht="22.5" hidden="false" customHeight="false" outlineLevel="0" collapsed="false">
      <c r="B686" s="176"/>
      <c r="D686" s="162" t="s">
        <v>170</v>
      </c>
      <c r="E686" s="177"/>
      <c r="F686" s="178" t="s">
        <v>961</v>
      </c>
      <c r="H686" s="179" t="n">
        <v>23.18</v>
      </c>
      <c r="I686" s="180"/>
      <c r="L686" s="176"/>
      <c r="M686" s="181"/>
      <c r="T686" s="182"/>
      <c r="AT686" s="177" t="s">
        <v>170</v>
      </c>
      <c r="AU686" s="177" t="s">
        <v>79</v>
      </c>
      <c r="AV686" s="175" t="s">
        <v>79</v>
      </c>
      <c r="AW686" s="175" t="s">
        <v>31</v>
      </c>
      <c r="AX686" s="175" t="s">
        <v>69</v>
      </c>
      <c r="AY686" s="177" t="s">
        <v>157</v>
      </c>
    </row>
    <row r="687" s="175" customFormat="true" ht="11.25" hidden="false" customHeight="false" outlineLevel="0" collapsed="false">
      <c r="B687" s="176"/>
      <c r="D687" s="162" t="s">
        <v>170</v>
      </c>
      <c r="E687" s="177"/>
      <c r="F687" s="178" t="s">
        <v>962</v>
      </c>
      <c r="H687" s="179" t="n">
        <v>3.56</v>
      </c>
      <c r="I687" s="180"/>
      <c r="L687" s="176"/>
      <c r="M687" s="181"/>
      <c r="T687" s="182"/>
      <c r="AT687" s="177" t="s">
        <v>170</v>
      </c>
      <c r="AU687" s="177" t="s">
        <v>79</v>
      </c>
      <c r="AV687" s="175" t="s">
        <v>79</v>
      </c>
      <c r="AW687" s="175" t="s">
        <v>31</v>
      </c>
      <c r="AX687" s="175" t="s">
        <v>69</v>
      </c>
      <c r="AY687" s="177" t="s">
        <v>157</v>
      </c>
    </row>
    <row r="688" s="184" customFormat="true" ht="11.25" hidden="false" customHeight="false" outlineLevel="0" collapsed="false">
      <c r="B688" s="185"/>
      <c r="D688" s="162" t="s">
        <v>170</v>
      </c>
      <c r="E688" s="186"/>
      <c r="F688" s="187" t="s">
        <v>299</v>
      </c>
      <c r="H688" s="188" t="n">
        <v>41.84</v>
      </c>
      <c r="I688" s="189"/>
      <c r="L688" s="185"/>
      <c r="M688" s="190"/>
      <c r="T688" s="191"/>
      <c r="AT688" s="186" t="s">
        <v>170</v>
      </c>
      <c r="AU688" s="186" t="s">
        <v>79</v>
      </c>
      <c r="AV688" s="184" t="s">
        <v>164</v>
      </c>
      <c r="AW688" s="184" t="s">
        <v>31</v>
      </c>
      <c r="AX688" s="184" t="s">
        <v>77</v>
      </c>
      <c r="AY688" s="186" t="s">
        <v>157</v>
      </c>
    </row>
    <row r="689" s="23" customFormat="true" ht="24" hidden="false" customHeight="true" outlineLevel="0" collapsed="false">
      <c r="B689" s="24"/>
      <c r="C689" s="150" t="s">
        <v>963</v>
      </c>
      <c r="D689" s="150" t="s">
        <v>159</v>
      </c>
      <c r="E689" s="151" t="s">
        <v>964</v>
      </c>
      <c r="F689" s="152" t="s">
        <v>965</v>
      </c>
      <c r="G689" s="153" t="s">
        <v>236</v>
      </c>
      <c r="H689" s="154" t="n">
        <v>35.84</v>
      </c>
      <c r="I689" s="155"/>
      <c r="J689" s="154" t="n">
        <f aca="false">ROUND(I689*H689,2)</f>
        <v>0</v>
      </c>
      <c r="K689" s="152" t="s">
        <v>163</v>
      </c>
      <c r="L689" s="24"/>
      <c r="M689" s="156"/>
      <c r="N689" s="157" t="s">
        <v>40</v>
      </c>
      <c r="P689" s="158" t="n">
        <f aca="false">O689*H689</f>
        <v>0</v>
      </c>
      <c r="Q689" s="158" t="n">
        <v>0</v>
      </c>
      <c r="R689" s="158" t="n">
        <f aca="false">Q689*H689</f>
        <v>0</v>
      </c>
      <c r="S689" s="158" t="n">
        <v>0.014</v>
      </c>
      <c r="T689" s="159" t="n">
        <f aca="false">S689*H689</f>
        <v>0.50176</v>
      </c>
      <c r="AR689" s="160" t="s">
        <v>164</v>
      </c>
      <c r="AT689" s="160" t="s">
        <v>159</v>
      </c>
      <c r="AU689" s="160" t="s">
        <v>79</v>
      </c>
      <c r="AY689" s="4" t="s">
        <v>157</v>
      </c>
      <c r="BE689" s="161" t="n">
        <f aca="false">IF(N689="základní",J689,0)</f>
        <v>0</v>
      </c>
      <c r="BF689" s="161" t="n">
        <f aca="false">IF(N689="snížená",J689,0)</f>
        <v>0</v>
      </c>
      <c r="BG689" s="161" t="n">
        <f aca="false">IF(N689="zákl. přenesená",J689,0)</f>
        <v>0</v>
      </c>
      <c r="BH689" s="161" t="n">
        <f aca="false">IF(N689="sníž. přenesená",J689,0)</f>
        <v>0</v>
      </c>
      <c r="BI689" s="161" t="n">
        <f aca="false">IF(N689="nulová",J689,0)</f>
        <v>0</v>
      </c>
      <c r="BJ689" s="4" t="s">
        <v>77</v>
      </c>
      <c r="BK689" s="161" t="n">
        <f aca="false">ROUND(I689*H689,2)</f>
        <v>0</v>
      </c>
      <c r="BL689" s="4" t="s">
        <v>164</v>
      </c>
      <c r="BM689" s="160" t="s">
        <v>966</v>
      </c>
    </row>
    <row r="690" s="23" customFormat="true" ht="29.25" hidden="false" customHeight="false" outlineLevel="0" collapsed="false">
      <c r="B690" s="24"/>
      <c r="D690" s="162" t="s">
        <v>166</v>
      </c>
      <c r="F690" s="163" t="s">
        <v>967</v>
      </c>
      <c r="I690" s="164"/>
      <c r="L690" s="24"/>
      <c r="M690" s="165"/>
      <c r="T690" s="55"/>
      <c r="AT690" s="4" t="s">
        <v>166</v>
      </c>
      <c r="AU690" s="4" t="s">
        <v>79</v>
      </c>
    </row>
    <row r="691" s="23" customFormat="true" ht="11.25" hidden="false" customHeight="false" outlineLevel="0" collapsed="false">
      <c r="B691" s="24"/>
      <c r="D691" s="166" t="s">
        <v>168</v>
      </c>
      <c r="F691" s="167" t="s">
        <v>968</v>
      </c>
      <c r="I691" s="164"/>
      <c r="L691" s="24"/>
      <c r="M691" s="165"/>
      <c r="T691" s="55"/>
      <c r="AT691" s="4" t="s">
        <v>168</v>
      </c>
      <c r="AU691" s="4" t="s">
        <v>79</v>
      </c>
    </row>
    <row r="692" s="168" customFormat="true" ht="11.25" hidden="false" customHeight="false" outlineLevel="0" collapsed="false">
      <c r="B692" s="169"/>
      <c r="D692" s="162" t="s">
        <v>170</v>
      </c>
      <c r="E692" s="170"/>
      <c r="F692" s="171" t="s">
        <v>969</v>
      </c>
      <c r="H692" s="170"/>
      <c r="I692" s="172"/>
      <c r="L692" s="169"/>
      <c r="M692" s="173"/>
      <c r="T692" s="174"/>
      <c r="AT692" s="170" t="s">
        <v>170</v>
      </c>
      <c r="AU692" s="170" t="s">
        <v>79</v>
      </c>
      <c r="AV692" s="168" t="s">
        <v>77</v>
      </c>
      <c r="AW692" s="168" t="s">
        <v>31</v>
      </c>
      <c r="AX692" s="168" t="s">
        <v>69</v>
      </c>
      <c r="AY692" s="170" t="s">
        <v>157</v>
      </c>
    </row>
    <row r="693" s="175" customFormat="true" ht="11.25" hidden="false" customHeight="false" outlineLevel="0" collapsed="false">
      <c r="B693" s="176"/>
      <c r="D693" s="162" t="s">
        <v>170</v>
      </c>
      <c r="E693" s="177"/>
      <c r="F693" s="178" t="s">
        <v>970</v>
      </c>
      <c r="H693" s="179" t="n">
        <v>35.84</v>
      </c>
      <c r="I693" s="180"/>
      <c r="L693" s="176"/>
      <c r="M693" s="181"/>
      <c r="T693" s="182"/>
      <c r="AT693" s="177" t="s">
        <v>170</v>
      </c>
      <c r="AU693" s="177" t="s">
        <v>79</v>
      </c>
      <c r="AV693" s="175" t="s">
        <v>79</v>
      </c>
      <c r="AW693" s="175" t="s">
        <v>31</v>
      </c>
      <c r="AX693" s="175" t="s">
        <v>77</v>
      </c>
      <c r="AY693" s="177" t="s">
        <v>157</v>
      </c>
    </row>
    <row r="694" s="23" customFormat="true" ht="24" hidden="false" customHeight="true" outlineLevel="0" collapsed="false">
      <c r="B694" s="24"/>
      <c r="C694" s="150" t="s">
        <v>971</v>
      </c>
      <c r="D694" s="150" t="s">
        <v>159</v>
      </c>
      <c r="E694" s="151" t="s">
        <v>972</v>
      </c>
      <c r="F694" s="152" t="s">
        <v>973</v>
      </c>
      <c r="G694" s="153" t="s">
        <v>236</v>
      </c>
      <c r="H694" s="154" t="n">
        <v>3.6</v>
      </c>
      <c r="I694" s="155"/>
      <c r="J694" s="154" t="n">
        <f aca="false">ROUND(I694*H694,2)</f>
        <v>0</v>
      </c>
      <c r="K694" s="152" t="s">
        <v>163</v>
      </c>
      <c r="L694" s="24"/>
      <c r="M694" s="156"/>
      <c r="N694" s="157" t="s">
        <v>40</v>
      </c>
      <c r="P694" s="158" t="n">
        <f aca="false">O694*H694</f>
        <v>0</v>
      </c>
      <c r="Q694" s="158" t="n">
        <v>0</v>
      </c>
      <c r="R694" s="158" t="n">
        <f aca="false">Q694*H694</f>
        <v>0</v>
      </c>
      <c r="S694" s="158" t="n">
        <v>0.055</v>
      </c>
      <c r="T694" s="159" t="n">
        <f aca="false">S694*H694</f>
        <v>0.198</v>
      </c>
      <c r="AR694" s="160" t="s">
        <v>164</v>
      </c>
      <c r="AT694" s="160" t="s">
        <v>159</v>
      </c>
      <c r="AU694" s="160" t="s">
        <v>79</v>
      </c>
      <c r="AY694" s="4" t="s">
        <v>157</v>
      </c>
      <c r="BE694" s="161" t="n">
        <f aca="false">IF(N694="základní",J694,0)</f>
        <v>0</v>
      </c>
      <c r="BF694" s="161" t="n">
        <f aca="false">IF(N694="snížená",J694,0)</f>
        <v>0</v>
      </c>
      <c r="BG694" s="161" t="n">
        <f aca="false">IF(N694="zákl. přenesená",J694,0)</f>
        <v>0</v>
      </c>
      <c r="BH694" s="161" t="n">
        <f aca="false">IF(N694="sníž. přenesená",J694,0)</f>
        <v>0</v>
      </c>
      <c r="BI694" s="161" t="n">
        <f aca="false">IF(N694="nulová",J694,0)</f>
        <v>0</v>
      </c>
      <c r="BJ694" s="4" t="s">
        <v>77</v>
      </c>
      <c r="BK694" s="161" t="n">
        <f aca="false">ROUND(I694*H694,2)</f>
        <v>0</v>
      </c>
      <c r="BL694" s="4" t="s">
        <v>164</v>
      </c>
      <c r="BM694" s="160" t="s">
        <v>974</v>
      </c>
    </row>
    <row r="695" s="23" customFormat="true" ht="29.25" hidden="false" customHeight="false" outlineLevel="0" collapsed="false">
      <c r="B695" s="24"/>
      <c r="D695" s="162" t="s">
        <v>166</v>
      </c>
      <c r="F695" s="163" t="s">
        <v>975</v>
      </c>
      <c r="I695" s="164"/>
      <c r="L695" s="24"/>
      <c r="M695" s="165"/>
      <c r="T695" s="55"/>
      <c r="AT695" s="4" t="s">
        <v>166</v>
      </c>
      <c r="AU695" s="4" t="s">
        <v>79</v>
      </c>
    </row>
    <row r="696" s="23" customFormat="true" ht="11.25" hidden="false" customHeight="false" outlineLevel="0" collapsed="false">
      <c r="B696" s="24"/>
      <c r="D696" s="166" t="s">
        <v>168</v>
      </c>
      <c r="F696" s="167" t="s">
        <v>976</v>
      </c>
      <c r="I696" s="164"/>
      <c r="L696" s="24"/>
      <c r="M696" s="165"/>
      <c r="T696" s="55"/>
      <c r="AT696" s="4" t="s">
        <v>168</v>
      </c>
      <c r="AU696" s="4" t="s">
        <v>79</v>
      </c>
    </row>
    <row r="697" s="168" customFormat="true" ht="11.25" hidden="false" customHeight="false" outlineLevel="0" collapsed="false">
      <c r="B697" s="169"/>
      <c r="D697" s="162" t="s">
        <v>170</v>
      </c>
      <c r="E697" s="170"/>
      <c r="F697" s="171" t="s">
        <v>977</v>
      </c>
      <c r="H697" s="170"/>
      <c r="I697" s="172"/>
      <c r="L697" s="169"/>
      <c r="M697" s="173"/>
      <c r="T697" s="174"/>
      <c r="AT697" s="170" t="s">
        <v>170</v>
      </c>
      <c r="AU697" s="170" t="s">
        <v>79</v>
      </c>
      <c r="AV697" s="168" t="s">
        <v>77</v>
      </c>
      <c r="AW697" s="168" t="s">
        <v>31</v>
      </c>
      <c r="AX697" s="168" t="s">
        <v>69</v>
      </c>
      <c r="AY697" s="170" t="s">
        <v>157</v>
      </c>
    </row>
    <row r="698" s="175" customFormat="true" ht="11.25" hidden="false" customHeight="false" outlineLevel="0" collapsed="false">
      <c r="B698" s="176"/>
      <c r="D698" s="162" t="s">
        <v>170</v>
      </c>
      <c r="E698" s="177"/>
      <c r="F698" s="178" t="s">
        <v>978</v>
      </c>
      <c r="H698" s="179" t="n">
        <v>3.6</v>
      </c>
      <c r="I698" s="180"/>
      <c r="L698" s="176"/>
      <c r="M698" s="181"/>
      <c r="T698" s="182"/>
      <c r="AT698" s="177" t="s">
        <v>170</v>
      </c>
      <c r="AU698" s="177" t="s">
        <v>79</v>
      </c>
      <c r="AV698" s="175" t="s">
        <v>79</v>
      </c>
      <c r="AW698" s="175" t="s">
        <v>31</v>
      </c>
      <c r="AX698" s="175" t="s">
        <v>77</v>
      </c>
      <c r="AY698" s="177" t="s">
        <v>157</v>
      </c>
    </row>
    <row r="699" s="23" customFormat="true" ht="24" hidden="false" customHeight="true" outlineLevel="0" collapsed="false">
      <c r="B699" s="24"/>
      <c r="C699" s="150" t="s">
        <v>979</v>
      </c>
      <c r="D699" s="150" t="s">
        <v>159</v>
      </c>
      <c r="E699" s="151" t="s">
        <v>980</v>
      </c>
      <c r="F699" s="152" t="s">
        <v>981</v>
      </c>
      <c r="G699" s="153" t="s">
        <v>236</v>
      </c>
      <c r="H699" s="154" t="n">
        <v>0.88</v>
      </c>
      <c r="I699" s="155"/>
      <c r="J699" s="154" t="n">
        <f aca="false">ROUND(I699*H699,2)</f>
        <v>0</v>
      </c>
      <c r="K699" s="152" t="s">
        <v>163</v>
      </c>
      <c r="L699" s="24"/>
      <c r="M699" s="156"/>
      <c r="N699" s="157" t="s">
        <v>40</v>
      </c>
      <c r="P699" s="158" t="n">
        <f aca="false">O699*H699</f>
        <v>0</v>
      </c>
      <c r="Q699" s="158" t="n">
        <v>0</v>
      </c>
      <c r="R699" s="158" t="n">
        <f aca="false">Q699*H699</f>
        <v>0</v>
      </c>
      <c r="S699" s="158" t="n">
        <v>0.073</v>
      </c>
      <c r="T699" s="159" t="n">
        <f aca="false">S699*H699</f>
        <v>0.06424</v>
      </c>
      <c r="AR699" s="160" t="s">
        <v>164</v>
      </c>
      <c r="AT699" s="160" t="s">
        <v>159</v>
      </c>
      <c r="AU699" s="160" t="s">
        <v>79</v>
      </c>
      <c r="AY699" s="4" t="s">
        <v>157</v>
      </c>
      <c r="BE699" s="161" t="n">
        <f aca="false">IF(N699="základní",J699,0)</f>
        <v>0</v>
      </c>
      <c r="BF699" s="161" t="n">
        <f aca="false">IF(N699="snížená",J699,0)</f>
        <v>0</v>
      </c>
      <c r="BG699" s="161" t="n">
        <f aca="false">IF(N699="zákl. přenesená",J699,0)</f>
        <v>0</v>
      </c>
      <c r="BH699" s="161" t="n">
        <f aca="false">IF(N699="sníž. přenesená",J699,0)</f>
        <v>0</v>
      </c>
      <c r="BI699" s="161" t="n">
        <f aca="false">IF(N699="nulová",J699,0)</f>
        <v>0</v>
      </c>
      <c r="BJ699" s="4" t="s">
        <v>77</v>
      </c>
      <c r="BK699" s="161" t="n">
        <f aca="false">ROUND(I699*H699,2)</f>
        <v>0</v>
      </c>
      <c r="BL699" s="4" t="s">
        <v>164</v>
      </c>
      <c r="BM699" s="160" t="s">
        <v>982</v>
      </c>
    </row>
    <row r="700" s="23" customFormat="true" ht="19.5" hidden="false" customHeight="false" outlineLevel="0" collapsed="false">
      <c r="B700" s="24"/>
      <c r="D700" s="162" t="s">
        <v>166</v>
      </c>
      <c r="F700" s="163" t="s">
        <v>983</v>
      </c>
      <c r="I700" s="164"/>
      <c r="L700" s="24"/>
      <c r="M700" s="165"/>
      <c r="T700" s="55"/>
      <c r="AT700" s="4" t="s">
        <v>166</v>
      </c>
      <c r="AU700" s="4" t="s">
        <v>79</v>
      </c>
    </row>
    <row r="701" s="23" customFormat="true" ht="11.25" hidden="false" customHeight="false" outlineLevel="0" collapsed="false">
      <c r="B701" s="24"/>
      <c r="D701" s="166" t="s">
        <v>168</v>
      </c>
      <c r="F701" s="167" t="s">
        <v>984</v>
      </c>
      <c r="I701" s="164"/>
      <c r="L701" s="24"/>
      <c r="M701" s="165"/>
      <c r="T701" s="55"/>
      <c r="AT701" s="4" t="s">
        <v>168</v>
      </c>
      <c r="AU701" s="4" t="s">
        <v>79</v>
      </c>
    </row>
    <row r="702" s="168" customFormat="true" ht="11.25" hidden="false" customHeight="false" outlineLevel="0" collapsed="false">
      <c r="B702" s="169"/>
      <c r="D702" s="162" t="s">
        <v>170</v>
      </c>
      <c r="E702" s="170"/>
      <c r="F702" s="171" t="s">
        <v>985</v>
      </c>
      <c r="H702" s="170"/>
      <c r="I702" s="172"/>
      <c r="L702" s="169"/>
      <c r="M702" s="173"/>
      <c r="T702" s="174"/>
      <c r="AT702" s="170" t="s">
        <v>170</v>
      </c>
      <c r="AU702" s="170" t="s">
        <v>79</v>
      </c>
      <c r="AV702" s="168" t="s">
        <v>77</v>
      </c>
      <c r="AW702" s="168" t="s">
        <v>31</v>
      </c>
      <c r="AX702" s="168" t="s">
        <v>69</v>
      </c>
      <c r="AY702" s="170" t="s">
        <v>157</v>
      </c>
    </row>
    <row r="703" s="168" customFormat="true" ht="11.25" hidden="false" customHeight="false" outlineLevel="0" collapsed="false">
      <c r="B703" s="169"/>
      <c r="D703" s="162" t="s">
        <v>170</v>
      </c>
      <c r="E703" s="170"/>
      <c r="F703" s="171" t="s">
        <v>986</v>
      </c>
      <c r="H703" s="170"/>
      <c r="I703" s="172"/>
      <c r="L703" s="169"/>
      <c r="M703" s="173"/>
      <c r="T703" s="174"/>
      <c r="AT703" s="170" t="s">
        <v>170</v>
      </c>
      <c r="AU703" s="170" t="s">
        <v>79</v>
      </c>
      <c r="AV703" s="168" t="s">
        <v>77</v>
      </c>
      <c r="AW703" s="168" t="s">
        <v>31</v>
      </c>
      <c r="AX703" s="168" t="s">
        <v>69</v>
      </c>
      <c r="AY703" s="170" t="s">
        <v>157</v>
      </c>
    </row>
    <row r="704" s="175" customFormat="true" ht="11.25" hidden="false" customHeight="false" outlineLevel="0" collapsed="false">
      <c r="B704" s="176"/>
      <c r="D704" s="162" t="s">
        <v>170</v>
      </c>
      <c r="E704" s="177"/>
      <c r="F704" s="178" t="s">
        <v>987</v>
      </c>
      <c r="H704" s="179" t="n">
        <v>0.88</v>
      </c>
      <c r="I704" s="180"/>
      <c r="L704" s="176"/>
      <c r="M704" s="181"/>
      <c r="T704" s="182"/>
      <c r="AT704" s="177" t="s">
        <v>170</v>
      </c>
      <c r="AU704" s="177" t="s">
        <v>79</v>
      </c>
      <c r="AV704" s="175" t="s">
        <v>79</v>
      </c>
      <c r="AW704" s="175" t="s">
        <v>31</v>
      </c>
      <c r="AX704" s="175" t="s">
        <v>77</v>
      </c>
      <c r="AY704" s="177" t="s">
        <v>157</v>
      </c>
    </row>
    <row r="705" s="23" customFormat="true" ht="21.75" hidden="false" customHeight="true" outlineLevel="0" collapsed="false">
      <c r="B705" s="24"/>
      <c r="C705" s="150" t="s">
        <v>988</v>
      </c>
      <c r="D705" s="150" t="s">
        <v>159</v>
      </c>
      <c r="E705" s="151" t="s">
        <v>989</v>
      </c>
      <c r="F705" s="152" t="s">
        <v>990</v>
      </c>
      <c r="G705" s="153" t="s">
        <v>236</v>
      </c>
      <c r="H705" s="154" t="n">
        <v>6.4</v>
      </c>
      <c r="I705" s="155"/>
      <c r="J705" s="154" t="n">
        <f aca="false">ROUND(I705*H705,2)</f>
        <v>0</v>
      </c>
      <c r="K705" s="152" t="s">
        <v>163</v>
      </c>
      <c r="L705" s="24"/>
      <c r="M705" s="156"/>
      <c r="N705" s="157" t="s">
        <v>40</v>
      </c>
      <c r="P705" s="158" t="n">
        <f aca="false">O705*H705</f>
        <v>0</v>
      </c>
      <c r="Q705" s="158" t="n">
        <v>0</v>
      </c>
      <c r="R705" s="158" t="n">
        <f aca="false">Q705*H705</f>
        <v>0</v>
      </c>
      <c r="S705" s="158" t="n">
        <v>0.076</v>
      </c>
      <c r="T705" s="159" t="n">
        <f aca="false">S705*H705</f>
        <v>0.4864</v>
      </c>
      <c r="AR705" s="160" t="s">
        <v>164</v>
      </c>
      <c r="AT705" s="160" t="s">
        <v>159</v>
      </c>
      <c r="AU705" s="160" t="s">
        <v>79</v>
      </c>
      <c r="AY705" s="4" t="s">
        <v>157</v>
      </c>
      <c r="BE705" s="161" t="n">
        <f aca="false">IF(N705="základní",J705,0)</f>
        <v>0</v>
      </c>
      <c r="BF705" s="161" t="n">
        <f aca="false">IF(N705="snížená",J705,0)</f>
        <v>0</v>
      </c>
      <c r="BG705" s="161" t="n">
        <f aca="false">IF(N705="zákl. přenesená",J705,0)</f>
        <v>0</v>
      </c>
      <c r="BH705" s="161" t="n">
        <f aca="false">IF(N705="sníž. přenesená",J705,0)</f>
        <v>0</v>
      </c>
      <c r="BI705" s="161" t="n">
        <f aca="false">IF(N705="nulová",J705,0)</f>
        <v>0</v>
      </c>
      <c r="BJ705" s="4" t="s">
        <v>77</v>
      </c>
      <c r="BK705" s="161" t="n">
        <f aca="false">ROUND(I705*H705,2)</f>
        <v>0</v>
      </c>
      <c r="BL705" s="4" t="s">
        <v>164</v>
      </c>
      <c r="BM705" s="160" t="s">
        <v>991</v>
      </c>
    </row>
    <row r="706" s="23" customFormat="true" ht="19.5" hidden="false" customHeight="false" outlineLevel="0" collapsed="false">
      <c r="B706" s="24"/>
      <c r="D706" s="162" t="s">
        <v>166</v>
      </c>
      <c r="F706" s="163" t="s">
        <v>992</v>
      </c>
      <c r="I706" s="164"/>
      <c r="L706" s="24"/>
      <c r="M706" s="165"/>
      <c r="T706" s="55"/>
      <c r="AT706" s="4" t="s">
        <v>166</v>
      </c>
      <c r="AU706" s="4" t="s">
        <v>79</v>
      </c>
    </row>
    <row r="707" s="23" customFormat="true" ht="11.25" hidden="false" customHeight="false" outlineLevel="0" collapsed="false">
      <c r="B707" s="24"/>
      <c r="D707" s="166" t="s">
        <v>168</v>
      </c>
      <c r="F707" s="167" t="s">
        <v>993</v>
      </c>
      <c r="I707" s="164"/>
      <c r="L707" s="24"/>
      <c r="M707" s="165"/>
      <c r="T707" s="55"/>
      <c r="AT707" s="4" t="s">
        <v>168</v>
      </c>
      <c r="AU707" s="4" t="s">
        <v>79</v>
      </c>
    </row>
    <row r="708" s="168" customFormat="true" ht="11.25" hidden="false" customHeight="false" outlineLevel="0" collapsed="false">
      <c r="B708" s="169"/>
      <c r="D708" s="162" t="s">
        <v>170</v>
      </c>
      <c r="E708" s="170"/>
      <c r="F708" s="171" t="s">
        <v>687</v>
      </c>
      <c r="H708" s="170"/>
      <c r="I708" s="172"/>
      <c r="L708" s="169"/>
      <c r="M708" s="173"/>
      <c r="T708" s="174"/>
      <c r="AT708" s="170" t="s">
        <v>170</v>
      </c>
      <c r="AU708" s="170" t="s">
        <v>79</v>
      </c>
      <c r="AV708" s="168" t="s">
        <v>77</v>
      </c>
      <c r="AW708" s="168" t="s">
        <v>31</v>
      </c>
      <c r="AX708" s="168" t="s">
        <v>69</v>
      </c>
      <c r="AY708" s="170" t="s">
        <v>157</v>
      </c>
    </row>
    <row r="709" s="175" customFormat="true" ht="11.25" hidden="false" customHeight="false" outlineLevel="0" collapsed="false">
      <c r="B709" s="176"/>
      <c r="D709" s="162" t="s">
        <v>170</v>
      </c>
      <c r="E709" s="177"/>
      <c r="F709" s="178" t="s">
        <v>994</v>
      </c>
      <c r="H709" s="179" t="n">
        <v>6.4</v>
      </c>
      <c r="I709" s="180"/>
      <c r="L709" s="176"/>
      <c r="M709" s="181"/>
      <c r="T709" s="182"/>
      <c r="AT709" s="177" t="s">
        <v>170</v>
      </c>
      <c r="AU709" s="177" t="s">
        <v>79</v>
      </c>
      <c r="AV709" s="175" t="s">
        <v>79</v>
      </c>
      <c r="AW709" s="175" t="s">
        <v>31</v>
      </c>
      <c r="AX709" s="175" t="s">
        <v>77</v>
      </c>
      <c r="AY709" s="177" t="s">
        <v>157</v>
      </c>
    </row>
    <row r="710" s="23" customFormat="true" ht="21.75" hidden="false" customHeight="true" outlineLevel="0" collapsed="false">
      <c r="B710" s="24"/>
      <c r="C710" s="150" t="s">
        <v>995</v>
      </c>
      <c r="D710" s="150" t="s">
        <v>159</v>
      </c>
      <c r="E710" s="151" t="s">
        <v>996</v>
      </c>
      <c r="F710" s="152" t="s">
        <v>997</v>
      </c>
      <c r="G710" s="153" t="s">
        <v>236</v>
      </c>
      <c r="H710" s="154" t="n">
        <v>2.5</v>
      </c>
      <c r="I710" s="155"/>
      <c r="J710" s="154" t="n">
        <f aca="false">ROUND(I710*H710,2)</f>
        <v>0</v>
      </c>
      <c r="K710" s="152" t="s">
        <v>163</v>
      </c>
      <c r="L710" s="24"/>
      <c r="M710" s="156"/>
      <c r="N710" s="157" t="s">
        <v>40</v>
      </c>
      <c r="P710" s="158" t="n">
        <f aca="false">O710*H710</f>
        <v>0</v>
      </c>
      <c r="Q710" s="158" t="n">
        <v>0</v>
      </c>
      <c r="R710" s="158" t="n">
        <f aca="false">Q710*H710</f>
        <v>0</v>
      </c>
      <c r="S710" s="158" t="n">
        <v>0.063</v>
      </c>
      <c r="T710" s="159" t="n">
        <f aca="false">S710*H710</f>
        <v>0.1575</v>
      </c>
      <c r="AR710" s="160" t="s">
        <v>164</v>
      </c>
      <c r="AT710" s="160" t="s">
        <v>159</v>
      </c>
      <c r="AU710" s="160" t="s">
        <v>79</v>
      </c>
      <c r="AY710" s="4" t="s">
        <v>157</v>
      </c>
      <c r="BE710" s="161" t="n">
        <f aca="false">IF(N710="základní",J710,0)</f>
        <v>0</v>
      </c>
      <c r="BF710" s="161" t="n">
        <f aca="false">IF(N710="snížená",J710,0)</f>
        <v>0</v>
      </c>
      <c r="BG710" s="161" t="n">
        <f aca="false">IF(N710="zákl. přenesená",J710,0)</f>
        <v>0</v>
      </c>
      <c r="BH710" s="161" t="n">
        <f aca="false">IF(N710="sníž. přenesená",J710,0)</f>
        <v>0</v>
      </c>
      <c r="BI710" s="161" t="n">
        <f aca="false">IF(N710="nulová",J710,0)</f>
        <v>0</v>
      </c>
      <c r="BJ710" s="4" t="s">
        <v>77</v>
      </c>
      <c r="BK710" s="161" t="n">
        <f aca="false">ROUND(I710*H710,2)</f>
        <v>0</v>
      </c>
      <c r="BL710" s="4" t="s">
        <v>164</v>
      </c>
      <c r="BM710" s="160" t="s">
        <v>998</v>
      </c>
    </row>
    <row r="711" s="23" customFormat="true" ht="19.5" hidden="false" customHeight="false" outlineLevel="0" collapsed="false">
      <c r="B711" s="24"/>
      <c r="D711" s="162" t="s">
        <v>166</v>
      </c>
      <c r="F711" s="163" t="s">
        <v>999</v>
      </c>
      <c r="I711" s="164"/>
      <c r="L711" s="24"/>
      <c r="M711" s="165"/>
      <c r="T711" s="55"/>
      <c r="AT711" s="4" t="s">
        <v>166</v>
      </c>
      <c r="AU711" s="4" t="s">
        <v>79</v>
      </c>
    </row>
    <row r="712" s="23" customFormat="true" ht="11.25" hidden="false" customHeight="false" outlineLevel="0" collapsed="false">
      <c r="B712" s="24"/>
      <c r="D712" s="166" t="s">
        <v>168</v>
      </c>
      <c r="F712" s="167" t="s">
        <v>1000</v>
      </c>
      <c r="I712" s="164"/>
      <c r="L712" s="24"/>
      <c r="M712" s="165"/>
      <c r="T712" s="55"/>
      <c r="AT712" s="4" t="s">
        <v>168</v>
      </c>
      <c r="AU712" s="4" t="s">
        <v>79</v>
      </c>
    </row>
    <row r="713" s="168" customFormat="true" ht="11.25" hidden="false" customHeight="false" outlineLevel="0" collapsed="false">
      <c r="B713" s="169"/>
      <c r="D713" s="162" t="s">
        <v>170</v>
      </c>
      <c r="E713" s="170"/>
      <c r="F713" s="171" t="s">
        <v>687</v>
      </c>
      <c r="H713" s="170"/>
      <c r="I713" s="172"/>
      <c r="L713" s="169"/>
      <c r="M713" s="173"/>
      <c r="T713" s="174"/>
      <c r="AT713" s="170" t="s">
        <v>170</v>
      </c>
      <c r="AU713" s="170" t="s">
        <v>79</v>
      </c>
      <c r="AV713" s="168" t="s">
        <v>77</v>
      </c>
      <c r="AW713" s="168" t="s">
        <v>31</v>
      </c>
      <c r="AX713" s="168" t="s">
        <v>69</v>
      </c>
      <c r="AY713" s="170" t="s">
        <v>157</v>
      </c>
    </row>
    <row r="714" s="175" customFormat="true" ht="11.25" hidden="false" customHeight="false" outlineLevel="0" collapsed="false">
      <c r="B714" s="176"/>
      <c r="D714" s="162" t="s">
        <v>170</v>
      </c>
      <c r="E714" s="177"/>
      <c r="F714" s="178" t="s">
        <v>1001</v>
      </c>
      <c r="H714" s="179" t="n">
        <v>2.5</v>
      </c>
      <c r="I714" s="180"/>
      <c r="L714" s="176"/>
      <c r="M714" s="181"/>
      <c r="T714" s="182"/>
      <c r="AT714" s="177" t="s">
        <v>170</v>
      </c>
      <c r="AU714" s="177" t="s">
        <v>79</v>
      </c>
      <c r="AV714" s="175" t="s">
        <v>79</v>
      </c>
      <c r="AW714" s="175" t="s">
        <v>31</v>
      </c>
      <c r="AX714" s="175" t="s">
        <v>77</v>
      </c>
      <c r="AY714" s="177" t="s">
        <v>157</v>
      </c>
    </row>
    <row r="715" s="23" customFormat="true" ht="24" hidden="false" customHeight="true" outlineLevel="0" collapsed="false">
      <c r="B715" s="24"/>
      <c r="C715" s="150" t="s">
        <v>1002</v>
      </c>
      <c r="D715" s="150" t="s">
        <v>159</v>
      </c>
      <c r="E715" s="151" t="s">
        <v>1003</v>
      </c>
      <c r="F715" s="152" t="s">
        <v>1004</v>
      </c>
      <c r="G715" s="153" t="s">
        <v>236</v>
      </c>
      <c r="H715" s="154" t="n">
        <v>8.75</v>
      </c>
      <c r="I715" s="155"/>
      <c r="J715" s="154" t="n">
        <f aca="false">ROUND(I715*H715,2)</f>
        <v>0</v>
      </c>
      <c r="K715" s="152" t="s">
        <v>163</v>
      </c>
      <c r="L715" s="24"/>
      <c r="M715" s="156"/>
      <c r="N715" s="157" t="s">
        <v>40</v>
      </c>
      <c r="P715" s="158" t="n">
        <f aca="false">O715*H715</f>
        <v>0</v>
      </c>
      <c r="Q715" s="158" t="n">
        <v>0</v>
      </c>
      <c r="R715" s="158" t="n">
        <f aca="false">Q715*H715</f>
        <v>0</v>
      </c>
      <c r="S715" s="158" t="n">
        <v>0.051</v>
      </c>
      <c r="T715" s="159" t="n">
        <f aca="false">S715*H715</f>
        <v>0.44625</v>
      </c>
      <c r="AR715" s="160" t="s">
        <v>164</v>
      </c>
      <c r="AT715" s="160" t="s">
        <v>159</v>
      </c>
      <c r="AU715" s="160" t="s">
        <v>79</v>
      </c>
      <c r="AY715" s="4" t="s">
        <v>157</v>
      </c>
      <c r="BE715" s="161" t="n">
        <f aca="false">IF(N715="základní",J715,0)</f>
        <v>0</v>
      </c>
      <c r="BF715" s="161" t="n">
        <f aca="false">IF(N715="snížená",J715,0)</f>
        <v>0</v>
      </c>
      <c r="BG715" s="161" t="n">
        <f aca="false">IF(N715="zákl. přenesená",J715,0)</f>
        <v>0</v>
      </c>
      <c r="BH715" s="161" t="n">
        <f aca="false">IF(N715="sníž. přenesená",J715,0)</f>
        <v>0</v>
      </c>
      <c r="BI715" s="161" t="n">
        <f aca="false">IF(N715="nulová",J715,0)</f>
        <v>0</v>
      </c>
      <c r="BJ715" s="4" t="s">
        <v>77</v>
      </c>
      <c r="BK715" s="161" t="n">
        <f aca="false">ROUND(I715*H715,2)</f>
        <v>0</v>
      </c>
      <c r="BL715" s="4" t="s">
        <v>164</v>
      </c>
      <c r="BM715" s="160" t="s">
        <v>1005</v>
      </c>
    </row>
    <row r="716" s="23" customFormat="true" ht="19.5" hidden="false" customHeight="false" outlineLevel="0" collapsed="false">
      <c r="B716" s="24"/>
      <c r="D716" s="162" t="s">
        <v>166</v>
      </c>
      <c r="F716" s="163" t="s">
        <v>1006</v>
      </c>
      <c r="I716" s="164"/>
      <c r="L716" s="24"/>
      <c r="M716" s="165"/>
      <c r="T716" s="55"/>
      <c r="AT716" s="4" t="s">
        <v>166</v>
      </c>
      <c r="AU716" s="4" t="s">
        <v>79</v>
      </c>
    </row>
    <row r="717" s="23" customFormat="true" ht="11.25" hidden="false" customHeight="false" outlineLevel="0" collapsed="false">
      <c r="B717" s="24"/>
      <c r="D717" s="166" t="s">
        <v>168</v>
      </c>
      <c r="F717" s="167" t="s">
        <v>1007</v>
      </c>
      <c r="I717" s="164"/>
      <c r="L717" s="24"/>
      <c r="M717" s="165"/>
      <c r="T717" s="55"/>
      <c r="AT717" s="4" t="s">
        <v>168</v>
      </c>
      <c r="AU717" s="4" t="s">
        <v>79</v>
      </c>
    </row>
    <row r="718" s="168" customFormat="true" ht="11.25" hidden="false" customHeight="false" outlineLevel="0" collapsed="false">
      <c r="B718" s="169"/>
      <c r="D718" s="162" t="s">
        <v>170</v>
      </c>
      <c r="E718" s="170"/>
      <c r="F718" s="171" t="s">
        <v>1008</v>
      </c>
      <c r="H718" s="170"/>
      <c r="I718" s="172"/>
      <c r="L718" s="169"/>
      <c r="M718" s="173"/>
      <c r="T718" s="174"/>
      <c r="AT718" s="170" t="s">
        <v>170</v>
      </c>
      <c r="AU718" s="170" t="s">
        <v>79</v>
      </c>
      <c r="AV718" s="168" t="s">
        <v>77</v>
      </c>
      <c r="AW718" s="168" t="s">
        <v>31</v>
      </c>
      <c r="AX718" s="168" t="s">
        <v>69</v>
      </c>
      <c r="AY718" s="170" t="s">
        <v>157</v>
      </c>
    </row>
    <row r="719" s="168" customFormat="true" ht="11.25" hidden="false" customHeight="false" outlineLevel="0" collapsed="false">
      <c r="B719" s="169"/>
      <c r="D719" s="162" t="s">
        <v>170</v>
      </c>
      <c r="E719" s="170"/>
      <c r="F719" s="171" t="s">
        <v>986</v>
      </c>
      <c r="H719" s="170"/>
      <c r="I719" s="172"/>
      <c r="L719" s="169"/>
      <c r="M719" s="173"/>
      <c r="T719" s="174"/>
      <c r="AT719" s="170" t="s">
        <v>170</v>
      </c>
      <c r="AU719" s="170" t="s">
        <v>79</v>
      </c>
      <c r="AV719" s="168" t="s">
        <v>77</v>
      </c>
      <c r="AW719" s="168" t="s">
        <v>31</v>
      </c>
      <c r="AX719" s="168" t="s">
        <v>69</v>
      </c>
      <c r="AY719" s="170" t="s">
        <v>157</v>
      </c>
    </row>
    <row r="720" s="175" customFormat="true" ht="11.25" hidden="false" customHeight="false" outlineLevel="0" collapsed="false">
      <c r="B720" s="176"/>
      <c r="D720" s="162" t="s">
        <v>170</v>
      </c>
      <c r="E720" s="177"/>
      <c r="F720" s="178" t="s">
        <v>1009</v>
      </c>
      <c r="H720" s="179" t="n">
        <v>8.75</v>
      </c>
      <c r="I720" s="180"/>
      <c r="L720" s="176"/>
      <c r="M720" s="181"/>
      <c r="T720" s="182"/>
      <c r="AT720" s="177" t="s">
        <v>170</v>
      </c>
      <c r="AU720" s="177" t="s">
        <v>79</v>
      </c>
      <c r="AV720" s="175" t="s">
        <v>79</v>
      </c>
      <c r="AW720" s="175" t="s">
        <v>31</v>
      </c>
      <c r="AX720" s="175" t="s">
        <v>77</v>
      </c>
      <c r="AY720" s="177" t="s">
        <v>157</v>
      </c>
    </row>
    <row r="721" s="138" customFormat="true" ht="22.5" hidden="false" customHeight="true" outlineLevel="0" collapsed="false">
      <c r="B721" s="139"/>
      <c r="D721" s="140" t="s">
        <v>68</v>
      </c>
      <c r="E721" s="148" t="s">
        <v>872</v>
      </c>
      <c r="F721" s="148" t="s">
        <v>1010</v>
      </c>
      <c r="I721" s="183"/>
      <c r="J721" s="149" t="n">
        <f aca="false">BK721</f>
        <v>0</v>
      </c>
      <c r="L721" s="139"/>
      <c r="M721" s="143"/>
      <c r="P721" s="144" t="n">
        <f aca="false">SUM(P722:P759)</f>
        <v>0</v>
      </c>
      <c r="R721" s="144" t="n">
        <f aca="false">SUM(R722:R759)</f>
        <v>0.001176</v>
      </c>
      <c r="T721" s="145" t="n">
        <f aca="false">SUM(T722:T759)</f>
        <v>3.11516</v>
      </c>
      <c r="AR721" s="140" t="s">
        <v>77</v>
      </c>
      <c r="AT721" s="146" t="s">
        <v>68</v>
      </c>
      <c r="AU721" s="146" t="s">
        <v>77</v>
      </c>
      <c r="AY721" s="140" t="s">
        <v>157</v>
      </c>
      <c r="BK721" s="147" t="n">
        <f aca="false">SUM(BK722:BK759)</f>
        <v>0</v>
      </c>
    </row>
    <row r="722" s="23" customFormat="true" ht="24" hidden="false" customHeight="true" outlineLevel="0" collapsed="false">
      <c r="B722" s="24"/>
      <c r="C722" s="150" t="s">
        <v>1011</v>
      </c>
      <c r="D722" s="150" t="s">
        <v>159</v>
      </c>
      <c r="E722" s="151" t="s">
        <v>1012</v>
      </c>
      <c r="F722" s="152" t="s">
        <v>1013</v>
      </c>
      <c r="G722" s="153" t="s">
        <v>259</v>
      </c>
      <c r="H722" s="154" t="n">
        <v>3.76</v>
      </c>
      <c r="I722" s="155"/>
      <c r="J722" s="154" t="n">
        <f aca="false">ROUND(I722*H722,2)</f>
        <v>0</v>
      </c>
      <c r="K722" s="152" t="s">
        <v>163</v>
      </c>
      <c r="L722" s="24"/>
      <c r="M722" s="156"/>
      <c r="N722" s="157" t="s">
        <v>40</v>
      </c>
      <c r="P722" s="158" t="n">
        <f aca="false">O722*H722</f>
        <v>0</v>
      </c>
      <c r="Q722" s="158" t="n">
        <v>0</v>
      </c>
      <c r="R722" s="158" t="n">
        <f aca="false">Q722*H722</f>
        <v>0</v>
      </c>
      <c r="S722" s="158" t="n">
        <v>0.007</v>
      </c>
      <c r="T722" s="159" t="n">
        <f aca="false">S722*H722</f>
        <v>0.02632</v>
      </c>
      <c r="AR722" s="160" t="s">
        <v>164</v>
      </c>
      <c r="AT722" s="160" t="s">
        <v>159</v>
      </c>
      <c r="AU722" s="160" t="s">
        <v>79</v>
      </c>
      <c r="AY722" s="4" t="s">
        <v>157</v>
      </c>
      <c r="BE722" s="161" t="n">
        <f aca="false">IF(N722="základní",J722,0)</f>
        <v>0</v>
      </c>
      <c r="BF722" s="161" t="n">
        <f aca="false">IF(N722="snížená",J722,0)</f>
        <v>0</v>
      </c>
      <c r="BG722" s="161" t="n">
        <f aca="false">IF(N722="zákl. přenesená",J722,0)</f>
        <v>0</v>
      </c>
      <c r="BH722" s="161" t="n">
        <f aca="false">IF(N722="sníž. přenesená",J722,0)</f>
        <v>0</v>
      </c>
      <c r="BI722" s="161" t="n">
        <f aca="false">IF(N722="nulová",J722,0)</f>
        <v>0</v>
      </c>
      <c r="BJ722" s="4" t="s">
        <v>77</v>
      </c>
      <c r="BK722" s="161" t="n">
        <f aca="false">ROUND(I722*H722,2)</f>
        <v>0</v>
      </c>
      <c r="BL722" s="4" t="s">
        <v>164</v>
      </c>
      <c r="BM722" s="160" t="s">
        <v>1014</v>
      </c>
    </row>
    <row r="723" s="23" customFormat="true" ht="29.25" hidden="false" customHeight="false" outlineLevel="0" collapsed="false">
      <c r="B723" s="24"/>
      <c r="D723" s="162" t="s">
        <v>166</v>
      </c>
      <c r="F723" s="163" t="s">
        <v>1015</v>
      </c>
      <c r="I723" s="164"/>
      <c r="L723" s="24"/>
      <c r="M723" s="165"/>
      <c r="T723" s="55"/>
      <c r="AT723" s="4" t="s">
        <v>166</v>
      </c>
      <c r="AU723" s="4" t="s">
        <v>79</v>
      </c>
    </row>
    <row r="724" s="23" customFormat="true" ht="11.25" hidden="false" customHeight="false" outlineLevel="0" collapsed="false">
      <c r="B724" s="24"/>
      <c r="D724" s="166" t="s">
        <v>168</v>
      </c>
      <c r="F724" s="167" t="s">
        <v>1016</v>
      </c>
      <c r="I724" s="164"/>
      <c r="L724" s="24"/>
      <c r="M724" s="165"/>
      <c r="T724" s="55"/>
      <c r="AT724" s="4" t="s">
        <v>168</v>
      </c>
      <c r="AU724" s="4" t="s">
        <v>79</v>
      </c>
    </row>
    <row r="725" s="168" customFormat="true" ht="11.25" hidden="false" customHeight="false" outlineLevel="0" collapsed="false">
      <c r="B725" s="169"/>
      <c r="D725" s="162" t="s">
        <v>170</v>
      </c>
      <c r="E725" s="170"/>
      <c r="F725" s="171" t="s">
        <v>375</v>
      </c>
      <c r="H725" s="170"/>
      <c r="I725" s="172"/>
      <c r="L725" s="169"/>
      <c r="M725" s="173"/>
      <c r="T725" s="174"/>
      <c r="AT725" s="170" t="s">
        <v>170</v>
      </c>
      <c r="AU725" s="170" t="s">
        <v>79</v>
      </c>
      <c r="AV725" s="168" t="s">
        <v>77</v>
      </c>
      <c r="AW725" s="168" t="s">
        <v>31</v>
      </c>
      <c r="AX725" s="168" t="s">
        <v>69</v>
      </c>
      <c r="AY725" s="170" t="s">
        <v>157</v>
      </c>
    </row>
    <row r="726" s="175" customFormat="true" ht="11.25" hidden="false" customHeight="false" outlineLevel="0" collapsed="false">
      <c r="B726" s="176"/>
      <c r="D726" s="162" t="s">
        <v>170</v>
      </c>
      <c r="E726" s="177"/>
      <c r="F726" s="178" t="s">
        <v>1017</v>
      </c>
      <c r="H726" s="179" t="n">
        <v>3.76</v>
      </c>
      <c r="I726" s="180"/>
      <c r="L726" s="176"/>
      <c r="M726" s="181"/>
      <c r="T726" s="182"/>
      <c r="AT726" s="177" t="s">
        <v>170</v>
      </c>
      <c r="AU726" s="177" t="s">
        <v>79</v>
      </c>
      <c r="AV726" s="175" t="s">
        <v>79</v>
      </c>
      <c r="AW726" s="175" t="s">
        <v>31</v>
      </c>
      <c r="AX726" s="175" t="s">
        <v>77</v>
      </c>
      <c r="AY726" s="177" t="s">
        <v>157</v>
      </c>
    </row>
    <row r="727" s="23" customFormat="true" ht="24" hidden="false" customHeight="true" outlineLevel="0" collapsed="false">
      <c r="B727" s="24"/>
      <c r="C727" s="150" t="s">
        <v>1018</v>
      </c>
      <c r="D727" s="150" t="s">
        <v>159</v>
      </c>
      <c r="E727" s="151" t="s">
        <v>1019</v>
      </c>
      <c r="F727" s="152" t="s">
        <v>1020</v>
      </c>
      <c r="G727" s="153" t="s">
        <v>259</v>
      </c>
      <c r="H727" s="154" t="n">
        <v>22.56</v>
      </c>
      <c r="I727" s="155"/>
      <c r="J727" s="154" t="n">
        <f aca="false">ROUND(I727*H727,2)</f>
        <v>0</v>
      </c>
      <c r="K727" s="152" t="s">
        <v>163</v>
      </c>
      <c r="L727" s="24"/>
      <c r="M727" s="156"/>
      <c r="N727" s="157" t="s">
        <v>40</v>
      </c>
      <c r="P727" s="158" t="n">
        <f aca="false">O727*H727</f>
        <v>0</v>
      </c>
      <c r="Q727" s="158" t="n">
        <v>0</v>
      </c>
      <c r="R727" s="158" t="n">
        <f aca="false">Q727*H727</f>
        <v>0</v>
      </c>
      <c r="S727" s="158" t="n">
        <v>0.009</v>
      </c>
      <c r="T727" s="159" t="n">
        <f aca="false">S727*H727</f>
        <v>0.20304</v>
      </c>
      <c r="AR727" s="160" t="s">
        <v>164</v>
      </c>
      <c r="AT727" s="160" t="s">
        <v>159</v>
      </c>
      <c r="AU727" s="160" t="s">
        <v>79</v>
      </c>
      <c r="AY727" s="4" t="s">
        <v>157</v>
      </c>
      <c r="BE727" s="161" t="n">
        <f aca="false">IF(N727="základní",J727,0)</f>
        <v>0</v>
      </c>
      <c r="BF727" s="161" t="n">
        <f aca="false">IF(N727="snížená",J727,0)</f>
        <v>0</v>
      </c>
      <c r="BG727" s="161" t="n">
        <f aca="false">IF(N727="zákl. přenesená",J727,0)</f>
        <v>0</v>
      </c>
      <c r="BH727" s="161" t="n">
        <f aca="false">IF(N727="sníž. přenesená",J727,0)</f>
        <v>0</v>
      </c>
      <c r="BI727" s="161" t="n">
        <f aca="false">IF(N727="nulová",J727,0)</f>
        <v>0</v>
      </c>
      <c r="BJ727" s="4" t="s">
        <v>77</v>
      </c>
      <c r="BK727" s="161" t="n">
        <f aca="false">ROUND(I727*H727,2)</f>
        <v>0</v>
      </c>
      <c r="BL727" s="4" t="s">
        <v>164</v>
      </c>
      <c r="BM727" s="160" t="s">
        <v>1021</v>
      </c>
    </row>
    <row r="728" s="23" customFormat="true" ht="29.25" hidden="false" customHeight="false" outlineLevel="0" collapsed="false">
      <c r="B728" s="24"/>
      <c r="D728" s="162" t="s">
        <v>166</v>
      </c>
      <c r="F728" s="163" t="s">
        <v>1022</v>
      </c>
      <c r="I728" s="164"/>
      <c r="L728" s="24"/>
      <c r="M728" s="165"/>
      <c r="T728" s="55"/>
      <c r="AT728" s="4" t="s">
        <v>166</v>
      </c>
      <c r="AU728" s="4" t="s">
        <v>79</v>
      </c>
    </row>
    <row r="729" s="23" customFormat="true" ht="11.25" hidden="false" customHeight="false" outlineLevel="0" collapsed="false">
      <c r="B729" s="24"/>
      <c r="D729" s="166" t="s">
        <v>168</v>
      </c>
      <c r="F729" s="167" t="s">
        <v>1023</v>
      </c>
      <c r="I729" s="164"/>
      <c r="L729" s="24"/>
      <c r="M729" s="165"/>
      <c r="T729" s="55"/>
      <c r="AT729" s="4" t="s">
        <v>168</v>
      </c>
      <c r="AU729" s="4" t="s">
        <v>79</v>
      </c>
    </row>
    <row r="730" s="168" customFormat="true" ht="11.25" hidden="false" customHeight="false" outlineLevel="0" collapsed="false">
      <c r="B730" s="169"/>
      <c r="D730" s="162" t="s">
        <v>170</v>
      </c>
      <c r="E730" s="170"/>
      <c r="F730" s="171" t="s">
        <v>1024</v>
      </c>
      <c r="H730" s="170"/>
      <c r="I730" s="172"/>
      <c r="L730" s="169"/>
      <c r="M730" s="173"/>
      <c r="T730" s="174"/>
      <c r="AT730" s="170" t="s">
        <v>170</v>
      </c>
      <c r="AU730" s="170" t="s">
        <v>79</v>
      </c>
      <c r="AV730" s="168" t="s">
        <v>77</v>
      </c>
      <c r="AW730" s="168" t="s">
        <v>31</v>
      </c>
      <c r="AX730" s="168" t="s">
        <v>69</v>
      </c>
      <c r="AY730" s="170" t="s">
        <v>157</v>
      </c>
    </row>
    <row r="731" s="175" customFormat="true" ht="11.25" hidden="false" customHeight="false" outlineLevel="0" collapsed="false">
      <c r="B731" s="176"/>
      <c r="D731" s="162" t="s">
        <v>170</v>
      </c>
      <c r="E731" s="177"/>
      <c r="F731" s="178" t="s">
        <v>1025</v>
      </c>
      <c r="H731" s="179" t="n">
        <v>22.56</v>
      </c>
      <c r="I731" s="180"/>
      <c r="L731" s="176"/>
      <c r="M731" s="181"/>
      <c r="T731" s="182"/>
      <c r="AT731" s="177" t="s">
        <v>170</v>
      </c>
      <c r="AU731" s="177" t="s">
        <v>79</v>
      </c>
      <c r="AV731" s="175" t="s">
        <v>79</v>
      </c>
      <c r="AW731" s="175" t="s">
        <v>31</v>
      </c>
      <c r="AX731" s="175" t="s">
        <v>77</v>
      </c>
      <c r="AY731" s="177" t="s">
        <v>157</v>
      </c>
    </row>
    <row r="732" s="23" customFormat="true" ht="24" hidden="false" customHeight="true" outlineLevel="0" collapsed="false">
      <c r="B732" s="24"/>
      <c r="C732" s="150" t="s">
        <v>1026</v>
      </c>
      <c r="D732" s="150" t="s">
        <v>159</v>
      </c>
      <c r="E732" s="151" t="s">
        <v>1027</v>
      </c>
      <c r="F732" s="152" t="s">
        <v>1028</v>
      </c>
      <c r="G732" s="153" t="s">
        <v>259</v>
      </c>
      <c r="H732" s="154" t="n">
        <v>1.3</v>
      </c>
      <c r="I732" s="155"/>
      <c r="J732" s="154" t="n">
        <f aca="false">ROUND(I732*H732,2)</f>
        <v>0</v>
      </c>
      <c r="K732" s="152" t="s">
        <v>163</v>
      </c>
      <c r="L732" s="24"/>
      <c r="M732" s="156"/>
      <c r="N732" s="157" t="s">
        <v>40</v>
      </c>
      <c r="P732" s="158" t="n">
        <f aca="false">O732*H732</f>
        <v>0</v>
      </c>
      <c r="Q732" s="158" t="n">
        <v>0</v>
      </c>
      <c r="R732" s="158" t="n">
        <f aca="false">Q732*H732</f>
        <v>0</v>
      </c>
      <c r="S732" s="158" t="n">
        <v>0.042</v>
      </c>
      <c r="T732" s="159" t="n">
        <f aca="false">S732*H732</f>
        <v>0.0546</v>
      </c>
      <c r="AR732" s="160" t="s">
        <v>164</v>
      </c>
      <c r="AT732" s="160" t="s">
        <v>159</v>
      </c>
      <c r="AU732" s="160" t="s">
        <v>79</v>
      </c>
      <c r="AY732" s="4" t="s">
        <v>157</v>
      </c>
      <c r="BE732" s="161" t="n">
        <f aca="false">IF(N732="základní",J732,0)</f>
        <v>0</v>
      </c>
      <c r="BF732" s="161" t="n">
        <f aca="false">IF(N732="snížená",J732,0)</f>
        <v>0</v>
      </c>
      <c r="BG732" s="161" t="n">
        <f aca="false">IF(N732="zákl. přenesená",J732,0)</f>
        <v>0</v>
      </c>
      <c r="BH732" s="161" t="n">
        <f aca="false">IF(N732="sníž. přenesená",J732,0)</f>
        <v>0</v>
      </c>
      <c r="BI732" s="161" t="n">
        <f aca="false">IF(N732="nulová",J732,0)</f>
        <v>0</v>
      </c>
      <c r="BJ732" s="4" t="s">
        <v>77</v>
      </c>
      <c r="BK732" s="161" t="n">
        <f aca="false">ROUND(I732*H732,2)</f>
        <v>0</v>
      </c>
      <c r="BL732" s="4" t="s">
        <v>164</v>
      </c>
      <c r="BM732" s="160" t="s">
        <v>1029</v>
      </c>
    </row>
    <row r="733" s="23" customFormat="true" ht="29.25" hidden="false" customHeight="false" outlineLevel="0" collapsed="false">
      <c r="B733" s="24"/>
      <c r="D733" s="162" t="s">
        <v>166</v>
      </c>
      <c r="F733" s="163" t="s">
        <v>1030</v>
      </c>
      <c r="I733" s="164"/>
      <c r="L733" s="24"/>
      <c r="M733" s="165"/>
      <c r="T733" s="55"/>
      <c r="AT733" s="4" t="s">
        <v>166</v>
      </c>
      <c r="AU733" s="4" t="s">
        <v>79</v>
      </c>
    </row>
    <row r="734" s="23" customFormat="true" ht="11.25" hidden="false" customHeight="false" outlineLevel="0" collapsed="false">
      <c r="B734" s="24"/>
      <c r="D734" s="166" t="s">
        <v>168</v>
      </c>
      <c r="F734" s="167" t="s">
        <v>1031</v>
      </c>
      <c r="I734" s="164"/>
      <c r="L734" s="24"/>
      <c r="M734" s="165"/>
      <c r="T734" s="55"/>
      <c r="AT734" s="4" t="s">
        <v>168</v>
      </c>
      <c r="AU734" s="4" t="s">
        <v>79</v>
      </c>
    </row>
    <row r="735" s="168" customFormat="true" ht="11.25" hidden="false" customHeight="false" outlineLevel="0" collapsed="false">
      <c r="B735" s="169"/>
      <c r="D735" s="162" t="s">
        <v>170</v>
      </c>
      <c r="E735" s="170"/>
      <c r="F735" s="171" t="s">
        <v>1032</v>
      </c>
      <c r="H735" s="170"/>
      <c r="I735" s="172"/>
      <c r="L735" s="169"/>
      <c r="M735" s="173"/>
      <c r="T735" s="174"/>
      <c r="AT735" s="170" t="s">
        <v>170</v>
      </c>
      <c r="AU735" s="170" t="s">
        <v>79</v>
      </c>
      <c r="AV735" s="168" t="s">
        <v>77</v>
      </c>
      <c r="AW735" s="168" t="s">
        <v>31</v>
      </c>
      <c r="AX735" s="168" t="s">
        <v>69</v>
      </c>
      <c r="AY735" s="170" t="s">
        <v>157</v>
      </c>
    </row>
    <row r="736" s="175" customFormat="true" ht="11.25" hidden="false" customHeight="false" outlineLevel="0" collapsed="false">
      <c r="B736" s="176"/>
      <c r="D736" s="162" t="s">
        <v>170</v>
      </c>
      <c r="E736" s="177"/>
      <c r="F736" s="178" t="s">
        <v>1033</v>
      </c>
      <c r="H736" s="179" t="n">
        <v>1.3</v>
      </c>
      <c r="I736" s="180"/>
      <c r="L736" s="176"/>
      <c r="M736" s="181"/>
      <c r="T736" s="182"/>
      <c r="AT736" s="177" t="s">
        <v>170</v>
      </c>
      <c r="AU736" s="177" t="s">
        <v>79</v>
      </c>
      <c r="AV736" s="175" t="s">
        <v>79</v>
      </c>
      <c r="AW736" s="175" t="s">
        <v>31</v>
      </c>
      <c r="AX736" s="175" t="s">
        <v>77</v>
      </c>
      <c r="AY736" s="177" t="s">
        <v>157</v>
      </c>
    </row>
    <row r="737" s="23" customFormat="true" ht="24" hidden="false" customHeight="true" outlineLevel="0" collapsed="false">
      <c r="B737" s="24"/>
      <c r="C737" s="150" t="s">
        <v>1034</v>
      </c>
      <c r="D737" s="150" t="s">
        <v>159</v>
      </c>
      <c r="E737" s="151" t="s">
        <v>1035</v>
      </c>
      <c r="F737" s="152" t="s">
        <v>1036</v>
      </c>
      <c r="G737" s="153" t="s">
        <v>236</v>
      </c>
      <c r="H737" s="154" t="n">
        <v>35</v>
      </c>
      <c r="I737" s="155"/>
      <c r="J737" s="154" t="n">
        <f aca="false">ROUND(I737*H737,2)</f>
        <v>0</v>
      </c>
      <c r="K737" s="152" t="s">
        <v>163</v>
      </c>
      <c r="L737" s="24"/>
      <c r="M737" s="156"/>
      <c r="N737" s="157" t="s">
        <v>40</v>
      </c>
      <c r="P737" s="158" t="n">
        <f aca="false">O737*H737</f>
        <v>0</v>
      </c>
      <c r="Q737" s="158" t="n">
        <v>0</v>
      </c>
      <c r="R737" s="158" t="n">
        <f aca="false">Q737*H737</f>
        <v>0</v>
      </c>
      <c r="S737" s="158" t="n">
        <v>0.068</v>
      </c>
      <c r="T737" s="159" t="n">
        <f aca="false">S737*H737</f>
        <v>2.38</v>
      </c>
      <c r="AR737" s="160" t="s">
        <v>164</v>
      </c>
      <c r="AT737" s="160" t="s">
        <v>159</v>
      </c>
      <c r="AU737" s="160" t="s">
        <v>79</v>
      </c>
      <c r="AY737" s="4" t="s">
        <v>157</v>
      </c>
      <c r="BE737" s="161" t="n">
        <f aca="false">IF(N737="základní",J737,0)</f>
        <v>0</v>
      </c>
      <c r="BF737" s="161" t="n">
        <f aca="false">IF(N737="snížená",J737,0)</f>
        <v>0</v>
      </c>
      <c r="BG737" s="161" t="n">
        <f aca="false">IF(N737="zákl. přenesená",J737,0)</f>
        <v>0</v>
      </c>
      <c r="BH737" s="161" t="n">
        <f aca="false">IF(N737="sníž. přenesená",J737,0)</f>
        <v>0</v>
      </c>
      <c r="BI737" s="161" t="n">
        <f aca="false">IF(N737="nulová",J737,0)</f>
        <v>0</v>
      </c>
      <c r="BJ737" s="4" t="s">
        <v>77</v>
      </c>
      <c r="BK737" s="161" t="n">
        <f aca="false">ROUND(I737*H737,2)</f>
        <v>0</v>
      </c>
      <c r="BL737" s="4" t="s">
        <v>164</v>
      </c>
      <c r="BM737" s="160" t="s">
        <v>1037</v>
      </c>
    </row>
    <row r="738" s="23" customFormat="true" ht="29.25" hidden="false" customHeight="false" outlineLevel="0" collapsed="false">
      <c r="B738" s="24"/>
      <c r="D738" s="162" t="s">
        <v>166</v>
      </c>
      <c r="F738" s="163" t="s">
        <v>1038</v>
      </c>
      <c r="I738" s="164"/>
      <c r="L738" s="24"/>
      <c r="M738" s="165"/>
      <c r="T738" s="55"/>
      <c r="AT738" s="4" t="s">
        <v>166</v>
      </c>
      <c r="AU738" s="4" t="s">
        <v>79</v>
      </c>
    </row>
    <row r="739" s="23" customFormat="true" ht="11.25" hidden="false" customHeight="false" outlineLevel="0" collapsed="false">
      <c r="B739" s="24"/>
      <c r="D739" s="166" t="s">
        <v>168</v>
      </c>
      <c r="F739" s="167" t="s">
        <v>1039</v>
      </c>
      <c r="I739" s="164"/>
      <c r="L739" s="24"/>
      <c r="M739" s="165"/>
      <c r="T739" s="55"/>
      <c r="AT739" s="4" t="s">
        <v>168</v>
      </c>
      <c r="AU739" s="4" t="s">
        <v>79</v>
      </c>
    </row>
    <row r="740" s="168" customFormat="true" ht="11.25" hidden="false" customHeight="false" outlineLevel="0" collapsed="false">
      <c r="B740" s="169"/>
      <c r="D740" s="162" t="s">
        <v>170</v>
      </c>
      <c r="E740" s="170"/>
      <c r="F740" s="171" t="s">
        <v>1040</v>
      </c>
      <c r="H740" s="170"/>
      <c r="I740" s="172"/>
      <c r="L740" s="169"/>
      <c r="M740" s="173"/>
      <c r="T740" s="174"/>
      <c r="AT740" s="170" t="s">
        <v>170</v>
      </c>
      <c r="AU740" s="170" t="s">
        <v>79</v>
      </c>
      <c r="AV740" s="168" t="s">
        <v>77</v>
      </c>
      <c r="AW740" s="168" t="s">
        <v>31</v>
      </c>
      <c r="AX740" s="168" t="s">
        <v>69</v>
      </c>
      <c r="AY740" s="170" t="s">
        <v>157</v>
      </c>
    </row>
    <row r="741" s="175" customFormat="true" ht="11.25" hidden="false" customHeight="false" outlineLevel="0" collapsed="false">
      <c r="B741" s="176"/>
      <c r="D741" s="162" t="s">
        <v>170</v>
      </c>
      <c r="E741" s="177"/>
      <c r="F741" s="178" t="s">
        <v>1041</v>
      </c>
      <c r="H741" s="179" t="n">
        <v>18.79</v>
      </c>
      <c r="I741" s="180"/>
      <c r="L741" s="176"/>
      <c r="M741" s="181"/>
      <c r="T741" s="182"/>
      <c r="AT741" s="177" t="s">
        <v>170</v>
      </c>
      <c r="AU741" s="177" t="s">
        <v>79</v>
      </c>
      <c r="AV741" s="175" t="s">
        <v>79</v>
      </c>
      <c r="AW741" s="175" t="s">
        <v>31</v>
      </c>
      <c r="AX741" s="175" t="s">
        <v>69</v>
      </c>
      <c r="AY741" s="177" t="s">
        <v>157</v>
      </c>
    </row>
    <row r="742" s="175" customFormat="true" ht="11.25" hidden="false" customHeight="false" outlineLevel="0" collapsed="false">
      <c r="B742" s="176"/>
      <c r="D742" s="162" t="s">
        <v>170</v>
      </c>
      <c r="E742" s="177"/>
      <c r="F742" s="178" t="s">
        <v>1042</v>
      </c>
      <c r="H742" s="179" t="n">
        <v>16.21</v>
      </c>
      <c r="I742" s="180"/>
      <c r="L742" s="176"/>
      <c r="M742" s="181"/>
      <c r="T742" s="182"/>
      <c r="AT742" s="177" t="s">
        <v>170</v>
      </c>
      <c r="AU742" s="177" t="s">
        <v>79</v>
      </c>
      <c r="AV742" s="175" t="s">
        <v>79</v>
      </c>
      <c r="AW742" s="175" t="s">
        <v>31</v>
      </c>
      <c r="AX742" s="175" t="s">
        <v>69</v>
      </c>
      <c r="AY742" s="177" t="s">
        <v>157</v>
      </c>
    </row>
    <row r="743" s="184" customFormat="true" ht="11.25" hidden="false" customHeight="false" outlineLevel="0" collapsed="false">
      <c r="B743" s="185"/>
      <c r="D743" s="162" t="s">
        <v>170</v>
      </c>
      <c r="E743" s="186"/>
      <c r="F743" s="187" t="s">
        <v>299</v>
      </c>
      <c r="H743" s="188" t="n">
        <v>35</v>
      </c>
      <c r="I743" s="189"/>
      <c r="L743" s="185"/>
      <c r="M743" s="190"/>
      <c r="T743" s="191"/>
      <c r="AT743" s="186" t="s">
        <v>170</v>
      </c>
      <c r="AU743" s="186" t="s">
        <v>79</v>
      </c>
      <c r="AV743" s="184" t="s">
        <v>164</v>
      </c>
      <c r="AW743" s="184" t="s">
        <v>31</v>
      </c>
      <c r="AX743" s="184" t="s">
        <v>77</v>
      </c>
      <c r="AY743" s="186" t="s">
        <v>157</v>
      </c>
    </row>
    <row r="744" s="23" customFormat="true" ht="37.5" hidden="false" customHeight="true" outlineLevel="0" collapsed="false">
      <c r="B744" s="24"/>
      <c r="C744" s="150" t="s">
        <v>1043</v>
      </c>
      <c r="D744" s="150" t="s">
        <v>159</v>
      </c>
      <c r="E744" s="151" t="s">
        <v>1044</v>
      </c>
      <c r="F744" s="152" t="s">
        <v>1045</v>
      </c>
      <c r="G744" s="153" t="s">
        <v>236</v>
      </c>
      <c r="H744" s="154" t="n">
        <v>8.4</v>
      </c>
      <c r="I744" s="155"/>
      <c r="J744" s="154" t="n">
        <f aca="false">ROUND(I744*H744,2)</f>
        <v>0</v>
      </c>
      <c r="K744" s="152" t="s">
        <v>163</v>
      </c>
      <c r="L744" s="24"/>
      <c r="M744" s="156"/>
      <c r="N744" s="157" t="s">
        <v>40</v>
      </c>
      <c r="P744" s="158" t="n">
        <f aca="false">O744*H744</f>
        <v>0</v>
      </c>
      <c r="Q744" s="158" t="n">
        <v>0</v>
      </c>
      <c r="R744" s="158" t="n">
        <f aca="false">Q744*H744</f>
        <v>0</v>
      </c>
      <c r="S744" s="158" t="n">
        <v>0.05</v>
      </c>
      <c r="T744" s="159" t="n">
        <f aca="false">S744*H744</f>
        <v>0.42</v>
      </c>
      <c r="AR744" s="160" t="s">
        <v>164</v>
      </c>
      <c r="AT744" s="160" t="s">
        <v>159</v>
      </c>
      <c r="AU744" s="160" t="s">
        <v>79</v>
      </c>
      <c r="AY744" s="4" t="s">
        <v>157</v>
      </c>
      <c r="BE744" s="161" t="n">
        <f aca="false">IF(N744="základní",J744,0)</f>
        <v>0</v>
      </c>
      <c r="BF744" s="161" t="n">
        <f aca="false">IF(N744="snížená",J744,0)</f>
        <v>0</v>
      </c>
      <c r="BG744" s="161" t="n">
        <f aca="false">IF(N744="zákl. přenesená",J744,0)</f>
        <v>0</v>
      </c>
      <c r="BH744" s="161" t="n">
        <f aca="false">IF(N744="sníž. přenesená",J744,0)</f>
        <v>0</v>
      </c>
      <c r="BI744" s="161" t="n">
        <f aca="false">IF(N744="nulová",J744,0)</f>
        <v>0</v>
      </c>
      <c r="BJ744" s="4" t="s">
        <v>77</v>
      </c>
      <c r="BK744" s="161" t="n">
        <f aca="false">ROUND(I744*H744,2)</f>
        <v>0</v>
      </c>
      <c r="BL744" s="4" t="s">
        <v>164</v>
      </c>
      <c r="BM744" s="160" t="s">
        <v>1046</v>
      </c>
    </row>
    <row r="745" s="23" customFormat="true" ht="19.5" hidden="false" customHeight="false" outlineLevel="0" collapsed="false">
      <c r="B745" s="24"/>
      <c r="D745" s="162" t="s">
        <v>166</v>
      </c>
      <c r="F745" s="163" t="s">
        <v>1047</v>
      </c>
      <c r="I745" s="164"/>
      <c r="L745" s="24"/>
      <c r="M745" s="165"/>
      <c r="T745" s="55"/>
      <c r="AT745" s="4" t="s">
        <v>166</v>
      </c>
      <c r="AU745" s="4" t="s">
        <v>79</v>
      </c>
    </row>
    <row r="746" s="23" customFormat="true" ht="11.25" hidden="false" customHeight="false" outlineLevel="0" collapsed="false">
      <c r="B746" s="24"/>
      <c r="D746" s="166" t="s">
        <v>168</v>
      </c>
      <c r="F746" s="167" t="s">
        <v>1048</v>
      </c>
      <c r="I746" s="164"/>
      <c r="L746" s="24"/>
      <c r="M746" s="165"/>
      <c r="T746" s="55"/>
      <c r="AT746" s="4" t="s">
        <v>168</v>
      </c>
      <c r="AU746" s="4" t="s">
        <v>79</v>
      </c>
    </row>
    <row r="747" s="168" customFormat="true" ht="11.25" hidden="false" customHeight="false" outlineLevel="0" collapsed="false">
      <c r="B747" s="169"/>
      <c r="D747" s="162" t="s">
        <v>170</v>
      </c>
      <c r="E747" s="170"/>
      <c r="F747" s="171" t="s">
        <v>1049</v>
      </c>
      <c r="H747" s="170"/>
      <c r="I747" s="172"/>
      <c r="L747" s="169"/>
      <c r="M747" s="173"/>
      <c r="T747" s="174"/>
      <c r="AT747" s="170" t="s">
        <v>170</v>
      </c>
      <c r="AU747" s="170" t="s">
        <v>79</v>
      </c>
      <c r="AV747" s="168" t="s">
        <v>77</v>
      </c>
      <c r="AW747" s="168" t="s">
        <v>31</v>
      </c>
      <c r="AX747" s="168" t="s">
        <v>69</v>
      </c>
      <c r="AY747" s="170" t="s">
        <v>157</v>
      </c>
    </row>
    <row r="748" s="175" customFormat="true" ht="11.25" hidden="false" customHeight="false" outlineLevel="0" collapsed="false">
      <c r="B748" s="176"/>
      <c r="D748" s="162" t="s">
        <v>170</v>
      </c>
      <c r="E748" s="177"/>
      <c r="F748" s="178" t="s">
        <v>454</v>
      </c>
      <c r="H748" s="179" t="n">
        <v>8.4</v>
      </c>
      <c r="I748" s="180"/>
      <c r="L748" s="176"/>
      <c r="M748" s="181"/>
      <c r="T748" s="182"/>
      <c r="AT748" s="177" t="s">
        <v>170</v>
      </c>
      <c r="AU748" s="177" t="s">
        <v>79</v>
      </c>
      <c r="AV748" s="175" t="s">
        <v>79</v>
      </c>
      <c r="AW748" s="175" t="s">
        <v>31</v>
      </c>
      <c r="AX748" s="175" t="s">
        <v>77</v>
      </c>
      <c r="AY748" s="177" t="s">
        <v>157</v>
      </c>
    </row>
    <row r="749" s="23" customFormat="true" ht="24" hidden="false" customHeight="true" outlineLevel="0" collapsed="false">
      <c r="B749" s="24"/>
      <c r="C749" s="150" t="s">
        <v>1050</v>
      </c>
      <c r="D749" s="150" t="s">
        <v>159</v>
      </c>
      <c r="E749" s="151" t="s">
        <v>1051</v>
      </c>
      <c r="F749" s="152" t="s">
        <v>1052</v>
      </c>
      <c r="G749" s="153" t="s">
        <v>259</v>
      </c>
      <c r="H749" s="154" t="n">
        <v>0.8</v>
      </c>
      <c r="I749" s="155"/>
      <c r="J749" s="154" t="n">
        <f aca="false">ROUND(I749*H749,2)</f>
        <v>0</v>
      </c>
      <c r="K749" s="152" t="s">
        <v>163</v>
      </c>
      <c r="L749" s="24"/>
      <c r="M749" s="156"/>
      <c r="N749" s="157" t="s">
        <v>40</v>
      </c>
      <c r="P749" s="158" t="n">
        <f aca="false">O749*H749</f>
        <v>0</v>
      </c>
      <c r="Q749" s="158" t="n">
        <v>0.00147</v>
      </c>
      <c r="R749" s="158" t="n">
        <f aca="false">Q749*H749</f>
        <v>0.001176</v>
      </c>
      <c r="S749" s="158" t="n">
        <v>0.039</v>
      </c>
      <c r="T749" s="159" t="n">
        <f aca="false">S749*H749</f>
        <v>0.0312</v>
      </c>
      <c r="AR749" s="160" t="s">
        <v>164</v>
      </c>
      <c r="AT749" s="160" t="s">
        <v>159</v>
      </c>
      <c r="AU749" s="160" t="s">
        <v>79</v>
      </c>
      <c r="AY749" s="4" t="s">
        <v>157</v>
      </c>
      <c r="BE749" s="161" t="n">
        <f aca="false">IF(N749="základní",J749,0)</f>
        <v>0</v>
      </c>
      <c r="BF749" s="161" t="n">
        <f aca="false">IF(N749="snížená",J749,0)</f>
        <v>0</v>
      </c>
      <c r="BG749" s="161" t="n">
        <f aca="false">IF(N749="zákl. přenesená",J749,0)</f>
        <v>0</v>
      </c>
      <c r="BH749" s="161" t="n">
        <f aca="false">IF(N749="sníž. přenesená",J749,0)</f>
        <v>0</v>
      </c>
      <c r="BI749" s="161" t="n">
        <f aca="false">IF(N749="nulová",J749,0)</f>
        <v>0</v>
      </c>
      <c r="BJ749" s="4" t="s">
        <v>77</v>
      </c>
      <c r="BK749" s="161" t="n">
        <f aca="false">ROUND(I749*H749,2)</f>
        <v>0</v>
      </c>
      <c r="BL749" s="4" t="s">
        <v>164</v>
      </c>
      <c r="BM749" s="160" t="s">
        <v>1053</v>
      </c>
    </row>
    <row r="750" s="23" customFormat="true" ht="29.25" hidden="false" customHeight="false" outlineLevel="0" collapsed="false">
      <c r="B750" s="24"/>
      <c r="D750" s="162" t="s">
        <v>166</v>
      </c>
      <c r="F750" s="163" t="s">
        <v>1054</v>
      </c>
      <c r="I750" s="164"/>
      <c r="L750" s="24"/>
      <c r="M750" s="165"/>
      <c r="T750" s="55"/>
      <c r="AT750" s="4" t="s">
        <v>166</v>
      </c>
      <c r="AU750" s="4" t="s">
        <v>79</v>
      </c>
    </row>
    <row r="751" s="23" customFormat="true" ht="11.25" hidden="false" customHeight="false" outlineLevel="0" collapsed="false">
      <c r="B751" s="24"/>
      <c r="D751" s="166" t="s">
        <v>168</v>
      </c>
      <c r="F751" s="167" t="s">
        <v>1055</v>
      </c>
      <c r="I751" s="164"/>
      <c r="L751" s="24"/>
      <c r="M751" s="165"/>
      <c r="T751" s="55"/>
      <c r="AT751" s="4" t="s">
        <v>168</v>
      </c>
      <c r="AU751" s="4" t="s">
        <v>79</v>
      </c>
    </row>
    <row r="752" s="168" customFormat="true" ht="11.25" hidden="false" customHeight="false" outlineLevel="0" collapsed="false">
      <c r="B752" s="169"/>
      <c r="D752" s="162" t="s">
        <v>170</v>
      </c>
      <c r="E752" s="170"/>
      <c r="F752" s="171" t="s">
        <v>1056</v>
      </c>
      <c r="H752" s="170"/>
      <c r="I752" s="172"/>
      <c r="L752" s="169"/>
      <c r="M752" s="173"/>
      <c r="T752" s="174"/>
      <c r="AT752" s="170" t="s">
        <v>170</v>
      </c>
      <c r="AU752" s="170" t="s">
        <v>79</v>
      </c>
      <c r="AV752" s="168" t="s">
        <v>77</v>
      </c>
      <c r="AW752" s="168" t="s">
        <v>31</v>
      </c>
      <c r="AX752" s="168" t="s">
        <v>69</v>
      </c>
      <c r="AY752" s="170" t="s">
        <v>157</v>
      </c>
    </row>
    <row r="753" s="175" customFormat="true" ht="11.25" hidden="false" customHeight="false" outlineLevel="0" collapsed="false">
      <c r="B753" s="176"/>
      <c r="D753" s="162" t="s">
        <v>170</v>
      </c>
      <c r="E753" s="177"/>
      <c r="F753" s="178" t="s">
        <v>1057</v>
      </c>
      <c r="H753" s="179" t="n">
        <v>0.8</v>
      </c>
      <c r="I753" s="180"/>
      <c r="L753" s="176"/>
      <c r="M753" s="181"/>
      <c r="T753" s="182"/>
      <c r="AT753" s="177" t="s">
        <v>170</v>
      </c>
      <c r="AU753" s="177" t="s">
        <v>79</v>
      </c>
      <c r="AV753" s="175" t="s">
        <v>79</v>
      </c>
      <c r="AW753" s="175" t="s">
        <v>31</v>
      </c>
      <c r="AX753" s="175" t="s">
        <v>77</v>
      </c>
      <c r="AY753" s="177" t="s">
        <v>157</v>
      </c>
    </row>
    <row r="754" s="23" customFormat="true" ht="16.5" hidden="false" customHeight="true" outlineLevel="0" collapsed="false">
      <c r="B754" s="24"/>
      <c r="C754" s="150" t="s">
        <v>1058</v>
      </c>
      <c r="D754" s="150" t="s">
        <v>159</v>
      </c>
      <c r="E754" s="151" t="s">
        <v>1059</v>
      </c>
      <c r="F754" s="152" t="s">
        <v>1060</v>
      </c>
      <c r="G754" s="153" t="s">
        <v>324</v>
      </c>
      <c r="H754" s="154" t="n">
        <v>7</v>
      </c>
      <c r="I754" s="155"/>
      <c r="J754" s="154" t="n">
        <f aca="false">ROUND(I754*H754,2)</f>
        <v>0</v>
      </c>
      <c r="K754" s="152"/>
      <c r="L754" s="24"/>
      <c r="M754" s="156"/>
      <c r="N754" s="157" t="s">
        <v>40</v>
      </c>
      <c r="P754" s="158" t="n">
        <f aca="false">O754*H754</f>
        <v>0</v>
      </c>
      <c r="Q754" s="158" t="n">
        <v>0</v>
      </c>
      <c r="R754" s="158" t="n">
        <f aca="false">Q754*H754</f>
        <v>0</v>
      </c>
      <c r="S754" s="158" t="n">
        <v>0</v>
      </c>
      <c r="T754" s="159" t="n">
        <f aca="false">S754*H754</f>
        <v>0</v>
      </c>
      <c r="AR754" s="160" t="s">
        <v>164</v>
      </c>
      <c r="AT754" s="160" t="s">
        <v>159</v>
      </c>
      <c r="AU754" s="160" t="s">
        <v>79</v>
      </c>
      <c r="AY754" s="4" t="s">
        <v>157</v>
      </c>
      <c r="BE754" s="161" t="n">
        <f aca="false">IF(N754="základní",J754,0)</f>
        <v>0</v>
      </c>
      <c r="BF754" s="161" t="n">
        <f aca="false">IF(N754="snížená",J754,0)</f>
        <v>0</v>
      </c>
      <c r="BG754" s="161" t="n">
        <f aca="false">IF(N754="zákl. přenesená",J754,0)</f>
        <v>0</v>
      </c>
      <c r="BH754" s="161" t="n">
        <f aca="false">IF(N754="sníž. přenesená",J754,0)</f>
        <v>0</v>
      </c>
      <c r="BI754" s="161" t="n">
        <f aca="false">IF(N754="nulová",J754,0)</f>
        <v>0</v>
      </c>
      <c r="BJ754" s="4" t="s">
        <v>77</v>
      </c>
      <c r="BK754" s="161" t="n">
        <f aca="false">ROUND(I754*H754,2)</f>
        <v>0</v>
      </c>
      <c r="BL754" s="4" t="s">
        <v>164</v>
      </c>
      <c r="BM754" s="160" t="s">
        <v>1061</v>
      </c>
    </row>
    <row r="755" s="23" customFormat="true" ht="11.25" hidden="false" customHeight="false" outlineLevel="0" collapsed="false">
      <c r="B755" s="24"/>
      <c r="D755" s="162" t="s">
        <v>166</v>
      </c>
      <c r="F755" s="163" t="s">
        <v>1060</v>
      </c>
      <c r="I755" s="164"/>
      <c r="L755" s="24"/>
      <c r="M755" s="165"/>
      <c r="T755" s="55"/>
      <c r="AT755" s="4" t="s">
        <v>166</v>
      </c>
      <c r="AU755" s="4" t="s">
        <v>79</v>
      </c>
    </row>
    <row r="756" s="23" customFormat="true" ht="24" hidden="false" customHeight="true" outlineLevel="0" collapsed="false">
      <c r="B756" s="24"/>
      <c r="C756" s="150" t="s">
        <v>1062</v>
      </c>
      <c r="D756" s="150" t="s">
        <v>159</v>
      </c>
      <c r="E756" s="151" t="s">
        <v>1063</v>
      </c>
      <c r="F756" s="152" t="s">
        <v>1064</v>
      </c>
      <c r="G756" s="153" t="s">
        <v>259</v>
      </c>
      <c r="H756" s="154" t="n">
        <v>13.33</v>
      </c>
      <c r="I756" s="155"/>
      <c r="J756" s="154" t="n">
        <f aca="false">ROUND(I756*H756,2)</f>
        <v>0</v>
      </c>
      <c r="K756" s="152"/>
      <c r="L756" s="24"/>
      <c r="M756" s="156"/>
      <c r="N756" s="157" t="s">
        <v>40</v>
      </c>
      <c r="P756" s="158" t="n">
        <f aca="false">O756*H756</f>
        <v>0</v>
      </c>
      <c r="Q756" s="158" t="n">
        <v>0</v>
      </c>
      <c r="R756" s="158" t="n">
        <f aca="false">Q756*H756</f>
        <v>0</v>
      </c>
      <c r="S756" s="158" t="n">
        <v>0</v>
      </c>
      <c r="T756" s="159" t="n">
        <f aca="false">S756*H756</f>
        <v>0</v>
      </c>
      <c r="AR756" s="160" t="s">
        <v>164</v>
      </c>
      <c r="AT756" s="160" t="s">
        <v>159</v>
      </c>
      <c r="AU756" s="160" t="s">
        <v>79</v>
      </c>
      <c r="AY756" s="4" t="s">
        <v>157</v>
      </c>
      <c r="BE756" s="161" t="n">
        <f aca="false">IF(N756="základní",J756,0)</f>
        <v>0</v>
      </c>
      <c r="BF756" s="161" t="n">
        <f aca="false">IF(N756="snížená",J756,0)</f>
        <v>0</v>
      </c>
      <c r="BG756" s="161" t="n">
        <f aca="false">IF(N756="zákl. přenesená",J756,0)</f>
        <v>0</v>
      </c>
      <c r="BH756" s="161" t="n">
        <f aca="false">IF(N756="sníž. přenesená",J756,0)</f>
        <v>0</v>
      </c>
      <c r="BI756" s="161" t="n">
        <f aca="false">IF(N756="nulová",J756,0)</f>
        <v>0</v>
      </c>
      <c r="BJ756" s="4" t="s">
        <v>77</v>
      </c>
      <c r="BK756" s="161" t="n">
        <f aca="false">ROUND(I756*H756,2)</f>
        <v>0</v>
      </c>
      <c r="BL756" s="4" t="s">
        <v>164</v>
      </c>
      <c r="BM756" s="160" t="s">
        <v>1065</v>
      </c>
    </row>
    <row r="757" s="23" customFormat="true" ht="19.5" hidden="false" customHeight="false" outlineLevel="0" collapsed="false">
      <c r="B757" s="24"/>
      <c r="D757" s="162" t="s">
        <v>166</v>
      </c>
      <c r="F757" s="163" t="s">
        <v>1064</v>
      </c>
      <c r="I757" s="164"/>
      <c r="L757" s="24"/>
      <c r="M757" s="165"/>
      <c r="T757" s="55"/>
      <c r="AT757" s="4" t="s">
        <v>166</v>
      </c>
      <c r="AU757" s="4" t="s">
        <v>79</v>
      </c>
    </row>
    <row r="758" s="175" customFormat="true" ht="11.25" hidden="false" customHeight="false" outlineLevel="0" collapsed="false">
      <c r="B758" s="176"/>
      <c r="D758" s="162" t="s">
        <v>170</v>
      </c>
      <c r="E758" s="177"/>
      <c r="F758" s="178" t="s">
        <v>1066</v>
      </c>
      <c r="H758" s="179" t="n">
        <v>33.91</v>
      </c>
      <c r="I758" s="180"/>
      <c r="L758" s="176"/>
      <c r="M758" s="181"/>
      <c r="T758" s="182"/>
      <c r="AT758" s="177" t="s">
        <v>170</v>
      </c>
      <c r="AU758" s="177" t="s">
        <v>79</v>
      </c>
      <c r="AV758" s="175" t="s">
        <v>79</v>
      </c>
      <c r="AW758" s="175" t="s">
        <v>31</v>
      </c>
      <c r="AX758" s="175" t="s">
        <v>69</v>
      </c>
      <c r="AY758" s="177" t="s">
        <v>157</v>
      </c>
    </row>
    <row r="759" s="175" customFormat="true" ht="11.25" hidden="false" customHeight="false" outlineLevel="0" collapsed="false">
      <c r="B759" s="176"/>
      <c r="D759" s="162" t="s">
        <v>170</v>
      </c>
      <c r="E759" s="177"/>
      <c r="F759" s="178" t="s">
        <v>1067</v>
      </c>
      <c r="H759" s="179" t="n">
        <v>13.33</v>
      </c>
      <c r="I759" s="180"/>
      <c r="L759" s="176"/>
      <c r="M759" s="181"/>
      <c r="T759" s="182"/>
      <c r="AT759" s="177" t="s">
        <v>170</v>
      </c>
      <c r="AU759" s="177" t="s">
        <v>79</v>
      </c>
      <c r="AV759" s="175" t="s">
        <v>79</v>
      </c>
      <c r="AW759" s="175" t="s">
        <v>31</v>
      </c>
      <c r="AX759" s="175" t="s">
        <v>77</v>
      </c>
      <c r="AY759" s="177" t="s">
        <v>157</v>
      </c>
    </row>
    <row r="760" s="138" customFormat="true" ht="22.5" hidden="false" customHeight="true" outlineLevel="0" collapsed="false">
      <c r="B760" s="139"/>
      <c r="D760" s="140" t="s">
        <v>68</v>
      </c>
      <c r="E760" s="148" t="s">
        <v>891</v>
      </c>
      <c r="F760" s="148" t="s">
        <v>1068</v>
      </c>
      <c r="I760" s="183"/>
      <c r="J760" s="149" t="n">
        <f aca="false">BK760</f>
        <v>0</v>
      </c>
      <c r="L760" s="139"/>
      <c r="M760" s="143"/>
      <c r="P760" s="144" t="n">
        <f aca="false">SUM(P761:P776)</f>
        <v>0</v>
      </c>
      <c r="R760" s="144" t="n">
        <f aca="false">SUM(R761:R776)</f>
        <v>0</v>
      </c>
      <c r="T760" s="145" t="n">
        <f aca="false">SUM(T761:T776)</f>
        <v>0</v>
      </c>
      <c r="AR760" s="140" t="s">
        <v>77</v>
      </c>
      <c r="AT760" s="146" t="s">
        <v>68</v>
      </c>
      <c r="AU760" s="146" t="s">
        <v>77</v>
      </c>
      <c r="AY760" s="140" t="s">
        <v>157</v>
      </c>
      <c r="BK760" s="147" t="n">
        <f aca="false">SUM(BK761:BK776)</f>
        <v>0</v>
      </c>
    </row>
    <row r="761" s="23" customFormat="true" ht="33" hidden="false" customHeight="true" outlineLevel="0" collapsed="false">
      <c r="B761" s="24"/>
      <c r="C761" s="150" t="s">
        <v>1069</v>
      </c>
      <c r="D761" s="150" t="s">
        <v>159</v>
      </c>
      <c r="E761" s="151" t="s">
        <v>1070</v>
      </c>
      <c r="F761" s="152" t="s">
        <v>1071</v>
      </c>
      <c r="G761" s="153" t="s">
        <v>211</v>
      </c>
      <c r="H761" s="154" t="n">
        <v>62.25</v>
      </c>
      <c r="I761" s="155"/>
      <c r="J761" s="154" t="n">
        <f aca="false">ROUND(I761*H761,2)</f>
        <v>0</v>
      </c>
      <c r="K761" s="152" t="s">
        <v>163</v>
      </c>
      <c r="L761" s="24"/>
      <c r="M761" s="156"/>
      <c r="N761" s="157" t="s">
        <v>40</v>
      </c>
      <c r="P761" s="158" t="n">
        <f aca="false">O761*H761</f>
        <v>0</v>
      </c>
      <c r="Q761" s="158" t="n">
        <v>0</v>
      </c>
      <c r="R761" s="158" t="n">
        <f aca="false">Q761*H761</f>
        <v>0</v>
      </c>
      <c r="S761" s="158" t="n">
        <v>0</v>
      </c>
      <c r="T761" s="159" t="n">
        <f aca="false">S761*H761</f>
        <v>0</v>
      </c>
      <c r="AR761" s="160" t="s">
        <v>164</v>
      </c>
      <c r="AT761" s="160" t="s">
        <v>159</v>
      </c>
      <c r="AU761" s="160" t="s">
        <v>79</v>
      </c>
      <c r="AY761" s="4" t="s">
        <v>157</v>
      </c>
      <c r="BE761" s="161" t="n">
        <f aca="false">IF(N761="základní",J761,0)</f>
        <v>0</v>
      </c>
      <c r="BF761" s="161" t="n">
        <f aca="false">IF(N761="snížená",J761,0)</f>
        <v>0</v>
      </c>
      <c r="BG761" s="161" t="n">
        <f aca="false">IF(N761="zákl. přenesená",J761,0)</f>
        <v>0</v>
      </c>
      <c r="BH761" s="161" t="n">
        <f aca="false">IF(N761="sníž. přenesená",J761,0)</f>
        <v>0</v>
      </c>
      <c r="BI761" s="161" t="n">
        <f aca="false">IF(N761="nulová",J761,0)</f>
        <v>0</v>
      </c>
      <c r="BJ761" s="4" t="s">
        <v>77</v>
      </c>
      <c r="BK761" s="161" t="n">
        <f aca="false">ROUND(I761*H761,2)</f>
        <v>0</v>
      </c>
      <c r="BL761" s="4" t="s">
        <v>164</v>
      </c>
      <c r="BM761" s="160" t="s">
        <v>1072</v>
      </c>
    </row>
    <row r="762" s="23" customFormat="true" ht="29.25" hidden="false" customHeight="false" outlineLevel="0" collapsed="false">
      <c r="B762" s="24"/>
      <c r="D762" s="162" t="s">
        <v>166</v>
      </c>
      <c r="F762" s="163" t="s">
        <v>1073</v>
      </c>
      <c r="I762" s="164"/>
      <c r="L762" s="24"/>
      <c r="M762" s="165"/>
      <c r="T762" s="55"/>
      <c r="AT762" s="4" t="s">
        <v>166</v>
      </c>
      <c r="AU762" s="4" t="s">
        <v>79</v>
      </c>
    </row>
    <row r="763" s="23" customFormat="true" ht="11.25" hidden="false" customHeight="false" outlineLevel="0" collapsed="false">
      <c r="B763" s="24"/>
      <c r="D763" s="166" t="s">
        <v>168</v>
      </c>
      <c r="F763" s="167" t="s">
        <v>1074</v>
      </c>
      <c r="I763" s="164"/>
      <c r="L763" s="24"/>
      <c r="M763" s="165"/>
      <c r="T763" s="55"/>
      <c r="AT763" s="4" t="s">
        <v>168</v>
      </c>
      <c r="AU763" s="4" t="s">
        <v>79</v>
      </c>
    </row>
    <row r="764" s="23" customFormat="true" ht="24" hidden="false" customHeight="true" outlineLevel="0" collapsed="false">
      <c r="B764" s="24"/>
      <c r="C764" s="150" t="s">
        <v>1075</v>
      </c>
      <c r="D764" s="150" t="s">
        <v>159</v>
      </c>
      <c r="E764" s="151" t="s">
        <v>1076</v>
      </c>
      <c r="F764" s="152" t="s">
        <v>1077</v>
      </c>
      <c r="G764" s="153" t="s">
        <v>211</v>
      </c>
      <c r="H764" s="154" t="n">
        <v>62.25</v>
      </c>
      <c r="I764" s="155"/>
      <c r="J764" s="154" t="n">
        <f aca="false">ROUND(I764*H764,2)</f>
        <v>0</v>
      </c>
      <c r="K764" s="152" t="s">
        <v>163</v>
      </c>
      <c r="L764" s="24"/>
      <c r="M764" s="156"/>
      <c r="N764" s="157" t="s">
        <v>40</v>
      </c>
      <c r="P764" s="158" t="n">
        <f aca="false">O764*H764</f>
        <v>0</v>
      </c>
      <c r="Q764" s="158" t="n">
        <v>0</v>
      </c>
      <c r="R764" s="158" t="n">
        <f aca="false">Q764*H764</f>
        <v>0</v>
      </c>
      <c r="S764" s="158" t="n">
        <v>0</v>
      </c>
      <c r="T764" s="159" t="n">
        <f aca="false">S764*H764</f>
        <v>0</v>
      </c>
      <c r="AR764" s="160" t="s">
        <v>164</v>
      </c>
      <c r="AT764" s="160" t="s">
        <v>159</v>
      </c>
      <c r="AU764" s="160" t="s">
        <v>79</v>
      </c>
      <c r="AY764" s="4" t="s">
        <v>157</v>
      </c>
      <c r="BE764" s="161" t="n">
        <f aca="false">IF(N764="základní",J764,0)</f>
        <v>0</v>
      </c>
      <c r="BF764" s="161" t="n">
        <f aca="false">IF(N764="snížená",J764,0)</f>
        <v>0</v>
      </c>
      <c r="BG764" s="161" t="n">
        <f aca="false">IF(N764="zákl. přenesená",J764,0)</f>
        <v>0</v>
      </c>
      <c r="BH764" s="161" t="n">
        <f aca="false">IF(N764="sníž. přenesená",J764,0)</f>
        <v>0</v>
      </c>
      <c r="BI764" s="161" t="n">
        <f aca="false">IF(N764="nulová",J764,0)</f>
        <v>0</v>
      </c>
      <c r="BJ764" s="4" t="s">
        <v>77</v>
      </c>
      <c r="BK764" s="161" t="n">
        <f aca="false">ROUND(I764*H764,2)</f>
        <v>0</v>
      </c>
      <c r="BL764" s="4" t="s">
        <v>164</v>
      </c>
      <c r="BM764" s="160" t="s">
        <v>1078</v>
      </c>
    </row>
    <row r="765" s="23" customFormat="true" ht="19.5" hidden="false" customHeight="false" outlineLevel="0" collapsed="false">
      <c r="B765" s="24"/>
      <c r="D765" s="162" t="s">
        <v>166</v>
      </c>
      <c r="F765" s="163" t="s">
        <v>1079</v>
      </c>
      <c r="I765" s="164"/>
      <c r="L765" s="24"/>
      <c r="M765" s="165"/>
      <c r="T765" s="55"/>
      <c r="AT765" s="4" t="s">
        <v>166</v>
      </c>
      <c r="AU765" s="4" t="s">
        <v>79</v>
      </c>
    </row>
    <row r="766" s="23" customFormat="true" ht="11.25" hidden="false" customHeight="false" outlineLevel="0" collapsed="false">
      <c r="B766" s="24"/>
      <c r="D766" s="166" t="s">
        <v>168</v>
      </c>
      <c r="F766" s="167" t="s">
        <v>1080</v>
      </c>
      <c r="I766" s="164"/>
      <c r="L766" s="24"/>
      <c r="M766" s="165"/>
      <c r="T766" s="55"/>
      <c r="AT766" s="4" t="s">
        <v>168</v>
      </c>
      <c r="AU766" s="4" t="s">
        <v>79</v>
      </c>
    </row>
    <row r="767" s="23" customFormat="true" ht="24" hidden="false" customHeight="true" outlineLevel="0" collapsed="false">
      <c r="B767" s="24"/>
      <c r="C767" s="150" t="s">
        <v>1081</v>
      </c>
      <c r="D767" s="150" t="s">
        <v>159</v>
      </c>
      <c r="E767" s="151" t="s">
        <v>1082</v>
      </c>
      <c r="F767" s="152" t="s">
        <v>1083</v>
      </c>
      <c r="G767" s="153" t="s">
        <v>211</v>
      </c>
      <c r="H767" s="154" t="n">
        <v>249</v>
      </c>
      <c r="I767" s="155"/>
      <c r="J767" s="154" t="n">
        <f aca="false">ROUND(I767*H767,2)</f>
        <v>0</v>
      </c>
      <c r="K767" s="152" t="s">
        <v>163</v>
      </c>
      <c r="L767" s="24"/>
      <c r="M767" s="156"/>
      <c r="N767" s="157" t="s">
        <v>40</v>
      </c>
      <c r="P767" s="158" t="n">
        <f aca="false">O767*H767</f>
        <v>0</v>
      </c>
      <c r="Q767" s="158" t="n">
        <v>0</v>
      </c>
      <c r="R767" s="158" t="n">
        <f aca="false">Q767*H767</f>
        <v>0</v>
      </c>
      <c r="S767" s="158" t="n">
        <v>0</v>
      </c>
      <c r="T767" s="159" t="n">
        <f aca="false">S767*H767</f>
        <v>0</v>
      </c>
      <c r="AR767" s="160" t="s">
        <v>164</v>
      </c>
      <c r="AT767" s="160" t="s">
        <v>159</v>
      </c>
      <c r="AU767" s="160" t="s">
        <v>79</v>
      </c>
      <c r="AY767" s="4" t="s">
        <v>157</v>
      </c>
      <c r="BE767" s="161" t="n">
        <f aca="false">IF(N767="základní",J767,0)</f>
        <v>0</v>
      </c>
      <c r="BF767" s="161" t="n">
        <f aca="false">IF(N767="snížená",J767,0)</f>
        <v>0</v>
      </c>
      <c r="BG767" s="161" t="n">
        <f aca="false">IF(N767="zákl. přenesená",J767,0)</f>
        <v>0</v>
      </c>
      <c r="BH767" s="161" t="n">
        <f aca="false">IF(N767="sníž. přenesená",J767,0)</f>
        <v>0</v>
      </c>
      <c r="BI767" s="161" t="n">
        <f aca="false">IF(N767="nulová",J767,0)</f>
        <v>0</v>
      </c>
      <c r="BJ767" s="4" t="s">
        <v>77</v>
      </c>
      <c r="BK767" s="161" t="n">
        <f aca="false">ROUND(I767*H767,2)</f>
        <v>0</v>
      </c>
      <c r="BL767" s="4" t="s">
        <v>164</v>
      </c>
      <c r="BM767" s="160" t="s">
        <v>1084</v>
      </c>
    </row>
    <row r="768" s="23" customFormat="true" ht="29.25" hidden="false" customHeight="false" outlineLevel="0" collapsed="false">
      <c r="B768" s="24"/>
      <c r="D768" s="162" t="s">
        <v>166</v>
      </c>
      <c r="F768" s="163" t="s">
        <v>1085</v>
      </c>
      <c r="I768" s="164"/>
      <c r="L768" s="24"/>
      <c r="M768" s="165"/>
      <c r="T768" s="55"/>
      <c r="AT768" s="4" t="s">
        <v>166</v>
      </c>
      <c r="AU768" s="4" t="s">
        <v>79</v>
      </c>
    </row>
    <row r="769" s="23" customFormat="true" ht="11.25" hidden="false" customHeight="false" outlineLevel="0" collapsed="false">
      <c r="B769" s="24"/>
      <c r="D769" s="166" t="s">
        <v>168</v>
      </c>
      <c r="F769" s="167" t="s">
        <v>1086</v>
      </c>
      <c r="I769" s="164"/>
      <c r="L769" s="24"/>
      <c r="M769" s="165"/>
      <c r="T769" s="55"/>
      <c r="AT769" s="4" t="s">
        <v>168</v>
      </c>
      <c r="AU769" s="4" t="s">
        <v>79</v>
      </c>
    </row>
    <row r="770" s="175" customFormat="true" ht="11.25" hidden="false" customHeight="false" outlineLevel="0" collapsed="false">
      <c r="B770" s="176"/>
      <c r="D770" s="162" t="s">
        <v>170</v>
      </c>
      <c r="E770" s="177"/>
      <c r="F770" s="178" t="s">
        <v>1087</v>
      </c>
      <c r="H770" s="179" t="n">
        <v>249</v>
      </c>
      <c r="I770" s="180"/>
      <c r="L770" s="176"/>
      <c r="M770" s="181"/>
      <c r="T770" s="182"/>
      <c r="AT770" s="177" t="s">
        <v>170</v>
      </c>
      <c r="AU770" s="177" t="s">
        <v>79</v>
      </c>
      <c r="AV770" s="175" t="s">
        <v>79</v>
      </c>
      <c r="AW770" s="175" t="s">
        <v>31</v>
      </c>
      <c r="AX770" s="175" t="s">
        <v>77</v>
      </c>
      <c r="AY770" s="177" t="s">
        <v>157</v>
      </c>
    </row>
    <row r="771" s="23" customFormat="true" ht="33" hidden="false" customHeight="true" outlineLevel="0" collapsed="false">
      <c r="B771" s="24"/>
      <c r="C771" s="150" t="s">
        <v>1088</v>
      </c>
      <c r="D771" s="150" t="s">
        <v>159</v>
      </c>
      <c r="E771" s="151" t="s">
        <v>1089</v>
      </c>
      <c r="F771" s="152" t="s">
        <v>1090</v>
      </c>
      <c r="G771" s="153" t="s">
        <v>211</v>
      </c>
      <c r="H771" s="154" t="n">
        <v>62.25</v>
      </c>
      <c r="I771" s="155"/>
      <c r="J771" s="154" t="n">
        <f aca="false">ROUND(I771*H771,2)</f>
        <v>0</v>
      </c>
      <c r="K771" s="152" t="s">
        <v>163</v>
      </c>
      <c r="L771" s="24"/>
      <c r="M771" s="156"/>
      <c r="N771" s="157" t="s">
        <v>40</v>
      </c>
      <c r="P771" s="158" t="n">
        <f aca="false">O771*H771</f>
        <v>0</v>
      </c>
      <c r="Q771" s="158" t="n">
        <v>0</v>
      </c>
      <c r="R771" s="158" t="n">
        <f aca="false">Q771*H771</f>
        <v>0</v>
      </c>
      <c r="S771" s="158" t="n">
        <v>0</v>
      </c>
      <c r="T771" s="159" t="n">
        <f aca="false">S771*H771</f>
        <v>0</v>
      </c>
      <c r="AR771" s="160" t="s">
        <v>164</v>
      </c>
      <c r="AT771" s="160" t="s">
        <v>159</v>
      </c>
      <c r="AU771" s="160" t="s">
        <v>79</v>
      </c>
      <c r="AY771" s="4" t="s">
        <v>157</v>
      </c>
      <c r="BE771" s="161" t="n">
        <f aca="false">IF(N771="základní",J771,0)</f>
        <v>0</v>
      </c>
      <c r="BF771" s="161" t="n">
        <f aca="false">IF(N771="snížená",J771,0)</f>
        <v>0</v>
      </c>
      <c r="BG771" s="161" t="n">
        <f aca="false">IF(N771="zákl. přenesená",J771,0)</f>
        <v>0</v>
      </c>
      <c r="BH771" s="161" t="n">
        <f aca="false">IF(N771="sníž. přenesená",J771,0)</f>
        <v>0</v>
      </c>
      <c r="BI771" s="161" t="n">
        <f aca="false">IF(N771="nulová",J771,0)</f>
        <v>0</v>
      </c>
      <c r="BJ771" s="4" t="s">
        <v>77</v>
      </c>
      <c r="BK771" s="161" t="n">
        <f aca="false">ROUND(I771*H771,2)</f>
        <v>0</v>
      </c>
      <c r="BL771" s="4" t="s">
        <v>164</v>
      </c>
      <c r="BM771" s="160" t="s">
        <v>1091</v>
      </c>
    </row>
    <row r="772" s="23" customFormat="true" ht="29.25" hidden="false" customHeight="false" outlineLevel="0" collapsed="false">
      <c r="B772" s="24"/>
      <c r="D772" s="162" t="s">
        <v>166</v>
      </c>
      <c r="F772" s="163" t="s">
        <v>1092</v>
      </c>
      <c r="I772" s="164"/>
      <c r="L772" s="24"/>
      <c r="M772" s="165"/>
      <c r="T772" s="55"/>
      <c r="AT772" s="4" t="s">
        <v>166</v>
      </c>
      <c r="AU772" s="4" t="s">
        <v>79</v>
      </c>
    </row>
    <row r="773" s="23" customFormat="true" ht="11.25" hidden="false" customHeight="false" outlineLevel="0" collapsed="false">
      <c r="B773" s="24"/>
      <c r="D773" s="166" t="s">
        <v>168</v>
      </c>
      <c r="F773" s="167" t="s">
        <v>1093</v>
      </c>
      <c r="I773" s="164"/>
      <c r="L773" s="24"/>
      <c r="M773" s="165"/>
      <c r="T773" s="55"/>
      <c r="AT773" s="4" t="s">
        <v>168</v>
      </c>
      <c r="AU773" s="4" t="s">
        <v>79</v>
      </c>
    </row>
    <row r="774" s="23" customFormat="true" ht="21.75" hidden="false" customHeight="true" outlineLevel="0" collapsed="false">
      <c r="B774" s="24"/>
      <c r="C774" s="150" t="s">
        <v>1094</v>
      </c>
      <c r="D774" s="150" t="s">
        <v>159</v>
      </c>
      <c r="E774" s="151" t="s">
        <v>1095</v>
      </c>
      <c r="F774" s="152" t="s">
        <v>1096</v>
      </c>
      <c r="G774" s="153" t="s">
        <v>211</v>
      </c>
      <c r="H774" s="154" t="n">
        <v>151.12</v>
      </c>
      <c r="I774" s="155"/>
      <c r="J774" s="154" t="n">
        <f aca="false">ROUND(I774*H774,2)</f>
        <v>0</v>
      </c>
      <c r="K774" s="152" t="s">
        <v>163</v>
      </c>
      <c r="L774" s="24"/>
      <c r="M774" s="156"/>
      <c r="N774" s="157" t="s">
        <v>40</v>
      </c>
      <c r="P774" s="158" t="n">
        <f aca="false">O774*H774</f>
        <v>0</v>
      </c>
      <c r="Q774" s="158" t="n">
        <v>0</v>
      </c>
      <c r="R774" s="158" t="n">
        <f aca="false">Q774*H774</f>
        <v>0</v>
      </c>
      <c r="S774" s="158" t="n">
        <v>0</v>
      </c>
      <c r="T774" s="159" t="n">
        <f aca="false">S774*H774</f>
        <v>0</v>
      </c>
      <c r="AR774" s="160" t="s">
        <v>164</v>
      </c>
      <c r="AT774" s="160" t="s">
        <v>159</v>
      </c>
      <c r="AU774" s="160" t="s">
        <v>79</v>
      </c>
      <c r="AY774" s="4" t="s">
        <v>157</v>
      </c>
      <c r="BE774" s="161" t="n">
        <f aca="false">IF(N774="základní",J774,0)</f>
        <v>0</v>
      </c>
      <c r="BF774" s="161" t="n">
        <f aca="false">IF(N774="snížená",J774,0)</f>
        <v>0</v>
      </c>
      <c r="BG774" s="161" t="n">
        <f aca="false">IF(N774="zákl. přenesená",J774,0)</f>
        <v>0</v>
      </c>
      <c r="BH774" s="161" t="n">
        <f aca="false">IF(N774="sníž. přenesená",J774,0)</f>
        <v>0</v>
      </c>
      <c r="BI774" s="161" t="n">
        <f aca="false">IF(N774="nulová",J774,0)</f>
        <v>0</v>
      </c>
      <c r="BJ774" s="4" t="s">
        <v>77</v>
      </c>
      <c r="BK774" s="161" t="n">
        <f aca="false">ROUND(I774*H774,2)</f>
        <v>0</v>
      </c>
      <c r="BL774" s="4" t="s">
        <v>164</v>
      </c>
      <c r="BM774" s="160" t="s">
        <v>1097</v>
      </c>
    </row>
    <row r="775" s="23" customFormat="true" ht="39" hidden="false" customHeight="false" outlineLevel="0" collapsed="false">
      <c r="B775" s="24"/>
      <c r="D775" s="162" t="s">
        <v>166</v>
      </c>
      <c r="F775" s="163" t="s">
        <v>1098</v>
      </c>
      <c r="I775" s="164"/>
      <c r="L775" s="24"/>
      <c r="M775" s="165"/>
      <c r="T775" s="55"/>
      <c r="AT775" s="4" t="s">
        <v>166</v>
      </c>
      <c r="AU775" s="4" t="s">
        <v>79</v>
      </c>
    </row>
    <row r="776" s="23" customFormat="true" ht="11.25" hidden="false" customHeight="false" outlineLevel="0" collapsed="false">
      <c r="B776" s="24"/>
      <c r="D776" s="166" t="s">
        <v>168</v>
      </c>
      <c r="F776" s="167" t="s">
        <v>1099</v>
      </c>
      <c r="I776" s="164"/>
      <c r="L776" s="24"/>
      <c r="M776" s="165"/>
      <c r="T776" s="55"/>
      <c r="AT776" s="4" t="s">
        <v>168</v>
      </c>
      <c r="AU776" s="4" t="s">
        <v>79</v>
      </c>
    </row>
    <row r="777" s="138" customFormat="true" ht="25.5" hidden="false" customHeight="true" outlineLevel="0" collapsed="false">
      <c r="B777" s="139"/>
      <c r="D777" s="140" t="s">
        <v>68</v>
      </c>
      <c r="E777" s="141" t="s">
        <v>1100</v>
      </c>
      <c r="F777" s="141" t="s">
        <v>1101</v>
      </c>
      <c r="I777" s="183"/>
      <c r="J777" s="142" t="n">
        <f aca="false">BK777</f>
        <v>0</v>
      </c>
      <c r="L777" s="139"/>
      <c r="M777" s="143"/>
      <c r="P777" s="144" t="n">
        <f aca="false">P778+P834+P881+P930+P958+P961+P979+P1040+P1090+P1095+P1106+P1145+P1195+P1243+P1302+P1346+P1349+P1362</f>
        <v>0</v>
      </c>
      <c r="R777" s="144" t="n">
        <f aca="false">R778+R834+R881+R930+R958+R961+R979+R1040+R1090+R1095+R1106+R1145+R1195+R1243+R1302+R1346+R1349+R1362</f>
        <v>16.8025294</v>
      </c>
      <c r="T777" s="145" t="n">
        <f aca="false">T778+T834+T881+T930+T958+T961+T979+T1040+T1090+T1095+T1106+T1145+T1195+T1243+T1302+T1346+T1349+T1362</f>
        <v>4.4956978</v>
      </c>
      <c r="AR777" s="140" t="s">
        <v>79</v>
      </c>
      <c r="AT777" s="146" t="s">
        <v>68</v>
      </c>
      <c r="AU777" s="146" t="s">
        <v>69</v>
      </c>
      <c r="AY777" s="140" t="s">
        <v>157</v>
      </c>
      <c r="BK777" s="147" t="n">
        <f aca="false">BK778+BK834+BK881+BK930+BK958+BK961+BK979+BK1040+BK1090+BK1095+BK1106+BK1145+BK1195+BK1243+BK1302+BK1346+BK1349+BK1362</f>
        <v>0</v>
      </c>
    </row>
    <row r="778" s="138" customFormat="true" ht="22.5" hidden="false" customHeight="true" outlineLevel="0" collapsed="false">
      <c r="B778" s="139"/>
      <c r="D778" s="140" t="s">
        <v>68</v>
      </c>
      <c r="E778" s="148" t="s">
        <v>1102</v>
      </c>
      <c r="F778" s="148" t="s">
        <v>1103</v>
      </c>
      <c r="I778" s="183"/>
      <c r="J778" s="149" t="n">
        <f aca="false">BK778</f>
        <v>0</v>
      </c>
      <c r="L778" s="139"/>
      <c r="M778" s="143"/>
      <c r="P778" s="144" t="n">
        <f aca="false">SUM(P779:P833)</f>
        <v>0</v>
      </c>
      <c r="R778" s="144" t="n">
        <f aca="false">SUM(R779:R833)</f>
        <v>0.498161</v>
      </c>
      <c r="T778" s="145" t="n">
        <f aca="false">SUM(T779:T833)</f>
        <v>0</v>
      </c>
      <c r="AR778" s="140" t="s">
        <v>79</v>
      </c>
      <c r="AT778" s="146" t="s">
        <v>68</v>
      </c>
      <c r="AU778" s="146" t="s">
        <v>77</v>
      </c>
      <c r="AY778" s="140" t="s">
        <v>157</v>
      </c>
      <c r="BK778" s="147" t="n">
        <f aca="false">SUM(BK779:BK833)</f>
        <v>0</v>
      </c>
    </row>
    <row r="779" s="23" customFormat="true" ht="24" hidden="false" customHeight="true" outlineLevel="0" collapsed="false">
      <c r="B779" s="24"/>
      <c r="C779" s="150" t="s">
        <v>1104</v>
      </c>
      <c r="D779" s="150" t="s">
        <v>159</v>
      </c>
      <c r="E779" s="151" t="s">
        <v>1105</v>
      </c>
      <c r="F779" s="152" t="s">
        <v>1106</v>
      </c>
      <c r="G779" s="153" t="s">
        <v>236</v>
      </c>
      <c r="H779" s="154" t="n">
        <v>6.19</v>
      </c>
      <c r="I779" s="155"/>
      <c r="J779" s="154" t="n">
        <f aca="false">ROUND(I779*H779,2)</f>
        <v>0</v>
      </c>
      <c r="K779" s="152" t="s">
        <v>163</v>
      </c>
      <c r="L779" s="24"/>
      <c r="M779" s="156"/>
      <c r="N779" s="157" t="s">
        <v>40</v>
      </c>
      <c r="P779" s="158" t="n">
        <f aca="false">O779*H779</f>
        <v>0</v>
      </c>
      <c r="Q779" s="158" t="n">
        <v>0</v>
      </c>
      <c r="R779" s="158" t="n">
        <f aca="false">Q779*H779</f>
        <v>0</v>
      </c>
      <c r="S779" s="158" t="n">
        <v>0</v>
      </c>
      <c r="T779" s="159" t="n">
        <f aca="false">S779*H779</f>
        <v>0</v>
      </c>
      <c r="AR779" s="160" t="s">
        <v>275</v>
      </c>
      <c r="AT779" s="160" t="s">
        <v>159</v>
      </c>
      <c r="AU779" s="160" t="s">
        <v>79</v>
      </c>
      <c r="AY779" s="4" t="s">
        <v>157</v>
      </c>
      <c r="BE779" s="161" t="n">
        <f aca="false">IF(N779="základní",J779,0)</f>
        <v>0</v>
      </c>
      <c r="BF779" s="161" t="n">
        <f aca="false">IF(N779="snížená",J779,0)</f>
        <v>0</v>
      </c>
      <c r="BG779" s="161" t="n">
        <f aca="false">IF(N779="zákl. přenesená",J779,0)</f>
        <v>0</v>
      </c>
      <c r="BH779" s="161" t="n">
        <f aca="false">IF(N779="sníž. přenesená",J779,0)</f>
        <v>0</v>
      </c>
      <c r="BI779" s="161" t="n">
        <f aca="false">IF(N779="nulová",J779,0)</f>
        <v>0</v>
      </c>
      <c r="BJ779" s="4" t="s">
        <v>77</v>
      </c>
      <c r="BK779" s="161" t="n">
        <f aca="false">ROUND(I779*H779,2)</f>
        <v>0</v>
      </c>
      <c r="BL779" s="4" t="s">
        <v>275</v>
      </c>
      <c r="BM779" s="160" t="s">
        <v>1107</v>
      </c>
    </row>
    <row r="780" s="23" customFormat="true" ht="19.5" hidden="false" customHeight="false" outlineLevel="0" collapsed="false">
      <c r="B780" s="24"/>
      <c r="D780" s="162" t="s">
        <v>166</v>
      </c>
      <c r="F780" s="163" t="s">
        <v>1108</v>
      </c>
      <c r="I780" s="164"/>
      <c r="L780" s="24"/>
      <c r="M780" s="165"/>
      <c r="T780" s="55"/>
      <c r="AT780" s="4" t="s">
        <v>166</v>
      </c>
      <c r="AU780" s="4" t="s">
        <v>79</v>
      </c>
    </row>
    <row r="781" s="23" customFormat="true" ht="11.25" hidden="false" customHeight="false" outlineLevel="0" collapsed="false">
      <c r="B781" s="24"/>
      <c r="D781" s="166" t="s">
        <v>168</v>
      </c>
      <c r="F781" s="167" t="s">
        <v>1109</v>
      </c>
      <c r="I781" s="164"/>
      <c r="L781" s="24"/>
      <c r="M781" s="165"/>
      <c r="T781" s="55"/>
      <c r="AT781" s="4" t="s">
        <v>168</v>
      </c>
      <c r="AU781" s="4" t="s">
        <v>79</v>
      </c>
    </row>
    <row r="782" s="168" customFormat="true" ht="11.25" hidden="false" customHeight="false" outlineLevel="0" collapsed="false">
      <c r="B782" s="169"/>
      <c r="D782" s="162" t="s">
        <v>170</v>
      </c>
      <c r="E782" s="170"/>
      <c r="F782" s="171" t="s">
        <v>223</v>
      </c>
      <c r="H782" s="170"/>
      <c r="I782" s="172"/>
      <c r="L782" s="169"/>
      <c r="M782" s="173"/>
      <c r="T782" s="174"/>
      <c r="AT782" s="170" t="s">
        <v>170</v>
      </c>
      <c r="AU782" s="170" t="s">
        <v>79</v>
      </c>
      <c r="AV782" s="168" t="s">
        <v>77</v>
      </c>
      <c r="AW782" s="168" t="s">
        <v>31</v>
      </c>
      <c r="AX782" s="168" t="s">
        <v>69</v>
      </c>
      <c r="AY782" s="170" t="s">
        <v>157</v>
      </c>
    </row>
    <row r="783" s="175" customFormat="true" ht="11.25" hidden="false" customHeight="false" outlineLevel="0" collapsed="false">
      <c r="B783" s="176"/>
      <c r="D783" s="162" t="s">
        <v>170</v>
      </c>
      <c r="E783" s="177"/>
      <c r="F783" s="178" t="s">
        <v>1110</v>
      </c>
      <c r="H783" s="179" t="n">
        <v>6.19</v>
      </c>
      <c r="I783" s="180"/>
      <c r="L783" s="176"/>
      <c r="M783" s="181"/>
      <c r="T783" s="182"/>
      <c r="AT783" s="177" t="s">
        <v>170</v>
      </c>
      <c r="AU783" s="177" t="s">
        <v>79</v>
      </c>
      <c r="AV783" s="175" t="s">
        <v>79</v>
      </c>
      <c r="AW783" s="175" t="s">
        <v>31</v>
      </c>
      <c r="AX783" s="175" t="s">
        <v>77</v>
      </c>
      <c r="AY783" s="177" t="s">
        <v>157</v>
      </c>
    </row>
    <row r="784" s="23" customFormat="true" ht="24" hidden="false" customHeight="true" outlineLevel="0" collapsed="false">
      <c r="B784" s="24"/>
      <c r="C784" s="150" t="s">
        <v>1111</v>
      </c>
      <c r="D784" s="150" t="s">
        <v>159</v>
      </c>
      <c r="E784" s="151" t="s">
        <v>1112</v>
      </c>
      <c r="F784" s="152" t="s">
        <v>1113</v>
      </c>
      <c r="G784" s="153" t="s">
        <v>236</v>
      </c>
      <c r="H784" s="154" t="n">
        <v>15.85</v>
      </c>
      <c r="I784" s="155"/>
      <c r="J784" s="154" t="n">
        <f aca="false">ROUND(I784*H784,2)</f>
        <v>0</v>
      </c>
      <c r="K784" s="152" t="s">
        <v>163</v>
      </c>
      <c r="L784" s="24"/>
      <c r="M784" s="156"/>
      <c r="N784" s="157" t="s">
        <v>40</v>
      </c>
      <c r="P784" s="158" t="n">
        <f aca="false">O784*H784</f>
        <v>0</v>
      </c>
      <c r="Q784" s="158" t="n">
        <v>0</v>
      </c>
      <c r="R784" s="158" t="n">
        <f aca="false">Q784*H784</f>
        <v>0</v>
      </c>
      <c r="S784" s="158" t="n">
        <v>0</v>
      </c>
      <c r="T784" s="159" t="n">
        <f aca="false">S784*H784</f>
        <v>0</v>
      </c>
      <c r="AR784" s="160" t="s">
        <v>275</v>
      </c>
      <c r="AT784" s="160" t="s">
        <v>159</v>
      </c>
      <c r="AU784" s="160" t="s">
        <v>79</v>
      </c>
      <c r="AY784" s="4" t="s">
        <v>157</v>
      </c>
      <c r="BE784" s="161" t="n">
        <f aca="false">IF(N784="základní",J784,0)</f>
        <v>0</v>
      </c>
      <c r="BF784" s="161" t="n">
        <f aca="false">IF(N784="snížená",J784,0)</f>
        <v>0</v>
      </c>
      <c r="BG784" s="161" t="n">
        <f aca="false">IF(N784="zákl. přenesená",J784,0)</f>
        <v>0</v>
      </c>
      <c r="BH784" s="161" t="n">
        <f aca="false">IF(N784="sníž. přenesená",J784,0)</f>
        <v>0</v>
      </c>
      <c r="BI784" s="161" t="n">
        <f aca="false">IF(N784="nulová",J784,0)</f>
        <v>0</v>
      </c>
      <c r="BJ784" s="4" t="s">
        <v>77</v>
      </c>
      <c r="BK784" s="161" t="n">
        <f aca="false">ROUND(I784*H784,2)</f>
        <v>0</v>
      </c>
      <c r="BL784" s="4" t="s">
        <v>275</v>
      </c>
      <c r="BM784" s="160" t="s">
        <v>1114</v>
      </c>
    </row>
    <row r="785" s="23" customFormat="true" ht="19.5" hidden="false" customHeight="false" outlineLevel="0" collapsed="false">
      <c r="B785" s="24"/>
      <c r="D785" s="162" t="s">
        <v>166</v>
      </c>
      <c r="F785" s="163" t="s">
        <v>1115</v>
      </c>
      <c r="I785" s="164"/>
      <c r="L785" s="24"/>
      <c r="M785" s="165"/>
      <c r="T785" s="55"/>
      <c r="AT785" s="4" t="s">
        <v>166</v>
      </c>
      <c r="AU785" s="4" t="s">
        <v>79</v>
      </c>
    </row>
    <row r="786" s="23" customFormat="true" ht="11.25" hidden="false" customHeight="false" outlineLevel="0" collapsed="false">
      <c r="B786" s="24"/>
      <c r="D786" s="166" t="s">
        <v>168</v>
      </c>
      <c r="F786" s="167" t="s">
        <v>1116</v>
      </c>
      <c r="I786" s="164"/>
      <c r="L786" s="24"/>
      <c r="M786" s="165"/>
      <c r="T786" s="55"/>
      <c r="AT786" s="4" t="s">
        <v>168</v>
      </c>
      <c r="AU786" s="4" t="s">
        <v>79</v>
      </c>
    </row>
    <row r="787" s="168" customFormat="true" ht="11.25" hidden="false" customHeight="false" outlineLevel="0" collapsed="false">
      <c r="B787" s="169"/>
      <c r="D787" s="162" t="s">
        <v>170</v>
      </c>
      <c r="E787" s="170"/>
      <c r="F787" s="171" t="s">
        <v>392</v>
      </c>
      <c r="H787" s="170"/>
      <c r="I787" s="172"/>
      <c r="L787" s="169"/>
      <c r="M787" s="173"/>
      <c r="T787" s="174"/>
      <c r="AT787" s="170" t="s">
        <v>170</v>
      </c>
      <c r="AU787" s="170" t="s">
        <v>79</v>
      </c>
      <c r="AV787" s="168" t="s">
        <v>77</v>
      </c>
      <c r="AW787" s="168" t="s">
        <v>31</v>
      </c>
      <c r="AX787" s="168" t="s">
        <v>69</v>
      </c>
      <c r="AY787" s="170" t="s">
        <v>157</v>
      </c>
    </row>
    <row r="788" s="175" customFormat="true" ht="11.25" hidden="false" customHeight="false" outlineLevel="0" collapsed="false">
      <c r="B788" s="176"/>
      <c r="D788" s="162" t="s">
        <v>170</v>
      </c>
      <c r="E788" s="177"/>
      <c r="F788" s="178" t="s">
        <v>1117</v>
      </c>
      <c r="H788" s="179" t="n">
        <v>10.05</v>
      </c>
      <c r="I788" s="180"/>
      <c r="L788" s="176"/>
      <c r="M788" s="181"/>
      <c r="T788" s="182"/>
      <c r="AT788" s="177" t="s">
        <v>170</v>
      </c>
      <c r="AU788" s="177" t="s">
        <v>79</v>
      </c>
      <c r="AV788" s="175" t="s">
        <v>79</v>
      </c>
      <c r="AW788" s="175" t="s">
        <v>31</v>
      </c>
      <c r="AX788" s="175" t="s">
        <v>69</v>
      </c>
      <c r="AY788" s="177" t="s">
        <v>157</v>
      </c>
    </row>
    <row r="789" s="175" customFormat="true" ht="11.25" hidden="false" customHeight="false" outlineLevel="0" collapsed="false">
      <c r="B789" s="176"/>
      <c r="D789" s="162" t="s">
        <v>170</v>
      </c>
      <c r="E789" s="177"/>
      <c r="F789" s="178" t="s">
        <v>1118</v>
      </c>
      <c r="H789" s="179" t="n">
        <v>5.8</v>
      </c>
      <c r="I789" s="180"/>
      <c r="L789" s="176"/>
      <c r="M789" s="181"/>
      <c r="T789" s="182"/>
      <c r="AT789" s="177" t="s">
        <v>170</v>
      </c>
      <c r="AU789" s="177" t="s">
        <v>79</v>
      </c>
      <c r="AV789" s="175" t="s">
        <v>79</v>
      </c>
      <c r="AW789" s="175" t="s">
        <v>31</v>
      </c>
      <c r="AX789" s="175" t="s">
        <v>69</v>
      </c>
      <c r="AY789" s="177" t="s">
        <v>157</v>
      </c>
    </row>
    <row r="790" s="184" customFormat="true" ht="11.25" hidden="false" customHeight="false" outlineLevel="0" collapsed="false">
      <c r="B790" s="185"/>
      <c r="D790" s="162" t="s">
        <v>170</v>
      </c>
      <c r="E790" s="186"/>
      <c r="F790" s="187" t="s">
        <v>299</v>
      </c>
      <c r="H790" s="188" t="n">
        <v>15.85</v>
      </c>
      <c r="I790" s="189"/>
      <c r="L790" s="185"/>
      <c r="M790" s="190"/>
      <c r="T790" s="191"/>
      <c r="AT790" s="186" t="s">
        <v>170</v>
      </c>
      <c r="AU790" s="186" t="s">
        <v>79</v>
      </c>
      <c r="AV790" s="184" t="s">
        <v>164</v>
      </c>
      <c r="AW790" s="184" t="s">
        <v>31</v>
      </c>
      <c r="AX790" s="184" t="s">
        <v>77</v>
      </c>
      <c r="AY790" s="186" t="s">
        <v>157</v>
      </c>
    </row>
    <row r="791" s="23" customFormat="true" ht="16.5" hidden="false" customHeight="true" outlineLevel="0" collapsed="false">
      <c r="B791" s="24"/>
      <c r="C791" s="192" t="s">
        <v>1119</v>
      </c>
      <c r="D791" s="192" t="s">
        <v>489</v>
      </c>
      <c r="E791" s="193" t="s">
        <v>1120</v>
      </c>
      <c r="F791" s="194" t="s">
        <v>1121</v>
      </c>
      <c r="G791" s="195" t="s">
        <v>211</v>
      </c>
      <c r="H791" s="196" t="n">
        <v>0.01</v>
      </c>
      <c r="I791" s="197"/>
      <c r="J791" s="196" t="n">
        <f aca="false">ROUND(I791*H791,2)</f>
        <v>0</v>
      </c>
      <c r="K791" s="194" t="s">
        <v>163</v>
      </c>
      <c r="L791" s="198"/>
      <c r="M791" s="199"/>
      <c r="N791" s="200" t="s">
        <v>40</v>
      </c>
      <c r="P791" s="158" t="n">
        <f aca="false">O791*H791</f>
        <v>0</v>
      </c>
      <c r="Q791" s="158" t="n">
        <v>1</v>
      </c>
      <c r="R791" s="158" t="n">
        <f aca="false">Q791*H791</f>
        <v>0.01</v>
      </c>
      <c r="S791" s="158" t="n">
        <v>0</v>
      </c>
      <c r="T791" s="159" t="n">
        <f aca="false">S791*H791</f>
        <v>0</v>
      </c>
      <c r="AR791" s="160" t="s">
        <v>415</v>
      </c>
      <c r="AT791" s="160" t="s">
        <v>489</v>
      </c>
      <c r="AU791" s="160" t="s">
        <v>79</v>
      </c>
      <c r="AY791" s="4" t="s">
        <v>157</v>
      </c>
      <c r="BE791" s="161" t="n">
        <f aca="false">IF(N791="základní",J791,0)</f>
        <v>0</v>
      </c>
      <c r="BF791" s="161" t="n">
        <f aca="false">IF(N791="snížená",J791,0)</f>
        <v>0</v>
      </c>
      <c r="BG791" s="161" t="n">
        <f aca="false">IF(N791="zákl. přenesená",J791,0)</f>
        <v>0</v>
      </c>
      <c r="BH791" s="161" t="n">
        <f aca="false">IF(N791="sníž. přenesená",J791,0)</f>
        <v>0</v>
      </c>
      <c r="BI791" s="161" t="n">
        <f aca="false">IF(N791="nulová",J791,0)</f>
        <v>0</v>
      </c>
      <c r="BJ791" s="4" t="s">
        <v>77</v>
      </c>
      <c r="BK791" s="161" t="n">
        <f aca="false">ROUND(I791*H791,2)</f>
        <v>0</v>
      </c>
      <c r="BL791" s="4" t="s">
        <v>275</v>
      </c>
      <c r="BM791" s="160" t="s">
        <v>1122</v>
      </c>
    </row>
    <row r="792" s="23" customFormat="true" ht="11.25" hidden="false" customHeight="false" outlineLevel="0" collapsed="false">
      <c r="B792" s="24"/>
      <c r="D792" s="162" t="s">
        <v>166</v>
      </c>
      <c r="F792" s="163" t="s">
        <v>1121</v>
      </c>
      <c r="I792" s="164"/>
      <c r="L792" s="24"/>
      <c r="M792" s="165"/>
      <c r="T792" s="55"/>
      <c r="AT792" s="4" t="s">
        <v>166</v>
      </c>
      <c r="AU792" s="4" t="s">
        <v>79</v>
      </c>
    </row>
    <row r="793" s="23" customFormat="true" ht="19.5" hidden="false" customHeight="false" outlineLevel="0" collapsed="false">
      <c r="B793" s="24"/>
      <c r="D793" s="162" t="s">
        <v>1123</v>
      </c>
      <c r="F793" s="209" t="s">
        <v>1124</v>
      </c>
      <c r="I793" s="164"/>
      <c r="L793" s="24"/>
      <c r="M793" s="165"/>
      <c r="T793" s="55"/>
      <c r="AT793" s="4" t="s">
        <v>1123</v>
      </c>
      <c r="AU793" s="4" t="s">
        <v>79</v>
      </c>
    </row>
    <row r="794" s="175" customFormat="true" ht="11.25" hidden="false" customHeight="false" outlineLevel="0" collapsed="false">
      <c r="B794" s="176"/>
      <c r="D794" s="162" t="s">
        <v>170</v>
      </c>
      <c r="E794" s="177"/>
      <c r="F794" s="178" t="s">
        <v>1125</v>
      </c>
      <c r="H794" s="179" t="n">
        <v>0.01</v>
      </c>
      <c r="I794" s="180"/>
      <c r="L794" s="176"/>
      <c r="M794" s="181"/>
      <c r="T794" s="182"/>
      <c r="AT794" s="177" t="s">
        <v>170</v>
      </c>
      <c r="AU794" s="177" t="s">
        <v>79</v>
      </c>
      <c r="AV794" s="175" t="s">
        <v>79</v>
      </c>
      <c r="AW794" s="175" t="s">
        <v>31</v>
      </c>
      <c r="AX794" s="175" t="s">
        <v>77</v>
      </c>
      <c r="AY794" s="177" t="s">
        <v>157</v>
      </c>
    </row>
    <row r="795" s="23" customFormat="true" ht="24" hidden="false" customHeight="true" outlineLevel="0" collapsed="false">
      <c r="B795" s="24"/>
      <c r="C795" s="150" t="s">
        <v>1126</v>
      </c>
      <c r="D795" s="150" t="s">
        <v>159</v>
      </c>
      <c r="E795" s="151" t="s">
        <v>1127</v>
      </c>
      <c r="F795" s="152" t="s">
        <v>1128</v>
      </c>
      <c r="G795" s="153" t="s">
        <v>236</v>
      </c>
      <c r="H795" s="154" t="n">
        <v>12.39</v>
      </c>
      <c r="I795" s="155"/>
      <c r="J795" s="154" t="n">
        <f aca="false">ROUND(I795*H795,2)</f>
        <v>0</v>
      </c>
      <c r="K795" s="152" t="s">
        <v>163</v>
      </c>
      <c r="L795" s="24"/>
      <c r="M795" s="156"/>
      <c r="N795" s="157" t="s">
        <v>40</v>
      </c>
      <c r="P795" s="158" t="n">
        <f aca="false">O795*H795</f>
        <v>0</v>
      </c>
      <c r="Q795" s="158" t="n">
        <v>0.0004</v>
      </c>
      <c r="R795" s="158" t="n">
        <f aca="false">Q795*H795</f>
        <v>0.004956</v>
      </c>
      <c r="S795" s="158" t="n">
        <v>0</v>
      </c>
      <c r="T795" s="159" t="n">
        <f aca="false">S795*H795</f>
        <v>0</v>
      </c>
      <c r="AR795" s="160" t="s">
        <v>275</v>
      </c>
      <c r="AT795" s="160" t="s">
        <v>159</v>
      </c>
      <c r="AU795" s="160" t="s">
        <v>79</v>
      </c>
      <c r="AY795" s="4" t="s">
        <v>157</v>
      </c>
      <c r="BE795" s="161" t="n">
        <f aca="false">IF(N795="základní",J795,0)</f>
        <v>0</v>
      </c>
      <c r="BF795" s="161" t="n">
        <f aca="false">IF(N795="snížená",J795,0)</f>
        <v>0</v>
      </c>
      <c r="BG795" s="161" t="n">
        <f aca="false">IF(N795="zákl. přenesená",J795,0)</f>
        <v>0</v>
      </c>
      <c r="BH795" s="161" t="n">
        <f aca="false">IF(N795="sníž. přenesená",J795,0)</f>
        <v>0</v>
      </c>
      <c r="BI795" s="161" t="n">
        <f aca="false">IF(N795="nulová",J795,0)</f>
        <v>0</v>
      </c>
      <c r="BJ795" s="4" t="s">
        <v>77</v>
      </c>
      <c r="BK795" s="161" t="n">
        <f aca="false">ROUND(I795*H795,2)</f>
        <v>0</v>
      </c>
      <c r="BL795" s="4" t="s">
        <v>275</v>
      </c>
      <c r="BM795" s="160" t="s">
        <v>1129</v>
      </c>
    </row>
    <row r="796" s="23" customFormat="true" ht="19.5" hidden="false" customHeight="false" outlineLevel="0" collapsed="false">
      <c r="B796" s="24"/>
      <c r="D796" s="162" t="s">
        <v>166</v>
      </c>
      <c r="F796" s="163" t="s">
        <v>1130</v>
      </c>
      <c r="I796" s="164"/>
      <c r="L796" s="24"/>
      <c r="M796" s="165"/>
      <c r="T796" s="55"/>
      <c r="AT796" s="4" t="s">
        <v>166</v>
      </c>
      <c r="AU796" s="4" t="s">
        <v>79</v>
      </c>
    </row>
    <row r="797" s="23" customFormat="true" ht="11.25" hidden="false" customHeight="false" outlineLevel="0" collapsed="false">
      <c r="B797" s="24"/>
      <c r="D797" s="166" t="s">
        <v>168</v>
      </c>
      <c r="F797" s="167" t="s">
        <v>1131</v>
      </c>
      <c r="I797" s="164"/>
      <c r="L797" s="24"/>
      <c r="M797" s="165"/>
      <c r="T797" s="55"/>
      <c r="AT797" s="4" t="s">
        <v>168</v>
      </c>
      <c r="AU797" s="4" t="s">
        <v>79</v>
      </c>
    </row>
    <row r="798" s="168" customFormat="true" ht="11.25" hidden="false" customHeight="false" outlineLevel="0" collapsed="false">
      <c r="B798" s="169"/>
      <c r="D798" s="162" t="s">
        <v>170</v>
      </c>
      <c r="E798" s="170"/>
      <c r="F798" s="171" t="s">
        <v>223</v>
      </c>
      <c r="H798" s="170"/>
      <c r="I798" s="172"/>
      <c r="L798" s="169"/>
      <c r="M798" s="173"/>
      <c r="T798" s="174"/>
      <c r="AT798" s="170" t="s">
        <v>170</v>
      </c>
      <c r="AU798" s="170" t="s">
        <v>79</v>
      </c>
      <c r="AV798" s="168" t="s">
        <v>77</v>
      </c>
      <c r="AW798" s="168" t="s">
        <v>31</v>
      </c>
      <c r="AX798" s="168" t="s">
        <v>69</v>
      </c>
      <c r="AY798" s="170" t="s">
        <v>157</v>
      </c>
    </row>
    <row r="799" s="168" customFormat="true" ht="11.25" hidden="false" customHeight="false" outlineLevel="0" collapsed="false">
      <c r="B799" s="169"/>
      <c r="D799" s="162" t="s">
        <v>170</v>
      </c>
      <c r="E799" s="170"/>
      <c r="F799" s="171" t="s">
        <v>1132</v>
      </c>
      <c r="H799" s="170"/>
      <c r="I799" s="172"/>
      <c r="L799" s="169"/>
      <c r="M799" s="173"/>
      <c r="T799" s="174"/>
      <c r="AT799" s="170" t="s">
        <v>170</v>
      </c>
      <c r="AU799" s="170" t="s">
        <v>79</v>
      </c>
      <c r="AV799" s="168" t="s">
        <v>77</v>
      </c>
      <c r="AW799" s="168" t="s">
        <v>31</v>
      </c>
      <c r="AX799" s="168" t="s">
        <v>69</v>
      </c>
      <c r="AY799" s="170" t="s">
        <v>157</v>
      </c>
    </row>
    <row r="800" s="175" customFormat="true" ht="11.25" hidden="false" customHeight="false" outlineLevel="0" collapsed="false">
      <c r="B800" s="176"/>
      <c r="D800" s="162" t="s">
        <v>170</v>
      </c>
      <c r="E800" s="177"/>
      <c r="F800" s="178" t="s">
        <v>1133</v>
      </c>
      <c r="H800" s="179" t="n">
        <v>12.39</v>
      </c>
      <c r="I800" s="180"/>
      <c r="L800" s="176"/>
      <c r="M800" s="181"/>
      <c r="T800" s="182"/>
      <c r="AT800" s="177" t="s">
        <v>170</v>
      </c>
      <c r="AU800" s="177" t="s">
        <v>79</v>
      </c>
      <c r="AV800" s="175" t="s">
        <v>79</v>
      </c>
      <c r="AW800" s="175" t="s">
        <v>31</v>
      </c>
      <c r="AX800" s="175" t="s">
        <v>77</v>
      </c>
      <c r="AY800" s="177" t="s">
        <v>157</v>
      </c>
    </row>
    <row r="801" s="23" customFormat="true" ht="24" hidden="false" customHeight="true" outlineLevel="0" collapsed="false">
      <c r="B801" s="24"/>
      <c r="C801" s="150" t="s">
        <v>1134</v>
      </c>
      <c r="D801" s="150" t="s">
        <v>159</v>
      </c>
      <c r="E801" s="151" t="s">
        <v>1135</v>
      </c>
      <c r="F801" s="152" t="s">
        <v>1136</v>
      </c>
      <c r="G801" s="153" t="s">
        <v>236</v>
      </c>
      <c r="H801" s="154" t="n">
        <v>31.7</v>
      </c>
      <c r="I801" s="155"/>
      <c r="J801" s="154" t="n">
        <f aca="false">ROUND(I801*H801,2)</f>
        <v>0</v>
      </c>
      <c r="K801" s="152" t="s">
        <v>163</v>
      </c>
      <c r="L801" s="24"/>
      <c r="M801" s="156"/>
      <c r="N801" s="157" t="s">
        <v>40</v>
      </c>
      <c r="P801" s="158" t="n">
        <f aca="false">O801*H801</f>
        <v>0</v>
      </c>
      <c r="Q801" s="158" t="n">
        <v>0.0004</v>
      </c>
      <c r="R801" s="158" t="n">
        <f aca="false">Q801*H801</f>
        <v>0.01268</v>
      </c>
      <c r="S801" s="158" t="n">
        <v>0</v>
      </c>
      <c r="T801" s="159" t="n">
        <f aca="false">S801*H801</f>
        <v>0</v>
      </c>
      <c r="AR801" s="160" t="s">
        <v>275</v>
      </c>
      <c r="AT801" s="160" t="s">
        <v>159</v>
      </c>
      <c r="AU801" s="160" t="s">
        <v>79</v>
      </c>
      <c r="AY801" s="4" t="s">
        <v>157</v>
      </c>
      <c r="BE801" s="161" t="n">
        <f aca="false">IF(N801="základní",J801,0)</f>
        <v>0</v>
      </c>
      <c r="BF801" s="161" t="n">
        <f aca="false">IF(N801="snížená",J801,0)</f>
        <v>0</v>
      </c>
      <c r="BG801" s="161" t="n">
        <f aca="false">IF(N801="zákl. přenesená",J801,0)</f>
        <v>0</v>
      </c>
      <c r="BH801" s="161" t="n">
        <f aca="false">IF(N801="sníž. přenesená",J801,0)</f>
        <v>0</v>
      </c>
      <c r="BI801" s="161" t="n">
        <f aca="false">IF(N801="nulová",J801,0)</f>
        <v>0</v>
      </c>
      <c r="BJ801" s="4" t="s">
        <v>77</v>
      </c>
      <c r="BK801" s="161" t="n">
        <f aca="false">ROUND(I801*H801,2)</f>
        <v>0</v>
      </c>
      <c r="BL801" s="4" t="s">
        <v>275</v>
      </c>
      <c r="BM801" s="160" t="s">
        <v>1137</v>
      </c>
    </row>
    <row r="802" s="23" customFormat="true" ht="19.5" hidden="false" customHeight="false" outlineLevel="0" collapsed="false">
      <c r="B802" s="24"/>
      <c r="D802" s="162" t="s">
        <v>166</v>
      </c>
      <c r="F802" s="163" t="s">
        <v>1138</v>
      </c>
      <c r="I802" s="164"/>
      <c r="L802" s="24"/>
      <c r="M802" s="165"/>
      <c r="T802" s="55"/>
      <c r="AT802" s="4" t="s">
        <v>166</v>
      </c>
      <c r="AU802" s="4" t="s">
        <v>79</v>
      </c>
    </row>
    <row r="803" s="23" customFormat="true" ht="11.25" hidden="false" customHeight="false" outlineLevel="0" collapsed="false">
      <c r="B803" s="24"/>
      <c r="D803" s="166" t="s">
        <v>168</v>
      </c>
      <c r="F803" s="167" t="s">
        <v>1139</v>
      </c>
      <c r="I803" s="164"/>
      <c r="L803" s="24"/>
      <c r="M803" s="165"/>
      <c r="T803" s="55"/>
      <c r="AT803" s="4" t="s">
        <v>168</v>
      </c>
      <c r="AU803" s="4" t="s">
        <v>79</v>
      </c>
    </row>
    <row r="804" s="168" customFormat="true" ht="11.25" hidden="false" customHeight="false" outlineLevel="0" collapsed="false">
      <c r="B804" s="169"/>
      <c r="D804" s="162" t="s">
        <v>170</v>
      </c>
      <c r="E804" s="170"/>
      <c r="F804" s="171" t="s">
        <v>392</v>
      </c>
      <c r="H804" s="170"/>
      <c r="I804" s="172"/>
      <c r="L804" s="169"/>
      <c r="M804" s="173"/>
      <c r="T804" s="174"/>
      <c r="AT804" s="170" t="s">
        <v>170</v>
      </c>
      <c r="AU804" s="170" t="s">
        <v>79</v>
      </c>
      <c r="AV804" s="168" t="s">
        <v>77</v>
      </c>
      <c r="AW804" s="168" t="s">
        <v>31</v>
      </c>
      <c r="AX804" s="168" t="s">
        <v>69</v>
      </c>
      <c r="AY804" s="170" t="s">
        <v>157</v>
      </c>
    </row>
    <row r="805" s="168" customFormat="true" ht="11.25" hidden="false" customHeight="false" outlineLevel="0" collapsed="false">
      <c r="B805" s="169"/>
      <c r="D805" s="162" t="s">
        <v>170</v>
      </c>
      <c r="E805" s="170"/>
      <c r="F805" s="171" t="s">
        <v>1132</v>
      </c>
      <c r="H805" s="170"/>
      <c r="I805" s="172"/>
      <c r="L805" s="169"/>
      <c r="M805" s="173"/>
      <c r="T805" s="174"/>
      <c r="AT805" s="170" t="s">
        <v>170</v>
      </c>
      <c r="AU805" s="170" t="s">
        <v>79</v>
      </c>
      <c r="AV805" s="168" t="s">
        <v>77</v>
      </c>
      <c r="AW805" s="168" t="s">
        <v>31</v>
      </c>
      <c r="AX805" s="168" t="s">
        <v>69</v>
      </c>
      <c r="AY805" s="170" t="s">
        <v>157</v>
      </c>
    </row>
    <row r="806" s="175" customFormat="true" ht="11.25" hidden="false" customHeight="false" outlineLevel="0" collapsed="false">
      <c r="B806" s="176"/>
      <c r="D806" s="162" t="s">
        <v>170</v>
      </c>
      <c r="E806" s="177"/>
      <c r="F806" s="178" t="s">
        <v>1140</v>
      </c>
      <c r="H806" s="179" t="n">
        <v>20.1</v>
      </c>
      <c r="I806" s="180"/>
      <c r="L806" s="176"/>
      <c r="M806" s="181"/>
      <c r="T806" s="182"/>
      <c r="AT806" s="177" t="s">
        <v>170</v>
      </c>
      <c r="AU806" s="177" t="s">
        <v>79</v>
      </c>
      <c r="AV806" s="175" t="s">
        <v>79</v>
      </c>
      <c r="AW806" s="175" t="s">
        <v>31</v>
      </c>
      <c r="AX806" s="175" t="s">
        <v>69</v>
      </c>
      <c r="AY806" s="177" t="s">
        <v>157</v>
      </c>
    </row>
    <row r="807" s="175" customFormat="true" ht="11.25" hidden="false" customHeight="false" outlineLevel="0" collapsed="false">
      <c r="B807" s="176"/>
      <c r="D807" s="162" t="s">
        <v>170</v>
      </c>
      <c r="E807" s="177"/>
      <c r="F807" s="178" t="s">
        <v>1141</v>
      </c>
      <c r="H807" s="179" t="n">
        <v>11.6</v>
      </c>
      <c r="I807" s="180"/>
      <c r="L807" s="176"/>
      <c r="M807" s="181"/>
      <c r="T807" s="182"/>
      <c r="AT807" s="177" t="s">
        <v>170</v>
      </c>
      <c r="AU807" s="177" t="s">
        <v>79</v>
      </c>
      <c r="AV807" s="175" t="s">
        <v>79</v>
      </c>
      <c r="AW807" s="175" t="s">
        <v>31</v>
      </c>
      <c r="AX807" s="175" t="s">
        <v>69</v>
      </c>
      <c r="AY807" s="177" t="s">
        <v>157</v>
      </c>
    </row>
    <row r="808" s="184" customFormat="true" ht="11.25" hidden="false" customHeight="false" outlineLevel="0" collapsed="false">
      <c r="B808" s="185"/>
      <c r="D808" s="162" t="s">
        <v>170</v>
      </c>
      <c r="E808" s="186"/>
      <c r="F808" s="187" t="s">
        <v>299</v>
      </c>
      <c r="H808" s="188" t="n">
        <v>31.7</v>
      </c>
      <c r="I808" s="189"/>
      <c r="L808" s="185"/>
      <c r="M808" s="190"/>
      <c r="T808" s="191"/>
      <c r="AT808" s="186" t="s">
        <v>170</v>
      </c>
      <c r="AU808" s="186" t="s">
        <v>79</v>
      </c>
      <c r="AV808" s="184" t="s">
        <v>164</v>
      </c>
      <c r="AW808" s="184" t="s">
        <v>31</v>
      </c>
      <c r="AX808" s="184" t="s">
        <v>77</v>
      </c>
      <c r="AY808" s="186" t="s">
        <v>157</v>
      </c>
    </row>
    <row r="809" s="23" customFormat="true" ht="33" hidden="false" customHeight="true" outlineLevel="0" collapsed="false">
      <c r="B809" s="24"/>
      <c r="C809" s="192" t="s">
        <v>1142</v>
      </c>
      <c r="D809" s="192" t="s">
        <v>489</v>
      </c>
      <c r="E809" s="193" t="s">
        <v>1143</v>
      </c>
      <c r="F809" s="194" t="s">
        <v>1144</v>
      </c>
      <c r="G809" s="195" t="s">
        <v>236</v>
      </c>
      <c r="H809" s="196" t="n">
        <v>26.15</v>
      </c>
      <c r="I809" s="197"/>
      <c r="J809" s="196" t="n">
        <f aca="false">ROUND(I809*H809,2)</f>
        <v>0</v>
      </c>
      <c r="K809" s="194" t="s">
        <v>163</v>
      </c>
      <c r="L809" s="198"/>
      <c r="M809" s="199"/>
      <c r="N809" s="200" t="s">
        <v>40</v>
      </c>
      <c r="P809" s="158" t="n">
        <f aca="false">O809*H809</f>
        <v>0</v>
      </c>
      <c r="Q809" s="158" t="n">
        <v>0.0042</v>
      </c>
      <c r="R809" s="158" t="n">
        <f aca="false">Q809*H809</f>
        <v>0.10983</v>
      </c>
      <c r="S809" s="158" t="n">
        <v>0</v>
      </c>
      <c r="T809" s="159" t="n">
        <f aca="false">S809*H809</f>
        <v>0</v>
      </c>
      <c r="AR809" s="160" t="s">
        <v>415</v>
      </c>
      <c r="AT809" s="160" t="s">
        <v>489</v>
      </c>
      <c r="AU809" s="160" t="s">
        <v>79</v>
      </c>
      <c r="AY809" s="4" t="s">
        <v>157</v>
      </c>
      <c r="BE809" s="161" t="n">
        <f aca="false">IF(N809="základní",J809,0)</f>
        <v>0</v>
      </c>
      <c r="BF809" s="161" t="n">
        <f aca="false">IF(N809="snížená",J809,0)</f>
        <v>0</v>
      </c>
      <c r="BG809" s="161" t="n">
        <f aca="false">IF(N809="zákl. přenesená",J809,0)</f>
        <v>0</v>
      </c>
      <c r="BH809" s="161" t="n">
        <f aca="false">IF(N809="sníž. přenesená",J809,0)</f>
        <v>0</v>
      </c>
      <c r="BI809" s="161" t="n">
        <f aca="false">IF(N809="nulová",J809,0)</f>
        <v>0</v>
      </c>
      <c r="BJ809" s="4" t="s">
        <v>77</v>
      </c>
      <c r="BK809" s="161" t="n">
        <f aca="false">ROUND(I809*H809,2)</f>
        <v>0</v>
      </c>
      <c r="BL809" s="4" t="s">
        <v>275</v>
      </c>
      <c r="BM809" s="160" t="s">
        <v>1145</v>
      </c>
    </row>
    <row r="810" s="23" customFormat="true" ht="19.5" hidden="false" customHeight="false" outlineLevel="0" collapsed="false">
      <c r="B810" s="24"/>
      <c r="D810" s="162" t="s">
        <v>166</v>
      </c>
      <c r="F810" s="163" t="s">
        <v>1144</v>
      </c>
      <c r="I810" s="164"/>
      <c r="L810" s="24"/>
      <c r="M810" s="165"/>
      <c r="T810" s="55"/>
      <c r="AT810" s="4" t="s">
        <v>166</v>
      </c>
      <c r="AU810" s="4" t="s">
        <v>79</v>
      </c>
    </row>
    <row r="811" s="168" customFormat="true" ht="11.25" hidden="false" customHeight="false" outlineLevel="0" collapsed="false">
      <c r="B811" s="169"/>
      <c r="D811" s="162" t="s">
        <v>170</v>
      </c>
      <c r="E811" s="170"/>
      <c r="F811" s="171" t="s">
        <v>1146</v>
      </c>
      <c r="H811" s="170"/>
      <c r="I811" s="172"/>
      <c r="L811" s="169"/>
      <c r="M811" s="173"/>
      <c r="T811" s="174"/>
      <c r="AT811" s="170" t="s">
        <v>170</v>
      </c>
      <c r="AU811" s="170" t="s">
        <v>79</v>
      </c>
      <c r="AV811" s="168" t="s">
        <v>77</v>
      </c>
      <c r="AW811" s="168" t="s">
        <v>31</v>
      </c>
      <c r="AX811" s="168" t="s">
        <v>69</v>
      </c>
      <c r="AY811" s="170" t="s">
        <v>157</v>
      </c>
    </row>
    <row r="812" s="175" customFormat="true" ht="11.25" hidden="false" customHeight="false" outlineLevel="0" collapsed="false">
      <c r="B812" s="176"/>
      <c r="D812" s="162" t="s">
        <v>170</v>
      </c>
      <c r="E812" s="177"/>
      <c r="F812" s="178" t="s">
        <v>1147</v>
      </c>
      <c r="H812" s="179" t="n">
        <v>26.15</v>
      </c>
      <c r="I812" s="180"/>
      <c r="L812" s="176"/>
      <c r="M812" s="181"/>
      <c r="T812" s="182"/>
      <c r="AT812" s="177" t="s">
        <v>170</v>
      </c>
      <c r="AU812" s="177" t="s">
        <v>79</v>
      </c>
      <c r="AV812" s="175" t="s">
        <v>79</v>
      </c>
      <c r="AW812" s="175" t="s">
        <v>31</v>
      </c>
      <c r="AX812" s="175" t="s">
        <v>77</v>
      </c>
      <c r="AY812" s="177" t="s">
        <v>157</v>
      </c>
    </row>
    <row r="813" s="23" customFormat="true" ht="24" hidden="false" customHeight="true" outlineLevel="0" collapsed="false">
      <c r="B813" s="24"/>
      <c r="C813" s="192" t="s">
        <v>1148</v>
      </c>
      <c r="D813" s="192" t="s">
        <v>489</v>
      </c>
      <c r="E813" s="193" t="s">
        <v>1149</v>
      </c>
      <c r="F813" s="194" t="s">
        <v>1150</v>
      </c>
      <c r="G813" s="195" t="s">
        <v>236</v>
      </c>
      <c r="H813" s="196" t="n">
        <v>26.15</v>
      </c>
      <c r="I813" s="197"/>
      <c r="J813" s="196" t="n">
        <f aca="false">ROUND(I813*H813,2)</f>
        <v>0</v>
      </c>
      <c r="K813" s="194" t="s">
        <v>163</v>
      </c>
      <c r="L813" s="198"/>
      <c r="M813" s="199"/>
      <c r="N813" s="200" t="s">
        <v>40</v>
      </c>
      <c r="P813" s="158" t="n">
        <f aca="false">O813*H813</f>
        <v>0</v>
      </c>
      <c r="Q813" s="158" t="n">
        <v>0.0043</v>
      </c>
      <c r="R813" s="158" t="n">
        <f aca="false">Q813*H813</f>
        <v>0.112445</v>
      </c>
      <c r="S813" s="158" t="n">
        <v>0</v>
      </c>
      <c r="T813" s="159" t="n">
        <f aca="false">S813*H813</f>
        <v>0</v>
      </c>
      <c r="AR813" s="160" t="s">
        <v>415</v>
      </c>
      <c r="AT813" s="160" t="s">
        <v>489</v>
      </c>
      <c r="AU813" s="160" t="s">
        <v>79</v>
      </c>
      <c r="AY813" s="4" t="s">
        <v>157</v>
      </c>
      <c r="BE813" s="161" t="n">
        <f aca="false">IF(N813="základní",J813,0)</f>
        <v>0</v>
      </c>
      <c r="BF813" s="161" t="n">
        <f aca="false">IF(N813="snížená",J813,0)</f>
        <v>0</v>
      </c>
      <c r="BG813" s="161" t="n">
        <f aca="false">IF(N813="zákl. přenesená",J813,0)</f>
        <v>0</v>
      </c>
      <c r="BH813" s="161" t="n">
        <f aca="false">IF(N813="sníž. přenesená",J813,0)</f>
        <v>0</v>
      </c>
      <c r="BI813" s="161" t="n">
        <f aca="false">IF(N813="nulová",J813,0)</f>
        <v>0</v>
      </c>
      <c r="BJ813" s="4" t="s">
        <v>77</v>
      </c>
      <c r="BK813" s="161" t="n">
        <f aca="false">ROUND(I813*H813,2)</f>
        <v>0</v>
      </c>
      <c r="BL813" s="4" t="s">
        <v>275</v>
      </c>
      <c r="BM813" s="160" t="s">
        <v>1151</v>
      </c>
    </row>
    <row r="814" s="23" customFormat="true" ht="19.5" hidden="false" customHeight="false" outlineLevel="0" collapsed="false">
      <c r="B814" s="24"/>
      <c r="D814" s="162" t="s">
        <v>166</v>
      </c>
      <c r="F814" s="163" t="s">
        <v>1150</v>
      </c>
      <c r="I814" s="164"/>
      <c r="L814" s="24"/>
      <c r="M814" s="165"/>
      <c r="T814" s="55"/>
      <c r="AT814" s="4" t="s">
        <v>166</v>
      </c>
      <c r="AU814" s="4" t="s">
        <v>79</v>
      </c>
    </row>
    <row r="815" s="168" customFormat="true" ht="11.25" hidden="false" customHeight="false" outlineLevel="0" collapsed="false">
      <c r="B815" s="169"/>
      <c r="D815" s="162" t="s">
        <v>170</v>
      </c>
      <c r="E815" s="170"/>
      <c r="F815" s="171" t="s">
        <v>1146</v>
      </c>
      <c r="H815" s="170"/>
      <c r="I815" s="172"/>
      <c r="L815" s="169"/>
      <c r="M815" s="173"/>
      <c r="T815" s="174"/>
      <c r="AT815" s="170" t="s">
        <v>170</v>
      </c>
      <c r="AU815" s="170" t="s">
        <v>79</v>
      </c>
      <c r="AV815" s="168" t="s">
        <v>77</v>
      </c>
      <c r="AW815" s="168" t="s">
        <v>31</v>
      </c>
      <c r="AX815" s="168" t="s">
        <v>69</v>
      </c>
      <c r="AY815" s="170" t="s">
        <v>157</v>
      </c>
    </row>
    <row r="816" s="175" customFormat="true" ht="11.25" hidden="false" customHeight="false" outlineLevel="0" collapsed="false">
      <c r="B816" s="176"/>
      <c r="D816" s="162" t="s">
        <v>170</v>
      </c>
      <c r="E816" s="177"/>
      <c r="F816" s="178" t="s">
        <v>1147</v>
      </c>
      <c r="H816" s="179" t="n">
        <v>26.15</v>
      </c>
      <c r="I816" s="180"/>
      <c r="L816" s="176"/>
      <c r="M816" s="181"/>
      <c r="T816" s="182"/>
      <c r="AT816" s="177" t="s">
        <v>170</v>
      </c>
      <c r="AU816" s="177" t="s">
        <v>79</v>
      </c>
      <c r="AV816" s="175" t="s">
        <v>79</v>
      </c>
      <c r="AW816" s="175" t="s">
        <v>31</v>
      </c>
      <c r="AX816" s="175" t="s">
        <v>77</v>
      </c>
      <c r="AY816" s="177" t="s">
        <v>157</v>
      </c>
    </row>
    <row r="817" s="23" customFormat="true" ht="24" hidden="false" customHeight="true" outlineLevel="0" collapsed="false">
      <c r="B817" s="24"/>
      <c r="C817" s="150" t="s">
        <v>1152</v>
      </c>
      <c r="D817" s="150" t="s">
        <v>159</v>
      </c>
      <c r="E817" s="151" t="s">
        <v>1153</v>
      </c>
      <c r="F817" s="152" t="s">
        <v>1154</v>
      </c>
      <c r="G817" s="153" t="s">
        <v>236</v>
      </c>
      <c r="H817" s="154" t="n">
        <v>6.19</v>
      </c>
      <c r="I817" s="155"/>
      <c r="J817" s="154" t="n">
        <f aca="false">ROUND(I817*H817,2)</f>
        <v>0</v>
      </c>
      <c r="K817" s="152" t="s">
        <v>163</v>
      </c>
      <c r="L817" s="24"/>
      <c r="M817" s="156"/>
      <c r="N817" s="157" t="s">
        <v>40</v>
      </c>
      <c r="P817" s="158" t="n">
        <f aca="false">O817*H817</f>
        <v>0</v>
      </c>
      <c r="Q817" s="158" t="n">
        <v>0</v>
      </c>
      <c r="R817" s="158" t="n">
        <f aca="false">Q817*H817</f>
        <v>0</v>
      </c>
      <c r="S817" s="158" t="n">
        <v>0</v>
      </c>
      <c r="T817" s="159" t="n">
        <f aca="false">S817*H817</f>
        <v>0</v>
      </c>
      <c r="AR817" s="160" t="s">
        <v>275</v>
      </c>
      <c r="AT817" s="160" t="s">
        <v>159</v>
      </c>
      <c r="AU817" s="160" t="s">
        <v>79</v>
      </c>
      <c r="AY817" s="4" t="s">
        <v>157</v>
      </c>
      <c r="BE817" s="161" t="n">
        <f aca="false">IF(N817="základní",J817,0)</f>
        <v>0</v>
      </c>
      <c r="BF817" s="161" t="n">
        <f aca="false">IF(N817="snížená",J817,0)</f>
        <v>0</v>
      </c>
      <c r="BG817" s="161" t="n">
        <f aca="false">IF(N817="zákl. přenesená",J817,0)</f>
        <v>0</v>
      </c>
      <c r="BH817" s="161" t="n">
        <f aca="false">IF(N817="sníž. přenesená",J817,0)</f>
        <v>0</v>
      </c>
      <c r="BI817" s="161" t="n">
        <f aca="false">IF(N817="nulová",J817,0)</f>
        <v>0</v>
      </c>
      <c r="BJ817" s="4" t="s">
        <v>77</v>
      </c>
      <c r="BK817" s="161" t="n">
        <f aca="false">ROUND(I817*H817,2)</f>
        <v>0</v>
      </c>
      <c r="BL817" s="4" t="s">
        <v>275</v>
      </c>
      <c r="BM817" s="160" t="s">
        <v>1155</v>
      </c>
    </row>
    <row r="818" s="23" customFormat="true" ht="19.5" hidden="false" customHeight="false" outlineLevel="0" collapsed="false">
      <c r="B818" s="24"/>
      <c r="D818" s="162" t="s">
        <v>166</v>
      </c>
      <c r="F818" s="163" t="s">
        <v>1156</v>
      </c>
      <c r="I818" s="164"/>
      <c r="L818" s="24"/>
      <c r="M818" s="165"/>
      <c r="T818" s="55"/>
      <c r="AT818" s="4" t="s">
        <v>166</v>
      </c>
      <c r="AU818" s="4" t="s">
        <v>79</v>
      </c>
    </row>
    <row r="819" s="23" customFormat="true" ht="11.25" hidden="false" customHeight="false" outlineLevel="0" collapsed="false">
      <c r="B819" s="24"/>
      <c r="D819" s="166" t="s">
        <v>168</v>
      </c>
      <c r="F819" s="167" t="s">
        <v>1157</v>
      </c>
      <c r="I819" s="164"/>
      <c r="L819" s="24"/>
      <c r="M819" s="165"/>
      <c r="T819" s="55"/>
      <c r="AT819" s="4" t="s">
        <v>168</v>
      </c>
      <c r="AU819" s="4" t="s">
        <v>79</v>
      </c>
    </row>
    <row r="820" s="168" customFormat="true" ht="11.25" hidden="false" customHeight="false" outlineLevel="0" collapsed="false">
      <c r="B820" s="169"/>
      <c r="D820" s="162" t="s">
        <v>170</v>
      </c>
      <c r="E820" s="170"/>
      <c r="F820" s="171" t="s">
        <v>223</v>
      </c>
      <c r="H820" s="170"/>
      <c r="I820" s="172"/>
      <c r="L820" s="169"/>
      <c r="M820" s="173"/>
      <c r="T820" s="174"/>
      <c r="AT820" s="170" t="s">
        <v>170</v>
      </c>
      <c r="AU820" s="170" t="s">
        <v>79</v>
      </c>
      <c r="AV820" s="168" t="s">
        <v>77</v>
      </c>
      <c r="AW820" s="168" t="s">
        <v>31</v>
      </c>
      <c r="AX820" s="168" t="s">
        <v>69</v>
      </c>
      <c r="AY820" s="170" t="s">
        <v>157</v>
      </c>
    </row>
    <row r="821" s="175" customFormat="true" ht="11.25" hidden="false" customHeight="false" outlineLevel="0" collapsed="false">
      <c r="B821" s="176"/>
      <c r="D821" s="162" t="s">
        <v>170</v>
      </c>
      <c r="E821" s="177"/>
      <c r="F821" s="178" t="s">
        <v>1110</v>
      </c>
      <c r="H821" s="179" t="n">
        <v>6.19</v>
      </c>
      <c r="I821" s="180"/>
      <c r="L821" s="176"/>
      <c r="M821" s="181"/>
      <c r="T821" s="182"/>
      <c r="AT821" s="177" t="s">
        <v>170</v>
      </c>
      <c r="AU821" s="177" t="s">
        <v>79</v>
      </c>
      <c r="AV821" s="175" t="s">
        <v>79</v>
      </c>
      <c r="AW821" s="175" t="s">
        <v>31</v>
      </c>
      <c r="AX821" s="175" t="s">
        <v>77</v>
      </c>
      <c r="AY821" s="177" t="s">
        <v>157</v>
      </c>
    </row>
    <row r="822" s="23" customFormat="true" ht="24" hidden="false" customHeight="true" outlineLevel="0" collapsed="false">
      <c r="B822" s="24"/>
      <c r="C822" s="192" t="s">
        <v>1158</v>
      </c>
      <c r="D822" s="192" t="s">
        <v>489</v>
      </c>
      <c r="E822" s="193" t="s">
        <v>1159</v>
      </c>
      <c r="F822" s="194" t="s">
        <v>1160</v>
      </c>
      <c r="G822" s="195" t="s">
        <v>236</v>
      </c>
      <c r="H822" s="196" t="n">
        <v>6.5</v>
      </c>
      <c r="I822" s="197"/>
      <c r="J822" s="196" t="n">
        <f aca="false">ROUND(I822*H822,2)</f>
        <v>0</v>
      </c>
      <c r="K822" s="194" t="s">
        <v>163</v>
      </c>
      <c r="L822" s="198"/>
      <c r="M822" s="199"/>
      <c r="N822" s="200" t="s">
        <v>40</v>
      </c>
      <c r="P822" s="158" t="n">
        <f aca="false">O822*H822</f>
        <v>0</v>
      </c>
      <c r="Q822" s="158" t="n">
        <v>0.0005</v>
      </c>
      <c r="R822" s="158" t="n">
        <f aca="false">Q822*H822</f>
        <v>0.00325</v>
      </c>
      <c r="S822" s="158" t="n">
        <v>0</v>
      </c>
      <c r="T822" s="159" t="n">
        <f aca="false">S822*H822</f>
        <v>0</v>
      </c>
      <c r="AR822" s="160" t="s">
        <v>415</v>
      </c>
      <c r="AT822" s="160" t="s">
        <v>489</v>
      </c>
      <c r="AU822" s="160" t="s">
        <v>79</v>
      </c>
      <c r="AY822" s="4" t="s">
        <v>157</v>
      </c>
      <c r="BE822" s="161" t="n">
        <f aca="false">IF(N822="základní",J822,0)</f>
        <v>0</v>
      </c>
      <c r="BF822" s="161" t="n">
        <f aca="false">IF(N822="snížená",J822,0)</f>
        <v>0</v>
      </c>
      <c r="BG822" s="161" t="n">
        <f aca="false">IF(N822="zákl. přenesená",J822,0)</f>
        <v>0</v>
      </c>
      <c r="BH822" s="161" t="n">
        <f aca="false">IF(N822="sníž. přenesená",J822,0)</f>
        <v>0</v>
      </c>
      <c r="BI822" s="161" t="n">
        <f aca="false">IF(N822="nulová",J822,0)</f>
        <v>0</v>
      </c>
      <c r="BJ822" s="4" t="s">
        <v>77</v>
      </c>
      <c r="BK822" s="161" t="n">
        <f aca="false">ROUND(I822*H822,2)</f>
        <v>0</v>
      </c>
      <c r="BL822" s="4" t="s">
        <v>275</v>
      </c>
      <c r="BM822" s="160" t="s">
        <v>1161</v>
      </c>
    </row>
    <row r="823" s="23" customFormat="true" ht="19.5" hidden="false" customHeight="false" outlineLevel="0" collapsed="false">
      <c r="B823" s="24"/>
      <c r="D823" s="162" t="s">
        <v>166</v>
      </c>
      <c r="F823" s="163" t="s">
        <v>1160</v>
      </c>
      <c r="I823" s="164"/>
      <c r="L823" s="24"/>
      <c r="M823" s="165"/>
      <c r="T823" s="55"/>
      <c r="AT823" s="4" t="s">
        <v>166</v>
      </c>
      <c r="AU823" s="4" t="s">
        <v>79</v>
      </c>
    </row>
    <row r="824" s="175" customFormat="true" ht="11.25" hidden="false" customHeight="false" outlineLevel="0" collapsed="false">
      <c r="B824" s="176"/>
      <c r="D824" s="162" t="s">
        <v>170</v>
      </c>
      <c r="E824" s="177"/>
      <c r="F824" s="178" t="s">
        <v>1162</v>
      </c>
      <c r="H824" s="179" t="n">
        <v>6.5</v>
      </c>
      <c r="I824" s="180"/>
      <c r="L824" s="176"/>
      <c r="M824" s="181"/>
      <c r="T824" s="182"/>
      <c r="AT824" s="177" t="s">
        <v>170</v>
      </c>
      <c r="AU824" s="177" t="s">
        <v>79</v>
      </c>
      <c r="AV824" s="175" t="s">
        <v>79</v>
      </c>
      <c r="AW824" s="175" t="s">
        <v>31</v>
      </c>
      <c r="AX824" s="175" t="s">
        <v>77</v>
      </c>
      <c r="AY824" s="177" t="s">
        <v>157</v>
      </c>
    </row>
    <row r="825" s="23" customFormat="true" ht="37.5" hidden="false" customHeight="true" outlineLevel="0" collapsed="false">
      <c r="B825" s="24"/>
      <c r="C825" s="150" t="s">
        <v>1163</v>
      </c>
      <c r="D825" s="150" t="s">
        <v>159</v>
      </c>
      <c r="E825" s="151" t="s">
        <v>1164</v>
      </c>
      <c r="F825" s="152" t="s">
        <v>1165</v>
      </c>
      <c r="G825" s="153" t="s">
        <v>236</v>
      </c>
      <c r="H825" s="154" t="n">
        <v>70</v>
      </c>
      <c r="I825" s="155"/>
      <c r="J825" s="154" t="n">
        <f aca="false">ROUND(I825*H825,2)</f>
        <v>0</v>
      </c>
      <c r="K825" s="152" t="s">
        <v>163</v>
      </c>
      <c r="L825" s="24"/>
      <c r="M825" s="156"/>
      <c r="N825" s="157" t="s">
        <v>40</v>
      </c>
      <c r="P825" s="158" t="n">
        <f aca="false">O825*H825</f>
        <v>0</v>
      </c>
      <c r="Q825" s="158" t="n">
        <v>0.0035</v>
      </c>
      <c r="R825" s="158" t="n">
        <f aca="false">Q825*H825</f>
        <v>0.245</v>
      </c>
      <c r="S825" s="158" t="n">
        <v>0</v>
      </c>
      <c r="T825" s="159" t="n">
        <f aca="false">S825*H825</f>
        <v>0</v>
      </c>
      <c r="AR825" s="160" t="s">
        <v>275</v>
      </c>
      <c r="AT825" s="160" t="s">
        <v>159</v>
      </c>
      <c r="AU825" s="160" t="s">
        <v>79</v>
      </c>
      <c r="AY825" s="4" t="s">
        <v>157</v>
      </c>
      <c r="BE825" s="161" t="n">
        <f aca="false">IF(N825="základní",J825,0)</f>
        <v>0</v>
      </c>
      <c r="BF825" s="161" t="n">
        <f aca="false">IF(N825="snížená",J825,0)</f>
        <v>0</v>
      </c>
      <c r="BG825" s="161" t="n">
        <f aca="false">IF(N825="zákl. přenesená",J825,0)</f>
        <v>0</v>
      </c>
      <c r="BH825" s="161" t="n">
        <f aca="false">IF(N825="sníž. přenesená",J825,0)</f>
        <v>0</v>
      </c>
      <c r="BI825" s="161" t="n">
        <f aca="false">IF(N825="nulová",J825,0)</f>
        <v>0</v>
      </c>
      <c r="BJ825" s="4" t="s">
        <v>77</v>
      </c>
      <c r="BK825" s="161" t="n">
        <f aca="false">ROUND(I825*H825,2)</f>
        <v>0</v>
      </c>
      <c r="BL825" s="4" t="s">
        <v>275</v>
      </c>
      <c r="BM825" s="160" t="s">
        <v>1166</v>
      </c>
    </row>
    <row r="826" s="23" customFormat="true" ht="19.5" hidden="false" customHeight="false" outlineLevel="0" collapsed="false">
      <c r="B826" s="24"/>
      <c r="D826" s="162" t="s">
        <v>166</v>
      </c>
      <c r="F826" s="163" t="s">
        <v>1167</v>
      </c>
      <c r="I826" s="164"/>
      <c r="L826" s="24"/>
      <c r="M826" s="165"/>
      <c r="T826" s="55"/>
      <c r="AT826" s="4" t="s">
        <v>166</v>
      </c>
      <c r="AU826" s="4" t="s">
        <v>79</v>
      </c>
    </row>
    <row r="827" s="23" customFormat="true" ht="11.25" hidden="false" customHeight="false" outlineLevel="0" collapsed="false">
      <c r="B827" s="24"/>
      <c r="D827" s="166" t="s">
        <v>168</v>
      </c>
      <c r="F827" s="167" t="s">
        <v>1168</v>
      </c>
      <c r="I827" s="164"/>
      <c r="L827" s="24"/>
      <c r="M827" s="165"/>
      <c r="T827" s="55"/>
      <c r="AT827" s="4" t="s">
        <v>168</v>
      </c>
      <c r="AU827" s="4" t="s">
        <v>79</v>
      </c>
    </row>
    <row r="828" s="168" customFormat="true" ht="11.25" hidden="false" customHeight="false" outlineLevel="0" collapsed="false">
      <c r="B828" s="169"/>
      <c r="D828" s="162" t="s">
        <v>170</v>
      </c>
      <c r="E828" s="170"/>
      <c r="F828" s="171" t="s">
        <v>1169</v>
      </c>
      <c r="H828" s="170"/>
      <c r="I828" s="172"/>
      <c r="L828" s="169"/>
      <c r="M828" s="173"/>
      <c r="T828" s="174"/>
      <c r="AT828" s="170" t="s">
        <v>170</v>
      </c>
      <c r="AU828" s="170" t="s">
        <v>79</v>
      </c>
      <c r="AV828" s="168" t="s">
        <v>77</v>
      </c>
      <c r="AW828" s="168" t="s">
        <v>31</v>
      </c>
      <c r="AX828" s="168" t="s">
        <v>69</v>
      </c>
      <c r="AY828" s="170" t="s">
        <v>157</v>
      </c>
    </row>
    <row r="829" s="168" customFormat="true" ht="11.25" hidden="false" customHeight="false" outlineLevel="0" collapsed="false">
      <c r="B829" s="169"/>
      <c r="D829" s="162" t="s">
        <v>170</v>
      </c>
      <c r="E829" s="170"/>
      <c r="F829" s="171" t="s">
        <v>1170</v>
      </c>
      <c r="H829" s="170"/>
      <c r="I829" s="172"/>
      <c r="L829" s="169"/>
      <c r="M829" s="173"/>
      <c r="T829" s="174"/>
      <c r="AT829" s="170" t="s">
        <v>170</v>
      </c>
      <c r="AU829" s="170" t="s">
        <v>79</v>
      </c>
      <c r="AV829" s="168" t="s">
        <v>77</v>
      </c>
      <c r="AW829" s="168" t="s">
        <v>31</v>
      </c>
      <c r="AX829" s="168" t="s">
        <v>69</v>
      </c>
      <c r="AY829" s="170" t="s">
        <v>157</v>
      </c>
    </row>
    <row r="830" s="175" customFormat="true" ht="11.25" hidden="false" customHeight="false" outlineLevel="0" collapsed="false">
      <c r="B830" s="176"/>
      <c r="D830" s="162" t="s">
        <v>170</v>
      </c>
      <c r="E830" s="177"/>
      <c r="F830" s="178" t="s">
        <v>699</v>
      </c>
      <c r="H830" s="179" t="n">
        <v>70</v>
      </c>
      <c r="I830" s="180"/>
      <c r="L830" s="176"/>
      <c r="M830" s="181"/>
      <c r="T830" s="182"/>
      <c r="AT830" s="177" t="s">
        <v>170</v>
      </c>
      <c r="AU830" s="177" t="s">
        <v>79</v>
      </c>
      <c r="AV830" s="175" t="s">
        <v>79</v>
      </c>
      <c r="AW830" s="175" t="s">
        <v>31</v>
      </c>
      <c r="AX830" s="175" t="s">
        <v>77</v>
      </c>
      <c r="AY830" s="177" t="s">
        <v>157</v>
      </c>
    </row>
    <row r="831" s="23" customFormat="true" ht="33" hidden="false" customHeight="true" outlineLevel="0" collapsed="false">
      <c r="B831" s="24"/>
      <c r="C831" s="150" t="s">
        <v>1171</v>
      </c>
      <c r="D831" s="150" t="s">
        <v>159</v>
      </c>
      <c r="E831" s="151" t="s">
        <v>1172</v>
      </c>
      <c r="F831" s="152" t="s">
        <v>1173</v>
      </c>
      <c r="G831" s="153" t="s">
        <v>211</v>
      </c>
      <c r="H831" s="154" t="n">
        <v>0.5</v>
      </c>
      <c r="I831" s="155"/>
      <c r="J831" s="154" t="n">
        <f aca="false">ROUND(I831*H831,2)</f>
        <v>0</v>
      </c>
      <c r="K831" s="152" t="s">
        <v>163</v>
      </c>
      <c r="L831" s="24"/>
      <c r="M831" s="156"/>
      <c r="N831" s="157" t="s">
        <v>40</v>
      </c>
      <c r="P831" s="158" t="n">
        <f aca="false">O831*H831</f>
        <v>0</v>
      </c>
      <c r="Q831" s="158" t="n">
        <v>0</v>
      </c>
      <c r="R831" s="158" t="n">
        <f aca="false">Q831*H831</f>
        <v>0</v>
      </c>
      <c r="S831" s="158" t="n">
        <v>0</v>
      </c>
      <c r="T831" s="159" t="n">
        <f aca="false">S831*H831</f>
        <v>0</v>
      </c>
      <c r="AR831" s="160" t="s">
        <v>275</v>
      </c>
      <c r="AT831" s="160" t="s">
        <v>159</v>
      </c>
      <c r="AU831" s="160" t="s">
        <v>79</v>
      </c>
      <c r="AY831" s="4" t="s">
        <v>157</v>
      </c>
      <c r="BE831" s="161" t="n">
        <f aca="false">IF(N831="základní",J831,0)</f>
        <v>0</v>
      </c>
      <c r="BF831" s="161" t="n">
        <f aca="false">IF(N831="snížená",J831,0)</f>
        <v>0</v>
      </c>
      <c r="BG831" s="161" t="n">
        <f aca="false">IF(N831="zákl. přenesená",J831,0)</f>
        <v>0</v>
      </c>
      <c r="BH831" s="161" t="n">
        <f aca="false">IF(N831="sníž. přenesená",J831,0)</f>
        <v>0</v>
      </c>
      <c r="BI831" s="161" t="n">
        <f aca="false">IF(N831="nulová",J831,0)</f>
        <v>0</v>
      </c>
      <c r="BJ831" s="4" t="s">
        <v>77</v>
      </c>
      <c r="BK831" s="161" t="n">
        <f aca="false">ROUND(I831*H831,2)</f>
        <v>0</v>
      </c>
      <c r="BL831" s="4" t="s">
        <v>275</v>
      </c>
      <c r="BM831" s="160" t="s">
        <v>1174</v>
      </c>
    </row>
    <row r="832" s="23" customFormat="true" ht="29.25" hidden="false" customHeight="false" outlineLevel="0" collapsed="false">
      <c r="B832" s="24"/>
      <c r="D832" s="162" t="s">
        <v>166</v>
      </c>
      <c r="F832" s="163" t="s">
        <v>1175</v>
      </c>
      <c r="I832" s="164"/>
      <c r="L832" s="24"/>
      <c r="M832" s="165"/>
      <c r="T832" s="55"/>
      <c r="AT832" s="4" t="s">
        <v>166</v>
      </c>
      <c r="AU832" s="4" t="s">
        <v>79</v>
      </c>
    </row>
    <row r="833" s="23" customFormat="true" ht="11.25" hidden="false" customHeight="false" outlineLevel="0" collapsed="false">
      <c r="B833" s="24"/>
      <c r="D833" s="166" t="s">
        <v>168</v>
      </c>
      <c r="F833" s="167" t="s">
        <v>1176</v>
      </c>
      <c r="I833" s="164"/>
      <c r="L833" s="24"/>
      <c r="M833" s="165"/>
      <c r="T833" s="55"/>
      <c r="AT833" s="4" t="s">
        <v>168</v>
      </c>
      <c r="AU833" s="4" t="s">
        <v>79</v>
      </c>
    </row>
    <row r="834" s="138" customFormat="true" ht="22.5" hidden="false" customHeight="true" outlineLevel="0" collapsed="false">
      <c r="B834" s="139"/>
      <c r="D834" s="140" t="s">
        <v>68</v>
      </c>
      <c r="E834" s="148" t="s">
        <v>1177</v>
      </c>
      <c r="F834" s="148" t="s">
        <v>1178</v>
      </c>
      <c r="I834" s="183"/>
      <c r="J834" s="149" t="n">
        <f aca="false">BK834</f>
        <v>0</v>
      </c>
      <c r="L834" s="139"/>
      <c r="M834" s="143"/>
      <c r="P834" s="144" t="n">
        <f aca="false">SUM(P835:P880)</f>
        <v>0</v>
      </c>
      <c r="R834" s="144" t="n">
        <f aca="false">SUM(R835:R880)</f>
        <v>0.25197</v>
      </c>
      <c r="T834" s="145" t="n">
        <f aca="false">SUM(T835:T880)</f>
        <v>0</v>
      </c>
      <c r="AR834" s="140" t="s">
        <v>79</v>
      </c>
      <c r="AT834" s="146" t="s">
        <v>68</v>
      </c>
      <c r="AU834" s="146" t="s">
        <v>77</v>
      </c>
      <c r="AY834" s="140" t="s">
        <v>157</v>
      </c>
      <c r="BK834" s="147" t="n">
        <f aca="false">SUM(BK835:BK880)</f>
        <v>0</v>
      </c>
    </row>
    <row r="835" s="23" customFormat="true" ht="24" hidden="false" customHeight="true" outlineLevel="0" collapsed="false">
      <c r="B835" s="24"/>
      <c r="C835" s="150" t="s">
        <v>1179</v>
      </c>
      <c r="D835" s="150" t="s">
        <v>159</v>
      </c>
      <c r="E835" s="151" t="s">
        <v>1180</v>
      </c>
      <c r="F835" s="152" t="s">
        <v>1181</v>
      </c>
      <c r="G835" s="153" t="s">
        <v>236</v>
      </c>
      <c r="H835" s="154" t="n">
        <v>16</v>
      </c>
      <c r="I835" s="155"/>
      <c r="J835" s="154" t="n">
        <f aca="false">ROUND(I835*H835,2)</f>
        <v>0</v>
      </c>
      <c r="K835" s="152" t="s">
        <v>163</v>
      </c>
      <c r="L835" s="24"/>
      <c r="M835" s="156"/>
      <c r="N835" s="157" t="s">
        <v>40</v>
      </c>
      <c r="P835" s="158" t="n">
        <f aca="false">O835*H835</f>
        <v>0</v>
      </c>
      <c r="Q835" s="158" t="n">
        <v>0</v>
      </c>
      <c r="R835" s="158" t="n">
        <f aca="false">Q835*H835</f>
        <v>0</v>
      </c>
      <c r="S835" s="158" t="n">
        <v>0</v>
      </c>
      <c r="T835" s="159" t="n">
        <f aca="false">S835*H835</f>
        <v>0</v>
      </c>
      <c r="AR835" s="160" t="s">
        <v>275</v>
      </c>
      <c r="AT835" s="160" t="s">
        <v>159</v>
      </c>
      <c r="AU835" s="160" t="s">
        <v>79</v>
      </c>
      <c r="AY835" s="4" t="s">
        <v>157</v>
      </c>
      <c r="BE835" s="161" t="n">
        <f aca="false">IF(N835="základní",J835,0)</f>
        <v>0</v>
      </c>
      <c r="BF835" s="161" t="n">
        <f aca="false">IF(N835="snížená",J835,0)</f>
        <v>0</v>
      </c>
      <c r="BG835" s="161" t="n">
        <f aca="false">IF(N835="zákl. přenesená",J835,0)</f>
        <v>0</v>
      </c>
      <c r="BH835" s="161" t="n">
        <f aca="false">IF(N835="sníž. přenesená",J835,0)</f>
        <v>0</v>
      </c>
      <c r="BI835" s="161" t="n">
        <f aca="false">IF(N835="nulová",J835,0)</f>
        <v>0</v>
      </c>
      <c r="BJ835" s="4" t="s">
        <v>77</v>
      </c>
      <c r="BK835" s="161" t="n">
        <f aca="false">ROUND(I835*H835,2)</f>
        <v>0</v>
      </c>
      <c r="BL835" s="4" t="s">
        <v>275</v>
      </c>
      <c r="BM835" s="160" t="s">
        <v>1182</v>
      </c>
    </row>
    <row r="836" s="23" customFormat="true" ht="19.5" hidden="false" customHeight="false" outlineLevel="0" collapsed="false">
      <c r="B836" s="24"/>
      <c r="D836" s="162" t="s">
        <v>166</v>
      </c>
      <c r="F836" s="163" t="s">
        <v>1183</v>
      </c>
      <c r="I836" s="164"/>
      <c r="L836" s="24"/>
      <c r="M836" s="165"/>
      <c r="T836" s="55"/>
      <c r="AT836" s="4" t="s">
        <v>166</v>
      </c>
      <c r="AU836" s="4" t="s">
        <v>79</v>
      </c>
    </row>
    <row r="837" s="23" customFormat="true" ht="11.25" hidden="false" customHeight="false" outlineLevel="0" collapsed="false">
      <c r="B837" s="24"/>
      <c r="D837" s="166" t="s">
        <v>168</v>
      </c>
      <c r="F837" s="167" t="s">
        <v>1184</v>
      </c>
      <c r="I837" s="164"/>
      <c r="L837" s="24"/>
      <c r="M837" s="165"/>
      <c r="T837" s="55"/>
      <c r="AT837" s="4" t="s">
        <v>168</v>
      </c>
      <c r="AU837" s="4" t="s">
        <v>79</v>
      </c>
    </row>
    <row r="838" s="168" customFormat="true" ht="11.25" hidden="false" customHeight="false" outlineLevel="0" collapsed="false">
      <c r="B838" s="169"/>
      <c r="D838" s="162" t="s">
        <v>170</v>
      </c>
      <c r="E838" s="170"/>
      <c r="F838" s="171" t="s">
        <v>1185</v>
      </c>
      <c r="H838" s="170"/>
      <c r="I838" s="172"/>
      <c r="L838" s="169"/>
      <c r="M838" s="173"/>
      <c r="T838" s="174"/>
      <c r="AT838" s="170" t="s">
        <v>170</v>
      </c>
      <c r="AU838" s="170" t="s">
        <v>79</v>
      </c>
      <c r="AV838" s="168" t="s">
        <v>77</v>
      </c>
      <c r="AW838" s="168" t="s">
        <v>31</v>
      </c>
      <c r="AX838" s="168" t="s">
        <v>69</v>
      </c>
      <c r="AY838" s="170" t="s">
        <v>157</v>
      </c>
    </row>
    <row r="839" s="175" customFormat="true" ht="11.25" hidden="false" customHeight="false" outlineLevel="0" collapsed="false">
      <c r="B839" s="176"/>
      <c r="D839" s="162" t="s">
        <v>170</v>
      </c>
      <c r="E839" s="177"/>
      <c r="F839" s="178" t="s">
        <v>1186</v>
      </c>
      <c r="H839" s="179" t="n">
        <v>16</v>
      </c>
      <c r="I839" s="180"/>
      <c r="L839" s="176"/>
      <c r="M839" s="181"/>
      <c r="T839" s="182"/>
      <c r="AT839" s="177" t="s">
        <v>170</v>
      </c>
      <c r="AU839" s="177" t="s">
        <v>79</v>
      </c>
      <c r="AV839" s="175" t="s">
        <v>79</v>
      </c>
      <c r="AW839" s="175" t="s">
        <v>31</v>
      </c>
      <c r="AX839" s="175" t="s">
        <v>77</v>
      </c>
      <c r="AY839" s="177" t="s">
        <v>157</v>
      </c>
    </row>
    <row r="840" s="23" customFormat="true" ht="16.5" hidden="false" customHeight="true" outlineLevel="0" collapsed="false">
      <c r="B840" s="24"/>
      <c r="C840" s="192" t="s">
        <v>1187</v>
      </c>
      <c r="D840" s="192" t="s">
        <v>489</v>
      </c>
      <c r="E840" s="193" t="s">
        <v>1120</v>
      </c>
      <c r="F840" s="194" t="s">
        <v>1121</v>
      </c>
      <c r="G840" s="195" t="s">
        <v>211</v>
      </c>
      <c r="H840" s="196" t="n">
        <v>0.01</v>
      </c>
      <c r="I840" s="197"/>
      <c r="J840" s="196" t="n">
        <f aca="false">ROUND(I840*H840,2)</f>
        <v>0</v>
      </c>
      <c r="K840" s="194" t="s">
        <v>163</v>
      </c>
      <c r="L840" s="198"/>
      <c r="M840" s="199"/>
      <c r="N840" s="200" t="s">
        <v>40</v>
      </c>
      <c r="P840" s="158" t="n">
        <f aca="false">O840*H840</f>
        <v>0</v>
      </c>
      <c r="Q840" s="158" t="n">
        <v>1</v>
      </c>
      <c r="R840" s="158" t="n">
        <f aca="false">Q840*H840</f>
        <v>0.01</v>
      </c>
      <c r="S840" s="158" t="n">
        <v>0</v>
      </c>
      <c r="T840" s="159" t="n">
        <f aca="false">S840*H840</f>
        <v>0</v>
      </c>
      <c r="AR840" s="160" t="s">
        <v>415</v>
      </c>
      <c r="AT840" s="160" t="s">
        <v>489</v>
      </c>
      <c r="AU840" s="160" t="s">
        <v>79</v>
      </c>
      <c r="AY840" s="4" t="s">
        <v>157</v>
      </c>
      <c r="BE840" s="161" t="n">
        <f aca="false">IF(N840="základní",J840,0)</f>
        <v>0</v>
      </c>
      <c r="BF840" s="161" t="n">
        <f aca="false">IF(N840="snížená",J840,0)</f>
        <v>0</v>
      </c>
      <c r="BG840" s="161" t="n">
        <f aca="false">IF(N840="zákl. přenesená",J840,0)</f>
        <v>0</v>
      </c>
      <c r="BH840" s="161" t="n">
        <f aca="false">IF(N840="sníž. přenesená",J840,0)</f>
        <v>0</v>
      </c>
      <c r="BI840" s="161" t="n">
        <f aca="false">IF(N840="nulová",J840,0)</f>
        <v>0</v>
      </c>
      <c r="BJ840" s="4" t="s">
        <v>77</v>
      </c>
      <c r="BK840" s="161" t="n">
        <f aca="false">ROUND(I840*H840,2)</f>
        <v>0</v>
      </c>
      <c r="BL840" s="4" t="s">
        <v>275</v>
      </c>
      <c r="BM840" s="160" t="s">
        <v>1188</v>
      </c>
    </row>
    <row r="841" s="23" customFormat="true" ht="11.25" hidden="false" customHeight="false" outlineLevel="0" collapsed="false">
      <c r="B841" s="24"/>
      <c r="D841" s="162" t="s">
        <v>166</v>
      </c>
      <c r="F841" s="163" t="s">
        <v>1121</v>
      </c>
      <c r="I841" s="164"/>
      <c r="L841" s="24"/>
      <c r="M841" s="165"/>
      <c r="T841" s="55"/>
      <c r="AT841" s="4" t="s">
        <v>166</v>
      </c>
      <c r="AU841" s="4" t="s">
        <v>79</v>
      </c>
    </row>
    <row r="842" s="23" customFormat="true" ht="19.5" hidden="false" customHeight="false" outlineLevel="0" collapsed="false">
      <c r="B842" s="24"/>
      <c r="D842" s="162" t="s">
        <v>1123</v>
      </c>
      <c r="F842" s="209" t="s">
        <v>1124</v>
      </c>
      <c r="I842" s="164"/>
      <c r="L842" s="24"/>
      <c r="M842" s="165"/>
      <c r="T842" s="55"/>
      <c r="AT842" s="4" t="s">
        <v>1123</v>
      </c>
      <c r="AU842" s="4" t="s">
        <v>79</v>
      </c>
    </row>
    <row r="843" s="175" customFormat="true" ht="11.25" hidden="false" customHeight="false" outlineLevel="0" collapsed="false">
      <c r="B843" s="176"/>
      <c r="D843" s="162" t="s">
        <v>170</v>
      </c>
      <c r="E843" s="177"/>
      <c r="F843" s="178" t="s">
        <v>6</v>
      </c>
      <c r="H843" s="179" t="n">
        <v>0.01</v>
      </c>
      <c r="I843" s="180"/>
      <c r="L843" s="176"/>
      <c r="M843" s="181"/>
      <c r="T843" s="182"/>
      <c r="AT843" s="177" t="s">
        <v>170</v>
      </c>
      <c r="AU843" s="177" t="s">
        <v>79</v>
      </c>
      <c r="AV843" s="175" t="s">
        <v>79</v>
      </c>
      <c r="AW843" s="175" t="s">
        <v>31</v>
      </c>
      <c r="AX843" s="175" t="s">
        <v>77</v>
      </c>
      <c r="AY843" s="177" t="s">
        <v>157</v>
      </c>
    </row>
    <row r="844" s="23" customFormat="true" ht="24" hidden="false" customHeight="true" outlineLevel="0" collapsed="false">
      <c r="B844" s="24"/>
      <c r="C844" s="150" t="s">
        <v>1189</v>
      </c>
      <c r="D844" s="150" t="s">
        <v>159</v>
      </c>
      <c r="E844" s="151" t="s">
        <v>1190</v>
      </c>
      <c r="F844" s="152" t="s">
        <v>1191</v>
      </c>
      <c r="G844" s="153" t="s">
        <v>236</v>
      </c>
      <c r="H844" s="154" t="n">
        <v>14</v>
      </c>
      <c r="I844" s="155"/>
      <c r="J844" s="154" t="n">
        <f aca="false">ROUND(I844*H844,2)</f>
        <v>0</v>
      </c>
      <c r="K844" s="152" t="s">
        <v>163</v>
      </c>
      <c r="L844" s="24"/>
      <c r="M844" s="156"/>
      <c r="N844" s="157" t="s">
        <v>40</v>
      </c>
      <c r="P844" s="158" t="n">
        <f aca="false">O844*H844</f>
        <v>0</v>
      </c>
      <c r="Q844" s="158" t="n">
        <v>0</v>
      </c>
      <c r="R844" s="158" t="n">
        <f aca="false">Q844*H844</f>
        <v>0</v>
      </c>
      <c r="S844" s="158" t="n">
        <v>0</v>
      </c>
      <c r="T844" s="159" t="n">
        <f aca="false">S844*H844</f>
        <v>0</v>
      </c>
      <c r="AR844" s="160" t="s">
        <v>275</v>
      </c>
      <c r="AT844" s="160" t="s">
        <v>159</v>
      </c>
      <c r="AU844" s="160" t="s">
        <v>79</v>
      </c>
      <c r="AY844" s="4" t="s">
        <v>157</v>
      </c>
      <c r="BE844" s="161" t="n">
        <f aca="false">IF(N844="základní",J844,0)</f>
        <v>0</v>
      </c>
      <c r="BF844" s="161" t="n">
        <f aca="false">IF(N844="snížená",J844,0)</f>
        <v>0</v>
      </c>
      <c r="BG844" s="161" t="n">
        <f aca="false">IF(N844="zákl. přenesená",J844,0)</f>
        <v>0</v>
      </c>
      <c r="BH844" s="161" t="n">
        <f aca="false">IF(N844="sníž. přenesená",J844,0)</f>
        <v>0</v>
      </c>
      <c r="BI844" s="161" t="n">
        <f aca="false">IF(N844="nulová",J844,0)</f>
        <v>0</v>
      </c>
      <c r="BJ844" s="4" t="s">
        <v>77</v>
      </c>
      <c r="BK844" s="161" t="n">
        <f aca="false">ROUND(I844*H844,2)</f>
        <v>0</v>
      </c>
      <c r="BL844" s="4" t="s">
        <v>275</v>
      </c>
      <c r="BM844" s="160" t="s">
        <v>1192</v>
      </c>
    </row>
    <row r="845" s="23" customFormat="true" ht="19.5" hidden="false" customHeight="false" outlineLevel="0" collapsed="false">
      <c r="B845" s="24"/>
      <c r="D845" s="162" t="s">
        <v>166</v>
      </c>
      <c r="F845" s="163" t="s">
        <v>1193</v>
      </c>
      <c r="I845" s="164"/>
      <c r="L845" s="24"/>
      <c r="M845" s="165"/>
      <c r="T845" s="55"/>
      <c r="AT845" s="4" t="s">
        <v>166</v>
      </c>
      <c r="AU845" s="4" t="s">
        <v>79</v>
      </c>
    </row>
    <row r="846" s="23" customFormat="true" ht="11.25" hidden="false" customHeight="false" outlineLevel="0" collapsed="false">
      <c r="B846" s="24"/>
      <c r="D846" s="166" t="s">
        <v>168</v>
      </c>
      <c r="F846" s="167" t="s">
        <v>1194</v>
      </c>
      <c r="I846" s="164"/>
      <c r="L846" s="24"/>
      <c r="M846" s="165"/>
      <c r="T846" s="55"/>
      <c r="AT846" s="4" t="s">
        <v>168</v>
      </c>
      <c r="AU846" s="4" t="s">
        <v>79</v>
      </c>
    </row>
    <row r="847" s="168" customFormat="true" ht="11.25" hidden="false" customHeight="false" outlineLevel="0" collapsed="false">
      <c r="B847" s="169"/>
      <c r="D847" s="162" t="s">
        <v>170</v>
      </c>
      <c r="E847" s="170"/>
      <c r="F847" s="171" t="s">
        <v>1185</v>
      </c>
      <c r="H847" s="170"/>
      <c r="I847" s="172"/>
      <c r="L847" s="169"/>
      <c r="M847" s="173"/>
      <c r="T847" s="174"/>
      <c r="AT847" s="170" t="s">
        <v>170</v>
      </c>
      <c r="AU847" s="170" t="s">
        <v>79</v>
      </c>
      <c r="AV847" s="168" t="s">
        <v>77</v>
      </c>
      <c r="AW847" s="168" t="s">
        <v>31</v>
      </c>
      <c r="AX847" s="168" t="s">
        <v>69</v>
      </c>
      <c r="AY847" s="170" t="s">
        <v>157</v>
      </c>
    </row>
    <row r="848" s="168" customFormat="true" ht="11.25" hidden="false" customHeight="false" outlineLevel="0" collapsed="false">
      <c r="B848" s="169"/>
      <c r="D848" s="162" t="s">
        <v>170</v>
      </c>
      <c r="E848" s="170"/>
      <c r="F848" s="171" t="s">
        <v>1195</v>
      </c>
      <c r="H848" s="170"/>
      <c r="I848" s="172"/>
      <c r="L848" s="169"/>
      <c r="M848" s="173"/>
      <c r="T848" s="174"/>
      <c r="AT848" s="170" t="s">
        <v>170</v>
      </c>
      <c r="AU848" s="170" t="s">
        <v>79</v>
      </c>
      <c r="AV848" s="168" t="s">
        <v>77</v>
      </c>
      <c r="AW848" s="168" t="s">
        <v>31</v>
      </c>
      <c r="AX848" s="168" t="s">
        <v>69</v>
      </c>
      <c r="AY848" s="170" t="s">
        <v>157</v>
      </c>
    </row>
    <row r="849" s="175" customFormat="true" ht="11.25" hidden="false" customHeight="false" outlineLevel="0" collapsed="false">
      <c r="B849" s="176"/>
      <c r="D849" s="162" t="s">
        <v>170</v>
      </c>
      <c r="E849" s="177"/>
      <c r="F849" s="178" t="s">
        <v>1196</v>
      </c>
      <c r="H849" s="179" t="n">
        <v>14</v>
      </c>
      <c r="I849" s="180"/>
      <c r="L849" s="176"/>
      <c r="M849" s="181"/>
      <c r="T849" s="182"/>
      <c r="AT849" s="177" t="s">
        <v>170</v>
      </c>
      <c r="AU849" s="177" t="s">
        <v>79</v>
      </c>
      <c r="AV849" s="175" t="s">
        <v>79</v>
      </c>
      <c r="AW849" s="175" t="s">
        <v>31</v>
      </c>
      <c r="AX849" s="175" t="s">
        <v>77</v>
      </c>
      <c r="AY849" s="177" t="s">
        <v>157</v>
      </c>
    </row>
    <row r="850" s="23" customFormat="true" ht="24" hidden="false" customHeight="true" outlineLevel="0" collapsed="false">
      <c r="B850" s="24"/>
      <c r="C850" s="192" t="s">
        <v>1197</v>
      </c>
      <c r="D850" s="192" t="s">
        <v>489</v>
      </c>
      <c r="E850" s="193" t="s">
        <v>1198</v>
      </c>
      <c r="F850" s="194" t="s">
        <v>1199</v>
      </c>
      <c r="G850" s="195" t="s">
        <v>236</v>
      </c>
      <c r="H850" s="196" t="n">
        <v>16.1</v>
      </c>
      <c r="I850" s="197"/>
      <c r="J850" s="196" t="n">
        <f aca="false">ROUND(I850*H850,2)</f>
        <v>0</v>
      </c>
      <c r="K850" s="194" t="s">
        <v>163</v>
      </c>
      <c r="L850" s="198"/>
      <c r="M850" s="199"/>
      <c r="N850" s="200" t="s">
        <v>40</v>
      </c>
      <c r="P850" s="158" t="n">
        <f aca="false">O850*H850</f>
        <v>0</v>
      </c>
      <c r="Q850" s="158" t="n">
        <v>0.003</v>
      </c>
      <c r="R850" s="158" t="n">
        <f aca="false">Q850*H850</f>
        <v>0.0483</v>
      </c>
      <c r="S850" s="158" t="n">
        <v>0</v>
      </c>
      <c r="T850" s="159" t="n">
        <f aca="false">S850*H850</f>
        <v>0</v>
      </c>
      <c r="AR850" s="160" t="s">
        <v>415</v>
      </c>
      <c r="AT850" s="160" t="s">
        <v>489</v>
      </c>
      <c r="AU850" s="160" t="s">
        <v>79</v>
      </c>
      <c r="AY850" s="4" t="s">
        <v>157</v>
      </c>
      <c r="BE850" s="161" t="n">
        <f aca="false">IF(N850="základní",J850,0)</f>
        <v>0</v>
      </c>
      <c r="BF850" s="161" t="n">
        <f aca="false">IF(N850="snížená",J850,0)</f>
        <v>0</v>
      </c>
      <c r="BG850" s="161" t="n">
        <f aca="false">IF(N850="zákl. přenesená",J850,0)</f>
        <v>0</v>
      </c>
      <c r="BH850" s="161" t="n">
        <f aca="false">IF(N850="sníž. přenesená",J850,0)</f>
        <v>0</v>
      </c>
      <c r="BI850" s="161" t="n">
        <f aca="false">IF(N850="nulová",J850,0)</f>
        <v>0</v>
      </c>
      <c r="BJ850" s="4" t="s">
        <v>77</v>
      </c>
      <c r="BK850" s="161" t="n">
        <f aca="false">ROUND(I850*H850,2)</f>
        <v>0</v>
      </c>
      <c r="BL850" s="4" t="s">
        <v>275</v>
      </c>
      <c r="BM850" s="160" t="s">
        <v>1200</v>
      </c>
    </row>
    <row r="851" s="23" customFormat="true" ht="11.25" hidden="false" customHeight="false" outlineLevel="0" collapsed="false">
      <c r="B851" s="24"/>
      <c r="D851" s="162" t="s">
        <v>166</v>
      </c>
      <c r="F851" s="163" t="s">
        <v>1199</v>
      </c>
      <c r="I851" s="164"/>
      <c r="L851" s="24"/>
      <c r="M851" s="165"/>
      <c r="T851" s="55"/>
      <c r="AT851" s="4" t="s">
        <v>166</v>
      </c>
      <c r="AU851" s="4" t="s">
        <v>79</v>
      </c>
    </row>
    <row r="852" s="175" customFormat="true" ht="11.25" hidden="false" customHeight="false" outlineLevel="0" collapsed="false">
      <c r="B852" s="176"/>
      <c r="D852" s="162" t="s">
        <v>170</v>
      </c>
      <c r="E852" s="177"/>
      <c r="F852" s="178" t="s">
        <v>1201</v>
      </c>
      <c r="H852" s="179" t="n">
        <v>16.1</v>
      </c>
      <c r="I852" s="180"/>
      <c r="L852" s="176"/>
      <c r="M852" s="181"/>
      <c r="T852" s="182"/>
      <c r="AT852" s="177" t="s">
        <v>170</v>
      </c>
      <c r="AU852" s="177" t="s">
        <v>79</v>
      </c>
      <c r="AV852" s="175" t="s">
        <v>79</v>
      </c>
      <c r="AW852" s="175" t="s">
        <v>31</v>
      </c>
      <c r="AX852" s="175" t="s">
        <v>77</v>
      </c>
      <c r="AY852" s="177" t="s">
        <v>157</v>
      </c>
    </row>
    <row r="853" s="23" customFormat="true" ht="24" hidden="false" customHeight="true" outlineLevel="0" collapsed="false">
      <c r="B853" s="24"/>
      <c r="C853" s="150" t="s">
        <v>1202</v>
      </c>
      <c r="D853" s="150" t="s">
        <v>159</v>
      </c>
      <c r="E853" s="151" t="s">
        <v>1203</v>
      </c>
      <c r="F853" s="152" t="s">
        <v>1204</v>
      </c>
      <c r="G853" s="153" t="s">
        <v>236</v>
      </c>
      <c r="H853" s="154" t="n">
        <v>30</v>
      </c>
      <c r="I853" s="155"/>
      <c r="J853" s="154" t="n">
        <f aca="false">ROUND(I853*H853,2)</f>
        <v>0</v>
      </c>
      <c r="K853" s="152" t="s">
        <v>163</v>
      </c>
      <c r="L853" s="24"/>
      <c r="M853" s="156"/>
      <c r="N853" s="157" t="s">
        <v>40</v>
      </c>
      <c r="P853" s="158" t="n">
        <f aca="false">O853*H853</f>
        <v>0</v>
      </c>
      <c r="Q853" s="158" t="n">
        <v>0.00088</v>
      </c>
      <c r="R853" s="158" t="n">
        <f aca="false">Q853*H853</f>
        <v>0.0264</v>
      </c>
      <c r="S853" s="158" t="n">
        <v>0</v>
      </c>
      <c r="T853" s="159" t="n">
        <f aca="false">S853*H853</f>
        <v>0</v>
      </c>
      <c r="AR853" s="160" t="s">
        <v>275</v>
      </c>
      <c r="AT853" s="160" t="s">
        <v>159</v>
      </c>
      <c r="AU853" s="160" t="s">
        <v>79</v>
      </c>
      <c r="AY853" s="4" t="s">
        <v>157</v>
      </c>
      <c r="BE853" s="161" t="n">
        <f aca="false">IF(N853="základní",J853,0)</f>
        <v>0</v>
      </c>
      <c r="BF853" s="161" t="n">
        <f aca="false">IF(N853="snížená",J853,0)</f>
        <v>0</v>
      </c>
      <c r="BG853" s="161" t="n">
        <f aca="false">IF(N853="zákl. přenesená",J853,0)</f>
        <v>0</v>
      </c>
      <c r="BH853" s="161" t="n">
        <f aca="false">IF(N853="sníž. přenesená",J853,0)</f>
        <v>0</v>
      </c>
      <c r="BI853" s="161" t="n">
        <f aca="false">IF(N853="nulová",J853,0)</f>
        <v>0</v>
      </c>
      <c r="BJ853" s="4" t="s">
        <v>77</v>
      </c>
      <c r="BK853" s="161" t="n">
        <f aca="false">ROUND(I853*H853,2)</f>
        <v>0</v>
      </c>
      <c r="BL853" s="4" t="s">
        <v>275</v>
      </c>
      <c r="BM853" s="160" t="s">
        <v>1205</v>
      </c>
    </row>
    <row r="854" s="23" customFormat="true" ht="19.5" hidden="false" customHeight="false" outlineLevel="0" collapsed="false">
      <c r="B854" s="24"/>
      <c r="D854" s="162" t="s">
        <v>166</v>
      </c>
      <c r="F854" s="163" t="s">
        <v>1206</v>
      </c>
      <c r="I854" s="164"/>
      <c r="L854" s="24"/>
      <c r="M854" s="165"/>
      <c r="T854" s="55"/>
      <c r="AT854" s="4" t="s">
        <v>166</v>
      </c>
      <c r="AU854" s="4" t="s">
        <v>79</v>
      </c>
    </row>
    <row r="855" s="23" customFormat="true" ht="11.25" hidden="false" customHeight="false" outlineLevel="0" collapsed="false">
      <c r="B855" s="24"/>
      <c r="D855" s="166" t="s">
        <v>168</v>
      </c>
      <c r="F855" s="167" t="s">
        <v>1207</v>
      </c>
      <c r="I855" s="164"/>
      <c r="L855" s="24"/>
      <c r="M855" s="165"/>
      <c r="T855" s="55"/>
      <c r="AT855" s="4" t="s">
        <v>168</v>
      </c>
      <c r="AU855" s="4" t="s">
        <v>79</v>
      </c>
    </row>
    <row r="856" s="168" customFormat="true" ht="11.25" hidden="false" customHeight="false" outlineLevel="0" collapsed="false">
      <c r="B856" s="169"/>
      <c r="D856" s="162" t="s">
        <v>170</v>
      </c>
      <c r="E856" s="170"/>
      <c r="F856" s="171" t="s">
        <v>1185</v>
      </c>
      <c r="H856" s="170"/>
      <c r="I856" s="172"/>
      <c r="L856" s="169"/>
      <c r="M856" s="173"/>
      <c r="T856" s="174"/>
      <c r="AT856" s="170" t="s">
        <v>170</v>
      </c>
      <c r="AU856" s="170" t="s">
        <v>79</v>
      </c>
      <c r="AV856" s="168" t="s">
        <v>77</v>
      </c>
      <c r="AW856" s="168" t="s">
        <v>31</v>
      </c>
      <c r="AX856" s="168" t="s">
        <v>69</v>
      </c>
      <c r="AY856" s="170" t="s">
        <v>157</v>
      </c>
    </row>
    <row r="857" s="168" customFormat="true" ht="11.25" hidden="false" customHeight="false" outlineLevel="0" collapsed="false">
      <c r="B857" s="169"/>
      <c r="D857" s="162" t="s">
        <v>170</v>
      </c>
      <c r="E857" s="170"/>
      <c r="F857" s="171" t="s">
        <v>1208</v>
      </c>
      <c r="H857" s="170"/>
      <c r="I857" s="172"/>
      <c r="L857" s="169"/>
      <c r="M857" s="173"/>
      <c r="T857" s="174"/>
      <c r="AT857" s="170" t="s">
        <v>170</v>
      </c>
      <c r="AU857" s="170" t="s">
        <v>79</v>
      </c>
      <c r="AV857" s="168" t="s">
        <v>77</v>
      </c>
      <c r="AW857" s="168" t="s">
        <v>31</v>
      </c>
      <c r="AX857" s="168" t="s">
        <v>69</v>
      </c>
      <c r="AY857" s="170" t="s">
        <v>157</v>
      </c>
    </row>
    <row r="858" s="175" customFormat="true" ht="11.25" hidden="false" customHeight="false" outlineLevel="0" collapsed="false">
      <c r="B858" s="176"/>
      <c r="D858" s="162" t="s">
        <v>170</v>
      </c>
      <c r="E858" s="177"/>
      <c r="F858" s="178" t="s">
        <v>1186</v>
      </c>
      <c r="H858" s="179" t="n">
        <v>16</v>
      </c>
      <c r="I858" s="180"/>
      <c r="L858" s="176"/>
      <c r="M858" s="181"/>
      <c r="T858" s="182"/>
      <c r="AT858" s="177" t="s">
        <v>170</v>
      </c>
      <c r="AU858" s="177" t="s">
        <v>79</v>
      </c>
      <c r="AV858" s="175" t="s">
        <v>79</v>
      </c>
      <c r="AW858" s="175" t="s">
        <v>31</v>
      </c>
      <c r="AX858" s="175" t="s">
        <v>69</v>
      </c>
      <c r="AY858" s="177" t="s">
        <v>157</v>
      </c>
    </row>
    <row r="859" s="168" customFormat="true" ht="11.25" hidden="false" customHeight="false" outlineLevel="0" collapsed="false">
      <c r="B859" s="169"/>
      <c r="D859" s="162" t="s">
        <v>170</v>
      </c>
      <c r="E859" s="170"/>
      <c r="F859" s="171" t="s">
        <v>1209</v>
      </c>
      <c r="H859" s="170"/>
      <c r="I859" s="172"/>
      <c r="L859" s="169"/>
      <c r="M859" s="173"/>
      <c r="T859" s="174"/>
      <c r="AT859" s="170" t="s">
        <v>170</v>
      </c>
      <c r="AU859" s="170" t="s">
        <v>79</v>
      </c>
      <c r="AV859" s="168" t="s">
        <v>77</v>
      </c>
      <c r="AW859" s="168" t="s">
        <v>31</v>
      </c>
      <c r="AX859" s="168" t="s">
        <v>69</v>
      </c>
      <c r="AY859" s="170" t="s">
        <v>157</v>
      </c>
    </row>
    <row r="860" s="175" customFormat="true" ht="11.25" hidden="false" customHeight="false" outlineLevel="0" collapsed="false">
      <c r="B860" s="176"/>
      <c r="D860" s="162" t="s">
        <v>170</v>
      </c>
      <c r="E860" s="177"/>
      <c r="F860" s="178" t="s">
        <v>1196</v>
      </c>
      <c r="H860" s="179" t="n">
        <v>14</v>
      </c>
      <c r="I860" s="180"/>
      <c r="L860" s="176"/>
      <c r="M860" s="181"/>
      <c r="T860" s="182"/>
      <c r="AT860" s="177" t="s">
        <v>170</v>
      </c>
      <c r="AU860" s="177" t="s">
        <v>79</v>
      </c>
      <c r="AV860" s="175" t="s">
        <v>79</v>
      </c>
      <c r="AW860" s="175" t="s">
        <v>31</v>
      </c>
      <c r="AX860" s="175" t="s">
        <v>69</v>
      </c>
      <c r="AY860" s="177" t="s">
        <v>157</v>
      </c>
    </row>
    <row r="861" s="184" customFormat="true" ht="11.25" hidden="false" customHeight="false" outlineLevel="0" collapsed="false">
      <c r="B861" s="185"/>
      <c r="D861" s="162" t="s">
        <v>170</v>
      </c>
      <c r="E861" s="186"/>
      <c r="F861" s="187" t="s">
        <v>299</v>
      </c>
      <c r="H861" s="188" t="n">
        <v>30</v>
      </c>
      <c r="I861" s="189"/>
      <c r="L861" s="185"/>
      <c r="M861" s="190"/>
      <c r="T861" s="191"/>
      <c r="AT861" s="186" t="s">
        <v>170</v>
      </c>
      <c r="AU861" s="186" t="s">
        <v>79</v>
      </c>
      <c r="AV861" s="184" t="s">
        <v>164</v>
      </c>
      <c r="AW861" s="184" t="s">
        <v>31</v>
      </c>
      <c r="AX861" s="184" t="s">
        <v>77</v>
      </c>
      <c r="AY861" s="186" t="s">
        <v>157</v>
      </c>
    </row>
    <row r="862" s="23" customFormat="true" ht="24" hidden="false" customHeight="true" outlineLevel="0" collapsed="false">
      <c r="B862" s="24"/>
      <c r="C862" s="150" t="s">
        <v>1210</v>
      </c>
      <c r="D862" s="150" t="s">
        <v>159</v>
      </c>
      <c r="E862" s="151" t="s">
        <v>1211</v>
      </c>
      <c r="F862" s="152" t="s">
        <v>1212</v>
      </c>
      <c r="G862" s="153" t="s">
        <v>236</v>
      </c>
      <c r="H862" s="154" t="n">
        <v>14</v>
      </c>
      <c r="I862" s="155"/>
      <c r="J862" s="154" t="n">
        <f aca="false">ROUND(I862*H862,2)</f>
        <v>0</v>
      </c>
      <c r="K862" s="152"/>
      <c r="L862" s="24"/>
      <c r="M862" s="156"/>
      <c r="N862" s="157" t="s">
        <v>40</v>
      </c>
      <c r="P862" s="158" t="n">
        <f aca="false">O862*H862</f>
        <v>0</v>
      </c>
      <c r="Q862" s="158" t="n">
        <v>0</v>
      </c>
      <c r="R862" s="158" t="n">
        <f aca="false">Q862*H862</f>
        <v>0</v>
      </c>
      <c r="S862" s="158" t="n">
        <v>0</v>
      </c>
      <c r="T862" s="159" t="n">
        <f aca="false">S862*H862</f>
        <v>0</v>
      </c>
      <c r="AR862" s="160" t="s">
        <v>275</v>
      </c>
      <c r="AT862" s="160" t="s">
        <v>159</v>
      </c>
      <c r="AU862" s="160" t="s">
        <v>79</v>
      </c>
      <c r="AY862" s="4" t="s">
        <v>157</v>
      </c>
      <c r="BE862" s="161" t="n">
        <f aca="false">IF(N862="základní",J862,0)</f>
        <v>0</v>
      </c>
      <c r="BF862" s="161" t="n">
        <f aca="false">IF(N862="snížená",J862,0)</f>
        <v>0</v>
      </c>
      <c r="BG862" s="161" t="n">
        <f aca="false">IF(N862="zákl. přenesená",J862,0)</f>
        <v>0</v>
      </c>
      <c r="BH862" s="161" t="n">
        <f aca="false">IF(N862="sníž. přenesená",J862,0)</f>
        <v>0</v>
      </c>
      <c r="BI862" s="161" t="n">
        <f aca="false">IF(N862="nulová",J862,0)</f>
        <v>0</v>
      </c>
      <c r="BJ862" s="4" t="s">
        <v>77</v>
      </c>
      <c r="BK862" s="161" t="n">
        <f aca="false">ROUND(I862*H862,2)</f>
        <v>0</v>
      </c>
      <c r="BL862" s="4" t="s">
        <v>275</v>
      </c>
      <c r="BM862" s="160" t="s">
        <v>1213</v>
      </c>
    </row>
    <row r="863" s="23" customFormat="true" ht="19.5" hidden="false" customHeight="false" outlineLevel="0" collapsed="false">
      <c r="B863" s="24"/>
      <c r="D863" s="162" t="s">
        <v>166</v>
      </c>
      <c r="F863" s="163" t="s">
        <v>1212</v>
      </c>
      <c r="I863" s="164"/>
      <c r="L863" s="24"/>
      <c r="M863" s="165"/>
      <c r="T863" s="55"/>
      <c r="AT863" s="4" t="s">
        <v>166</v>
      </c>
      <c r="AU863" s="4" t="s">
        <v>79</v>
      </c>
    </row>
    <row r="864" s="168" customFormat="true" ht="11.25" hidden="false" customHeight="false" outlineLevel="0" collapsed="false">
      <c r="B864" s="169"/>
      <c r="D864" s="162" t="s">
        <v>170</v>
      </c>
      <c r="E864" s="170"/>
      <c r="F864" s="171" t="s">
        <v>1209</v>
      </c>
      <c r="H864" s="170"/>
      <c r="I864" s="172"/>
      <c r="L864" s="169"/>
      <c r="M864" s="173"/>
      <c r="T864" s="174"/>
      <c r="AT864" s="170" t="s">
        <v>170</v>
      </c>
      <c r="AU864" s="170" t="s">
        <v>79</v>
      </c>
      <c r="AV864" s="168" t="s">
        <v>77</v>
      </c>
      <c r="AW864" s="168" t="s">
        <v>31</v>
      </c>
      <c r="AX864" s="168" t="s">
        <v>69</v>
      </c>
      <c r="AY864" s="170" t="s">
        <v>157</v>
      </c>
    </row>
    <row r="865" s="175" customFormat="true" ht="11.25" hidden="false" customHeight="false" outlineLevel="0" collapsed="false">
      <c r="B865" s="176"/>
      <c r="D865" s="162" t="s">
        <v>170</v>
      </c>
      <c r="E865" s="177"/>
      <c r="F865" s="178" t="s">
        <v>1196</v>
      </c>
      <c r="H865" s="179" t="n">
        <v>14</v>
      </c>
      <c r="I865" s="180"/>
      <c r="L865" s="176"/>
      <c r="M865" s="181"/>
      <c r="T865" s="182"/>
      <c r="AT865" s="177" t="s">
        <v>170</v>
      </c>
      <c r="AU865" s="177" t="s">
        <v>79</v>
      </c>
      <c r="AV865" s="175" t="s">
        <v>79</v>
      </c>
      <c r="AW865" s="175" t="s">
        <v>31</v>
      </c>
      <c r="AX865" s="175" t="s">
        <v>77</v>
      </c>
      <c r="AY865" s="177" t="s">
        <v>157</v>
      </c>
    </row>
    <row r="866" s="23" customFormat="true" ht="24" hidden="false" customHeight="true" outlineLevel="0" collapsed="false">
      <c r="B866" s="24"/>
      <c r="C866" s="192" t="s">
        <v>1214</v>
      </c>
      <c r="D866" s="192" t="s">
        <v>489</v>
      </c>
      <c r="E866" s="193" t="s">
        <v>1215</v>
      </c>
      <c r="F866" s="194" t="s">
        <v>1216</v>
      </c>
      <c r="G866" s="195" t="s">
        <v>236</v>
      </c>
      <c r="H866" s="196" t="n">
        <v>18.4</v>
      </c>
      <c r="I866" s="197"/>
      <c r="J866" s="196" t="n">
        <f aca="false">ROUND(I866*H866,2)</f>
        <v>0</v>
      </c>
      <c r="K866" s="194" t="s">
        <v>163</v>
      </c>
      <c r="L866" s="198"/>
      <c r="M866" s="199"/>
      <c r="N866" s="200" t="s">
        <v>40</v>
      </c>
      <c r="P866" s="158" t="n">
        <f aca="false">O866*H866</f>
        <v>0</v>
      </c>
      <c r="Q866" s="158" t="n">
        <v>0.0045</v>
      </c>
      <c r="R866" s="158" t="n">
        <f aca="false">Q866*H866</f>
        <v>0.0828</v>
      </c>
      <c r="S866" s="158" t="n">
        <v>0</v>
      </c>
      <c r="T866" s="159" t="n">
        <f aca="false">S866*H866</f>
        <v>0</v>
      </c>
      <c r="AR866" s="160" t="s">
        <v>415</v>
      </c>
      <c r="AT866" s="160" t="s">
        <v>489</v>
      </c>
      <c r="AU866" s="160" t="s">
        <v>79</v>
      </c>
      <c r="AY866" s="4" t="s">
        <v>157</v>
      </c>
      <c r="BE866" s="161" t="n">
        <f aca="false">IF(N866="základní",J866,0)</f>
        <v>0</v>
      </c>
      <c r="BF866" s="161" t="n">
        <f aca="false">IF(N866="snížená",J866,0)</f>
        <v>0</v>
      </c>
      <c r="BG866" s="161" t="n">
        <f aca="false">IF(N866="zákl. přenesená",J866,0)</f>
        <v>0</v>
      </c>
      <c r="BH866" s="161" t="n">
        <f aca="false">IF(N866="sníž. přenesená",J866,0)</f>
        <v>0</v>
      </c>
      <c r="BI866" s="161" t="n">
        <f aca="false">IF(N866="nulová",J866,0)</f>
        <v>0</v>
      </c>
      <c r="BJ866" s="4" t="s">
        <v>77</v>
      </c>
      <c r="BK866" s="161" t="n">
        <f aca="false">ROUND(I866*H866,2)</f>
        <v>0</v>
      </c>
      <c r="BL866" s="4" t="s">
        <v>275</v>
      </c>
      <c r="BM866" s="160" t="s">
        <v>1217</v>
      </c>
    </row>
    <row r="867" s="23" customFormat="true" ht="19.5" hidden="false" customHeight="false" outlineLevel="0" collapsed="false">
      <c r="B867" s="24"/>
      <c r="D867" s="162" t="s">
        <v>166</v>
      </c>
      <c r="F867" s="163" t="s">
        <v>1216</v>
      </c>
      <c r="I867" s="164"/>
      <c r="L867" s="24"/>
      <c r="M867" s="165"/>
      <c r="T867" s="55"/>
      <c r="AT867" s="4" t="s">
        <v>166</v>
      </c>
      <c r="AU867" s="4" t="s">
        <v>79</v>
      </c>
    </row>
    <row r="868" s="168" customFormat="true" ht="11.25" hidden="false" customHeight="false" outlineLevel="0" collapsed="false">
      <c r="B868" s="169"/>
      <c r="D868" s="162" t="s">
        <v>170</v>
      </c>
      <c r="E868" s="170"/>
      <c r="F868" s="171" t="s">
        <v>1208</v>
      </c>
      <c r="H868" s="170"/>
      <c r="I868" s="172"/>
      <c r="L868" s="169"/>
      <c r="M868" s="173"/>
      <c r="T868" s="174"/>
      <c r="AT868" s="170" t="s">
        <v>170</v>
      </c>
      <c r="AU868" s="170" t="s">
        <v>79</v>
      </c>
      <c r="AV868" s="168" t="s">
        <v>77</v>
      </c>
      <c r="AW868" s="168" t="s">
        <v>31</v>
      </c>
      <c r="AX868" s="168" t="s">
        <v>69</v>
      </c>
      <c r="AY868" s="170" t="s">
        <v>157</v>
      </c>
    </row>
    <row r="869" s="175" customFormat="true" ht="11.25" hidden="false" customHeight="false" outlineLevel="0" collapsed="false">
      <c r="B869" s="176"/>
      <c r="D869" s="162" t="s">
        <v>170</v>
      </c>
      <c r="E869" s="177"/>
      <c r="F869" s="178" t="s">
        <v>1218</v>
      </c>
      <c r="H869" s="179" t="n">
        <v>18.4</v>
      </c>
      <c r="I869" s="180"/>
      <c r="L869" s="176"/>
      <c r="M869" s="181"/>
      <c r="T869" s="182"/>
      <c r="AT869" s="177" t="s">
        <v>170</v>
      </c>
      <c r="AU869" s="177" t="s">
        <v>79</v>
      </c>
      <c r="AV869" s="175" t="s">
        <v>79</v>
      </c>
      <c r="AW869" s="175" t="s">
        <v>31</v>
      </c>
      <c r="AX869" s="175" t="s">
        <v>77</v>
      </c>
      <c r="AY869" s="177" t="s">
        <v>157</v>
      </c>
    </row>
    <row r="870" s="23" customFormat="true" ht="37.5" hidden="false" customHeight="true" outlineLevel="0" collapsed="false">
      <c r="B870" s="24"/>
      <c r="C870" s="192" t="s">
        <v>1219</v>
      </c>
      <c r="D870" s="192" t="s">
        <v>489</v>
      </c>
      <c r="E870" s="193" t="s">
        <v>1220</v>
      </c>
      <c r="F870" s="194" t="s">
        <v>1221</v>
      </c>
      <c r="G870" s="195" t="s">
        <v>236</v>
      </c>
      <c r="H870" s="196" t="n">
        <v>16.1</v>
      </c>
      <c r="I870" s="197"/>
      <c r="J870" s="196" t="n">
        <f aca="false">ROUND(I870*H870,2)</f>
        <v>0</v>
      </c>
      <c r="K870" s="194" t="s">
        <v>163</v>
      </c>
      <c r="L870" s="198"/>
      <c r="M870" s="199"/>
      <c r="N870" s="200" t="s">
        <v>40</v>
      </c>
      <c r="P870" s="158" t="n">
        <f aca="false">O870*H870</f>
        <v>0</v>
      </c>
      <c r="Q870" s="158" t="n">
        <v>0.0052</v>
      </c>
      <c r="R870" s="158" t="n">
        <f aca="false">Q870*H870</f>
        <v>0.08372</v>
      </c>
      <c r="S870" s="158" t="n">
        <v>0</v>
      </c>
      <c r="T870" s="159" t="n">
        <f aca="false">S870*H870</f>
        <v>0</v>
      </c>
      <c r="AR870" s="160" t="s">
        <v>415</v>
      </c>
      <c r="AT870" s="160" t="s">
        <v>489</v>
      </c>
      <c r="AU870" s="160" t="s">
        <v>79</v>
      </c>
      <c r="AY870" s="4" t="s">
        <v>157</v>
      </c>
      <c r="BE870" s="161" t="n">
        <f aca="false">IF(N870="základní",J870,0)</f>
        <v>0</v>
      </c>
      <c r="BF870" s="161" t="n">
        <f aca="false">IF(N870="snížená",J870,0)</f>
        <v>0</v>
      </c>
      <c r="BG870" s="161" t="n">
        <f aca="false">IF(N870="zákl. přenesená",J870,0)</f>
        <v>0</v>
      </c>
      <c r="BH870" s="161" t="n">
        <f aca="false">IF(N870="sníž. přenesená",J870,0)</f>
        <v>0</v>
      </c>
      <c r="BI870" s="161" t="n">
        <f aca="false">IF(N870="nulová",J870,0)</f>
        <v>0</v>
      </c>
      <c r="BJ870" s="4" t="s">
        <v>77</v>
      </c>
      <c r="BK870" s="161" t="n">
        <f aca="false">ROUND(I870*H870,2)</f>
        <v>0</v>
      </c>
      <c r="BL870" s="4" t="s">
        <v>275</v>
      </c>
      <c r="BM870" s="160" t="s">
        <v>1222</v>
      </c>
    </row>
    <row r="871" s="23" customFormat="true" ht="19.5" hidden="false" customHeight="false" outlineLevel="0" collapsed="false">
      <c r="B871" s="24"/>
      <c r="D871" s="162" t="s">
        <v>166</v>
      </c>
      <c r="F871" s="163" t="s">
        <v>1221</v>
      </c>
      <c r="I871" s="164"/>
      <c r="L871" s="24"/>
      <c r="M871" s="165"/>
      <c r="T871" s="55"/>
      <c r="AT871" s="4" t="s">
        <v>166</v>
      </c>
      <c r="AU871" s="4" t="s">
        <v>79</v>
      </c>
    </row>
    <row r="872" s="175" customFormat="true" ht="11.25" hidden="false" customHeight="false" outlineLevel="0" collapsed="false">
      <c r="B872" s="176"/>
      <c r="D872" s="162" t="s">
        <v>170</v>
      </c>
      <c r="E872" s="177"/>
      <c r="F872" s="178" t="s">
        <v>1201</v>
      </c>
      <c r="H872" s="179" t="n">
        <v>16.1</v>
      </c>
      <c r="I872" s="180"/>
      <c r="L872" s="176"/>
      <c r="M872" s="181"/>
      <c r="T872" s="182"/>
      <c r="AT872" s="177" t="s">
        <v>170</v>
      </c>
      <c r="AU872" s="177" t="s">
        <v>79</v>
      </c>
      <c r="AV872" s="175" t="s">
        <v>79</v>
      </c>
      <c r="AW872" s="175" t="s">
        <v>31</v>
      </c>
      <c r="AX872" s="175" t="s">
        <v>77</v>
      </c>
      <c r="AY872" s="177" t="s">
        <v>157</v>
      </c>
    </row>
    <row r="873" s="23" customFormat="true" ht="16.5" hidden="false" customHeight="true" outlineLevel="0" collapsed="false">
      <c r="B873" s="24"/>
      <c r="C873" s="150" t="s">
        <v>1223</v>
      </c>
      <c r="D873" s="150" t="s">
        <v>159</v>
      </c>
      <c r="E873" s="151" t="s">
        <v>1224</v>
      </c>
      <c r="F873" s="152" t="s">
        <v>1225</v>
      </c>
      <c r="G873" s="153" t="s">
        <v>324</v>
      </c>
      <c r="H873" s="154" t="n">
        <v>1</v>
      </c>
      <c r="I873" s="155"/>
      <c r="J873" s="154" t="n">
        <f aca="false">ROUND(I873*H873,2)</f>
        <v>0</v>
      </c>
      <c r="K873" s="152" t="s">
        <v>163</v>
      </c>
      <c r="L873" s="24"/>
      <c r="M873" s="156"/>
      <c r="N873" s="157" t="s">
        <v>40</v>
      </c>
      <c r="P873" s="158" t="n">
        <f aca="false">O873*H873</f>
        <v>0</v>
      </c>
      <c r="Q873" s="158" t="n">
        <v>5E-005</v>
      </c>
      <c r="R873" s="158" t="n">
        <f aca="false">Q873*H873</f>
        <v>5E-005</v>
      </c>
      <c r="S873" s="158" t="n">
        <v>0</v>
      </c>
      <c r="T873" s="159" t="n">
        <f aca="false">S873*H873</f>
        <v>0</v>
      </c>
      <c r="AR873" s="160" t="s">
        <v>275</v>
      </c>
      <c r="AT873" s="160" t="s">
        <v>159</v>
      </c>
      <c r="AU873" s="160" t="s">
        <v>79</v>
      </c>
      <c r="AY873" s="4" t="s">
        <v>157</v>
      </c>
      <c r="BE873" s="161" t="n">
        <f aca="false">IF(N873="základní",J873,0)</f>
        <v>0</v>
      </c>
      <c r="BF873" s="161" t="n">
        <f aca="false">IF(N873="snížená",J873,0)</f>
        <v>0</v>
      </c>
      <c r="BG873" s="161" t="n">
        <f aca="false">IF(N873="zákl. přenesená",J873,0)</f>
        <v>0</v>
      </c>
      <c r="BH873" s="161" t="n">
        <f aca="false">IF(N873="sníž. přenesená",J873,0)</f>
        <v>0</v>
      </c>
      <c r="BI873" s="161" t="n">
        <f aca="false">IF(N873="nulová",J873,0)</f>
        <v>0</v>
      </c>
      <c r="BJ873" s="4" t="s">
        <v>77</v>
      </c>
      <c r="BK873" s="161" t="n">
        <f aca="false">ROUND(I873*H873,2)</f>
        <v>0</v>
      </c>
      <c r="BL873" s="4" t="s">
        <v>275</v>
      </c>
      <c r="BM873" s="160" t="s">
        <v>1226</v>
      </c>
    </row>
    <row r="874" s="23" customFormat="true" ht="29.25" hidden="false" customHeight="false" outlineLevel="0" collapsed="false">
      <c r="B874" s="24"/>
      <c r="D874" s="162" t="s">
        <v>166</v>
      </c>
      <c r="F874" s="163" t="s">
        <v>1227</v>
      </c>
      <c r="I874" s="164"/>
      <c r="L874" s="24"/>
      <c r="M874" s="165"/>
      <c r="T874" s="55"/>
      <c r="AT874" s="4" t="s">
        <v>166</v>
      </c>
      <c r="AU874" s="4" t="s">
        <v>79</v>
      </c>
    </row>
    <row r="875" s="23" customFormat="true" ht="11.25" hidden="false" customHeight="false" outlineLevel="0" collapsed="false">
      <c r="B875" s="24"/>
      <c r="D875" s="166" t="s">
        <v>168</v>
      </c>
      <c r="F875" s="167" t="s">
        <v>1228</v>
      </c>
      <c r="I875" s="164"/>
      <c r="L875" s="24"/>
      <c r="M875" s="165"/>
      <c r="T875" s="55"/>
      <c r="AT875" s="4" t="s">
        <v>168</v>
      </c>
      <c r="AU875" s="4" t="s">
        <v>79</v>
      </c>
    </row>
    <row r="876" s="23" customFormat="true" ht="24" hidden="false" customHeight="true" outlineLevel="0" collapsed="false">
      <c r="B876" s="24"/>
      <c r="C876" s="192" t="s">
        <v>1229</v>
      </c>
      <c r="D876" s="192" t="s">
        <v>489</v>
      </c>
      <c r="E876" s="193" t="s">
        <v>1230</v>
      </c>
      <c r="F876" s="194" t="s">
        <v>1231</v>
      </c>
      <c r="G876" s="195" t="s">
        <v>324</v>
      </c>
      <c r="H876" s="196" t="n">
        <v>1</v>
      </c>
      <c r="I876" s="197"/>
      <c r="J876" s="196" t="n">
        <f aca="false">ROUND(I876*H876,2)</f>
        <v>0</v>
      </c>
      <c r="K876" s="194" t="s">
        <v>163</v>
      </c>
      <c r="L876" s="198"/>
      <c r="M876" s="199"/>
      <c r="N876" s="200" t="s">
        <v>40</v>
      </c>
      <c r="P876" s="158" t="n">
        <f aca="false">O876*H876</f>
        <v>0</v>
      </c>
      <c r="Q876" s="158" t="n">
        <v>0.0007</v>
      </c>
      <c r="R876" s="158" t="n">
        <f aca="false">Q876*H876</f>
        <v>0.0007</v>
      </c>
      <c r="S876" s="158" t="n">
        <v>0</v>
      </c>
      <c r="T876" s="159" t="n">
        <f aca="false">S876*H876</f>
        <v>0</v>
      </c>
      <c r="AR876" s="160" t="s">
        <v>415</v>
      </c>
      <c r="AT876" s="160" t="s">
        <v>489</v>
      </c>
      <c r="AU876" s="160" t="s">
        <v>79</v>
      </c>
      <c r="AY876" s="4" t="s">
        <v>157</v>
      </c>
      <c r="BE876" s="161" t="n">
        <f aca="false">IF(N876="základní",J876,0)</f>
        <v>0</v>
      </c>
      <c r="BF876" s="161" t="n">
        <f aca="false">IF(N876="snížená",J876,0)</f>
        <v>0</v>
      </c>
      <c r="BG876" s="161" t="n">
        <f aca="false">IF(N876="zákl. přenesená",J876,0)</f>
        <v>0</v>
      </c>
      <c r="BH876" s="161" t="n">
        <f aca="false">IF(N876="sníž. přenesená",J876,0)</f>
        <v>0</v>
      </c>
      <c r="BI876" s="161" t="n">
        <f aca="false">IF(N876="nulová",J876,0)</f>
        <v>0</v>
      </c>
      <c r="BJ876" s="4" t="s">
        <v>77</v>
      </c>
      <c r="BK876" s="161" t="n">
        <f aca="false">ROUND(I876*H876,2)</f>
        <v>0</v>
      </c>
      <c r="BL876" s="4" t="s">
        <v>275</v>
      </c>
      <c r="BM876" s="160" t="s">
        <v>1232</v>
      </c>
    </row>
    <row r="877" s="23" customFormat="true" ht="11.25" hidden="false" customHeight="false" outlineLevel="0" collapsed="false">
      <c r="B877" s="24"/>
      <c r="D877" s="162" t="s">
        <v>166</v>
      </c>
      <c r="F877" s="163" t="s">
        <v>1231</v>
      </c>
      <c r="I877" s="164"/>
      <c r="L877" s="24"/>
      <c r="M877" s="165"/>
      <c r="T877" s="55"/>
      <c r="AT877" s="4" t="s">
        <v>166</v>
      </c>
      <c r="AU877" s="4" t="s">
        <v>79</v>
      </c>
    </row>
    <row r="878" s="23" customFormat="true" ht="24" hidden="false" customHeight="true" outlineLevel="0" collapsed="false">
      <c r="B878" s="24"/>
      <c r="C878" s="150" t="s">
        <v>1233</v>
      </c>
      <c r="D878" s="150" t="s">
        <v>159</v>
      </c>
      <c r="E878" s="151" t="s">
        <v>1234</v>
      </c>
      <c r="F878" s="152" t="s">
        <v>1235</v>
      </c>
      <c r="G878" s="153" t="s">
        <v>211</v>
      </c>
      <c r="H878" s="154" t="n">
        <v>0.25</v>
      </c>
      <c r="I878" s="155"/>
      <c r="J878" s="154" t="n">
        <f aca="false">ROUND(I878*H878,2)</f>
        <v>0</v>
      </c>
      <c r="K878" s="152" t="s">
        <v>163</v>
      </c>
      <c r="L878" s="24"/>
      <c r="M878" s="156"/>
      <c r="N878" s="157" t="s">
        <v>40</v>
      </c>
      <c r="P878" s="158" t="n">
        <f aca="false">O878*H878</f>
        <v>0</v>
      </c>
      <c r="Q878" s="158" t="n">
        <v>0</v>
      </c>
      <c r="R878" s="158" t="n">
        <f aca="false">Q878*H878</f>
        <v>0</v>
      </c>
      <c r="S878" s="158" t="n">
        <v>0</v>
      </c>
      <c r="T878" s="159" t="n">
        <f aca="false">S878*H878</f>
        <v>0</v>
      </c>
      <c r="AR878" s="160" t="s">
        <v>275</v>
      </c>
      <c r="AT878" s="160" t="s">
        <v>159</v>
      </c>
      <c r="AU878" s="160" t="s">
        <v>79</v>
      </c>
      <c r="AY878" s="4" t="s">
        <v>157</v>
      </c>
      <c r="BE878" s="161" t="n">
        <f aca="false">IF(N878="základní",J878,0)</f>
        <v>0</v>
      </c>
      <c r="BF878" s="161" t="n">
        <f aca="false">IF(N878="snížená",J878,0)</f>
        <v>0</v>
      </c>
      <c r="BG878" s="161" t="n">
        <f aca="false">IF(N878="zákl. přenesená",J878,0)</f>
        <v>0</v>
      </c>
      <c r="BH878" s="161" t="n">
        <f aca="false">IF(N878="sníž. přenesená",J878,0)</f>
        <v>0</v>
      </c>
      <c r="BI878" s="161" t="n">
        <f aca="false">IF(N878="nulová",J878,0)</f>
        <v>0</v>
      </c>
      <c r="BJ878" s="4" t="s">
        <v>77</v>
      </c>
      <c r="BK878" s="161" t="n">
        <f aca="false">ROUND(I878*H878,2)</f>
        <v>0</v>
      </c>
      <c r="BL878" s="4" t="s">
        <v>275</v>
      </c>
      <c r="BM878" s="160" t="s">
        <v>1236</v>
      </c>
    </row>
    <row r="879" s="23" customFormat="true" ht="29.25" hidden="false" customHeight="false" outlineLevel="0" collapsed="false">
      <c r="B879" s="24"/>
      <c r="D879" s="162" t="s">
        <v>166</v>
      </c>
      <c r="F879" s="163" t="s">
        <v>1237</v>
      </c>
      <c r="I879" s="164"/>
      <c r="L879" s="24"/>
      <c r="M879" s="165"/>
      <c r="T879" s="55"/>
      <c r="AT879" s="4" t="s">
        <v>166</v>
      </c>
      <c r="AU879" s="4" t="s">
        <v>79</v>
      </c>
    </row>
    <row r="880" s="23" customFormat="true" ht="11.25" hidden="false" customHeight="false" outlineLevel="0" collapsed="false">
      <c r="B880" s="24"/>
      <c r="D880" s="166" t="s">
        <v>168</v>
      </c>
      <c r="F880" s="167" t="s">
        <v>1238</v>
      </c>
      <c r="I880" s="164"/>
      <c r="L880" s="24"/>
      <c r="M880" s="165"/>
      <c r="T880" s="55"/>
      <c r="AT880" s="4" t="s">
        <v>168</v>
      </c>
      <c r="AU880" s="4" t="s">
        <v>79</v>
      </c>
    </row>
    <row r="881" s="138" customFormat="true" ht="22.5" hidden="false" customHeight="true" outlineLevel="0" collapsed="false">
      <c r="B881" s="139"/>
      <c r="D881" s="140" t="s">
        <v>68</v>
      </c>
      <c r="E881" s="148" t="s">
        <v>1239</v>
      </c>
      <c r="F881" s="148" t="s">
        <v>1240</v>
      </c>
      <c r="I881" s="183"/>
      <c r="J881" s="149" t="n">
        <f aca="false">BK881</f>
        <v>0</v>
      </c>
      <c r="L881" s="139"/>
      <c r="M881" s="143"/>
      <c r="P881" s="144" t="n">
        <f aca="false">SUM(P882:P929)</f>
        <v>0</v>
      </c>
      <c r="R881" s="144" t="n">
        <f aca="false">SUM(R882:R929)</f>
        <v>0.0230852</v>
      </c>
      <c r="T881" s="145" t="n">
        <f aca="false">SUM(T882:T929)</f>
        <v>0</v>
      </c>
      <c r="AR881" s="140" t="s">
        <v>79</v>
      </c>
      <c r="AT881" s="146" t="s">
        <v>68</v>
      </c>
      <c r="AU881" s="146" t="s">
        <v>77</v>
      </c>
      <c r="AY881" s="140" t="s">
        <v>157</v>
      </c>
      <c r="BK881" s="147" t="n">
        <f aca="false">SUM(BK882:BK929)</f>
        <v>0</v>
      </c>
    </row>
    <row r="882" s="23" customFormat="true" ht="24" hidden="false" customHeight="true" outlineLevel="0" collapsed="false">
      <c r="B882" s="24"/>
      <c r="C882" s="150" t="s">
        <v>1241</v>
      </c>
      <c r="D882" s="150" t="s">
        <v>159</v>
      </c>
      <c r="E882" s="151" t="s">
        <v>1242</v>
      </c>
      <c r="F882" s="152" t="s">
        <v>1243</v>
      </c>
      <c r="G882" s="153" t="s">
        <v>236</v>
      </c>
      <c r="H882" s="154" t="n">
        <v>18.43</v>
      </c>
      <c r="I882" s="155"/>
      <c r="J882" s="154" t="n">
        <f aca="false">ROUND(I882*H882,2)</f>
        <v>0</v>
      </c>
      <c r="K882" s="152" t="s">
        <v>163</v>
      </c>
      <c r="L882" s="24"/>
      <c r="M882" s="156"/>
      <c r="N882" s="157" t="s">
        <v>40</v>
      </c>
      <c r="P882" s="158" t="n">
        <f aca="false">O882*H882</f>
        <v>0</v>
      </c>
      <c r="Q882" s="158" t="n">
        <v>0</v>
      </c>
      <c r="R882" s="158" t="n">
        <f aca="false">Q882*H882</f>
        <v>0</v>
      </c>
      <c r="S882" s="158" t="n">
        <v>0</v>
      </c>
      <c r="T882" s="159" t="n">
        <f aca="false">S882*H882</f>
        <v>0</v>
      </c>
      <c r="AR882" s="160" t="s">
        <v>275</v>
      </c>
      <c r="AT882" s="160" t="s">
        <v>159</v>
      </c>
      <c r="AU882" s="160" t="s">
        <v>79</v>
      </c>
      <c r="AY882" s="4" t="s">
        <v>157</v>
      </c>
      <c r="BE882" s="161" t="n">
        <f aca="false">IF(N882="základní",J882,0)</f>
        <v>0</v>
      </c>
      <c r="BF882" s="161" t="n">
        <f aca="false">IF(N882="snížená",J882,0)</f>
        <v>0</v>
      </c>
      <c r="BG882" s="161" t="n">
        <f aca="false">IF(N882="zákl. přenesená",J882,0)</f>
        <v>0</v>
      </c>
      <c r="BH882" s="161" t="n">
        <f aca="false">IF(N882="sníž. přenesená",J882,0)</f>
        <v>0</v>
      </c>
      <c r="BI882" s="161" t="n">
        <f aca="false">IF(N882="nulová",J882,0)</f>
        <v>0</v>
      </c>
      <c r="BJ882" s="4" t="s">
        <v>77</v>
      </c>
      <c r="BK882" s="161" t="n">
        <f aca="false">ROUND(I882*H882,2)</f>
        <v>0</v>
      </c>
      <c r="BL882" s="4" t="s">
        <v>275</v>
      </c>
      <c r="BM882" s="160" t="s">
        <v>1244</v>
      </c>
    </row>
    <row r="883" s="23" customFormat="true" ht="19.5" hidden="false" customHeight="false" outlineLevel="0" collapsed="false">
      <c r="B883" s="24"/>
      <c r="D883" s="162" t="s">
        <v>166</v>
      </c>
      <c r="F883" s="163" t="s">
        <v>1245</v>
      </c>
      <c r="I883" s="164"/>
      <c r="L883" s="24"/>
      <c r="M883" s="165"/>
      <c r="T883" s="55"/>
      <c r="AT883" s="4" t="s">
        <v>166</v>
      </c>
      <c r="AU883" s="4" t="s">
        <v>79</v>
      </c>
    </row>
    <row r="884" s="23" customFormat="true" ht="11.25" hidden="false" customHeight="false" outlineLevel="0" collapsed="false">
      <c r="B884" s="24"/>
      <c r="D884" s="166" t="s">
        <v>168</v>
      </c>
      <c r="F884" s="167" t="s">
        <v>1246</v>
      </c>
      <c r="I884" s="164"/>
      <c r="L884" s="24"/>
      <c r="M884" s="165"/>
      <c r="T884" s="55"/>
      <c r="AT884" s="4" t="s">
        <v>168</v>
      </c>
      <c r="AU884" s="4" t="s">
        <v>79</v>
      </c>
    </row>
    <row r="885" s="168" customFormat="true" ht="11.25" hidden="false" customHeight="false" outlineLevel="0" collapsed="false">
      <c r="B885" s="169"/>
      <c r="D885" s="162" t="s">
        <v>170</v>
      </c>
      <c r="E885" s="170"/>
      <c r="F885" s="171" t="s">
        <v>1247</v>
      </c>
      <c r="H885" s="170"/>
      <c r="I885" s="172"/>
      <c r="L885" s="169"/>
      <c r="M885" s="173"/>
      <c r="T885" s="174"/>
      <c r="AT885" s="170" t="s">
        <v>170</v>
      </c>
      <c r="AU885" s="170" t="s">
        <v>79</v>
      </c>
      <c r="AV885" s="168" t="s">
        <v>77</v>
      </c>
      <c r="AW885" s="168" t="s">
        <v>31</v>
      </c>
      <c r="AX885" s="168" t="s">
        <v>69</v>
      </c>
      <c r="AY885" s="170" t="s">
        <v>157</v>
      </c>
    </row>
    <row r="886" s="168" customFormat="true" ht="11.25" hidden="false" customHeight="false" outlineLevel="0" collapsed="false">
      <c r="B886" s="169"/>
      <c r="D886" s="162" t="s">
        <v>170</v>
      </c>
      <c r="E886" s="170"/>
      <c r="F886" s="171" t="s">
        <v>686</v>
      </c>
      <c r="H886" s="170"/>
      <c r="I886" s="172"/>
      <c r="L886" s="169"/>
      <c r="M886" s="173"/>
      <c r="T886" s="174"/>
      <c r="AT886" s="170" t="s">
        <v>170</v>
      </c>
      <c r="AU886" s="170" t="s">
        <v>79</v>
      </c>
      <c r="AV886" s="168" t="s">
        <v>77</v>
      </c>
      <c r="AW886" s="168" t="s">
        <v>31</v>
      </c>
      <c r="AX886" s="168" t="s">
        <v>69</v>
      </c>
      <c r="AY886" s="170" t="s">
        <v>157</v>
      </c>
    </row>
    <row r="887" s="168" customFormat="true" ht="11.25" hidden="false" customHeight="false" outlineLevel="0" collapsed="false">
      <c r="B887" s="169"/>
      <c r="D887" s="162" t="s">
        <v>170</v>
      </c>
      <c r="E887" s="170"/>
      <c r="F887" s="171" t="s">
        <v>687</v>
      </c>
      <c r="H887" s="170"/>
      <c r="I887" s="172"/>
      <c r="L887" s="169"/>
      <c r="M887" s="173"/>
      <c r="T887" s="174"/>
      <c r="AT887" s="170" t="s">
        <v>170</v>
      </c>
      <c r="AU887" s="170" t="s">
        <v>79</v>
      </c>
      <c r="AV887" s="168" t="s">
        <v>77</v>
      </c>
      <c r="AW887" s="168" t="s">
        <v>31</v>
      </c>
      <c r="AX887" s="168" t="s">
        <v>69</v>
      </c>
      <c r="AY887" s="170" t="s">
        <v>157</v>
      </c>
    </row>
    <row r="888" s="175" customFormat="true" ht="11.25" hidden="false" customHeight="false" outlineLevel="0" collapsed="false">
      <c r="B888" s="176"/>
      <c r="D888" s="162" t="s">
        <v>170</v>
      </c>
      <c r="E888" s="177"/>
      <c r="F888" s="178" t="s">
        <v>688</v>
      </c>
      <c r="H888" s="179" t="n">
        <v>6.73</v>
      </c>
      <c r="I888" s="180"/>
      <c r="L888" s="176"/>
      <c r="M888" s="181"/>
      <c r="T888" s="182"/>
      <c r="AT888" s="177" t="s">
        <v>170</v>
      </c>
      <c r="AU888" s="177" t="s">
        <v>79</v>
      </c>
      <c r="AV888" s="175" t="s">
        <v>79</v>
      </c>
      <c r="AW888" s="175" t="s">
        <v>31</v>
      </c>
      <c r="AX888" s="175" t="s">
        <v>69</v>
      </c>
      <c r="AY888" s="177" t="s">
        <v>157</v>
      </c>
    </row>
    <row r="889" s="168" customFormat="true" ht="11.25" hidden="false" customHeight="false" outlineLevel="0" collapsed="false">
      <c r="B889" s="169"/>
      <c r="D889" s="162" t="s">
        <v>170</v>
      </c>
      <c r="E889" s="170"/>
      <c r="F889" s="171" t="s">
        <v>689</v>
      </c>
      <c r="H889" s="170"/>
      <c r="I889" s="172"/>
      <c r="L889" s="169"/>
      <c r="M889" s="173"/>
      <c r="T889" s="174"/>
      <c r="AT889" s="170" t="s">
        <v>170</v>
      </c>
      <c r="AU889" s="170" t="s">
        <v>79</v>
      </c>
      <c r="AV889" s="168" t="s">
        <v>77</v>
      </c>
      <c r="AW889" s="168" t="s">
        <v>31</v>
      </c>
      <c r="AX889" s="168" t="s">
        <v>69</v>
      </c>
      <c r="AY889" s="170" t="s">
        <v>157</v>
      </c>
    </row>
    <row r="890" s="175" customFormat="true" ht="11.25" hidden="false" customHeight="false" outlineLevel="0" collapsed="false">
      <c r="B890" s="176"/>
      <c r="D890" s="162" t="s">
        <v>170</v>
      </c>
      <c r="E890" s="177"/>
      <c r="F890" s="178" t="s">
        <v>690</v>
      </c>
      <c r="H890" s="179" t="n">
        <v>5.85</v>
      </c>
      <c r="I890" s="180"/>
      <c r="L890" s="176"/>
      <c r="M890" s="181"/>
      <c r="T890" s="182"/>
      <c r="AT890" s="177" t="s">
        <v>170</v>
      </c>
      <c r="AU890" s="177" t="s">
        <v>79</v>
      </c>
      <c r="AV890" s="175" t="s">
        <v>79</v>
      </c>
      <c r="AW890" s="175" t="s">
        <v>31</v>
      </c>
      <c r="AX890" s="175" t="s">
        <v>69</v>
      </c>
      <c r="AY890" s="177" t="s">
        <v>157</v>
      </c>
    </row>
    <row r="891" s="168" customFormat="true" ht="11.25" hidden="false" customHeight="false" outlineLevel="0" collapsed="false">
      <c r="B891" s="169"/>
      <c r="D891" s="162" t="s">
        <v>170</v>
      </c>
      <c r="E891" s="170"/>
      <c r="F891" s="171" t="s">
        <v>691</v>
      </c>
      <c r="H891" s="170"/>
      <c r="I891" s="172"/>
      <c r="L891" s="169"/>
      <c r="M891" s="173"/>
      <c r="T891" s="174"/>
      <c r="AT891" s="170" t="s">
        <v>170</v>
      </c>
      <c r="AU891" s="170" t="s">
        <v>79</v>
      </c>
      <c r="AV891" s="168" t="s">
        <v>77</v>
      </c>
      <c r="AW891" s="168" t="s">
        <v>31</v>
      </c>
      <c r="AX891" s="168" t="s">
        <v>69</v>
      </c>
      <c r="AY891" s="170" t="s">
        <v>157</v>
      </c>
    </row>
    <row r="892" s="175" customFormat="true" ht="11.25" hidden="false" customHeight="false" outlineLevel="0" collapsed="false">
      <c r="B892" s="176"/>
      <c r="D892" s="162" t="s">
        <v>170</v>
      </c>
      <c r="E892" s="177"/>
      <c r="F892" s="178" t="s">
        <v>690</v>
      </c>
      <c r="H892" s="179" t="n">
        <v>5.85</v>
      </c>
      <c r="I892" s="180"/>
      <c r="L892" s="176"/>
      <c r="M892" s="181"/>
      <c r="T892" s="182"/>
      <c r="AT892" s="177" t="s">
        <v>170</v>
      </c>
      <c r="AU892" s="177" t="s">
        <v>79</v>
      </c>
      <c r="AV892" s="175" t="s">
        <v>79</v>
      </c>
      <c r="AW892" s="175" t="s">
        <v>31</v>
      </c>
      <c r="AX892" s="175" t="s">
        <v>69</v>
      </c>
      <c r="AY892" s="177" t="s">
        <v>157</v>
      </c>
    </row>
    <row r="893" s="184" customFormat="true" ht="11.25" hidden="false" customHeight="false" outlineLevel="0" collapsed="false">
      <c r="B893" s="185"/>
      <c r="D893" s="162" t="s">
        <v>170</v>
      </c>
      <c r="E893" s="186"/>
      <c r="F893" s="187" t="s">
        <v>299</v>
      </c>
      <c r="H893" s="188" t="n">
        <v>18.43</v>
      </c>
      <c r="I893" s="189"/>
      <c r="L893" s="185"/>
      <c r="M893" s="190"/>
      <c r="T893" s="191"/>
      <c r="AT893" s="186" t="s">
        <v>170</v>
      </c>
      <c r="AU893" s="186" t="s">
        <v>79</v>
      </c>
      <c r="AV893" s="184" t="s">
        <v>164</v>
      </c>
      <c r="AW893" s="184" t="s">
        <v>31</v>
      </c>
      <c r="AX893" s="184" t="s">
        <v>77</v>
      </c>
      <c r="AY893" s="186" t="s">
        <v>157</v>
      </c>
    </row>
    <row r="894" s="23" customFormat="true" ht="24" hidden="false" customHeight="true" outlineLevel="0" collapsed="false">
      <c r="B894" s="24"/>
      <c r="C894" s="192" t="s">
        <v>1248</v>
      </c>
      <c r="D894" s="192" t="s">
        <v>489</v>
      </c>
      <c r="E894" s="193" t="s">
        <v>1249</v>
      </c>
      <c r="F894" s="194" t="s">
        <v>1250</v>
      </c>
      <c r="G894" s="195" t="s">
        <v>162</v>
      </c>
      <c r="H894" s="196" t="n">
        <v>0.28</v>
      </c>
      <c r="I894" s="197"/>
      <c r="J894" s="196" t="n">
        <f aca="false">ROUND(I894*H894,2)</f>
        <v>0</v>
      </c>
      <c r="K894" s="194" t="s">
        <v>163</v>
      </c>
      <c r="L894" s="198"/>
      <c r="M894" s="199"/>
      <c r="N894" s="200" t="s">
        <v>40</v>
      </c>
      <c r="P894" s="158" t="n">
        <f aca="false">O894*H894</f>
        <v>0</v>
      </c>
      <c r="Q894" s="158" t="n">
        <v>0.00314</v>
      </c>
      <c r="R894" s="158" t="n">
        <f aca="false">Q894*H894</f>
        <v>0.0008792</v>
      </c>
      <c r="S894" s="158" t="n">
        <v>0</v>
      </c>
      <c r="T894" s="159" t="n">
        <f aca="false">S894*H894</f>
        <v>0</v>
      </c>
      <c r="AR894" s="160" t="s">
        <v>415</v>
      </c>
      <c r="AT894" s="160" t="s">
        <v>489</v>
      </c>
      <c r="AU894" s="160" t="s">
        <v>79</v>
      </c>
      <c r="AY894" s="4" t="s">
        <v>157</v>
      </c>
      <c r="BE894" s="161" t="n">
        <f aca="false">IF(N894="základní",J894,0)</f>
        <v>0</v>
      </c>
      <c r="BF894" s="161" t="n">
        <f aca="false">IF(N894="snížená",J894,0)</f>
        <v>0</v>
      </c>
      <c r="BG894" s="161" t="n">
        <f aca="false">IF(N894="zákl. přenesená",J894,0)</f>
        <v>0</v>
      </c>
      <c r="BH894" s="161" t="n">
        <f aca="false">IF(N894="sníž. přenesená",J894,0)</f>
        <v>0</v>
      </c>
      <c r="BI894" s="161" t="n">
        <f aca="false">IF(N894="nulová",J894,0)</f>
        <v>0</v>
      </c>
      <c r="BJ894" s="4" t="s">
        <v>77</v>
      </c>
      <c r="BK894" s="161" t="n">
        <f aca="false">ROUND(I894*H894,2)</f>
        <v>0</v>
      </c>
      <c r="BL894" s="4" t="s">
        <v>275</v>
      </c>
      <c r="BM894" s="160" t="s">
        <v>1251</v>
      </c>
    </row>
    <row r="895" s="23" customFormat="true" ht="19.5" hidden="false" customHeight="false" outlineLevel="0" collapsed="false">
      <c r="B895" s="24"/>
      <c r="D895" s="162" t="s">
        <v>166</v>
      </c>
      <c r="F895" s="163" t="s">
        <v>1250</v>
      </c>
      <c r="I895" s="164"/>
      <c r="L895" s="24"/>
      <c r="M895" s="165"/>
      <c r="T895" s="55"/>
      <c r="AT895" s="4" t="s">
        <v>166</v>
      </c>
      <c r="AU895" s="4" t="s">
        <v>79</v>
      </c>
    </row>
    <row r="896" s="175" customFormat="true" ht="11.25" hidden="false" customHeight="false" outlineLevel="0" collapsed="false">
      <c r="B896" s="176"/>
      <c r="D896" s="162" t="s">
        <v>170</v>
      </c>
      <c r="E896" s="177"/>
      <c r="F896" s="178" t="s">
        <v>1252</v>
      </c>
      <c r="H896" s="179" t="n">
        <v>0.28</v>
      </c>
      <c r="I896" s="180"/>
      <c r="L896" s="176"/>
      <c r="M896" s="181"/>
      <c r="T896" s="182"/>
      <c r="AT896" s="177" t="s">
        <v>170</v>
      </c>
      <c r="AU896" s="177" t="s">
        <v>79</v>
      </c>
      <c r="AV896" s="175" t="s">
        <v>79</v>
      </c>
      <c r="AW896" s="175" t="s">
        <v>31</v>
      </c>
      <c r="AX896" s="175" t="s">
        <v>77</v>
      </c>
      <c r="AY896" s="177" t="s">
        <v>157</v>
      </c>
    </row>
    <row r="897" s="23" customFormat="true" ht="24" hidden="false" customHeight="true" outlineLevel="0" collapsed="false">
      <c r="B897" s="24"/>
      <c r="C897" s="150" t="s">
        <v>1253</v>
      </c>
      <c r="D897" s="150" t="s">
        <v>159</v>
      </c>
      <c r="E897" s="151" t="s">
        <v>1254</v>
      </c>
      <c r="F897" s="152" t="s">
        <v>1255</v>
      </c>
      <c r="G897" s="153" t="s">
        <v>236</v>
      </c>
      <c r="H897" s="154" t="n">
        <v>1.67</v>
      </c>
      <c r="I897" s="155"/>
      <c r="J897" s="154" t="n">
        <f aca="false">ROUND(I897*H897,2)</f>
        <v>0</v>
      </c>
      <c r="K897" s="152"/>
      <c r="L897" s="24"/>
      <c r="M897" s="156"/>
      <c r="N897" s="157" t="s">
        <v>40</v>
      </c>
      <c r="P897" s="158" t="n">
        <f aca="false">O897*H897</f>
        <v>0</v>
      </c>
      <c r="Q897" s="158" t="n">
        <v>0.0001</v>
      </c>
      <c r="R897" s="158" t="n">
        <f aca="false">Q897*H897</f>
        <v>0.000167</v>
      </c>
      <c r="S897" s="158" t="n">
        <v>0</v>
      </c>
      <c r="T897" s="159" t="n">
        <f aca="false">S897*H897</f>
        <v>0</v>
      </c>
      <c r="AR897" s="160" t="s">
        <v>275</v>
      </c>
      <c r="AT897" s="160" t="s">
        <v>159</v>
      </c>
      <c r="AU897" s="160" t="s">
        <v>79</v>
      </c>
      <c r="AY897" s="4" t="s">
        <v>157</v>
      </c>
      <c r="BE897" s="161" t="n">
        <f aca="false">IF(N897="základní",J897,0)</f>
        <v>0</v>
      </c>
      <c r="BF897" s="161" t="n">
        <f aca="false">IF(N897="snížená",J897,0)</f>
        <v>0</v>
      </c>
      <c r="BG897" s="161" t="n">
        <f aca="false">IF(N897="zákl. přenesená",J897,0)</f>
        <v>0</v>
      </c>
      <c r="BH897" s="161" t="n">
        <f aca="false">IF(N897="sníž. přenesená",J897,0)</f>
        <v>0</v>
      </c>
      <c r="BI897" s="161" t="n">
        <f aca="false">IF(N897="nulová",J897,0)</f>
        <v>0</v>
      </c>
      <c r="BJ897" s="4" t="s">
        <v>77</v>
      </c>
      <c r="BK897" s="161" t="n">
        <f aca="false">ROUND(I897*H897,2)</f>
        <v>0</v>
      </c>
      <c r="BL897" s="4" t="s">
        <v>275</v>
      </c>
      <c r="BM897" s="160" t="s">
        <v>1256</v>
      </c>
    </row>
    <row r="898" s="23" customFormat="true" ht="19.5" hidden="false" customHeight="false" outlineLevel="0" collapsed="false">
      <c r="B898" s="24"/>
      <c r="D898" s="162" t="s">
        <v>166</v>
      </c>
      <c r="F898" s="163" t="s">
        <v>1255</v>
      </c>
      <c r="I898" s="164"/>
      <c r="L898" s="24"/>
      <c r="M898" s="165"/>
      <c r="T898" s="55"/>
      <c r="AT898" s="4" t="s">
        <v>166</v>
      </c>
      <c r="AU898" s="4" t="s">
        <v>79</v>
      </c>
    </row>
    <row r="899" s="168" customFormat="true" ht="11.25" hidden="false" customHeight="false" outlineLevel="0" collapsed="false">
      <c r="B899" s="169"/>
      <c r="D899" s="162" t="s">
        <v>170</v>
      </c>
      <c r="E899" s="170"/>
      <c r="F899" s="171" t="s">
        <v>372</v>
      </c>
      <c r="H899" s="170"/>
      <c r="I899" s="172"/>
      <c r="L899" s="169"/>
      <c r="M899" s="173"/>
      <c r="T899" s="174"/>
      <c r="AT899" s="170" t="s">
        <v>170</v>
      </c>
      <c r="AU899" s="170" t="s">
        <v>79</v>
      </c>
      <c r="AV899" s="168" t="s">
        <v>77</v>
      </c>
      <c r="AW899" s="168" t="s">
        <v>31</v>
      </c>
      <c r="AX899" s="168" t="s">
        <v>69</v>
      </c>
      <c r="AY899" s="170" t="s">
        <v>157</v>
      </c>
    </row>
    <row r="900" s="168" customFormat="true" ht="11.25" hidden="false" customHeight="false" outlineLevel="0" collapsed="false">
      <c r="B900" s="169"/>
      <c r="D900" s="162" t="s">
        <v>170</v>
      </c>
      <c r="E900" s="170"/>
      <c r="F900" s="171" t="s">
        <v>1257</v>
      </c>
      <c r="H900" s="170"/>
      <c r="I900" s="172"/>
      <c r="L900" s="169"/>
      <c r="M900" s="173"/>
      <c r="T900" s="174"/>
      <c r="AT900" s="170" t="s">
        <v>170</v>
      </c>
      <c r="AU900" s="170" t="s">
        <v>79</v>
      </c>
      <c r="AV900" s="168" t="s">
        <v>77</v>
      </c>
      <c r="AW900" s="168" t="s">
        <v>31</v>
      </c>
      <c r="AX900" s="168" t="s">
        <v>69</v>
      </c>
      <c r="AY900" s="170" t="s">
        <v>157</v>
      </c>
    </row>
    <row r="901" s="175" customFormat="true" ht="11.25" hidden="false" customHeight="false" outlineLevel="0" collapsed="false">
      <c r="B901" s="176"/>
      <c r="D901" s="162" t="s">
        <v>170</v>
      </c>
      <c r="E901" s="177"/>
      <c r="F901" s="178" t="s">
        <v>1258</v>
      </c>
      <c r="H901" s="179" t="n">
        <v>0.67</v>
      </c>
      <c r="I901" s="180"/>
      <c r="L901" s="176"/>
      <c r="M901" s="181"/>
      <c r="T901" s="182"/>
      <c r="AT901" s="177" t="s">
        <v>170</v>
      </c>
      <c r="AU901" s="177" t="s">
        <v>79</v>
      </c>
      <c r="AV901" s="175" t="s">
        <v>79</v>
      </c>
      <c r="AW901" s="175" t="s">
        <v>31</v>
      </c>
      <c r="AX901" s="175" t="s">
        <v>69</v>
      </c>
      <c r="AY901" s="177" t="s">
        <v>157</v>
      </c>
    </row>
    <row r="902" s="168" customFormat="true" ht="11.25" hidden="false" customHeight="false" outlineLevel="0" collapsed="false">
      <c r="B902" s="169"/>
      <c r="D902" s="162" t="s">
        <v>170</v>
      </c>
      <c r="E902" s="170"/>
      <c r="F902" s="171" t="s">
        <v>1259</v>
      </c>
      <c r="H902" s="170"/>
      <c r="I902" s="172"/>
      <c r="L902" s="169"/>
      <c r="M902" s="173"/>
      <c r="T902" s="174"/>
      <c r="AT902" s="170" t="s">
        <v>170</v>
      </c>
      <c r="AU902" s="170" t="s">
        <v>79</v>
      </c>
      <c r="AV902" s="168" t="s">
        <v>77</v>
      </c>
      <c r="AW902" s="168" t="s">
        <v>31</v>
      </c>
      <c r="AX902" s="168" t="s">
        <v>69</v>
      </c>
      <c r="AY902" s="170" t="s">
        <v>157</v>
      </c>
    </row>
    <row r="903" s="175" customFormat="true" ht="11.25" hidden="false" customHeight="false" outlineLevel="0" collapsed="false">
      <c r="B903" s="176"/>
      <c r="D903" s="162" t="s">
        <v>170</v>
      </c>
      <c r="E903" s="177"/>
      <c r="F903" s="178" t="s">
        <v>1260</v>
      </c>
      <c r="H903" s="179" t="n">
        <v>1</v>
      </c>
      <c r="I903" s="180"/>
      <c r="L903" s="176"/>
      <c r="M903" s="181"/>
      <c r="T903" s="182"/>
      <c r="AT903" s="177" t="s">
        <v>170</v>
      </c>
      <c r="AU903" s="177" t="s">
        <v>79</v>
      </c>
      <c r="AV903" s="175" t="s">
        <v>79</v>
      </c>
      <c r="AW903" s="175" t="s">
        <v>31</v>
      </c>
      <c r="AX903" s="175" t="s">
        <v>69</v>
      </c>
      <c r="AY903" s="177" t="s">
        <v>157</v>
      </c>
    </row>
    <row r="904" s="184" customFormat="true" ht="11.25" hidden="false" customHeight="false" outlineLevel="0" collapsed="false">
      <c r="B904" s="185"/>
      <c r="D904" s="162" t="s">
        <v>170</v>
      </c>
      <c r="E904" s="186"/>
      <c r="F904" s="187" t="s">
        <v>299</v>
      </c>
      <c r="H904" s="188" t="n">
        <v>1.67</v>
      </c>
      <c r="I904" s="189"/>
      <c r="L904" s="185"/>
      <c r="M904" s="190"/>
      <c r="T904" s="191"/>
      <c r="AT904" s="186" t="s">
        <v>170</v>
      </c>
      <c r="AU904" s="186" t="s">
        <v>79</v>
      </c>
      <c r="AV904" s="184" t="s">
        <v>164</v>
      </c>
      <c r="AW904" s="184" t="s">
        <v>31</v>
      </c>
      <c r="AX904" s="184" t="s">
        <v>77</v>
      </c>
      <c r="AY904" s="186" t="s">
        <v>157</v>
      </c>
    </row>
    <row r="905" s="23" customFormat="true" ht="24" hidden="false" customHeight="true" outlineLevel="0" collapsed="false">
      <c r="B905" s="24"/>
      <c r="C905" s="192" t="s">
        <v>1261</v>
      </c>
      <c r="D905" s="192" t="s">
        <v>489</v>
      </c>
      <c r="E905" s="193" t="s">
        <v>1262</v>
      </c>
      <c r="F905" s="194" t="s">
        <v>1263</v>
      </c>
      <c r="G905" s="195" t="s">
        <v>236</v>
      </c>
      <c r="H905" s="196" t="n">
        <v>0.69</v>
      </c>
      <c r="I905" s="197"/>
      <c r="J905" s="196" t="n">
        <f aca="false">ROUND(I905*H905,2)</f>
        <v>0</v>
      </c>
      <c r="K905" s="194" t="s">
        <v>163</v>
      </c>
      <c r="L905" s="198"/>
      <c r="M905" s="199"/>
      <c r="N905" s="200" t="s">
        <v>40</v>
      </c>
      <c r="P905" s="158" t="n">
        <f aca="false">O905*H905</f>
        <v>0</v>
      </c>
      <c r="Q905" s="158" t="n">
        <v>0.0029</v>
      </c>
      <c r="R905" s="158" t="n">
        <f aca="false">Q905*H905</f>
        <v>0.002001</v>
      </c>
      <c r="S905" s="158" t="n">
        <v>0</v>
      </c>
      <c r="T905" s="159" t="n">
        <f aca="false">S905*H905</f>
        <v>0</v>
      </c>
      <c r="AR905" s="160" t="s">
        <v>415</v>
      </c>
      <c r="AT905" s="160" t="s">
        <v>489</v>
      </c>
      <c r="AU905" s="160" t="s">
        <v>79</v>
      </c>
      <c r="AY905" s="4" t="s">
        <v>157</v>
      </c>
      <c r="BE905" s="161" t="n">
        <f aca="false">IF(N905="základní",J905,0)</f>
        <v>0</v>
      </c>
      <c r="BF905" s="161" t="n">
        <f aca="false">IF(N905="snížená",J905,0)</f>
        <v>0</v>
      </c>
      <c r="BG905" s="161" t="n">
        <f aca="false">IF(N905="zákl. přenesená",J905,0)</f>
        <v>0</v>
      </c>
      <c r="BH905" s="161" t="n">
        <f aca="false">IF(N905="sníž. přenesená",J905,0)</f>
        <v>0</v>
      </c>
      <c r="BI905" s="161" t="n">
        <f aca="false">IF(N905="nulová",J905,0)</f>
        <v>0</v>
      </c>
      <c r="BJ905" s="4" t="s">
        <v>77</v>
      </c>
      <c r="BK905" s="161" t="n">
        <f aca="false">ROUND(I905*H905,2)</f>
        <v>0</v>
      </c>
      <c r="BL905" s="4" t="s">
        <v>275</v>
      </c>
      <c r="BM905" s="160" t="s">
        <v>1264</v>
      </c>
    </row>
    <row r="906" s="23" customFormat="true" ht="19.5" hidden="false" customHeight="false" outlineLevel="0" collapsed="false">
      <c r="B906" s="24"/>
      <c r="D906" s="162" t="s">
        <v>166</v>
      </c>
      <c r="F906" s="163" t="s">
        <v>1263</v>
      </c>
      <c r="I906" s="164"/>
      <c r="L906" s="24"/>
      <c r="M906" s="165"/>
      <c r="T906" s="55"/>
      <c r="AT906" s="4" t="s">
        <v>166</v>
      </c>
      <c r="AU906" s="4" t="s">
        <v>79</v>
      </c>
    </row>
    <row r="907" s="168" customFormat="true" ht="11.25" hidden="false" customHeight="false" outlineLevel="0" collapsed="false">
      <c r="B907" s="169"/>
      <c r="D907" s="162" t="s">
        <v>170</v>
      </c>
      <c r="E907" s="170"/>
      <c r="F907" s="171" t="s">
        <v>1257</v>
      </c>
      <c r="H907" s="170"/>
      <c r="I907" s="172"/>
      <c r="L907" s="169"/>
      <c r="M907" s="173"/>
      <c r="T907" s="174"/>
      <c r="AT907" s="170" t="s">
        <v>170</v>
      </c>
      <c r="AU907" s="170" t="s">
        <v>79</v>
      </c>
      <c r="AV907" s="168" t="s">
        <v>77</v>
      </c>
      <c r="AW907" s="168" t="s">
        <v>31</v>
      </c>
      <c r="AX907" s="168" t="s">
        <v>69</v>
      </c>
      <c r="AY907" s="170" t="s">
        <v>157</v>
      </c>
    </row>
    <row r="908" s="175" customFormat="true" ht="11.25" hidden="false" customHeight="false" outlineLevel="0" collapsed="false">
      <c r="B908" s="176"/>
      <c r="D908" s="162" t="s">
        <v>170</v>
      </c>
      <c r="E908" s="177"/>
      <c r="F908" s="178" t="s">
        <v>1265</v>
      </c>
      <c r="H908" s="179" t="n">
        <v>0.69</v>
      </c>
      <c r="I908" s="180"/>
      <c r="L908" s="176"/>
      <c r="M908" s="181"/>
      <c r="T908" s="182"/>
      <c r="AT908" s="177" t="s">
        <v>170</v>
      </c>
      <c r="AU908" s="177" t="s">
        <v>79</v>
      </c>
      <c r="AV908" s="175" t="s">
        <v>79</v>
      </c>
      <c r="AW908" s="175" t="s">
        <v>31</v>
      </c>
      <c r="AX908" s="175" t="s">
        <v>77</v>
      </c>
      <c r="AY908" s="177" t="s">
        <v>157</v>
      </c>
    </row>
    <row r="909" s="23" customFormat="true" ht="24" hidden="false" customHeight="true" outlineLevel="0" collapsed="false">
      <c r="B909" s="24"/>
      <c r="C909" s="192" t="s">
        <v>1266</v>
      </c>
      <c r="D909" s="192" t="s">
        <v>489</v>
      </c>
      <c r="E909" s="193" t="s">
        <v>1267</v>
      </c>
      <c r="F909" s="194" t="s">
        <v>1268</v>
      </c>
      <c r="G909" s="195" t="s">
        <v>162</v>
      </c>
      <c r="H909" s="196" t="n">
        <v>0.09</v>
      </c>
      <c r="I909" s="197"/>
      <c r="J909" s="196" t="n">
        <f aca="false">ROUND(I909*H909,2)</f>
        <v>0</v>
      </c>
      <c r="K909" s="194" t="s">
        <v>163</v>
      </c>
      <c r="L909" s="198"/>
      <c r="M909" s="199"/>
      <c r="N909" s="200" t="s">
        <v>40</v>
      </c>
      <c r="P909" s="158" t="n">
        <f aca="false">O909*H909</f>
        <v>0</v>
      </c>
      <c r="Q909" s="158" t="n">
        <v>0.025</v>
      </c>
      <c r="R909" s="158" t="n">
        <f aca="false">Q909*H909</f>
        <v>0.00225</v>
      </c>
      <c r="S909" s="158" t="n">
        <v>0</v>
      </c>
      <c r="T909" s="159" t="n">
        <f aca="false">S909*H909</f>
        <v>0</v>
      </c>
      <c r="AR909" s="160" t="s">
        <v>415</v>
      </c>
      <c r="AT909" s="160" t="s">
        <v>489</v>
      </c>
      <c r="AU909" s="160" t="s">
        <v>79</v>
      </c>
      <c r="AY909" s="4" t="s">
        <v>157</v>
      </c>
      <c r="BE909" s="161" t="n">
        <f aca="false">IF(N909="základní",J909,0)</f>
        <v>0</v>
      </c>
      <c r="BF909" s="161" t="n">
        <f aca="false">IF(N909="snížená",J909,0)</f>
        <v>0</v>
      </c>
      <c r="BG909" s="161" t="n">
        <f aca="false">IF(N909="zákl. přenesená",J909,0)</f>
        <v>0</v>
      </c>
      <c r="BH909" s="161" t="n">
        <f aca="false">IF(N909="sníž. přenesená",J909,0)</f>
        <v>0</v>
      </c>
      <c r="BI909" s="161" t="n">
        <f aca="false">IF(N909="nulová",J909,0)</f>
        <v>0</v>
      </c>
      <c r="BJ909" s="4" t="s">
        <v>77</v>
      </c>
      <c r="BK909" s="161" t="n">
        <f aca="false">ROUND(I909*H909,2)</f>
        <v>0</v>
      </c>
      <c r="BL909" s="4" t="s">
        <v>275</v>
      </c>
      <c r="BM909" s="160" t="s">
        <v>1269</v>
      </c>
    </row>
    <row r="910" s="23" customFormat="true" ht="11.25" hidden="false" customHeight="false" outlineLevel="0" collapsed="false">
      <c r="B910" s="24"/>
      <c r="D910" s="162" t="s">
        <v>166</v>
      </c>
      <c r="F910" s="163" t="s">
        <v>1268</v>
      </c>
      <c r="I910" s="164"/>
      <c r="L910" s="24"/>
      <c r="M910" s="165"/>
      <c r="T910" s="55"/>
      <c r="AT910" s="4" t="s">
        <v>166</v>
      </c>
      <c r="AU910" s="4" t="s">
        <v>79</v>
      </c>
    </row>
    <row r="911" s="168" customFormat="true" ht="11.25" hidden="false" customHeight="false" outlineLevel="0" collapsed="false">
      <c r="B911" s="169"/>
      <c r="D911" s="162" t="s">
        <v>170</v>
      </c>
      <c r="E911" s="170"/>
      <c r="F911" s="171" t="s">
        <v>372</v>
      </c>
      <c r="H911" s="170"/>
      <c r="I911" s="172"/>
      <c r="L911" s="169"/>
      <c r="M911" s="173"/>
      <c r="T911" s="174"/>
      <c r="AT911" s="170" t="s">
        <v>170</v>
      </c>
      <c r="AU911" s="170" t="s">
        <v>79</v>
      </c>
      <c r="AV911" s="168" t="s">
        <v>77</v>
      </c>
      <c r="AW911" s="168" t="s">
        <v>31</v>
      </c>
      <c r="AX911" s="168" t="s">
        <v>69</v>
      </c>
      <c r="AY911" s="170" t="s">
        <v>157</v>
      </c>
    </row>
    <row r="912" s="168" customFormat="true" ht="11.25" hidden="false" customHeight="false" outlineLevel="0" collapsed="false">
      <c r="B912" s="169"/>
      <c r="D912" s="162" t="s">
        <v>170</v>
      </c>
      <c r="E912" s="170"/>
      <c r="F912" s="171" t="s">
        <v>1270</v>
      </c>
      <c r="H912" s="170"/>
      <c r="I912" s="172"/>
      <c r="L912" s="169"/>
      <c r="M912" s="173"/>
      <c r="T912" s="174"/>
      <c r="AT912" s="170" t="s">
        <v>170</v>
      </c>
      <c r="AU912" s="170" t="s">
        <v>79</v>
      </c>
      <c r="AV912" s="168" t="s">
        <v>77</v>
      </c>
      <c r="AW912" s="168" t="s">
        <v>31</v>
      </c>
      <c r="AX912" s="168" t="s">
        <v>69</v>
      </c>
      <c r="AY912" s="170" t="s">
        <v>157</v>
      </c>
    </row>
    <row r="913" s="175" customFormat="true" ht="11.25" hidden="false" customHeight="false" outlineLevel="0" collapsed="false">
      <c r="B913" s="176"/>
      <c r="D913" s="162" t="s">
        <v>170</v>
      </c>
      <c r="E913" s="177"/>
      <c r="F913" s="178" t="s">
        <v>1271</v>
      </c>
      <c r="H913" s="179" t="n">
        <v>0.09</v>
      </c>
      <c r="I913" s="180"/>
      <c r="L913" s="176"/>
      <c r="M913" s="181"/>
      <c r="T913" s="182"/>
      <c r="AT913" s="177" t="s">
        <v>170</v>
      </c>
      <c r="AU913" s="177" t="s">
        <v>79</v>
      </c>
      <c r="AV913" s="175" t="s">
        <v>79</v>
      </c>
      <c r="AW913" s="175" t="s">
        <v>31</v>
      </c>
      <c r="AX913" s="175" t="s">
        <v>77</v>
      </c>
      <c r="AY913" s="177" t="s">
        <v>157</v>
      </c>
    </row>
    <row r="914" s="23" customFormat="true" ht="24" hidden="false" customHeight="true" outlineLevel="0" collapsed="false">
      <c r="B914" s="24"/>
      <c r="C914" s="150" t="s">
        <v>1272</v>
      </c>
      <c r="D914" s="150" t="s">
        <v>159</v>
      </c>
      <c r="E914" s="151" t="s">
        <v>1273</v>
      </c>
      <c r="F914" s="152" t="s">
        <v>1274</v>
      </c>
      <c r="G914" s="153" t="s">
        <v>236</v>
      </c>
      <c r="H914" s="154" t="n">
        <v>4.2</v>
      </c>
      <c r="I914" s="155"/>
      <c r="J914" s="154" t="n">
        <f aca="false">ROUND(I914*H914,2)</f>
        <v>0</v>
      </c>
      <c r="K914" s="152"/>
      <c r="L914" s="24"/>
      <c r="M914" s="156"/>
      <c r="N914" s="157" t="s">
        <v>40</v>
      </c>
      <c r="P914" s="158" t="n">
        <f aca="false">O914*H914</f>
        <v>0</v>
      </c>
      <c r="Q914" s="158" t="n">
        <v>0.00014</v>
      </c>
      <c r="R914" s="158" t="n">
        <f aca="false">Q914*H914</f>
        <v>0.000588</v>
      </c>
      <c r="S914" s="158" t="n">
        <v>0</v>
      </c>
      <c r="T914" s="159" t="n">
        <f aca="false">S914*H914</f>
        <v>0</v>
      </c>
      <c r="AR914" s="160" t="s">
        <v>275</v>
      </c>
      <c r="AT914" s="160" t="s">
        <v>159</v>
      </c>
      <c r="AU914" s="160" t="s">
        <v>79</v>
      </c>
      <c r="AY914" s="4" t="s">
        <v>157</v>
      </c>
      <c r="BE914" s="161" t="n">
        <f aca="false">IF(N914="základní",J914,0)</f>
        <v>0</v>
      </c>
      <c r="BF914" s="161" t="n">
        <f aca="false">IF(N914="snížená",J914,0)</f>
        <v>0</v>
      </c>
      <c r="BG914" s="161" t="n">
        <f aca="false">IF(N914="zákl. přenesená",J914,0)</f>
        <v>0</v>
      </c>
      <c r="BH914" s="161" t="n">
        <f aca="false">IF(N914="sníž. přenesená",J914,0)</f>
        <v>0</v>
      </c>
      <c r="BI914" s="161" t="n">
        <f aca="false">IF(N914="nulová",J914,0)</f>
        <v>0</v>
      </c>
      <c r="BJ914" s="4" t="s">
        <v>77</v>
      </c>
      <c r="BK914" s="161" t="n">
        <f aca="false">ROUND(I914*H914,2)</f>
        <v>0</v>
      </c>
      <c r="BL914" s="4" t="s">
        <v>275</v>
      </c>
      <c r="BM914" s="160" t="s">
        <v>1275</v>
      </c>
    </row>
    <row r="915" s="23" customFormat="true" ht="19.5" hidden="false" customHeight="false" outlineLevel="0" collapsed="false">
      <c r="B915" s="24"/>
      <c r="D915" s="162" t="s">
        <v>166</v>
      </c>
      <c r="F915" s="163" t="s">
        <v>1274</v>
      </c>
      <c r="I915" s="164"/>
      <c r="L915" s="24"/>
      <c r="M915" s="165"/>
      <c r="T915" s="55"/>
      <c r="AT915" s="4" t="s">
        <v>166</v>
      </c>
      <c r="AU915" s="4" t="s">
        <v>79</v>
      </c>
    </row>
    <row r="916" s="168" customFormat="true" ht="11.25" hidden="false" customHeight="false" outlineLevel="0" collapsed="false">
      <c r="B916" s="169"/>
      <c r="D916" s="162" t="s">
        <v>170</v>
      </c>
      <c r="E916" s="170"/>
      <c r="F916" s="171" t="s">
        <v>1185</v>
      </c>
      <c r="H916" s="170"/>
      <c r="I916" s="172"/>
      <c r="L916" s="169"/>
      <c r="M916" s="173"/>
      <c r="T916" s="174"/>
      <c r="AT916" s="170" t="s">
        <v>170</v>
      </c>
      <c r="AU916" s="170" t="s">
        <v>79</v>
      </c>
      <c r="AV916" s="168" t="s">
        <v>77</v>
      </c>
      <c r="AW916" s="168" t="s">
        <v>31</v>
      </c>
      <c r="AX916" s="168" t="s">
        <v>69</v>
      </c>
      <c r="AY916" s="170" t="s">
        <v>157</v>
      </c>
    </row>
    <row r="917" s="168" customFormat="true" ht="11.25" hidden="false" customHeight="false" outlineLevel="0" collapsed="false">
      <c r="B917" s="169"/>
      <c r="D917" s="162" t="s">
        <v>170</v>
      </c>
      <c r="E917" s="170"/>
      <c r="F917" s="171" t="s">
        <v>1276</v>
      </c>
      <c r="H917" s="170"/>
      <c r="I917" s="172"/>
      <c r="L917" s="169"/>
      <c r="M917" s="173"/>
      <c r="T917" s="174"/>
      <c r="AT917" s="170" t="s">
        <v>170</v>
      </c>
      <c r="AU917" s="170" t="s">
        <v>79</v>
      </c>
      <c r="AV917" s="168" t="s">
        <v>77</v>
      </c>
      <c r="AW917" s="168" t="s">
        <v>31</v>
      </c>
      <c r="AX917" s="168" t="s">
        <v>69</v>
      </c>
      <c r="AY917" s="170" t="s">
        <v>157</v>
      </c>
    </row>
    <row r="918" s="175" customFormat="true" ht="11.25" hidden="false" customHeight="false" outlineLevel="0" collapsed="false">
      <c r="B918" s="176"/>
      <c r="D918" s="162" t="s">
        <v>170</v>
      </c>
      <c r="E918" s="177"/>
      <c r="F918" s="178" t="s">
        <v>1277</v>
      </c>
      <c r="H918" s="179" t="n">
        <v>4.2</v>
      </c>
      <c r="I918" s="180"/>
      <c r="L918" s="176"/>
      <c r="M918" s="181"/>
      <c r="T918" s="182"/>
      <c r="AT918" s="177" t="s">
        <v>170</v>
      </c>
      <c r="AU918" s="177" t="s">
        <v>79</v>
      </c>
      <c r="AV918" s="175" t="s">
        <v>79</v>
      </c>
      <c r="AW918" s="175" t="s">
        <v>31</v>
      </c>
      <c r="AX918" s="175" t="s">
        <v>77</v>
      </c>
      <c r="AY918" s="177" t="s">
        <v>157</v>
      </c>
    </row>
    <row r="919" s="23" customFormat="true" ht="24" hidden="false" customHeight="true" outlineLevel="0" collapsed="false">
      <c r="B919" s="24"/>
      <c r="C919" s="192" t="s">
        <v>1278</v>
      </c>
      <c r="D919" s="192" t="s">
        <v>489</v>
      </c>
      <c r="E919" s="193" t="s">
        <v>1279</v>
      </c>
      <c r="F919" s="194" t="s">
        <v>1280</v>
      </c>
      <c r="G919" s="195" t="s">
        <v>162</v>
      </c>
      <c r="H919" s="196" t="n">
        <v>0.86</v>
      </c>
      <c r="I919" s="197"/>
      <c r="J919" s="196" t="n">
        <f aca="false">ROUND(I919*H919,2)</f>
        <v>0</v>
      </c>
      <c r="K919" s="194" t="s">
        <v>163</v>
      </c>
      <c r="L919" s="198"/>
      <c r="M919" s="199"/>
      <c r="N919" s="200" t="s">
        <v>40</v>
      </c>
      <c r="P919" s="158" t="n">
        <f aca="false">O919*H919</f>
        <v>0</v>
      </c>
      <c r="Q919" s="158" t="n">
        <v>0.02</v>
      </c>
      <c r="R919" s="158" t="n">
        <f aca="false">Q919*H919</f>
        <v>0.0172</v>
      </c>
      <c r="S919" s="158" t="n">
        <v>0</v>
      </c>
      <c r="T919" s="159" t="n">
        <f aca="false">S919*H919</f>
        <v>0</v>
      </c>
      <c r="AR919" s="160" t="s">
        <v>415</v>
      </c>
      <c r="AT919" s="160" t="s">
        <v>489</v>
      </c>
      <c r="AU919" s="160" t="s">
        <v>79</v>
      </c>
      <c r="AY919" s="4" t="s">
        <v>157</v>
      </c>
      <c r="BE919" s="161" t="n">
        <f aca="false">IF(N919="základní",J919,0)</f>
        <v>0</v>
      </c>
      <c r="BF919" s="161" t="n">
        <f aca="false">IF(N919="snížená",J919,0)</f>
        <v>0</v>
      </c>
      <c r="BG919" s="161" t="n">
        <f aca="false">IF(N919="zákl. přenesená",J919,0)</f>
        <v>0</v>
      </c>
      <c r="BH919" s="161" t="n">
        <f aca="false">IF(N919="sníž. přenesená",J919,0)</f>
        <v>0</v>
      </c>
      <c r="BI919" s="161" t="n">
        <f aca="false">IF(N919="nulová",J919,0)</f>
        <v>0</v>
      </c>
      <c r="BJ919" s="4" t="s">
        <v>77</v>
      </c>
      <c r="BK919" s="161" t="n">
        <f aca="false">ROUND(I919*H919,2)</f>
        <v>0</v>
      </c>
      <c r="BL919" s="4" t="s">
        <v>275</v>
      </c>
      <c r="BM919" s="160" t="s">
        <v>1281</v>
      </c>
    </row>
    <row r="920" s="23" customFormat="true" ht="11.25" hidden="false" customHeight="false" outlineLevel="0" collapsed="false">
      <c r="B920" s="24"/>
      <c r="D920" s="162" t="s">
        <v>166</v>
      </c>
      <c r="F920" s="163" t="s">
        <v>1280</v>
      </c>
      <c r="I920" s="164"/>
      <c r="L920" s="24"/>
      <c r="M920" s="165"/>
      <c r="T920" s="55"/>
      <c r="AT920" s="4" t="s">
        <v>166</v>
      </c>
      <c r="AU920" s="4" t="s">
        <v>79</v>
      </c>
    </row>
    <row r="921" s="168" customFormat="true" ht="11.25" hidden="false" customHeight="false" outlineLevel="0" collapsed="false">
      <c r="B921" s="169"/>
      <c r="D921" s="162" t="s">
        <v>170</v>
      </c>
      <c r="E921" s="170"/>
      <c r="F921" s="171" t="s">
        <v>1185</v>
      </c>
      <c r="H921" s="170"/>
      <c r="I921" s="172"/>
      <c r="L921" s="169"/>
      <c r="M921" s="173"/>
      <c r="T921" s="174"/>
      <c r="AT921" s="170" t="s">
        <v>170</v>
      </c>
      <c r="AU921" s="170" t="s">
        <v>79</v>
      </c>
      <c r="AV921" s="168" t="s">
        <v>77</v>
      </c>
      <c r="AW921" s="168" t="s">
        <v>31</v>
      </c>
      <c r="AX921" s="168" t="s">
        <v>69</v>
      </c>
      <c r="AY921" s="170" t="s">
        <v>157</v>
      </c>
    </row>
    <row r="922" s="168" customFormat="true" ht="11.25" hidden="false" customHeight="false" outlineLevel="0" collapsed="false">
      <c r="B922" s="169"/>
      <c r="D922" s="162" t="s">
        <v>170</v>
      </c>
      <c r="E922" s="170"/>
      <c r="F922" s="171" t="s">
        <v>1276</v>
      </c>
      <c r="H922" s="170"/>
      <c r="I922" s="172"/>
      <c r="L922" s="169"/>
      <c r="M922" s="173"/>
      <c r="T922" s="174"/>
      <c r="AT922" s="170" t="s">
        <v>170</v>
      </c>
      <c r="AU922" s="170" t="s">
        <v>79</v>
      </c>
      <c r="AV922" s="168" t="s">
        <v>77</v>
      </c>
      <c r="AW922" s="168" t="s">
        <v>31</v>
      </c>
      <c r="AX922" s="168" t="s">
        <v>69</v>
      </c>
      <c r="AY922" s="170" t="s">
        <v>157</v>
      </c>
    </row>
    <row r="923" s="175" customFormat="true" ht="11.25" hidden="false" customHeight="false" outlineLevel="0" collapsed="false">
      <c r="B923" s="176"/>
      <c r="D923" s="162" t="s">
        <v>170</v>
      </c>
      <c r="E923" s="177"/>
      <c r="F923" s="178" t="s">
        <v>1282</v>
      </c>
      <c r="H923" s="179" t="n">
        <v>0.86</v>
      </c>
      <c r="I923" s="180"/>
      <c r="L923" s="176"/>
      <c r="M923" s="181"/>
      <c r="T923" s="182"/>
      <c r="AT923" s="177" t="s">
        <v>170</v>
      </c>
      <c r="AU923" s="177" t="s">
        <v>79</v>
      </c>
      <c r="AV923" s="175" t="s">
        <v>79</v>
      </c>
      <c r="AW923" s="175" t="s">
        <v>31</v>
      </c>
      <c r="AX923" s="175" t="s">
        <v>77</v>
      </c>
      <c r="AY923" s="177" t="s">
        <v>157</v>
      </c>
    </row>
    <row r="924" s="23" customFormat="true" ht="24" hidden="false" customHeight="true" outlineLevel="0" collapsed="false">
      <c r="B924" s="24"/>
      <c r="C924" s="150" t="s">
        <v>1283</v>
      </c>
      <c r="D924" s="150" t="s">
        <v>159</v>
      </c>
      <c r="E924" s="151" t="s">
        <v>1284</v>
      </c>
      <c r="F924" s="152" t="s">
        <v>1285</v>
      </c>
      <c r="G924" s="153" t="s">
        <v>259</v>
      </c>
      <c r="H924" s="154" t="n">
        <v>7.24</v>
      </c>
      <c r="I924" s="155"/>
      <c r="J924" s="154" t="n">
        <f aca="false">ROUND(I924*H924,2)</f>
        <v>0</v>
      </c>
      <c r="K924" s="152"/>
      <c r="L924" s="24"/>
      <c r="M924" s="156"/>
      <c r="N924" s="157" t="s">
        <v>40</v>
      </c>
      <c r="P924" s="158" t="n">
        <f aca="false">O924*H924</f>
        <v>0</v>
      </c>
      <c r="Q924" s="158" t="n">
        <v>0</v>
      </c>
      <c r="R924" s="158" t="n">
        <f aca="false">Q924*H924</f>
        <v>0</v>
      </c>
      <c r="S924" s="158" t="n">
        <v>0</v>
      </c>
      <c r="T924" s="159" t="n">
        <f aca="false">S924*H924</f>
        <v>0</v>
      </c>
      <c r="AR924" s="160" t="s">
        <v>275</v>
      </c>
      <c r="AT924" s="160" t="s">
        <v>159</v>
      </c>
      <c r="AU924" s="160" t="s">
        <v>79</v>
      </c>
      <c r="AY924" s="4" t="s">
        <v>157</v>
      </c>
      <c r="BE924" s="161" t="n">
        <f aca="false">IF(N924="základní",J924,0)</f>
        <v>0</v>
      </c>
      <c r="BF924" s="161" t="n">
        <f aca="false">IF(N924="snížená",J924,0)</f>
        <v>0</v>
      </c>
      <c r="BG924" s="161" t="n">
        <f aca="false">IF(N924="zákl. přenesená",J924,0)</f>
        <v>0</v>
      </c>
      <c r="BH924" s="161" t="n">
        <f aca="false">IF(N924="sníž. přenesená",J924,0)</f>
        <v>0</v>
      </c>
      <c r="BI924" s="161" t="n">
        <f aca="false">IF(N924="nulová",J924,0)</f>
        <v>0</v>
      </c>
      <c r="BJ924" s="4" t="s">
        <v>77</v>
      </c>
      <c r="BK924" s="161" t="n">
        <f aca="false">ROUND(I924*H924,2)</f>
        <v>0</v>
      </c>
      <c r="BL924" s="4" t="s">
        <v>275</v>
      </c>
      <c r="BM924" s="160" t="s">
        <v>1286</v>
      </c>
    </row>
    <row r="925" s="23" customFormat="true" ht="19.5" hidden="false" customHeight="false" outlineLevel="0" collapsed="false">
      <c r="B925" s="24"/>
      <c r="D925" s="162" t="s">
        <v>166</v>
      </c>
      <c r="F925" s="163" t="s">
        <v>1285</v>
      </c>
      <c r="I925" s="164"/>
      <c r="L925" s="24"/>
      <c r="M925" s="165"/>
      <c r="T925" s="55"/>
      <c r="AT925" s="4" t="s">
        <v>166</v>
      </c>
      <c r="AU925" s="4" t="s">
        <v>79</v>
      </c>
    </row>
    <row r="926" s="175" customFormat="true" ht="11.25" hidden="false" customHeight="false" outlineLevel="0" collapsed="false">
      <c r="B926" s="176"/>
      <c r="D926" s="162" t="s">
        <v>170</v>
      </c>
      <c r="E926" s="177"/>
      <c r="F926" s="178" t="s">
        <v>1287</v>
      </c>
      <c r="H926" s="179" t="n">
        <v>7.24</v>
      </c>
      <c r="I926" s="180"/>
      <c r="L926" s="176"/>
      <c r="M926" s="181"/>
      <c r="T926" s="182"/>
      <c r="AT926" s="177" t="s">
        <v>170</v>
      </c>
      <c r="AU926" s="177" t="s">
        <v>79</v>
      </c>
      <c r="AV926" s="175" t="s">
        <v>79</v>
      </c>
      <c r="AW926" s="175" t="s">
        <v>31</v>
      </c>
      <c r="AX926" s="175" t="s">
        <v>77</v>
      </c>
      <c r="AY926" s="177" t="s">
        <v>157</v>
      </c>
    </row>
    <row r="927" s="23" customFormat="true" ht="24" hidden="false" customHeight="true" outlineLevel="0" collapsed="false">
      <c r="B927" s="24"/>
      <c r="C927" s="150" t="s">
        <v>1288</v>
      </c>
      <c r="D927" s="150" t="s">
        <v>159</v>
      </c>
      <c r="E927" s="151" t="s">
        <v>1289</v>
      </c>
      <c r="F927" s="152" t="s">
        <v>1290</v>
      </c>
      <c r="G927" s="153" t="s">
        <v>211</v>
      </c>
      <c r="H927" s="154" t="n">
        <v>0.02</v>
      </c>
      <c r="I927" s="155"/>
      <c r="J927" s="154" t="n">
        <f aca="false">ROUND(I927*H927,2)</f>
        <v>0</v>
      </c>
      <c r="K927" s="152" t="s">
        <v>163</v>
      </c>
      <c r="L927" s="24"/>
      <c r="M927" s="156"/>
      <c r="N927" s="157" t="s">
        <v>40</v>
      </c>
      <c r="P927" s="158" t="n">
        <f aca="false">O927*H927</f>
        <v>0</v>
      </c>
      <c r="Q927" s="158" t="n">
        <v>0</v>
      </c>
      <c r="R927" s="158" t="n">
        <f aca="false">Q927*H927</f>
        <v>0</v>
      </c>
      <c r="S927" s="158" t="n">
        <v>0</v>
      </c>
      <c r="T927" s="159" t="n">
        <f aca="false">S927*H927</f>
        <v>0</v>
      </c>
      <c r="AR927" s="160" t="s">
        <v>275</v>
      </c>
      <c r="AT927" s="160" t="s">
        <v>159</v>
      </c>
      <c r="AU927" s="160" t="s">
        <v>79</v>
      </c>
      <c r="AY927" s="4" t="s">
        <v>157</v>
      </c>
      <c r="BE927" s="161" t="n">
        <f aca="false">IF(N927="základní",J927,0)</f>
        <v>0</v>
      </c>
      <c r="BF927" s="161" t="n">
        <f aca="false">IF(N927="snížená",J927,0)</f>
        <v>0</v>
      </c>
      <c r="BG927" s="161" t="n">
        <f aca="false">IF(N927="zákl. přenesená",J927,0)</f>
        <v>0</v>
      </c>
      <c r="BH927" s="161" t="n">
        <f aca="false">IF(N927="sníž. přenesená",J927,0)</f>
        <v>0</v>
      </c>
      <c r="BI927" s="161" t="n">
        <f aca="false">IF(N927="nulová",J927,0)</f>
        <v>0</v>
      </c>
      <c r="BJ927" s="4" t="s">
        <v>77</v>
      </c>
      <c r="BK927" s="161" t="n">
        <f aca="false">ROUND(I927*H927,2)</f>
        <v>0</v>
      </c>
      <c r="BL927" s="4" t="s">
        <v>275</v>
      </c>
      <c r="BM927" s="160" t="s">
        <v>1291</v>
      </c>
    </row>
    <row r="928" s="23" customFormat="true" ht="29.25" hidden="false" customHeight="false" outlineLevel="0" collapsed="false">
      <c r="B928" s="24"/>
      <c r="D928" s="162" t="s">
        <v>166</v>
      </c>
      <c r="F928" s="163" t="s">
        <v>1292</v>
      </c>
      <c r="I928" s="164"/>
      <c r="L928" s="24"/>
      <c r="M928" s="165"/>
      <c r="T928" s="55"/>
      <c r="AT928" s="4" t="s">
        <v>166</v>
      </c>
      <c r="AU928" s="4" t="s">
        <v>79</v>
      </c>
    </row>
    <row r="929" s="23" customFormat="true" ht="11.25" hidden="false" customHeight="false" outlineLevel="0" collapsed="false">
      <c r="B929" s="24"/>
      <c r="D929" s="166" t="s">
        <v>168</v>
      </c>
      <c r="F929" s="167" t="s">
        <v>1293</v>
      </c>
      <c r="I929" s="164"/>
      <c r="L929" s="24"/>
      <c r="M929" s="165"/>
      <c r="T929" s="55"/>
      <c r="AT929" s="4" t="s">
        <v>168</v>
      </c>
      <c r="AU929" s="4" t="s">
        <v>79</v>
      </c>
    </row>
    <row r="930" s="138" customFormat="true" ht="22.5" hidden="false" customHeight="true" outlineLevel="0" collapsed="false">
      <c r="B930" s="139"/>
      <c r="D930" s="140" t="s">
        <v>68</v>
      </c>
      <c r="E930" s="148" t="s">
        <v>1294</v>
      </c>
      <c r="F930" s="148" t="s">
        <v>1295</v>
      </c>
      <c r="I930" s="183"/>
      <c r="J930" s="149" t="n">
        <f aca="false">BK930</f>
        <v>0</v>
      </c>
      <c r="L930" s="139"/>
      <c r="M930" s="143"/>
      <c r="P930" s="144" t="n">
        <f aca="false">SUM(P931:P957)</f>
        <v>0</v>
      </c>
      <c r="R930" s="144" t="n">
        <f aca="false">SUM(R931:R957)</f>
        <v>0.01758</v>
      </c>
      <c r="T930" s="145" t="n">
        <f aca="false">SUM(T931:T957)</f>
        <v>0</v>
      </c>
      <c r="AR930" s="140" t="s">
        <v>79</v>
      </c>
      <c r="AT930" s="146" t="s">
        <v>68</v>
      </c>
      <c r="AU930" s="146" t="s">
        <v>77</v>
      </c>
      <c r="AY930" s="140" t="s">
        <v>157</v>
      </c>
      <c r="BK930" s="147" t="n">
        <f aca="false">SUM(BK931:BK957)</f>
        <v>0</v>
      </c>
    </row>
    <row r="931" s="23" customFormat="true" ht="24" hidden="false" customHeight="true" outlineLevel="0" collapsed="false">
      <c r="B931" s="24"/>
      <c r="C931" s="150" t="s">
        <v>1296</v>
      </c>
      <c r="D931" s="150" t="s">
        <v>159</v>
      </c>
      <c r="E931" s="151" t="s">
        <v>1297</v>
      </c>
      <c r="F931" s="152" t="s">
        <v>1298</v>
      </c>
      <c r="G931" s="153" t="s">
        <v>1299</v>
      </c>
      <c r="H931" s="154" t="n">
        <v>3</v>
      </c>
      <c r="I931" s="155"/>
      <c r="J931" s="154" t="n">
        <f aca="false">ROUND(I931*H931,2)</f>
        <v>0</v>
      </c>
      <c r="K931" s="152" t="s">
        <v>163</v>
      </c>
      <c r="L931" s="24"/>
      <c r="M931" s="156"/>
      <c r="N931" s="157" t="s">
        <v>40</v>
      </c>
      <c r="P931" s="158" t="n">
        <f aca="false">O931*H931</f>
        <v>0</v>
      </c>
      <c r="Q931" s="158" t="n">
        <v>0.00085</v>
      </c>
      <c r="R931" s="158" t="n">
        <f aca="false">Q931*H931</f>
        <v>0.00255</v>
      </c>
      <c r="S931" s="158" t="n">
        <v>0</v>
      </c>
      <c r="T931" s="159" t="n">
        <f aca="false">S931*H931</f>
        <v>0</v>
      </c>
      <c r="AR931" s="160" t="s">
        <v>275</v>
      </c>
      <c r="AT931" s="160" t="s">
        <v>159</v>
      </c>
      <c r="AU931" s="160" t="s">
        <v>79</v>
      </c>
      <c r="AY931" s="4" t="s">
        <v>157</v>
      </c>
      <c r="BE931" s="161" t="n">
        <f aca="false">IF(N931="základní",J931,0)</f>
        <v>0</v>
      </c>
      <c r="BF931" s="161" t="n">
        <f aca="false">IF(N931="snížená",J931,0)</f>
        <v>0</v>
      </c>
      <c r="BG931" s="161" t="n">
        <f aca="false">IF(N931="zákl. přenesená",J931,0)</f>
        <v>0</v>
      </c>
      <c r="BH931" s="161" t="n">
        <f aca="false">IF(N931="sníž. přenesená",J931,0)</f>
        <v>0</v>
      </c>
      <c r="BI931" s="161" t="n">
        <f aca="false">IF(N931="nulová",J931,0)</f>
        <v>0</v>
      </c>
      <c r="BJ931" s="4" t="s">
        <v>77</v>
      </c>
      <c r="BK931" s="161" t="n">
        <f aca="false">ROUND(I931*H931,2)</f>
        <v>0</v>
      </c>
      <c r="BL931" s="4" t="s">
        <v>275</v>
      </c>
      <c r="BM931" s="160" t="s">
        <v>1300</v>
      </c>
    </row>
    <row r="932" s="23" customFormat="true" ht="19.5" hidden="false" customHeight="false" outlineLevel="0" collapsed="false">
      <c r="B932" s="24"/>
      <c r="D932" s="162" t="s">
        <v>166</v>
      </c>
      <c r="F932" s="163" t="s">
        <v>1301</v>
      </c>
      <c r="I932" s="164"/>
      <c r="L932" s="24"/>
      <c r="M932" s="165"/>
      <c r="T932" s="55"/>
      <c r="AT932" s="4" t="s">
        <v>166</v>
      </c>
      <c r="AU932" s="4" t="s">
        <v>79</v>
      </c>
    </row>
    <row r="933" s="23" customFormat="true" ht="11.25" hidden="false" customHeight="false" outlineLevel="0" collapsed="false">
      <c r="B933" s="24"/>
      <c r="D933" s="166" t="s">
        <v>168</v>
      </c>
      <c r="F933" s="167" t="s">
        <v>1302</v>
      </c>
      <c r="I933" s="164"/>
      <c r="L933" s="24"/>
      <c r="M933" s="165"/>
      <c r="T933" s="55"/>
      <c r="AT933" s="4" t="s">
        <v>168</v>
      </c>
      <c r="AU933" s="4" t="s">
        <v>79</v>
      </c>
    </row>
    <row r="934" s="23" customFormat="true" ht="24" hidden="false" customHeight="true" outlineLevel="0" collapsed="false">
      <c r="B934" s="24"/>
      <c r="C934" s="150" t="s">
        <v>1303</v>
      </c>
      <c r="D934" s="150" t="s">
        <v>159</v>
      </c>
      <c r="E934" s="151" t="s">
        <v>1304</v>
      </c>
      <c r="F934" s="152" t="s">
        <v>1305</v>
      </c>
      <c r="G934" s="153" t="s">
        <v>1299</v>
      </c>
      <c r="H934" s="154" t="n">
        <v>3</v>
      </c>
      <c r="I934" s="155"/>
      <c r="J934" s="154" t="n">
        <f aca="false">ROUND(I934*H934,2)</f>
        <v>0</v>
      </c>
      <c r="K934" s="152" t="s">
        <v>163</v>
      </c>
      <c r="L934" s="24"/>
      <c r="M934" s="156"/>
      <c r="N934" s="157" t="s">
        <v>40</v>
      </c>
      <c r="P934" s="158" t="n">
        <f aca="false">O934*H934</f>
        <v>0</v>
      </c>
      <c r="Q934" s="158" t="n">
        <v>0.00085</v>
      </c>
      <c r="R934" s="158" t="n">
        <f aca="false">Q934*H934</f>
        <v>0.00255</v>
      </c>
      <c r="S934" s="158" t="n">
        <v>0</v>
      </c>
      <c r="T934" s="159" t="n">
        <f aca="false">S934*H934</f>
        <v>0</v>
      </c>
      <c r="AR934" s="160" t="s">
        <v>275</v>
      </c>
      <c r="AT934" s="160" t="s">
        <v>159</v>
      </c>
      <c r="AU934" s="160" t="s">
        <v>79</v>
      </c>
      <c r="AY934" s="4" t="s">
        <v>157</v>
      </c>
      <c r="BE934" s="161" t="n">
        <f aca="false">IF(N934="základní",J934,0)</f>
        <v>0</v>
      </c>
      <c r="BF934" s="161" t="n">
        <f aca="false">IF(N934="snížená",J934,0)</f>
        <v>0</v>
      </c>
      <c r="BG934" s="161" t="n">
        <f aca="false">IF(N934="zákl. přenesená",J934,0)</f>
        <v>0</v>
      </c>
      <c r="BH934" s="161" t="n">
        <f aca="false">IF(N934="sníž. přenesená",J934,0)</f>
        <v>0</v>
      </c>
      <c r="BI934" s="161" t="n">
        <f aca="false">IF(N934="nulová",J934,0)</f>
        <v>0</v>
      </c>
      <c r="BJ934" s="4" t="s">
        <v>77</v>
      </c>
      <c r="BK934" s="161" t="n">
        <f aca="false">ROUND(I934*H934,2)</f>
        <v>0</v>
      </c>
      <c r="BL934" s="4" t="s">
        <v>275</v>
      </c>
      <c r="BM934" s="160" t="s">
        <v>1306</v>
      </c>
    </row>
    <row r="935" s="23" customFormat="true" ht="19.5" hidden="false" customHeight="false" outlineLevel="0" collapsed="false">
      <c r="B935" s="24"/>
      <c r="D935" s="162" t="s">
        <v>166</v>
      </c>
      <c r="F935" s="163" t="s">
        <v>1307</v>
      </c>
      <c r="I935" s="164"/>
      <c r="L935" s="24"/>
      <c r="M935" s="165"/>
      <c r="T935" s="55"/>
      <c r="AT935" s="4" t="s">
        <v>166</v>
      </c>
      <c r="AU935" s="4" t="s">
        <v>79</v>
      </c>
    </row>
    <row r="936" s="23" customFormat="true" ht="11.25" hidden="false" customHeight="false" outlineLevel="0" collapsed="false">
      <c r="B936" s="24"/>
      <c r="D936" s="166" t="s">
        <v>168</v>
      </c>
      <c r="F936" s="167" t="s">
        <v>1308</v>
      </c>
      <c r="I936" s="164"/>
      <c r="L936" s="24"/>
      <c r="M936" s="165"/>
      <c r="T936" s="55"/>
      <c r="AT936" s="4" t="s">
        <v>168</v>
      </c>
      <c r="AU936" s="4" t="s">
        <v>79</v>
      </c>
    </row>
    <row r="937" s="23" customFormat="true" ht="24" hidden="false" customHeight="true" outlineLevel="0" collapsed="false">
      <c r="B937" s="24"/>
      <c r="C937" s="150" t="s">
        <v>1309</v>
      </c>
      <c r="D937" s="150" t="s">
        <v>159</v>
      </c>
      <c r="E937" s="151" t="s">
        <v>1310</v>
      </c>
      <c r="F937" s="152" t="s">
        <v>1311</v>
      </c>
      <c r="G937" s="153" t="s">
        <v>1299</v>
      </c>
      <c r="H937" s="154" t="n">
        <v>6</v>
      </c>
      <c r="I937" s="155"/>
      <c r="J937" s="154" t="n">
        <f aca="false">ROUND(I937*H937,2)</f>
        <v>0</v>
      </c>
      <c r="K937" s="152" t="s">
        <v>163</v>
      </c>
      <c r="L937" s="24"/>
      <c r="M937" s="156"/>
      <c r="N937" s="157" t="s">
        <v>40</v>
      </c>
      <c r="P937" s="158" t="n">
        <f aca="false">O937*H937</f>
        <v>0</v>
      </c>
      <c r="Q937" s="158" t="n">
        <v>0.0008</v>
      </c>
      <c r="R937" s="158" t="n">
        <f aca="false">Q937*H937</f>
        <v>0.0048</v>
      </c>
      <c r="S937" s="158" t="n">
        <v>0</v>
      </c>
      <c r="T937" s="159" t="n">
        <f aca="false">S937*H937</f>
        <v>0</v>
      </c>
      <c r="AR937" s="160" t="s">
        <v>275</v>
      </c>
      <c r="AT937" s="160" t="s">
        <v>159</v>
      </c>
      <c r="AU937" s="160" t="s">
        <v>79</v>
      </c>
      <c r="AY937" s="4" t="s">
        <v>157</v>
      </c>
      <c r="BE937" s="161" t="n">
        <f aca="false">IF(N937="základní",J937,0)</f>
        <v>0</v>
      </c>
      <c r="BF937" s="161" t="n">
        <f aca="false">IF(N937="snížená",J937,0)</f>
        <v>0</v>
      </c>
      <c r="BG937" s="161" t="n">
        <f aca="false">IF(N937="zákl. přenesená",J937,0)</f>
        <v>0</v>
      </c>
      <c r="BH937" s="161" t="n">
        <f aca="false">IF(N937="sníž. přenesená",J937,0)</f>
        <v>0</v>
      </c>
      <c r="BI937" s="161" t="n">
        <f aca="false">IF(N937="nulová",J937,0)</f>
        <v>0</v>
      </c>
      <c r="BJ937" s="4" t="s">
        <v>77</v>
      </c>
      <c r="BK937" s="161" t="n">
        <f aca="false">ROUND(I937*H937,2)</f>
        <v>0</v>
      </c>
      <c r="BL937" s="4" t="s">
        <v>275</v>
      </c>
      <c r="BM937" s="160" t="s">
        <v>1312</v>
      </c>
    </row>
    <row r="938" s="23" customFormat="true" ht="19.5" hidden="false" customHeight="false" outlineLevel="0" collapsed="false">
      <c r="B938" s="24"/>
      <c r="D938" s="162" t="s">
        <v>166</v>
      </c>
      <c r="F938" s="163" t="s">
        <v>1313</v>
      </c>
      <c r="I938" s="164"/>
      <c r="L938" s="24"/>
      <c r="M938" s="165"/>
      <c r="T938" s="55"/>
      <c r="AT938" s="4" t="s">
        <v>166</v>
      </c>
      <c r="AU938" s="4" t="s">
        <v>79</v>
      </c>
    </row>
    <row r="939" s="23" customFormat="true" ht="11.25" hidden="false" customHeight="false" outlineLevel="0" collapsed="false">
      <c r="B939" s="24"/>
      <c r="D939" s="166" t="s">
        <v>168</v>
      </c>
      <c r="F939" s="167" t="s">
        <v>1314</v>
      </c>
      <c r="I939" s="164"/>
      <c r="L939" s="24"/>
      <c r="M939" s="165"/>
      <c r="T939" s="55"/>
      <c r="AT939" s="4" t="s">
        <v>168</v>
      </c>
      <c r="AU939" s="4" t="s">
        <v>79</v>
      </c>
    </row>
    <row r="940" s="23" customFormat="true" ht="24" hidden="false" customHeight="true" outlineLevel="0" collapsed="false">
      <c r="B940" s="24"/>
      <c r="C940" s="150" t="s">
        <v>1315</v>
      </c>
      <c r="D940" s="150" t="s">
        <v>159</v>
      </c>
      <c r="E940" s="151" t="s">
        <v>1316</v>
      </c>
      <c r="F940" s="152" t="s">
        <v>1317</v>
      </c>
      <c r="G940" s="153" t="s">
        <v>1299</v>
      </c>
      <c r="H940" s="154" t="n">
        <v>3</v>
      </c>
      <c r="I940" s="155"/>
      <c r="J940" s="154" t="n">
        <f aca="false">ROUND(I940*H940,2)</f>
        <v>0</v>
      </c>
      <c r="K940" s="152" t="s">
        <v>163</v>
      </c>
      <c r="L940" s="24"/>
      <c r="M940" s="156"/>
      <c r="N940" s="157" t="s">
        <v>40</v>
      </c>
      <c r="P940" s="158" t="n">
        <f aca="false">O940*H940</f>
        <v>0</v>
      </c>
      <c r="Q940" s="158" t="n">
        <v>0.00052</v>
      </c>
      <c r="R940" s="158" t="n">
        <f aca="false">Q940*H940</f>
        <v>0.00156</v>
      </c>
      <c r="S940" s="158" t="n">
        <v>0</v>
      </c>
      <c r="T940" s="159" t="n">
        <f aca="false">S940*H940</f>
        <v>0</v>
      </c>
      <c r="AR940" s="160" t="s">
        <v>275</v>
      </c>
      <c r="AT940" s="160" t="s">
        <v>159</v>
      </c>
      <c r="AU940" s="160" t="s">
        <v>79</v>
      </c>
      <c r="AY940" s="4" t="s">
        <v>157</v>
      </c>
      <c r="BE940" s="161" t="n">
        <f aca="false">IF(N940="základní",J940,0)</f>
        <v>0</v>
      </c>
      <c r="BF940" s="161" t="n">
        <f aca="false">IF(N940="snížená",J940,0)</f>
        <v>0</v>
      </c>
      <c r="BG940" s="161" t="n">
        <f aca="false">IF(N940="zákl. přenesená",J940,0)</f>
        <v>0</v>
      </c>
      <c r="BH940" s="161" t="n">
        <f aca="false">IF(N940="sníž. přenesená",J940,0)</f>
        <v>0</v>
      </c>
      <c r="BI940" s="161" t="n">
        <f aca="false">IF(N940="nulová",J940,0)</f>
        <v>0</v>
      </c>
      <c r="BJ940" s="4" t="s">
        <v>77</v>
      </c>
      <c r="BK940" s="161" t="n">
        <f aca="false">ROUND(I940*H940,2)</f>
        <v>0</v>
      </c>
      <c r="BL940" s="4" t="s">
        <v>275</v>
      </c>
      <c r="BM940" s="160" t="s">
        <v>1318</v>
      </c>
    </row>
    <row r="941" s="23" customFormat="true" ht="19.5" hidden="false" customHeight="false" outlineLevel="0" collapsed="false">
      <c r="B941" s="24"/>
      <c r="D941" s="162" t="s">
        <v>166</v>
      </c>
      <c r="F941" s="163" t="s">
        <v>1317</v>
      </c>
      <c r="I941" s="164"/>
      <c r="L941" s="24"/>
      <c r="M941" s="165"/>
      <c r="T941" s="55"/>
      <c r="AT941" s="4" t="s">
        <v>166</v>
      </c>
      <c r="AU941" s="4" t="s">
        <v>79</v>
      </c>
    </row>
    <row r="942" s="23" customFormat="true" ht="11.25" hidden="false" customHeight="false" outlineLevel="0" collapsed="false">
      <c r="B942" s="24"/>
      <c r="D942" s="166" t="s">
        <v>168</v>
      </c>
      <c r="F942" s="167" t="s">
        <v>1319</v>
      </c>
      <c r="I942" s="164"/>
      <c r="L942" s="24"/>
      <c r="M942" s="165"/>
      <c r="T942" s="55"/>
      <c r="AT942" s="4" t="s">
        <v>168</v>
      </c>
      <c r="AU942" s="4" t="s">
        <v>79</v>
      </c>
    </row>
    <row r="943" s="23" customFormat="true" ht="24" hidden="false" customHeight="true" outlineLevel="0" collapsed="false">
      <c r="B943" s="24"/>
      <c r="C943" s="150" t="s">
        <v>1320</v>
      </c>
      <c r="D943" s="150" t="s">
        <v>159</v>
      </c>
      <c r="E943" s="151" t="s">
        <v>1321</v>
      </c>
      <c r="F943" s="152" t="s">
        <v>1322</v>
      </c>
      <c r="G943" s="153" t="s">
        <v>1299</v>
      </c>
      <c r="H943" s="154" t="n">
        <v>3</v>
      </c>
      <c r="I943" s="155"/>
      <c r="J943" s="154" t="n">
        <f aca="false">ROUND(I943*H943,2)</f>
        <v>0</v>
      </c>
      <c r="K943" s="152" t="s">
        <v>163</v>
      </c>
      <c r="L943" s="24"/>
      <c r="M943" s="156"/>
      <c r="N943" s="157" t="s">
        <v>40</v>
      </c>
      <c r="P943" s="158" t="n">
        <f aca="false">O943*H943</f>
        <v>0</v>
      </c>
      <c r="Q943" s="158" t="n">
        <v>0.00052</v>
      </c>
      <c r="R943" s="158" t="n">
        <f aca="false">Q943*H943</f>
        <v>0.00156</v>
      </c>
      <c r="S943" s="158" t="n">
        <v>0</v>
      </c>
      <c r="T943" s="159" t="n">
        <f aca="false">S943*H943</f>
        <v>0</v>
      </c>
      <c r="AR943" s="160" t="s">
        <v>275</v>
      </c>
      <c r="AT943" s="160" t="s">
        <v>159</v>
      </c>
      <c r="AU943" s="160" t="s">
        <v>79</v>
      </c>
      <c r="AY943" s="4" t="s">
        <v>157</v>
      </c>
      <c r="BE943" s="161" t="n">
        <f aca="false">IF(N943="základní",J943,0)</f>
        <v>0</v>
      </c>
      <c r="BF943" s="161" t="n">
        <f aca="false">IF(N943="snížená",J943,0)</f>
        <v>0</v>
      </c>
      <c r="BG943" s="161" t="n">
        <f aca="false">IF(N943="zákl. přenesená",J943,0)</f>
        <v>0</v>
      </c>
      <c r="BH943" s="161" t="n">
        <f aca="false">IF(N943="sníž. přenesená",J943,0)</f>
        <v>0</v>
      </c>
      <c r="BI943" s="161" t="n">
        <f aca="false">IF(N943="nulová",J943,0)</f>
        <v>0</v>
      </c>
      <c r="BJ943" s="4" t="s">
        <v>77</v>
      </c>
      <c r="BK943" s="161" t="n">
        <f aca="false">ROUND(I943*H943,2)</f>
        <v>0</v>
      </c>
      <c r="BL943" s="4" t="s">
        <v>275</v>
      </c>
      <c r="BM943" s="160" t="s">
        <v>1323</v>
      </c>
    </row>
    <row r="944" s="23" customFormat="true" ht="19.5" hidden="false" customHeight="false" outlineLevel="0" collapsed="false">
      <c r="B944" s="24"/>
      <c r="D944" s="162" t="s">
        <v>166</v>
      </c>
      <c r="F944" s="163" t="s">
        <v>1322</v>
      </c>
      <c r="I944" s="164"/>
      <c r="L944" s="24"/>
      <c r="M944" s="165"/>
      <c r="T944" s="55"/>
      <c r="AT944" s="4" t="s">
        <v>166</v>
      </c>
      <c r="AU944" s="4" t="s">
        <v>79</v>
      </c>
    </row>
    <row r="945" s="23" customFormat="true" ht="11.25" hidden="false" customHeight="false" outlineLevel="0" collapsed="false">
      <c r="B945" s="24"/>
      <c r="D945" s="166" t="s">
        <v>168</v>
      </c>
      <c r="F945" s="167" t="s">
        <v>1324</v>
      </c>
      <c r="I945" s="164"/>
      <c r="L945" s="24"/>
      <c r="M945" s="165"/>
      <c r="T945" s="55"/>
      <c r="AT945" s="4" t="s">
        <v>168</v>
      </c>
      <c r="AU945" s="4" t="s">
        <v>79</v>
      </c>
    </row>
    <row r="946" s="23" customFormat="true" ht="24" hidden="false" customHeight="true" outlineLevel="0" collapsed="false">
      <c r="B946" s="24"/>
      <c r="C946" s="150" t="s">
        <v>1325</v>
      </c>
      <c r="D946" s="150" t="s">
        <v>159</v>
      </c>
      <c r="E946" s="151" t="s">
        <v>1326</v>
      </c>
      <c r="F946" s="152" t="s">
        <v>1327</v>
      </c>
      <c r="G946" s="153" t="s">
        <v>1299</v>
      </c>
      <c r="H946" s="154" t="n">
        <v>3</v>
      </c>
      <c r="I946" s="155"/>
      <c r="J946" s="154" t="n">
        <f aca="false">ROUND(I946*H946,2)</f>
        <v>0</v>
      </c>
      <c r="K946" s="152" t="s">
        <v>163</v>
      </c>
      <c r="L946" s="24"/>
      <c r="M946" s="156"/>
      <c r="N946" s="157" t="s">
        <v>40</v>
      </c>
      <c r="P946" s="158" t="n">
        <f aca="false">O946*H946</f>
        <v>0</v>
      </c>
      <c r="Q946" s="158" t="n">
        <v>0.00052</v>
      </c>
      <c r="R946" s="158" t="n">
        <f aca="false">Q946*H946</f>
        <v>0.00156</v>
      </c>
      <c r="S946" s="158" t="n">
        <v>0</v>
      </c>
      <c r="T946" s="159" t="n">
        <f aca="false">S946*H946</f>
        <v>0</v>
      </c>
      <c r="AR946" s="160" t="s">
        <v>275</v>
      </c>
      <c r="AT946" s="160" t="s">
        <v>159</v>
      </c>
      <c r="AU946" s="160" t="s">
        <v>79</v>
      </c>
      <c r="AY946" s="4" t="s">
        <v>157</v>
      </c>
      <c r="BE946" s="161" t="n">
        <f aca="false">IF(N946="základní",J946,0)</f>
        <v>0</v>
      </c>
      <c r="BF946" s="161" t="n">
        <f aca="false">IF(N946="snížená",J946,0)</f>
        <v>0</v>
      </c>
      <c r="BG946" s="161" t="n">
        <f aca="false">IF(N946="zákl. přenesená",J946,0)</f>
        <v>0</v>
      </c>
      <c r="BH946" s="161" t="n">
        <f aca="false">IF(N946="sníž. přenesená",J946,0)</f>
        <v>0</v>
      </c>
      <c r="BI946" s="161" t="n">
        <f aca="false">IF(N946="nulová",J946,0)</f>
        <v>0</v>
      </c>
      <c r="BJ946" s="4" t="s">
        <v>77</v>
      </c>
      <c r="BK946" s="161" t="n">
        <f aca="false">ROUND(I946*H946,2)</f>
        <v>0</v>
      </c>
      <c r="BL946" s="4" t="s">
        <v>275</v>
      </c>
      <c r="BM946" s="160" t="s">
        <v>1328</v>
      </c>
    </row>
    <row r="947" s="23" customFormat="true" ht="19.5" hidden="false" customHeight="false" outlineLevel="0" collapsed="false">
      <c r="B947" s="24"/>
      <c r="D947" s="162" t="s">
        <v>166</v>
      </c>
      <c r="F947" s="163" t="s">
        <v>1327</v>
      </c>
      <c r="I947" s="164"/>
      <c r="L947" s="24"/>
      <c r="M947" s="165"/>
      <c r="T947" s="55"/>
      <c r="AT947" s="4" t="s">
        <v>166</v>
      </c>
      <c r="AU947" s="4" t="s">
        <v>79</v>
      </c>
    </row>
    <row r="948" s="23" customFormat="true" ht="11.25" hidden="false" customHeight="false" outlineLevel="0" collapsed="false">
      <c r="B948" s="24"/>
      <c r="D948" s="166" t="s">
        <v>168</v>
      </c>
      <c r="F948" s="167" t="s">
        <v>1329</v>
      </c>
      <c r="I948" s="164"/>
      <c r="L948" s="24"/>
      <c r="M948" s="165"/>
      <c r="T948" s="55"/>
      <c r="AT948" s="4" t="s">
        <v>168</v>
      </c>
      <c r="AU948" s="4" t="s">
        <v>79</v>
      </c>
    </row>
    <row r="949" s="23" customFormat="true" ht="16.5" hidden="false" customHeight="true" outlineLevel="0" collapsed="false">
      <c r="B949" s="24"/>
      <c r="C949" s="150" t="s">
        <v>1330</v>
      </c>
      <c r="D949" s="150" t="s">
        <v>159</v>
      </c>
      <c r="E949" s="151" t="s">
        <v>1331</v>
      </c>
      <c r="F949" s="152" t="s">
        <v>1332</v>
      </c>
      <c r="G949" s="153" t="s">
        <v>324</v>
      </c>
      <c r="H949" s="154" t="n">
        <v>3</v>
      </c>
      <c r="I949" s="155"/>
      <c r="J949" s="154" t="n">
        <f aca="false">ROUND(I949*H949,2)</f>
        <v>0</v>
      </c>
      <c r="K949" s="152"/>
      <c r="L949" s="24"/>
      <c r="M949" s="156"/>
      <c r="N949" s="157" t="s">
        <v>40</v>
      </c>
      <c r="P949" s="158" t="n">
        <f aca="false">O949*H949</f>
        <v>0</v>
      </c>
      <c r="Q949" s="158" t="n">
        <v>0</v>
      </c>
      <c r="R949" s="158" t="n">
        <f aca="false">Q949*H949</f>
        <v>0</v>
      </c>
      <c r="S949" s="158" t="n">
        <v>0</v>
      </c>
      <c r="T949" s="159" t="n">
        <f aca="false">S949*H949</f>
        <v>0</v>
      </c>
      <c r="AR949" s="160" t="s">
        <v>275</v>
      </c>
      <c r="AT949" s="160" t="s">
        <v>159</v>
      </c>
      <c r="AU949" s="160" t="s">
        <v>79</v>
      </c>
      <c r="AY949" s="4" t="s">
        <v>157</v>
      </c>
      <c r="BE949" s="161" t="n">
        <f aca="false">IF(N949="základní",J949,0)</f>
        <v>0</v>
      </c>
      <c r="BF949" s="161" t="n">
        <f aca="false">IF(N949="snížená",J949,0)</f>
        <v>0</v>
      </c>
      <c r="BG949" s="161" t="n">
        <f aca="false">IF(N949="zákl. přenesená",J949,0)</f>
        <v>0</v>
      </c>
      <c r="BH949" s="161" t="n">
        <f aca="false">IF(N949="sníž. přenesená",J949,0)</f>
        <v>0</v>
      </c>
      <c r="BI949" s="161" t="n">
        <f aca="false">IF(N949="nulová",J949,0)</f>
        <v>0</v>
      </c>
      <c r="BJ949" s="4" t="s">
        <v>77</v>
      </c>
      <c r="BK949" s="161" t="n">
        <f aca="false">ROUND(I949*H949,2)</f>
        <v>0</v>
      </c>
      <c r="BL949" s="4" t="s">
        <v>275</v>
      </c>
      <c r="BM949" s="160" t="s">
        <v>1333</v>
      </c>
    </row>
    <row r="950" s="23" customFormat="true" ht="11.25" hidden="false" customHeight="false" outlineLevel="0" collapsed="false">
      <c r="B950" s="24"/>
      <c r="D950" s="162" t="s">
        <v>166</v>
      </c>
      <c r="F950" s="163" t="s">
        <v>1332</v>
      </c>
      <c r="I950" s="164"/>
      <c r="L950" s="24"/>
      <c r="M950" s="165"/>
      <c r="T950" s="55"/>
      <c r="AT950" s="4" t="s">
        <v>166</v>
      </c>
      <c r="AU950" s="4" t="s">
        <v>79</v>
      </c>
    </row>
    <row r="951" s="23" customFormat="true" ht="16.5" hidden="false" customHeight="true" outlineLevel="0" collapsed="false">
      <c r="B951" s="24"/>
      <c r="C951" s="150" t="s">
        <v>1334</v>
      </c>
      <c r="D951" s="150" t="s">
        <v>159</v>
      </c>
      <c r="E951" s="151" t="s">
        <v>1335</v>
      </c>
      <c r="F951" s="152" t="s">
        <v>1336</v>
      </c>
      <c r="G951" s="153" t="s">
        <v>324</v>
      </c>
      <c r="H951" s="154" t="n">
        <v>3</v>
      </c>
      <c r="I951" s="155"/>
      <c r="J951" s="154" t="n">
        <f aca="false">ROUND(I951*H951,2)</f>
        <v>0</v>
      </c>
      <c r="K951" s="152"/>
      <c r="L951" s="24"/>
      <c r="M951" s="156"/>
      <c r="N951" s="157" t="s">
        <v>40</v>
      </c>
      <c r="P951" s="158" t="n">
        <f aca="false">O951*H951</f>
        <v>0</v>
      </c>
      <c r="Q951" s="158" t="n">
        <v>0</v>
      </c>
      <c r="R951" s="158" t="n">
        <f aca="false">Q951*H951</f>
        <v>0</v>
      </c>
      <c r="S951" s="158" t="n">
        <v>0</v>
      </c>
      <c r="T951" s="159" t="n">
        <f aca="false">S951*H951</f>
        <v>0</v>
      </c>
      <c r="AR951" s="160" t="s">
        <v>275</v>
      </c>
      <c r="AT951" s="160" t="s">
        <v>159</v>
      </c>
      <c r="AU951" s="160" t="s">
        <v>79</v>
      </c>
      <c r="AY951" s="4" t="s">
        <v>157</v>
      </c>
      <c r="BE951" s="161" t="n">
        <f aca="false">IF(N951="základní",J951,0)</f>
        <v>0</v>
      </c>
      <c r="BF951" s="161" t="n">
        <f aca="false">IF(N951="snížená",J951,0)</f>
        <v>0</v>
      </c>
      <c r="BG951" s="161" t="n">
        <f aca="false">IF(N951="zákl. přenesená",J951,0)</f>
        <v>0</v>
      </c>
      <c r="BH951" s="161" t="n">
        <f aca="false">IF(N951="sníž. přenesená",J951,0)</f>
        <v>0</v>
      </c>
      <c r="BI951" s="161" t="n">
        <f aca="false">IF(N951="nulová",J951,0)</f>
        <v>0</v>
      </c>
      <c r="BJ951" s="4" t="s">
        <v>77</v>
      </c>
      <c r="BK951" s="161" t="n">
        <f aca="false">ROUND(I951*H951,2)</f>
        <v>0</v>
      </c>
      <c r="BL951" s="4" t="s">
        <v>275</v>
      </c>
      <c r="BM951" s="160" t="s">
        <v>1337</v>
      </c>
    </row>
    <row r="952" s="23" customFormat="true" ht="11.25" hidden="false" customHeight="false" outlineLevel="0" collapsed="false">
      <c r="B952" s="24"/>
      <c r="D952" s="162" t="s">
        <v>166</v>
      </c>
      <c r="F952" s="163" t="s">
        <v>1336</v>
      </c>
      <c r="I952" s="164"/>
      <c r="L952" s="24"/>
      <c r="M952" s="165"/>
      <c r="T952" s="55"/>
      <c r="AT952" s="4" t="s">
        <v>166</v>
      </c>
      <c r="AU952" s="4" t="s">
        <v>79</v>
      </c>
    </row>
    <row r="953" s="23" customFormat="true" ht="16.5" hidden="false" customHeight="true" outlineLevel="0" collapsed="false">
      <c r="B953" s="24"/>
      <c r="C953" s="192" t="s">
        <v>1338</v>
      </c>
      <c r="D953" s="192" t="s">
        <v>489</v>
      </c>
      <c r="E953" s="193" t="s">
        <v>1339</v>
      </c>
      <c r="F953" s="194" t="s">
        <v>1340</v>
      </c>
      <c r="G953" s="195" t="s">
        <v>324</v>
      </c>
      <c r="H953" s="196" t="n">
        <v>3</v>
      </c>
      <c r="I953" s="197"/>
      <c r="J953" s="196" t="n">
        <f aca="false">ROUND(I953*H953,2)</f>
        <v>0</v>
      </c>
      <c r="K953" s="194" t="s">
        <v>163</v>
      </c>
      <c r="L953" s="198"/>
      <c r="M953" s="199"/>
      <c r="N953" s="200" t="s">
        <v>40</v>
      </c>
      <c r="P953" s="158" t="n">
        <f aca="false">O953*H953</f>
        <v>0</v>
      </c>
      <c r="Q953" s="158" t="n">
        <v>0.001</v>
      </c>
      <c r="R953" s="158" t="n">
        <f aca="false">Q953*H953</f>
        <v>0.003</v>
      </c>
      <c r="S953" s="158" t="n">
        <v>0</v>
      </c>
      <c r="T953" s="159" t="n">
        <f aca="false">S953*H953</f>
        <v>0</v>
      </c>
      <c r="AR953" s="160" t="s">
        <v>415</v>
      </c>
      <c r="AT953" s="160" t="s">
        <v>489</v>
      </c>
      <c r="AU953" s="160" t="s">
        <v>79</v>
      </c>
      <c r="AY953" s="4" t="s">
        <v>157</v>
      </c>
      <c r="BE953" s="161" t="n">
        <f aca="false">IF(N953="základní",J953,0)</f>
        <v>0</v>
      </c>
      <c r="BF953" s="161" t="n">
        <f aca="false">IF(N953="snížená",J953,0)</f>
        <v>0</v>
      </c>
      <c r="BG953" s="161" t="n">
        <f aca="false">IF(N953="zákl. přenesená",J953,0)</f>
        <v>0</v>
      </c>
      <c r="BH953" s="161" t="n">
        <f aca="false">IF(N953="sníž. přenesená",J953,0)</f>
        <v>0</v>
      </c>
      <c r="BI953" s="161" t="n">
        <f aca="false">IF(N953="nulová",J953,0)</f>
        <v>0</v>
      </c>
      <c r="BJ953" s="4" t="s">
        <v>77</v>
      </c>
      <c r="BK953" s="161" t="n">
        <f aca="false">ROUND(I953*H953,2)</f>
        <v>0</v>
      </c>
      <c r="BL953" s="4" t="s">
        <v>275</v>
      </c>
      <c r="BM953" s="160" t="s">
        <v>1341</v>
      </c>
    </row>
    <row r="954" s="23" customFormat="true" ht="11.25" hidden="false" customHeight="false" outlineLevel="0" collapsed="false">
      <c r="B954" s="24"/>
      <c r="D954" s="162" t="s">
        <v>166</v>
      </c>
      <c r="F954" s="163" t="s">
        <v>1340</v>
      </c>
      <c r="I954" s="164"/>
      <c r="L954" s="24"/>
      <c r="M954" s="165"/>
      <c r="T954" s="55"/>
      <c r="AT954" s="4" t="s">
        <v>166</v>
      </c>
      <c r="AU954" s="4" t="s">
        <v>79</v>
      </c>
    </row>
    <row r="955" s="23" customFormat="true" ht="24" hidden="false" customHeight="true" outlineLevel="0" collapsed="false">
      <c r="B955" s="24"/>
      <c r="C955" s="150" t="s">
        <v>1342</v>
      </c>
      <c r="D955" s="150" t="s">
        <v>159</v>
      </c>
      <c r="E955" s="151" t="s">
        <v>1343</v>
      </c>
      <c r="F955" s="152" t="s">
        <v>1344</v>
      </c>
      <c r="G955" s="153" t="s">
        <v>211</v>
      </c>
      <c r="H955" s="154" t="n">
        <v>0.02</v>
      </c>
      <c r="I955" s="155"/>
      <c r="J955" s="154" t="n">
        <f aca="false">ROUND(I955*H955,2)</f>
        <v>0</v>
      </c>
      <c r="K955" s="152" t="s">
        <v>163</v>
      </c>
      <c r="L955" s="24"/>
      <c r="M955" s="156"/>
      <c r="N955" s="157" t="s">
        <v>40</v>
      </c>
      <c r="P955" s="158" t="n">
        <f aca="false">O955*H955</f>
        <v>0</v>
      </c>
      <c r="Q955" s="158" t="n">
        <v>0</v>
      </c>
      <c r="R955" s="158" t="n">
        <f aca="false">Q955*H955</f>
        <v>0</v>
      </c>
      <c r="S955" s="158" t="n">
        <v>0</v>
      </c>
      <c r="T955" s="159" t="n">
        <f aca="false">S955*H955</f>
        <v>0</v>
      </c>
      <c r="AR955" s="160" t="s">
        <v>275</v>
      </c>
      <c r="AT955" s="160" t="s">
        <v>159</v>
      </c>
      <c r="AU955" s="160" t="s">
        <v>79</v>
      </c>
      <c r="AY955" s="4" t="s">
        <v>157</v>
      </c>
      <c r="BE955" s="161" t="n">
        <f aca="false">IF(N955="základní",J955,0)</f>
        <v>0</v>
      </c>
      <c r="BF955" s="161" t="n">
        <f aca="false">IF(N955="snížená",J955,0)</f>
        <v>0</v>
      </c>
      <c r="BG955" s="161" t="n">
        <f aca="false">IF(N955="zákl. přenesená",J955,0)</f>
        <v>0</v>
      </c>
      <c r="BH955" s="161" t="n">
        <f aca="false">IF(N955="sníž. přenesená",J955,0)</f>
        <v>0</v>
      </c>
      <c r="BI955" s="161" t="n">
        <f aca="false">IF(N955="nulová",J955,0)</f>
        <v>0</v>
      </c>
      <c r="BJ955" s="4" t="s">
        <v>77</v>
      </c>
      <c r="BK955" s="161" t="n">
        <f aca="false">ROUND(I955*H955,2)</f>
        <v>0</v>
      </c>
      <c r="BL955" s="4" t="s">
        <v>275</v>
      </c>
      <c r="BM955" s="160" t="s">
        <v>1345</v>
      </c>
    </row>
    <row r="956" s="23" customFormat="true" ht="29.25" hidden="false" customHeight="false" outlineLevel="0" collapsed="false">
      <c r="B956" s="24"/>
      <c r="D956" s="162" t="s">
        <v>166</v>
      </c>
      <c r="F956" s="163" t="s">
        <v>1346</v>
      </c>
      <c r="I956" s="164"/>
      <c r="L956" s="24"/>
      <c r="M956" s="165"/>
      <c r="T956" s="55"/>
      <c r="AT956" s="4" t="s">
        <v>166</v>
      </c>
      <c r="AU956" s="4" t="s">
        <v>79</v>
      </c>
    </row>
    <row r="957" s="23" customFormat="true" ht="11.25" hidden="false" customHeight="false" outlineLevel="0" collapsed="false">
      <c r="B957" s="24"/>
      <c r="D957" s="166" t="s">
        <v>168</v>
      </c>
      <c r="F957" s="167" t="s">
        <v>1347</v>
      </c>
      <c r="I957" s="164"/>
      <c r="L957" s="24"/>
      <c r="M957" s="165"/>
      <c r="T957" s="55"/>
      <c r="AT957" s="4" t="s">
        <v>168</v>
      </c>
      <c r="AU957" s="4" t="s">
        <v>79</v>
      </c>
    </row>
    <row r="958" s="138" customFormat="true" ht="22.5" hidden="false" customHeight="true" outlineLevel="0" collapsed="false">
      <c r="B958" s="139"/>
      <c r="D958" s="140" t="s">
        <v>68</v>
      </c>
      <c r="E958" s="148" t="s">
        <v>1348</v>
      </c>
      <c r="F958" s="148" t="s">
        <v>1349</v>
      </c>
      <c r="I958" s="183"/>
      <c r="J958" s="149" t="n">
        <f aca="false">BK958</f>
        <v>0</v>
      </c>
      <c r="L958" s="139"/>
      <c r="M958" s="143"/>
      <c r="P958" s="144" t="n">
        <f aca="false">SUM(P959:P960)</f>
        <v>0</v>
      </c>
      <c r="R958" s="144" t="n">
        <f aca="false">SUM(R959:R960)</f>
        <v>0</v>
      </c>
      <c r="T958" s="145" t="n">
        <f aca="false">SUM(T959:T960)</f>
        <v>0</v>
      </c>
      <c r="AR958" s="140" t="s">
        <v>79</v>
      </c>
      <c r="AT958" s="146" t="s">
        <v>68</v>
      </c>
      <c r="AU958" s="146" t="s">
        <v>77</v>
      </c>
      <c r="AY958" s="140" t="s">
        <v>157</v>
      </c>
      <c r="BK958" s="147" t="n">
        <f aca="false">SUM(BK959:BK960)</f>
        <v>0</v>
      </c>
    </row>
    <row r="959" s="23" customFormat="true" ht="44.25" hidden="false" customHeight="true" outlineLevel="0" collapsed="false">
      <c r="B959" s="24"/>
      <c r="C959" s="150" t="s">
        <v>1350</v>
      </c>
      <c r="D959" s="150" t="s">
        <v>159</v>
      </c>
      <c r="E959" s="151" t="s">
        <v>1351</v>
      </c>
      <c r="F959" s="152" t="s">
        <v>1352</v>
      </c>
      <c r="G959" s="153" t="s">
        <v>278</v>
      </c>
      <c r="H959" s="154" t="n">
        <v>1</v>
      </c>
      <c r="I959" s="155"/>
      <c r="J959" s="154" t="n">
        <f aca="false">ROUND(I959*H959,2)</f>
        <v>0</v>
      </c>
      <c r="K959" s="152"/>
      <c r="L959" s="24"/>
      <c r="M959" s="156"/>
      <c r="N959" s="157" t="s">
        <v>40</v>
      </c>
      <c r="P959" s="158" t="n">
        <f aca="false">O959*H959</f>
        <v>0</v>
      </c>
      <c r="Q959" s="158" t="n">
        <v>0</v>
      </c>
      <c r="R959" s="158" t="n">
        <f aca="false">Q959*H959</f>
        <v>0</v>
      </c>
      <c r="S959" s="158" t="n">
        <v>0</v>
      </c>
      <c r="T959" s="159" t="n">
        <f aca="false">S959*H959</f>
        <v>0</v>
      </c>
      <c r="AR959" s="160" t="s">
        <v>275</v>
      </c>
      <c r="AT959" s="160" t="s">
        <v>159</v>
      </c>
      <c r="AU959" s="160" t="s">
        <v>79</v>
      </c>
      <c r="AY959" s="4" t="s">
        <v>157</v>
      </c>
      <c r="BE959" s="161" t="n">
        <f aca="false">IF(N959="základní",J959,0)</f>
        <v>0</v>
      </c>
      <c r="BF959" s="161" t="n">
        <f aca="false">IF(N959="snížená",J959,0)</f>
        <v>0</v>
      </c>
      <c r="BG959" s="161" t="n">
        <f aca="false">IF(N959="zákl. přenesená",J959,0)</f>
        <v>0</v>
      </c>
      <c r="BH959" s="161" t="n">
        <f aca="false">IF(N959="sníž. přenesená",J959,0)</f>
        <v>0</v>
      </c>
      <c r="BI959" s="161" t="n">
        <f aca="false">IF(N959="nulová",J959,0)</f>
        <v>0</v>
      </c>
      <c r="BJ959" s="4" t="s">
        <v>77</v>
      </c>
      <c r="BK959" s="161" t="n">
        <f aca="false">ROUND(I959*H959,2)</f>
        <v>0</v>
      </c>
      <c r="BL959" s="4" t="s">
        <v>275</v>
      </c>
      <c r="BM959" s="160" t="s">
        <v>1353</v>
      </c>
    </row>
    <row r="960" s="23" customFormat="true" ht="29.25" hidden="false" customHeight="false" outlineLevel="0" collapsed="false">
      <c r="B960" s="24"/>
      <c r="D960" s="162" t="s">
        <v>166</v>
      </c>
      <c r="F960" s="163" t="s">
        <v>1352</v>
      </c>
      <c r="I960" s="164"/>
      <c r="L960" s="24"/>
      <c r="M960" s="165"/>
      <c r="T960" s="55"/>
      <c r="AT960" s="4" t="s">
        <v>166</v>
      </c>
      <c r="AU960" s="4" t="s">
        <v>79</v>
      </c>
    </row>
    <row r="961" s="138" customFormat="true" ht="22.5" hidden="false" customHeight="true" outlineLevel="0" collapsed="false">
      <c r="B961" s="139"/>
      <c r="D961" s="140" t="s">
        <v>68</v>
      </c>
      <c r="E961" s="148" t="s">
        <v>1354</v>
      </c>
      <c r="F961" s="148" t="s">
        <v>1355</v>
      </c>
      <c r="I961" s="183"/>
      <c r="J961" s="149" t="n">
        <f aca="false">BK961</f>
        <v>0</v>
      </c>
      <c r="L961" s="139"/>
      <c r="M961" s="143"/>
      <c r="P961" s="144" t="n">
        <f aca="false">SUM(P962:P978)</f>
        <v>0</v>
      </c>
      <c r="R961" s="144" t="n">
        <f aca="false">SUM(R962:R978)</f>
        <v>0.0506621</v>
      </c>
      <c r="T961" s="145" t="n">
        <f aca="false">SUM(T962:T978)</f>
        <v>0</v>
      </c>
      <c r="AR961" s="140" t="s">
        <v>79</v>
      </c>
      <c r="AT961" s="146" t="s">
        <v>68</v>
      </c>
      <c r="AU961" s="146" t="s">
        <v>77</v>
      </c>
      <c r="AY961" s="140" t="s">
        <v>157</v>
      </c>
      <c r="BK961" s="147" t="n">
        <f aca="false">SUM(BK962:BK978)</f>
        <v>0</v>
      </c>
    </row>
    <row r="962" s="23" customFormat="true" ht="24" hidden="false" customHeight="true" outlineLevel="0" collapsed="false">
      <c r="B962" s="24"/>
      <c r="C962" s="150" t="s">
        <v>1356</v>
      </c>
      <c r="D962" s="150" t="s">
        <v>159</v>
      </c>
      <c r="E962" s="151" t="s">
        <v>1357</v>
      </c>
      <c r="F962" s="152" t="s">
        <v>1358</v>
      </c>
      <c r="G962" s="153" t="s">
        <v>236</v>
      </c>
      <c r="H962" s="154" t="n">
        <v>1.79</v>
      </c>
      <c r="I962" s="155"/>
      <c r="J962" s="154" t="n">
        <f aca="false">ROUND(I962*H962,2)</f>
        <v>0</v>
      </c>
      <c r="K962" s="152" t="s">
        <v>163</v>
      </c>
      <c r="L962" s="24"/>
      <c r="M962" s="156"/>
      <c r="N962" s="157" t="s">
        <v>40</v>
      </c>
      <c r="P962" s="158" t="n">
        <f aca="false">O962*H962</f>
        <v>0</v>
      </c>
      <c r="Q962" s="158" t="n">
        <v>0.01001</v>
      </c>
      <c r="R962" s="158" t="n">
        <f aca="false">Q962*H962</f>
        <v>0.0179179</v>
      </c>
      <c r="S962" s="158" t="n">
        <v>0</v>
      </c>
      <c r="T962" s="159" t="n">
        <f aca="false">S962*H962</f>
        <v>0</v>
      </c>
      <c r="AR962" s="160" t="s">
        <v>275</v>
      </c>
      <c r="AT962" s="160" t="s">
        <v>159</v>
      </c>
      <c r="AU962" s="160" t="s">
        <v>79</v>
      </c>
      <c r="AY962" s="4" t="s">
        <v>157</v>
      </c>
      <c r="BE962" s="161" t="n">
        <f aca="false">IF(N962="základní",J962,0)</f>
        <v>0</v>
      </c>
      <c r="BF962" s="161" t="n">
        <f aca="false">IF(N962="snížená",J962,0)</f>
        <v>0</v>
      </c>
      <c r="BG962" s="161" t="n">
        <f aca="false">IF(N962="zákl. přenesená",J962,0)</f>
        <v>0</v>
      </c>
      <c r="BH962" s="161" t="n">
        <f aca="false">IF(N962="sníž. přenesená",J962,0)</f>
        <v>0</v>
      </c>
      <c r="BI962" s="161" t="n">
        <f aca="false">IF(N962="nulová",J962,0)</f>
        <v>0</v>
      </c>
      <c r="BJ962" s="4" t="s">
        <v>77</v>
      </c>
      <c r="BK962" s="161" t="n">
        <f aca="false">ROUND(I962*H962,2)</f>
        <v>0</v>
      </c>
      <c r="BL962" s="4" t="s">
        <v>275</v>
      </c>
      <c r="BM962" s="160" t="s">
        <v>1359</v>
      </c>
    </row>
    <row r="963" s="23" customFormat="true" ht="29.25" hidden="false" customHeight="false" outlineLevel="0" collapsed="false">
      <c r="B963" s="24"/>
      <c r="D963" s="162" t="s">
        <v>166</v>
      </c>
      <c r="F963" s="163" t="s">
        <v>1360</v>
      </c>
      <c r="I963" s="164"/>
      <c r="L963" s="24"/>
      <c r="M963" s="165"/>
      <c r="T963" s="55"/>
      <c r="AT963" s="4" t="s">
        <v>166</v>
      </c>
      <c r="AU963" s="4" t="s">
        <v>79</v>
      </c>
    </row>
    <row r="964" s="23" customFormat="true" ht="11.25" hidden="false" customHeight="false" outlineLevel="0" collapsed="false">
      <c r="B964" s="24"/>
      <c r="D964" s="166" t="s">
        <v>168</v>
      </c>
      <c r="F964" s="167" t="s">
        <v>1361</v>
      </c>
      <c r="I964" s="164"/>
      <c r="L964" s="24"/>
      <c r="M964" s="165"/>
      <c r="T964" s="55"/>
      <c r="AT964" s="4" t="s">
        <v>168</v>
      </c>
      <c r="AU964" s="4" t="s">
        <v>79</v>
      </c>
    </row>
    <row r="965" s="168" customFormat="true" ht="11.25" hidden="false" customHeight="false" outlineLevel="0" collapsed="false">
      <c r="B965" s="169"/>
      <c r="D965" s="162" t="s">
        <v>170</v>
      </c>
      <c r="E965" s="170"/>
      <c r="F965" s="171" t="s">
        <v>372</v>
      </c>
      <c r="H965" s="170"/>
      <c r="I965" s="172"/>
      <c r="L965" s="169"/>
      <c r="M965" s="173"/>
      <c r="T965" s="174"/>
      <c r="AT965" s="170" t="s">
        <v>170</v>
      </c>
      <c r="AU965" s="170" t="s">
        <v>79</v>
      </c>
      <c r="AV965" s="168" t="s">
        <v>77</v>
      </c>
      <c r="AW965" s="168" t="s">
        <v>31</v>
      </c>
      <c r="AX965" s="168" t="s">
        <v>69</v>
      </c>
      <c r="AY965" s="170" t="s">
        <v>157</v>
      </c>
    </row>
    <row r="966" s="168" customFormat="true" ht="11.25" hidden="false" customHeight="false" outlineLevel="0" collapsed="false">
      <c r="B966" s="169"/>
      <c r="D966" s="162" t="s">
        <v>170</v>
      </c>
      <c r="E966" s="170"/>
      <c r="F966" s="171" t="s">
        <v>1362</v>
      </c>
      <c r="H966" s="170"/>
      <c r="I966" s="172"/>
      <c r="L966" s="169"/>
      <c r="M966" s="173"/>
      <c r="T966" s="174"/>
      <c r="AT966" s="170" t="s">
        <v>170</v>
      </c>
      <c r="AU966" s="170" t="s">
        <v>79</v>
      </c>
      <c r="AV966" s="168" t="s">
        <v>77</v>
      </c>
      <c r="AW966" s="168" t="s">
        <v>31</v>
      </c>
      <c r="AX966" s="168" t="s">
        <v>69</v>
      </c>
      <c r="AY966" s="170" t="s">
        <v>157</v>
      </c>
    </row>
    <row r="967" s="175" customFormat="true" ht="11.25" hidden="false" customHeight="false" outlineLevel="0" collapsed="false">
      <c r="B967" s="176"/>
      <c r="D967" s="162" t="s">
        <v>170</v>
      </c>
      <c r="E967" s="177"/>
      <c r="F967" s="178" t="s">
        <v>1363</v>
      </c>
      <c r="H967" s="179" t="n">
        <v>1.79</v>
      </c>
      <c r="I967" s="180"/>
      <c r="L967" s="176"/>
      <c r="M967" s="181"/>
      <c r="T967" s="182"/>
      <c r="AT967" s="177" t="s">
        <v>170</v>
      </c>
      <c r="AU967" s="177" t="s">
        <v>79</v>
      </c>
      <c r="AV967" s="175" t="s">
        <v>79</v>
      </c>
      <c r="AW967" s="175" t="s">
        <v>31</v>
      </c>
      <c r="AX967" s="175" t="s">
        <v>77</v>
      </c>
      <c r="AY967" s="177" t="s">
        <v>157</v>
      </c>
    </row>
    <row r="968" s="23" customFormat="true" ht="24" hidden="false" customHeight="true" outlineLevel="0" collapsed="false">
      <c r="B968" s="24"/>
      <c r="C968" s="150" t="s">
        <v>1364</v>
      </c>
      <c r="D968" s="150" t="s">
        <v>159</v>
      </c>
      <c r="E968" s="151" t="s">
        <v>1365</v>
      </c>
      <c r="F968" s="152" t="s">
        <v>1366</v>
      </c>
      <c r="G968" s="153" t="s">
        <v>236</v>
      </c>
      <c r="H968" s="154" t="n">
        <v>2.02</v>
      </c>
      <c r="I968" s="155"/>
      <c r="J968" s="154" t="n">
        <f aca="false">ROUND(I968*H968,2)</f>
        <v>0</v>
      </c>
      <c r="K968" s="152" t="s">
        <v>163</v>
      </c>
      <c r="L968" s="24"/>
      <c r="M968" s="156"/>
      <c r="N968" s="157" t="s">
        <v>40</v>
      </c>
      <c r="P968" s="158" t="n">
        <f aca="false">O968*H968</f>
        <v>0</v>
      </c>
      <c r="Q968" s="158" t="n">
        <v>0.01621</v>
      </c>
      <c r="R968" s="158" t="n">
        <f aca="false">Q968*H968</f>
        <v>0.0327442</v>
      </c>
      <c r="S968" s="158" t="n">
        <v>0</v>
      </c>
      <c r="T968" s="159" t="n">
        <f aca="false">S968*H968</f>
        <v>0</v>
      </c>
      <c r="AR968" s="160" t="s">
        <v>275</v>
      </c>
      <c r="AT968" s="160" t="s">
        <v>159</v>
      </c>
      <c r="AU968" s="160" t="s">
        <v>79</v>
      </c>
      <c r="AY968" s="4" t="s">
        <v>157</v>
      </c>
      <c r="BE968" s="161" t="n">
        <f aca="false">IF(N968="základní",J968,0)</f>
        <v>0</v>
      </c>
      <c r="BF968" s="161" t="n">
        <f aca="false">IF(N968="snížená",J968,0)</f>
        <v>0</v>
      </c>
      <c r="BG968" s="161" t="n">
        <f aca="false">IF(N968="zákl. přenesená",J968,0)</f>
        <v>0</v>
      </c>
      <c r="BH968" s="161" t="n">
        <f aca="false">IF(N968="sníž. přenesená",J968,0)</f>
        <v>0</v>
      </c>
      <c r="BI968" s="161" t="n">
        <f aca="false">IF(N968="nulová",J968,0)</f>
        <v>0</v>
      </c>
      <c r="BJ968" s="4" t="s">
        <v>77</v>
      </c>
      <c r="BK968" s="161" t="n">
        <f aca="false">ROUND(I968*H968,2)</f>
        <v>0</v>
      </c>
      <c r="BL968" s="4" t="s">
        <v>275</v>
      </c>
      <c r="BM968" s="160" t="s">
        <v>1367</v>
      </c>
    </row>
    <row r="969" s="23" customFormat="true" ht="29.25" hidden="false" customHeight="false" outlineLevel="0" collapsed="false">
      <c r="B969" s="24"/>
      <c r="D969" s="162" t="s">
        <v>166</v>
      </c>
      <c r="F969" s="163" t="s">
        <v>1368</v>
      </c>
      <c r="I969" s="164"/>
      <c r="L969" s="24"/>
      <c r="M969" s="165"/>
      <c r="T969" s="55"/>
      <c r="AT969" s="4" t="s">
        <v>166</v>
      </c>
      <c r="AU969" s="4" t="s">
        <v>79</v>
      </c>
    </row>
    <row r="970" s="23" customFormat="true" ht="11.25" hidden="false" customHeight="false" outlineLevel="0" collapsed="false">
      <c r="B970" s="24"/>
      <c r="D970" s="166" t="s">
        <v>168</v>
      </c>
      <c r="F970" s="167" t="s">
        <v>1369</v>
      </c>
      <c r="I970" s="164"/>
      <c r="L970" s="24"/>
      <c r="M970" s="165"/>
      <c r="T970" s="55"/>
      <c r="AT970" s="4" t="s">
        <v>168</v>
      </c>
      <c r="AU970" s="4" t="s">
        <v>79</v>
      </c>
    </row>
    <row r="971" s="168" customFormat="true" ht="11.25" hidden="false" customHeight="false" outlineLevel="0" collapsed="false">
      <c r="B971" s="169"/>
      <c r="D971" s="162" t="s">
        <v>170</v>
      </c>
      <c r="E971" s="170"/>
      <c r="F971" s="171" t="s">
        <v>372</v>
      </c>
      <c r="H971" s="170"/>
      <c r="I971" s="172"/>
      <c r="L971" s="169"/>
      <c r="M971" s="173"/>
      <c r="T971" s="174"/>
      <c r="AT971" s="170" t="s">
        <v>170</v>
      </c>
      <c r="AU971" s="170" t="s">
        <v>79</v>
      </c>
      <c r="AV971" s="168" t="s">
        <v>77</v>
      </c>
      <c r="AW971" s="168" t="s">
        <v>31</v>
      </c>
      <c r="AX971" s="168" t="s">
        <v>69</v>
      </c>
      <c r="AY971" s="170" t="s">
        <v>157</v>
      </c>
    </row>
    <row r="972" s="168" customFormat="true" ht="11.25" hidden="false" customHeight="false" outlineLevel="0" collapsed="false">
      <c r="B972" s="169"/>
      <c r="D972" s="162" t="s">
        <v>170</v>
      </c>
      <c r="E972" s="170"/>
      <c r="F972" s="171" t="s">
        <v>1370</v>
      </c>
      <c r="H972" s="170"/>
      <c r="I972" s="172"/>
      <c r="L972" s="169"/>
      <c r="M972" s="173"/>
      <c r="T972" s="174"/>
      <c r="AT972" s="170" t="s">
        <v>170</v>
      </c>
      <c r="AU972" s="170" t="s">
        <v>79</v>
      </c>
      <c r="AV972" s="168" t="s">
        <v>77</v>
      </c>
      <c r="AW972" s="168" t="s">
        <v>31</v>
      </c>
      <c r="AX972" s="168" t="s">
        <v>69</v>
      </c>
      <c r="AY972" s="170" t="s">
        <v>157</v>
      </c>
    </row>
    <row r="973" s="175" customFormat="true" ht="11.25" hidden="false" customHeight="false" outlineLevel="0" collapsed="false">
      <c r="B973" s="176"/>
      <c r="D973" s="162" t="s">
        <v>170</v>
      </c>
      <c r="E973" s="177"/>
      <c r="F973" s="178" t="s">
        <v>1371</v>
      </c>
      <c r="H973" s="179" t="n">
        <v>2.02</v>
      </c>
      <c r="I973" s="180"/>
      <c r="L973" s="176"/>
      <c r="M973" s="181"/>
      <c r="T973" s="182"/>
      <c r="AT973" s="177" t="s">
        <v>170</v>
      </c>
      <c r="AU973" s="177" t="s">
        <v>79</v>
      </c>
      <c r="AV973" s="175" t="s">
        <v>79</v>
      </c>
      <c r="AW973" s="175" t="s">
        <v>31</v>
      </c>
      <c r="AX973" s="175" t="s">
        <v>77</v>
      </c>
      <c r="AY973" s="177" t="s">
        <v>157</v>
      </c>
    </row>
    <row r="974" s="23" customFormat="true" ht="24" hidden="false" customHeight="true" outlineLevel="0" collapsed="false">
      <c r="B974" s="24"/>
      <c r="C974" s="150" t="s">
        <v>1372</v>
      </c>
      <c r="D974" s="150" t="s">
        <v>159</v>
      </c>
      <c r="E974" s="151" t="s">
        <v>1373</v>
      </c>
      <c r="F974" s="152" t="s">
        <v>1374</v>
      </c>
      <c r="G974" s="153" t="s">
        <v>259</v>
      </c>
      <c r="H974" s="154" t="n">
        <v>2.24</v>
      </c>
      <c r="I974" s="155"/>
      <c r="J974" s="154" t="n">
        <f aca="false">ROUND(I974*H974,2)</f>
        <v>0</v>
      </c>
      <c r="K974" s="152"/>
      <c r="L974" s="24"/>
      <c r="M974" s="156"/>
      <c r="N974" s="157" t="s">
        <v>40</v>
      </c>
      <c r="P974" s="158" t="n">
        <f aca="false">O974*H974</f>
        <v>0</v>
      </c>
      <c r="Q974" s="158" t="n">
        <v>0</v>
      </c>
      <c r="R974" s="158" t="n">
        <f aca="false">Q974*H974</f>
        <v>0</v>
      </c>
      <c r="S974" s="158" t="n">
        <v>0</v>
      </c>
      <c r="T974" s="159" t="n">
        <f aca="false">S974*H974</f>
        <v>0</v>
      </c>
      <c r="AR974" s="160" t="s">
        <v>275</v>
      </c>
      <c r="AT974" s="160" t="s">
        <v>159</v>
      </c>
      <c r="AU974" s="160" t="s">
        <v>79</v>
      </c>
      <c r="AY974" s="4" t="s">
        <v>157</v>
      </c>
      <c r="BE974" s="161" t="n">
        <f aca="false">IF(N974="základní",J974,0)</f>
        <v>0</v>
      </c>
      <c r="BF974" s="161" t="n">
        <f aca="false">IF(N974="snížená",J974,0)</f>
        <v>0</v>
      </c>
      <c r="BG974" s="161" t="n">
        <f aca="false">IF(N974="zákl. přenesená",J974,0)</f>
        <v>0</v>
      </c>
      <c r="BH974" s="161" t="n">
        <f aca="false">IF(N974="sníž. přenesená",J974,0)</f>
        <v>0</v>
      </c>
      <c r="BI974" s="161" t="n">
        <f aca="false">IF(N974="nulová",J974,0)</f>
        <v>0</v>
      </c>
      <c r="BJ974" s="4" t="s">
        <v>77</v>
      </c>
      <c r="BK974" s="161" t="n">
        <f aca="false">ROUND(I974*H974,2)</f>
        <v>0</v>
      </c>
      <c r="BL974" s="4" t="s">
        <v>275</v>
      </c>
      <c r="BM974" s="160" t="s">
        <v>1375</v>
      </c>
    </row>
    <row r="975" s="23" customFormat="true" ht="19.5" hidden="false" customHeight="false" outlineLevel="0" collapsed="false">
      <c r="B975" s="24"/>
      <c r="D975" s="162" t="s">
        <v>166</v>
      </c>
      <c r="F975" s="163" t="s">
        <v>1374</v>
      </c>
      <c r="I975" s="164"/>
      <c r="L975" s="24"/>
      <c r="M975" s="165"/>
      <c r="T975" s="55"/>
      <c r="AT975" s="4" t="s">
        <v>166</v>
      </c>
      <c r="AU975" s="4" t="s">
        <v>79</v>
      </c>
    </row>
    <row r="976" s="23" customFormat="true" ht="24" hidden="false" customHeight="true" outlineLevel="0" collapsed="false">
      <c r="B976" s="24"/>
      <c r="C976" s="150" t="s">
        <v>1376</v>
      </c>
      <c r="D976" s="150" t="s">
        <v>159</v>
      </c>
      <c r="E976" s="151" t="s">
        <v>1377</v>
      </c>
      <c r="F976" s="152" t="s">
        <v>1378</v>
      </c>
      <c r="G976" s="153" t="s">
        <v>211</v>
      </c>
      <c r="H976" s="154" t="n">
        <v>0.05</v>
      </c>
      <c r="I976" s="155"/>
      <c r="J976" s="154" t="n">
        <f aca="false">ROUND(I976*H976,2)</f>
        <v>0</v>
      </c>
      <c r="K976" s="152" t="s">
        <v>163</v>
      </c>
      <c r="L976" s="24"/>
      <c r="M976" s="156"/>
      <c r="N976" s="157" t="s">
        <v>40</v>
      </c>
      <c r="P976" s="158" t="n">
        <f aca="false">O976*H976</f>
        <v>0</v>
      </c>
      <c r="Q976" s="158" t="n">
        <v>0</v>
      </c>
      <c r="R976" s="158" t="n">
        <f aca="false">Q976*H976</f>
        <v>0</v>
      </c>
      <c r="S976" s="158" t="n">
        <v>0</v>
      </c>
      <c r="T976" s="159" t="n">
        <f aca="false">S976*H976</f>
        <v>0</v>
      </c>
      <c r="AR976" s="160" t="s">
        <v>275</v>
      </c>
      <c r="AT976" s="160" t="s">
        <v>159</v>
      </c>
      <c r="AU976" s="160" t="s">
        <v>79</v>
      </c>
      <c r="AY976" s="4" t="s">
        <v>157</v>
      </c>
      <c r="BE976" s="161" t="n">
        <f aca="false">IF(N976="základní",J976,0)</f>
        <v>0</v>
      </c>
      <c r="BF976" s="161" t="n">
        <f aca="false">IF(N976="snížená",J976,0)</f>
        <v>0</v>
      </c>
      <c r="BG976" s="161" t="n">
        <f aca="false">IF(N976="zákl. přenesená",J976,0)</f>
        <v>0</v>
      </c>
      <c r="BH976" s="161" t="n">
        <f aca="false">IF(N976="sníž. přenesená",J976,0)</f>
        <v>0</v>
      </c>
      <c r="BI976" s="161" t="n">
        <f aca="false">IF(N976="nulová",J976,0)</f>
        <v>0</v>
      </c>
      <c r="BJ976" s="4" t="s">
        <v>77</v>
      </c>
      <c r="BK976" s="161" t="n">
        <f aca="false">ROUND(I976*H976,2)</f>
        <v>0</v>
      </c>
      <c r="BL976" s="4" t="s">
        <v>275</v>
      </c>
      <c r="BM976" s="160" t="s">
        <v>1379</v>
      </c>
    </row>
    <row r="977" s="23" customFormat="true" ht="29.25" hidden="false" customHeight="false" outlineLevel="0" collapsed="false">
      <c r="B977" s="24"/>
      <c r="D977" s="162" t="s">
        <v>166</v>
      </c>
      <c r="F977" s="163" t="s">
        <v>1380</v>
      </c>
      <c r="I977" s="164"/>
      <c r="L977" s="24"/>
      <c r="M977" s="165"/>
      <c r="T977" s="55"/>
      <c r="AT977" s="4" t="s">
        <v>166</v>
      </c>
      <c r="AU977" s="4" t="s">
        <v>79</v>
      </c>
    </row>
    <row r="978" s="23" customFormat="true" ht="11.25" hidden="false" customHeight="false" outlineLevel="0" collapsed="false">
      <c r="B978" s="24"/>
      <c r="D978" s="166" t="s">
        <v>168</v>
      </c>
      <c r="F978" s="167" t="s">
        <v>1381</v>
      </c>
      <c r="I978" s="164"/>
      <c r="L978" s="24"/>
      <c r="M978" s="165"/>
      <c r="T978" s="55"/>
      <c r="AT978" s="4" t="s">
        <v>168</v>
      </c>
      <c r="AU978" s="4" t="s">
        <v>79</v>
      </c>
    </row>
    <row r="979" s="138" customFormat="true" ht="22.5" hidden="false" customHeight="true" outlineLevel="0" collapsed="false">
      <c r="B979" s="139"/>
      <c r="D979" s="140" t="s">
        <v>68</v>
      </c>
      <c r="E979" s="148" t="s">
        <v>1382</v>
      </c>
      <c r="F979" s="148" t="s">
        <v>1383</v>
      </c>
      <c r="I979" s="183"/>
      <c r="J979" s="149" t="n">
        <f aca="false">BK979</f>
        <v>0</v>
      </c>
      <c r="L979" s="139"/>
      <c r="M979" s="143"/>
      <c r="P979" s="144" t="n">
        <f aca="false">SUM(P980:P1039)</f>
        <v>0</v>
      </c>
      <c r="R979" s="144" t="n">
        <f aca="false">SUM(R980:R1039)</f>
        <v>2.9304567</v>
      </c>
      <c r="T979" s="145" t="n">
        <f aca="false">SUM(T980:T1039)</f>
        <v>0</v>
      </c>
      <c r="AR979" s="140" t="s">
        <v>79</v>
      </c>
      <c r="AT979" s="146" t="s">
        <v>68</v>
      </c>
      <c r="AU979" s="146" t="s">
        <v>77</v>
      </c>
      <c r="AY979" s="140" t="s">
        <v>157</v>
      </c>
      <c r="BK979" s="147" t="n">
        <f aca="false">SUM(BK980:BK1039)</f>
        <v>0</v>
      </c>
    </row>
    <row r="980" s="23" customFormat="true" ht="33" hidden="false" customHeight="true" outlineLevel="0" collapsed="false">
      <c r="B980" s="24"/>
      <c r="C980" s="150" t="s">
        <v>1384</v>
      </c>
      <c r="D980" s="150" t="s">
        <v>159</v>
      </c>
      <c r="E980" s="151" t="s">
        <v>1385</v>
      </c>
      <c r="F980" s="152" t="s">
        <v>1386</v>
      </c>
      <c r="G980" s="153" t="s">
        <v>236</v>
      </c>
      <c r="H980" s="154" t="n">
        <v>13.87</v>
      </c>
      <c r="I980" s="155"/>
      <c r="J980" s="154" t="n">
        <f aca="false">ROUND(I980*H980,2)</f>
        <v>0</v>
      </c>
      <c r="K980" s="152" t="s">
        <v>163</v>
      </c>
      <c r="L980" s="24"/>
      <c r="M980" s="156"/>
      <c r="N980" s="157" t="s">
        <v>40</v>
      </c>
      <c r="P980" s="158" t="n">
        <f aca="false">O980*H980</f>
        <v>0</v>
      </c>
      <c r="Q980" s="158" t="n">
        <v>0.00117</v>
      </c>
      <c r="R980" s="158" t="n">
        <f aca="false">Q980*H980</f>
        <v>0.0162279</v>
      </c>
      <c r="S980" s="158" t="n">
        <v>0</v>
      </c>
      <c r="T980" s="159" t="n">
        <f aca="false">S980*H980</f>
        <v>0</v>
      </c>
      <c r="AR980" s="160" t="s">
        <v>275</v>
      </c>
      <c r="AT980" s="160" t="s">
        <v>159</v>
      </c>
      <c r="AU980" s="160" t="s">
        <v>79</v>
      </c>
      <c r="AY980" s="4" t="s">
        <v>157</v>
      </c>
      <c r="BE980" s="161" t="n">
        <f aca="false">IF(N980="základní",J980,0)</f>
        <v>0</v>
      </c>
      <c r="BF980" s="161" t="n">
        <f aca="false">IF(N980="snížená",J980,0)</f>
        <v>0</v>
      </c>
      <c r="BG980" s="161" t="n">
        <f aca="false">IF(N980="zákl. přenesená",J980,0)</f>
        <v>0</v>
      </c>
      <c r="BH980" s="161" t="n">
        <f aca="false">IF(N980="sníž. přenesená",J980,0)</f>
        <v>0</v>
      </c>
      <c r="BI980" s="161" t="n">
        <f aca="false">IF(N980="nulová",J980,0)</f>
        <v>0</v>
      </c>
      <c r="BJ980" s="4" t="s">
        <v>77</v>
      </c>
      <c r="BK980" s="161" t="n">
        <f aca="false">ROUND(I980*H980,2)</f>
        <v>0</v>
      </c>
      <c r="BL980" s="4" t="s">
        <v>275</v>
      </c>
      <c r="BM980" s="160" t="s">
        <v>1387</v>
      </c>
    </row>
    <row r="981" s="23" customFormat="true" ht="19.5" hidden="false" customHeight="false" outlineLevel="0" collapsed="false">
      <c r="B981" s="24"/>
      <c r="D981" s="162" t="s">
        <v>166</v>
      </c>
      <c r="F981" s="163" t="s">
        <v>1388</v>
      </c>
      <c r="I981" s="164"/>
      <c r="L981" s="24"/>
      <c r="M981" s="165"/>
      <c r="T981" s="55"/>
      <c r="AT981" s="4" t="s">
        <v>166</v>
      </c>
      <c r="AU981" s="4" t="s">
        <v>79</v>
      </c>
    </row>
    <row r="982" s="23" customFormat="true" ht="11.25" hidden="false" customHeight="false" outlineLevel="0" collapsed="false">
      <c r="B982" s="24"/>
      <c r="D982" s="166" t="s">
        <v>168</v>
      </c>
      <c r="F982" s="167" t="s">
        <v>1389</v>
      </c>
      <c r="I982" s="164"/>
      <c r="L982" s="24"/>
      <c r="M982" s="165"/>
      <c r="T982" s="55"/>
      <c r="AT982" s="4" t="s">
        <v>168</v>
      </c>
      <c r="AU982" s="4" t="s">
        <v>79</v>
      </c>
    </row>
    <row r="983" s="168" customFormat="true" ht="11.25" hidden="false" customHeight="false" outlineLevel="0" collapsed="false">
      <c r="B983" s="169"/>
      <c r="D983" s="162" t="s">
        <v>170</v>
      </c>
      <c r="E983" s="170"/>
      <c r="F983" s="171" t="s">
        <v>1390</v>
      </c>
      <c r="H983" s="170"/>
      <c r="I983" s="172"/>
      <c r="L983" s="169"/>
      <c r="M983" s="173"/>
      <c r="T983" s="174"/>
      <c r="AT983" s="170" t="s">
        <v>170</v>
      </c>
      <c r="AU983" s="170" t="s">
        <v>79</v>
      </c>
      <c r="AV983" s="168" t="s">
        <v>77</v>
      </c>
      <c r="AW983" s="168" t="s">
        <v>31</v>
      </c>
      <c r="AX983" s="168" t="s">
        <v>69</v>
      </c>
      <c r="AY983" s="170" t="s">
        <v>157</v>
      </c>
    </row>
    <row r="984" s="175" customFormat="true" ht="11.25" hidden="false" customHeight="false" outlineLevel="0" collapsed="false">
      <c r="B984" s="176"/>
      <c r="D984" s="162" t="s">
        <v>170</v>
      </c>
      <c r="E984" s="177"/>
      <c r="F984" s="178" t="s">
        <v>1391</v>
      </c>
      <c r="H984" s="179" t="n">
        <v>5.23</v>
      </c>
      <c r="I984" s="180"/>
      <c r="L984" s="176"/>
      <c r="M984" s="181"/>
      <c r="T984" s="182"/>
      <c r="AT984" s="177" t="s">
        <v>170</v>
      </c>
      <c r="AU984" s="177" t="s">
        <v>79</v>
      </c>
      <c r="AV984" s="175" t="s">
        <v>79</v>
      </c>
      <c r="AW984" s="175" t="s">
        <v>31</v>
      </c>
      <c r="AX984" s="175" t="s">
        <v>69</v>
      </c>
      <c r="AY984" s="177" t="s">
        <v>157</v>
      </c>
    </row>
    <row r="985" s="168" customFormat="true" ht="11.25" hidden="false" customHeight="false" outlineLevel="0" collapsed="false">
      <c r="B985" s="169"/>
      <c r="D985" s="162" t="s">
        <v>170</v>
      </c>
      <c r="E985" s="170"/>
      <c r="F985" s="171" t="s">
        <v>1392</v>
      </c>
      <c r="H985" s="170"/>
      <c r="I985" s="172"/>
      <c r="L985" s="169"/>
      <c r="M985" s="173"/>
      <c r="T985" s="174"/>
      <c r="AT985" s="170" t="s">
        <v>170</v>
      </c>
      <c r="AU985" s="170" t="s">
        <v>79</v>
      </c>
      <c r="AV985" s="168" t="s">
        <v>77</v>
      </c>
      <c r="AW985" s="168" t="s">
        <v>31</v>
      </c>
      <c r="AX985" s="168" t="s">
        <v>69</v>
      </c>
      <c r="AY985" s="170" t="s">
        <v>157</v>
      </c>
    </row>
    <row r="986" s="175" customFormat="true" ht="11.25" hidden="false" customHeight="false" outlineLevel="0" collapsed="false">
      <c r="B986" s="176"/>
      <c r="D986" s="162" t="s">
        <v>170</v>
      </c>
      <c r="E986" s="177"/>
      <c r="F986" s="178" t="s">
        <v>1393</v>
      </c>
      <c r="H986" s="179" t="n">
        <v>4.32</v>
      </c>
      <c r="I986" s="180"/>
      <c r="L986" s="176"/>
      <c r="M986" s="181"/>
      <c r="T986" s="182"/>
      <c r="AT986" s="177" t="s">
        <v>170</v>
      </c>
      <c r="AU986" s="177" t="s">
        <v>79</v>
      </c>
      <c r="AV986" s="175" t="s">
        <v>79</v>
      </c>
      <c r="AW986" s="175" t="s">
        <v>31</v>
      </c>
      <c r="AX986" s="175" t="s">
        <v>69</v>
      </c>
      <c r="AY986" s="177" t="s">
        <v>157</v>
      </c>
    </row>
    <row r="987" s="168" customFormat="true" ht="11.25" hidden="false" customHeight="false" outlineLevel="0" collapsed="false">
      <c r="B987" s="169"/>
      <c r="D987" s="162" t="s">
        <v>170</v>
      </c>
      <c r="E987" s="170"/>
      <c r="F987" s="171" t="s">
        <v>1394</v>
      </c>
      <c r="H987" s="170"/>
      <c r="I987" s="172"/>
      <c r="L987" s="169"/>
      <c r="M987" s="173"/>
      <c r="T987" s="174"/>
      <c r="AT987" s="170" t="s">
        <v>170</v>
      </c>
      <c r="AU987" s="170" t="s">
        <v>79</v>
      </c>
      <c r="AV987" s="168" t="s">
        <v>77</v>
      </c>
      <c r="AW987" s="168" t="s">
        <v>31</v>
      </c>
      <c r="AX987" s="168" t="s">
        <v>69</v>
      </c>
      <c r="AY987" s="170" t="s">
        <v>157</v>
      </c>
    </row>
    <row r="988" s="175" customFormat="true" ht="11.25" hidden="false" customHeight="false" outlineLevel="0" collapsed="false">
      <c r="B988" s="176"/>
      <c r="D988" s="162" t="s">
        <v>170</v>
      </c>
      <c r="E988" s="177"/>
      <c r="F988" s="178" t="s">
        <v>1393</v>
      </c>
      <c r="H988" s="179" t="n">
        <v>4.32</v>
      </c>
      <c r="I988" s="180"/>
      <c r="L988" s="176"/>
      <c r="M988" s="181"/>
      <c r="T988" s="182"/>
      <c r="AT988" s="177" t="s">
        <v>170</v>
      </c>
      <c r="AU988" s="177" t="s">
        <v>79</v>
      </c>
      <c r="AV988" s="175" t="s">
        <v>79</v>
      </c>
      <c r="AW988" s="175" t="s">
        <v>31</v>
      </c>
      <c r="AX988" s="175" t="s">
        <v>69</v>
      </c>
      <c r="AY988" s="177" t="s">
        <v>157</v>
      </c>
    </row>
    <row r="989" s="184" customFormat="true" ht="11.25" hidden="false" customHeight="false" outlineLevel="0" collapsed="false">
      <c r="B989" s="185"/>
      <c r="D989" s="162" t="s">
        <v>170</v>
      </c>
      <c r="E989" s="186"/>
      <c r="F989" s="187" t="s">
        <v>299</v>
      </c>
      <c r="H989" s="188" t="n">
        <v>13.87</v>
      </c>
      <c r="I989" s="189"/>
      <c r="L989" s="185"/>
      <c r="M989" s="190"/>
      <c r="T989" s="191"/>
      <c r="AT989" s="186" t="s">
        <v>170</v>
      </c>
      <c r="AU989" s="186" t="s">
        <v>79</v>
      </c>
      <c r="AV989" s="184" t="s">
        <v>164</v>
      </c>
      <c r="AW989" s="184" t="s">
        <v>31</v>
      </c>
      <c r="AX989" s="184" t="s">
        <v>77</v>
      </c>
      <c r="AY989" s="186" t="s">
        <v>157</v>
      </c>
    </row>
    <row r="990" s="23" customFormat="true" ht="24" hidden="false" customHeight="true" outlineLevel="0" collapsed="false">
      <c r="B990" s="24"/>
      <c r="C990" s="192" t="s">
        <v>1395</v>
      </c>
      <c r="D990" s="192" t="s">
        <v>489</v>
      </c>
      <c r="E990" s="193" t="s">
        <v>1396</v>
      </c>
      <c r="F990" s="194" t="s">
        <v>1397</v>
      </c>
      <c r="G990" s="195" t="s">
        <v>236</v>
      </c>
      <c r="H990" s="196" t="n">
        <v>15</v>
      </c>
      <c r="I990" s="197"/>
      <c r="J990" s="196" t="n">
        <f aca="false">ROUND(I990*H990,2)</f>
        <v>0</v>
      </c>
      <c r="K990" s="194" t="s">
        <v>163</v>
      </c>
      <c r="L990" s="198"/>
      <c r="M990" s="199"/>
      <c r="N990" s="200" t="s">
        <v>40</v>
      </c>
      <c r="P990" s="158" t="n">
        <f aca="false">O990*H990</f>
        <v>0</v>
      </c>
      <c r="Q990" s="158" t="n">
        <v>0.00121</v>
      </c>
      <c r="R990" s="158" t="n">
        <f aca="false">Q990*H990</f>
        <v>0.01815</v>
      </c>
      <c r="S990" s="158" t="n">
        <v>0</v>
      </c>
      <c r="T990" s="159" t="n">
        <f aca="false">S990*H990</f>
        <v>0</v>
      </c>
      <c r="AR990" s="160" t="s">
        <v>415</v>
      </c>
      <c r="AT990" s="160" t="s">
        <v>489</v>
      </c>
      <c r="AU990" s="160" t="s">
        <v>79</v>
      </c>
      <c r="AY990" s="4" t="s">
        <v>157</v>
      </c>
      <c r="BE990" s="161" t="n">
        <f aca="false">IF(N990="základní",J990,0)</f>
        <v>0</v>
      </c>
      <c r="BF990" s="161" t="n">
        <f aca="false">IF(N990="snížená",J990,0)</f>
        <v>0</v>
      </c>
      <c r="BG990" s="161" t="n">
        <f aca="false">IF(N990="zákl. přenesená",J990,0)</f>
        <v>0</v>
      </c>
      <c r="BH990" s="161" t="n">
        <f aca="false">IF(N990="sníž. přenesená",J990,0)</f>
        <v>0</v>
      </c>
      <c r="BI990" s="161" t="n">
        <f aca="false">IF(N990="nulová",J990,0)</f>
        <v>0</v>
      </c>
      <c r="BJ990" s="4" t="s">
        <v>77</v>
      </c>
      <c r="BK990" s="161" t="n">
        <f aca="false">ROUND(I990*H990,2)</f>
        <v>0</v>
      </c>
      <c r="BL990" s="4" t="s">
        <v>275</v>
      </c>
      <c r="BM990" s="160" t="s">
        <v>1398</v>
      </c>
    </row>
    <row r="991" s="23" customFormat="true" ht="19.5" hidden="false" customHeight="false" outlineLevel="0" collapsed="false">
      <c r="B991" s="24"/>
      <c r="D991" s="162" t="s">
        <v>166</v>
      </c>
      <c r="F991" s="163" t="s">
        <v>1397</v>
      </c>
      <c r="I991" s="164"/>
      <c r="L991" s="24"/>
      <c r="M991" s="165"/>
      <c r="T991" s="55"/>
      <c r="AT991" s="4" t="s">
        <v>166</v>
      </c>
      <c r="AU991" s="4" t="s">
        <v>79</v>
      </c>
    </row>
    <row r="992" s="175" customFormat="true" ht="11.25" hidden="false" customHeight="false" outlineLevel="0" collapsed="false">
      <c r="B992" s="176"/>
      <c r="D992" s="162" t="s">
        <v>170</v>
      </c>
      <c r="E992" s="177"/>
      <c r="F992" s="178" t="s">
        <v>1399</v>
      </c>
      <c r="H992" s="179" t="n">
        <v>15</v>
      </c>
      <c r="I992" s="180"/>
      <c r="L992" s="176"/>
      <c r="M992" s="181"/>
      <c r="T992" s="182"/>
      <c r="AT992" s="177" t="s">
        <v>170</v>
      </c>
      <c r="AU992" s="177" t="s">
        <v>79</v>
      </c>
      <c r="AV992" s="175" t="s">
        <v>79</v>
      </c>
      <c r="AW992" s="175" t="s">
        <v>31</v>
      </c>
      <c r="AX992" s="175" t="s">
        <v>77</v>
      </c>
      <c r="AY992" s="177" t="s">
        <v>157</v>
      </c>
    </row>
    <row r="993" s="23" customFormat="true" ht="33" hidden="false" customHeight="true" outlineLevel="0" collapsed="false">
      <c r="B993" s="24"/>
      <c r="C993" s="150" t="s">
        <v>1400</v>
      </c>
      <c r="D993" s="150" t="s">
        <v>159</v>
      </c>
      <c r="E993" s="151" t="s">
        <v>1401</v>
      </c>
      <c r="F993" s="152" t="s">
        <v>1402</v>
      </c>
      <c r="G993" s="153" t="s">
        <v>236</v>
      </c>
      <c r="H993" s="154" t="n">
        <v>336</v>
      </c>
      <c r="I993" s="155"/>
      <c r="J993" s="154" t="n">
        <f aca="false">ROUND(I993*H993,2)</f>
        <v>0</v>
      </c>
      <c r="K993" s="152" t="s">
        <v>163</v>
      </c>
      <c r="L993" s="24"/>
      <c r="M993" s="156"/>
      <c r="N993" s="157" t="s">
        <v>40</v>
      </c>
      <c r="P993" s="158" t="n">
        <f aca="false">O993*H993</f>
        <v>0</v>
      </c>
      <c r="Q993" s="158" t="n">
        <v>0.00095</v>
      </c>
      <c r="R993" s="158" t="n">
        <f aca="false">Q993*H993</f>
        <v>0.3192</v>
      </c>
      <c r="S993" s="158" t="n">
        <v>0</v>
      </c>
      <c r="T993" s="159" t="n">
        <f aca="false">S993*H993</f>
        <v>0</v>
      </c>
      <c r="AR993" s="160" t="s">
        <v>275</v>
      </c>
      <c r="AT993" s="160" t="s">
        <v>159</v>
      </c>
      <c r="AU993" s="160" t="s">
        <v>79</v>
      </c>
      <c r="AY993" s="4" t="s">
        <v>157</v>
      </c>
      <c r="BE993" s="161" t="n">
        <f aca="false">IF(N993="základní",J993,0)</f>
        <v>0</v>
      </c>
      <c r="BF993" s="161" t="n">
        <f aca="false">IF(N993="snížená",J993,0)</f>
        <v>0</v>
      </c>
      <c r="BG993" s="161" t="n">
        <f aca="false">IF(N993="zákl. přenesená",J993,0)</f>
        <v>0</v>
      </c>
      <c r="BH993" s="161" t="n">
        <f aca="false">IF(N993="sníž. přenesená",J993,0)</f>
        <v>0</v>
      </c>
      <c r="BI993" s="161" t="n">
        <f aca="false">IF(N993="nulová",J993,0)</f>
        <v>0</v>
      </c>
      <c r="BJ993" s="4" t="s">
        <v>77</v>
      </c>
      <c r="BK993" s="161" t="n">
        <f aca="false">ROUND(I993*H993,2)</f>
        <v>0</v>
      </c>
      <c r="BL993" s="4" t="s">
        <v>275</v>
      </c>
      <c r="BM993" s="160" t="s">
        <v>1403</v>
      </c>
    </row>
    <row r="994" s="23" customFormat="true" ht="19.5" hidden="false" customHeight="false" outlineLevel="0" collapsed="false">
      <c r="B994" s="24"/>
      <c r="D994" s="162" t="s">
        <v>166</v>
      </c>
      <c r="F994" s="163" t="s">
        <v>1404</v>
      </c>
      <c r="I994" s="164"/>
      <c r="L994" s="24"/>
      <c r="M994" s="165"/>
      <c r="T994" s="55"/>
      <c r="AT994" s="4" t="s">
        <v>166</v>
      </c>
      <c r="AU994" s="4" t="s">
        <v>79</v>
      </c>
    </row>
    <row r="995" s="23" customFormat="true" ht="11.25" hidden="false" customHeight="false" outlineLevel="0" collapsed="false">
      <c r="B995" s="24"/>
      <c r="D995" s="166" t="s">
        <v>168</v>
      </c>
      <c r="F995" s="167" t="s">
        <v>1405</v>
      </c>
      <c r="I995" s="164"/>
      <c r="L995" s="24"/>
      <c r="M995" s="165"/>
      <c r="T995" s="55"/>
      <c r="AT995" s="4" t="s">
        <v>168</v>
      </c>
      <c r="AU995" s="4" t="s">
        <v>79</v>
      </c>
    </row>
    <row r="996" s="168" customFormat="true" ht="11.25" hidden="false" customHeight="false" outlineLevel="0" collapsed="false">
      <c r="B996" s="169"/>
      <c r="D996" s="162" t="s">
        <v>170</v>
      </c>
      <c r="E996" s="170"/>
      <c r="F996" s="171" t="s">
        <v>687</v>
      </c>
      <c r="H996" s="170"/>
      <c r="I996" s="172"/>
      <c r="L996" s="169"/>
      <c r="M996" s="173"/>
      <c r="T996" s="174"/>
      <c r="AT996" s="170" t="s">
        <v>170</v>
      </c>
      <c r="AU996" s="170" t="s">
        <v>79</v>
      </c>
      <c r="AV996" s="168" t="s">
        <v>77</v>
      </c>
      <c r="AW996" s="168" t="s">
        <v>31</v>
      </c>
      <c r="AX996" s="168" t="s">
        <v>69</v>
      </c>
      <c r="AY996" s="170" t="s">
        <v>157</v>
      </c>
    </row>
    <row r="997" s="175" customFormat="true" ht="11.25" hidden="false" customHeight="false" outlineLevel="0" collapsed="false">
      <c r="B997" s="176"/>
      <c r="D997" s="162" t="s">
        <v>170</v>
      </c>
      <c r="E997" s="177"/>
      <c r="F997" s="178" t="s">
        <v>1406</v>
      </c>
      <c r="H997" s="179" t="n">
        <v>54</v>
      </c>
      <c r="I997" s="180"/>
      <c r="L997" s="176"/>
      <c r="M997" s="181"/>
      <c r="T997" s="182"/>
      <c r="AT997" s="177" t="s">
        <v>170</v>
      </c>
      <c r="AU997" s="177" t="s">
        <v>79</v>
      </c>
      <c r="AV997" s="175" t="s">
        <v>79</v>
      </c>
      <c r="AW997" s="175" t="s">
        <v>31</v>
      </c>
      <c r="AX997" s="175" t="s">
        <v>69</v>
      </c>
      <c r="AY997" s="177" t="s">
        <v>157</v>
      </c>
    </row>
    <row r="998" s="168" customFormat="true" ht="11.25" hidden="false" customHeight="false" outlineLevel="0" collapsed="false">
      <c r="B998" s="169"/>
      <c r="D998" s="162" t="s">
        <v>170</v>
      </c>
      <c r="E998" s="170"/>
      <c r="F998" s="171" t="s">
        <v>689</v>
      </c>
      <c r="H998" s="170"/>
      <c r="I998" s="172"/>
      <c r="L998" s="169"/>
      <c r="M998" s="173"/>
      <c r="T998" s="174"/>
      <c r="AT998" s="170" t="s">
        <v>170</v>
      </c>
      <c r="AU998" s="170" t="s">
        <v>79</v>
      </c>
      <c r="AV998" s="168" t="s">
        <v>77</v>
      </c>
      <c r="AW998" s="168" t="s">
        <v>31</v>
      </c>
      <c r="AX998" s="168" t="s">
        <v>69</v>
      </c>
      <c r="AY998" s="170" t="s">
        <v>157</v>
      </c>
    </row>
    <row r="999" s="175" customFormat="true" ht="11.25" hidden="false" customHeight="false" outlineLevel="0" collapsed="false">
      <c r="B999" s="176"/>
      <c r="D999" s="162" t="s">
        <v>170</v>
      </c>
      <c r="E999" s="177"/>
      <c r="F999" s="178" t="s">
        <v>1407</v>
      </c>
      <c r="H999" s="179" t="n">
        <v>282</v>
      </c>
      <c r="I999" s="180"/>
      <c r="L999" s="176"/>
      <c r="M999" s="181"/>
      <c r="T999" s="182"/>
      <c r="AT999" s="177" t="s">
        <v>170</v>
      </c>
      <c r="AU999" s="177" t="s">
        <v>79</v>
      </c>
      <c r="AV999" s="175" t="s">
        <v>79</v>
      </c>
      <c r="AW999" s="175" t="s">
        <v>31</v>
      </c>
      <c r="AX999" s="175" t="s">
        <v>69</v>
      </c>
      <c r="AY999" s="177" t="s">
        <v>157</v>
      </c>
    </row>
    <row r="1000" s="184" customFormat="true" ht="11.25" hidden="false" customHeight="false" outlineLevel="0" collapsed="false">
      <c r="B1000" s="185"/>
      <c r="D1000" s="162" t="s">
        <v>170</v>
      </c>
      <c r="E1000" s="186"/>
      <c r="F1000" s="187" t="s">
        <v>299</v>
      </c>
      <c r="H1000" s="188" t="n">
        <v>336</v>
      </c>
      <c r="I1000" s="189"/>
      <c r="L1000" s="185"/>
      <c r="M1000" s="190"/>
      <c r="T1000" s="191"/>
      <c r="AT1000" s="186" t="s">
        <v>170</v>
      </c>
      <c r="AU1000" s="186" t="s">
        <v>79</v>
      </c>
      <c r="AV1000" s="184" t="s">
        <v>164</v>
      </c>
      <c r="AW1000" s="184" t="s">
        <v>31</v>
      </c>
      <c r="AX1000" s="184" t="s">
        <v>77</v>
      </c>
      <c r="AY1000" s="186" t="s">
        <v>157</v>
      </c>
    </row>
    <row r="1001" s="23" customFormat="true" ht="24" hidden="false" customHeight="true" outlineLevel="0" collapsed="false">
      <c r="B1001" s="24"/>
      <c r="C1001" s="192" t="s">
        <v>1408</v>
      </c>
      <c r="D1001" s="192" t="s">
        <v>489</v>
      </c>
      <c r="E1001" s="193" t="s">
        <v>1409</v>
      </c>
      <c r="F1001" s="194" t="s">
        <v>1410</v>
      </c>
      <c r="G1001" s="195" t="s">
        <v>236</v>
      </c>
      <c r="H1001" s="196" t="n">
        <v>353</v>
      </c>
      <c r="I1001" s="197"/>
      <c r="J1001" s="196" t="n">
        <f aca="false">ROUND(I1001*H1001,2)</f>
        <v>0</v>
      </c>
      <c r="K1001" s="194" t="s">
        <v>163</v>
      </c>
      <c r="L1001" s="198"/>
      <c r="M1001" s="199"/>
      <c r="N1001" s="200" t="s">
        <v>40</v>
      </c>
      <c r="P1001" s="158" t="n">
        <f aca="false">O1001*H1001</f>
        <v>0</v>
      </c>
      <c r="Q1001" s="158" t="n">
        <v>0.0022</v>
      </c>
      <c r="R1001" s="158" t="n">
        <f aca="false">Q1001*H1001</f>
        <v>0.7766</v>
      </c>
      <c r="S1001" s="158" t="n">
        <v>0</v>
      </c>
      <c r="T1001" s="159" t="n">
        <f aca="false">S1001*H1001</f>
        <v>0</v>
      </c>
      <c r="AR1001" s="160" t="s">
        <v>415</v>
      </c>
      <c r="AT1001" s="160" t="s">
        <v>489</v>
      </c>
      <c r="AU1001" s="160" t="s">
        <v>79</v>
      </c>
      <c r="AY1001" s="4" t="s">
        <v>157</v>
      </c>
      <c r="BE1001" s="161" t="n">
        <f aca="false">IF(N1001="základní",J1001,0)</f>
        <v>0</v>
      </c>
      <c r="BF1001" s="161" t="n">
        <f aca="false">IF(N1001="snížená",J1001,0)</f>
        <v>0</v>
      </c>
      <c r="BG1001" s="161" t="n">
        <f aca="false">IF(N1001="zákl. přenesená",J1001,0)</f>
        <v>0</v>
      </c>
      <c r="BH1001" s="161" t="n">
        <f aca="false">IF(N1001="sníž. přenesená",J1001,0)</f>
        <v>0</v>
      </c>
      <c r="BI1001" s="161" t="n">
        <f aca="false">IF(N1001="nulová",J1001,0)</f>
        <v>0</v>
      </c>
      <c r="BJ1001" s="4" t="s">
        <v>77</v>
      </c>
      <c r="BK1001" s="161" t="n">
        <f aca="false">ROUND(I1001*H1001,2)</f>
        <v>0</v>
      </c>
      <c r="BL1001" s="4" t="s">
        <v>275</v>
      </c>
      <c r="BM1001" s="160" t="s">
        <v>1411</v>
      </c>
    </row>
    <row r="1002" s="23" customFormat="true" ht="19.5" hidden="false" customHeight="false" outlineLevel="0" collapsed="false">
      <c r="B1002" s="24"/>
      <c r="D1002" s="162" t="s">
        <v>166</v>
      </c>
      <c r="F1002" s="163" t="s">
        <v>1410</v>
      </c>
      <c r="I1002" s="164"/>
      <c r="L1002" s="24"/>
      <c r="M1002" s="165"/>
      <c r="T1002" s="55"/>
      <c r="AT1002" s="4" t="s">
        <v>166</v>
      </c>
      <c r="AU1002" s="4" t="s">
        <v>79</v>
      </c>
    </row>
    <row r="1003" s="175" customFormat="true" ht="11.25" hidden="false" customHeight="false" outlineLevel="0" collapsed="false">
      <c r="B1003" s="176"/>
      <c r="D1003" s="162" t="s">
        <v>170</v>
      </c>
      <c r="E1003" s="177"/>
      <c r="F1003" s="178" t="s">
        <v>1412</v>
      </c>
      <c r="H1003" s="179" t="n">
        <v>353</v>
      </c>
      <c r="I1003" s="180"/>
      <c r="L1003" s="176"/>
      <c r="M1003" s="181"/>
      <c r="T1003" s="182"/>
      <c r="AT1003" s="177" t="s">
        <v>170</v>
      </c>
      <c r="AU1003" s="177" t="s">
        <v>79</v>
      </c>
      <c r="AV1003" s="175" t="s">
        <v>79</v>
      </c>
      <c r="AW1003" s="175" t="s">
        <v>31</v>
      </c>
      <c r="AX1003" s="175" t="s">
        <v>77</v>
      </c>
      <c r="AY1003" s="177" t="s">
        <v>157</v>
      </c>
    </row>
    <row r="1004" s="23" customFormat="true" ht="24" hidden="false" customHeight="true" outlineLevel="0" collapsed="false">
      <c r="B1004" s="24"/>
      <c r="C1004" s="150" t="s">
        <v>1413</v>
      </c>
      <c r="D1004" s="150" t="s">
        <v>159</v>
      </c>
      <c r="E1004" s="151" t="s">
        <v>1414</v>
      </c>
      <c r="F1004" s="152" t="s">
        <v>1415</v>
      </c>
      <c r="G1004" s="153" t="s">
        <v>236</v>
      </c>
      <c r="H1004" s="154" t="n">
        <v>103</v>
      </c>
      <c r="I1004" s="155"/>
      <c r="J1004" s="154" t="n">
        <f aca="false">ROUND(I1004*H1004,2)</f>
        <v>0</v>
      </c>
      <c r="K1004" s="152" t="s">
        <v>163</v>
      </c>
      <c r="L1004" s="24"/>
      <c r="M1004" s="156"/>
      <c r="N1004" s="157" t="s">
        <v>40</v>
      </c>
      <c r="P1004" s="158" t="n">
        <f aca="false">O1004*H1004</f>
        <v>0</v>
      </c>
      <c r="Q1004" s="158" t="n">
        <v>0.01284</v>
      </c>
      <c r="R1004" s="158" t="n">
        <f aca="false">Q1004*H1004</f>
        <v>1.32252</v>
      </c>
      <c r="S1004" s="158" t="n">
        <v>0</v>
      </c>
      <c r="T1004" s="159" t="n">
        <f aca="false">S1004*H1004</f>
        <v>0</v>
      </c>
      <c r="AR1004" s="160" t="s">
        <v>275</v>
      </c>
      <c r="AT1004" s="160" t="s">
        <v>159</v>
      </c>
      <c r="AU1004" s="160" t="s">
        <v>79</v>
      </c>
      <c r="AY1004" s="4" t="s">
        <v>157</v>
      </c>
      <c r="BE1004" s="161" t="n">
        <f aca="false">IF(N1004="základní",J1004,0)</f>
        <v>0</v>
      </c>
      <c r="BF1004" s="161" t="n">
        <f aca="false">IF(N1004="snížená",J1004,0)</f>
        <v>0</v>
      </c>
      <c r="BG1004" s="161" t="n">
        <f aca="false">IF(N1004="zákl. přenesená",J1004,0)</f>
        <v>0</v>
      </c>
      <c r="BH1004" s="161" t="n">
        <f aca="false">IF(N1004="sníž. přenesená",J1004,0)</f>
        <v>0</v>
      </c>
      <c r="BI1004" s="161" t="n">
        <f aca="false">IF(N1004="nulová",J1004,0)</f>
        <v>0</v>
      </c>
      <c r="BJ1004" s="4" t="s">
        <v>77</v>
      </c>
      <c r="BK1004" s="161" t="n">
        <f aca="false">ROUND(I1004*H1004,2)</f>
        <v>0</v>
      </c>
      <c r="BL1004" s="4" t="s">
        <v>275</v>
      </c>
      <c r="BM1004" s="160" t="s">
        <v>1416</v>
      </c>
    </row>
    <row r="1005" s="23" customFormat="true" ht="11.25" hidden="false" customHeight="false" outlineLevel="0" collapsed="false">
      <c r="B1005" s="24"/>
      <c r="D1005" s="162" t="s">
        <v>166</v>
      </c>
      <c r="F1005" s="163" t="s">
        <v>1415</v>
      </c>
      <c r="I1005" s="164"/>
      <c r="L1005" s="24"/>
      <c r="M1005" s="165"/>
      <c r="T1005" s="55"/>
      <c r="AT1005" s="4" t="s">
        <v>166</v>
      </c>
      <c r="AU1005" s="4" t="s">
        <v>79</v>
      </c>
    </row>
    <row r="1006" s="23" customFormat="true" ht="11.25" hidden="false" customHeight="false" outlineLevel="0" collapsed="false">
      <c r="B1006" s="24"/>
      <c r="D1006" s="166" t="s">
        <v>168</v>
      </c>
      <c r="F1006" s="167" t="s">
        <v>1417</v>
      </c>
      <c r="I1006" s="164"/>
      <c r="L1006" s="24"/>
      <c r="M1006" s="165"/>
      <c r="T1006" s="55"/>
      <c r="AT1006" s="4" t="s">
        <v>168</v>
      </c>
      <c r="AU1006" s="4" t="s">
        <v>79</v>
      </c>
    </row>
    <row r="1007" s="168" customFormat="true" ht="11.25" hidden="false" customHeight="false" outlineLevel="0" collapsed="false">
      <c r="B1007" s="169"/>
      <c r="D1007" s="162" t="s">
        <v>170</v>
      </c>
      <c r="E1007" s="170"/>
      <c r="F1007" s="171" t="s">
        <v>1418</v>
      </c>
      <c r="H1007" s="170"/>
      <c r="I1007" s="172"/>
      <c r="L1007" s="169"/>
      <c r="M1007" s="173"/>
      <c r="T1007" s="174"/>
      <c r="AT1007" s="170" t="s">
        <v>170</v>
      </c>
      <c r="AU1007" s="170" t="s">
        <v>79</v>
      </c>
      <c r="AV1007" s="168" t="s">
        <v>77</v>
      </c>
      <c r="AW1007" s="168" t="s">
        <v>31</v>
      </c>
      <c r="AX1007" s="168" t="s">
        <v>69</v>
      </c>
      <c r="AY1007" s="170" t="s">
        <v>157</v>
      </c>
    </row>
    <row r="1008" s="175" customFormat="true" ht="11.25" hidden="false" customHeight="false" outlineLevel="0" collapsed="false">
      <c r="B1008" s="176"/>
      <c r="D1008" s="162" t="s">
        <v>170</v>
      </c>
      <c r="E1008" s="177"/>
      <c r="F1008" s="178" t="s">
        <v>1419</v>
      </c>
      <c r="H1008" s="179" t="n">
        <v>99.45</v>
      </c>
      <c r="I1008" s="180"/>
      <c r="L1008" s="176"/>
      <c r="M1008" s="181"/>
      <c r="T1008" s="182"/>
      <c r="AT1008" s="177" t="s">
        <v>170</v>
      </c>
      <c r="AU1008" s="177" t="s">
        <v>79</v>
      </c>
      <c r="AV1008" s="175" t="s">
        <v>79</v>
      </c>
      <c r="AW1008" s="175" t="s">
        <v>31</v>
      </c>
      <c r="AX1008" s="175" t="s">
        <v>69</v>
      </c>
      <c r="AY1008" s="177" t="s">
        <v>157</v>
      </c>
    </row>
    <row r="1009" s="168" customFormat="true" ht="11.25" hidden="false" customHeight="false" outlineLevel="0" collapsed="false">
      <c r="B1009" s="169"/>
      <c r="D1009" s="162" t="s">
        <v>170</v>
      </c>
      <c r="E1009" s="170"/>
      <c r="F1009" s="171" t="s">
        <v>1420</v>
      </c>
      <c r="H1009" s="170"/>
      <c r="I1009" s="172"/>
      <c r="L1009" s="169"/>
      <c r="M1009" s="173"/>
      <c r="T1009" s="174"/>
      <c r="AT1009" s="170" t="s">
        <v>170</v>
      </c>
      <c r="AU1009" s="170" t="s">
        <v>79</v>
      </c>
      <c r="AV1009" s="168" t="s">
        <v>77</v>
      </c>
      <c r="AW1009" s="168" t="s">
        <v>31</v>
      </c>
      <c r="AX1009" s="168" t="s">
        <v>69</v>
      </c>
      <c r="AY1009" s="170" t="s">
        <v>157</v>
      </c>
    </row>
    <row r="1010" s="175" customFormat="true" ht="11.25" hidden="false" customHeight="false" outlineLevel="0" collapsed="false">
      <c r="B1010" s="176"/>
      <c r="D1010" s="162" t="s">
        <v>170</v>
      </c>
      <c r="E1010" s="177"/>
      <c r="F1010" s="178" t="s">
        <v>1421</v>
      </c>
      <c r="H1010" s="179" t="n">
        <v>3.55</v>
      </c>
      <c r="I1010" s="180"/>
      <c r="L1010" s="176"/>
      <c r="M1010" s="181"/>
      <c r="T1010" s="182"/>
      <c r="AT1010" s="177" t="s">
        <v>170</v>
      </c>
      <c r="AU1010" s="177" t="s">
        <v>79</v>
      </c>
      <c r="AV1010" s="175" t="s">
        <v>79</v>
      </c>
      <c r="AW1010" s="175" t="s">
        <v>31</v>
      </c>
      <c r="AX1010" s="175" t="s">
        <v>69</v>
      </c>
      <c r="AY1010" s="177" t="s">
        <v>157</v>
      </c>
    </row>
    <row r="1011" s="184" customFormat="true" ht="11.25" hidden="false" customHeight="false" outlineLevel="0" collapsed="false">
      <c r="B1011" s="185"/>
      <c r="D1011" s="162" t="s">
        <v>170</v>
      </c>
      <c r="E1011" s="186"/>
      <c r="F1011" s="187" t="s">
        <v>299</v>
      </c>
      <c r="H1011" s="188" t="n">
        <v>103</v>
      </c>
      <c r="I1011" s="189"/>
      <c r="L1011" s="185"/>
      <c r="M1011" s="190"/>
      <c r="T1011" s="191"/>
      <c r="AT1011" s="186" t="s">
        <v>170</v>
      </c>
      <c r="AU1011" s="186" t="s">
        <v>79</v>
      </c>
      <c r="AV1011" s="184" t="s">
        <v>164</v>
      </c>
      <c r="AW1011" s="184" t="s">
        <v>31</v>
      </c>
      <c r="AX1011" s="184" t="s">
        <v>77</v>
      </c>
      <c r="AY1011" s="186" t="s">
        <v>157</v>
      </c>
    </row>
    <row r="1012" s="23" customFormat="true" ht="24" hidden="false" customHeight="true" outlineLevel="0" collapsed="false">
      <c r="B1012" s="24"/>
      <c r="C1012" s="150" t="s">
        <v>1422</v>
      </c>
      <c r="D1012" s="150" t="s">
        <v>159</v>
      </c>
      <c r="E1012" s="151" t="s">
        <v>1423</v>
      </c>
      <c r="F1012" s="152" t="s">
        <v>1424</v>
      </c>
      <c r="G1012" s="153" t="s">
        <v>236</v>
      </c>
      <c r="H1012" s="154" t="n">
        <v>29</v>
      </c>
      <c r="I1012" s="155"/>
      <c r="J1012" s="154" t="n">
        <f aca="false">ROUND(I1012*H1012,2)</f>
        <v>0</v>
      </c>
      <c r="K1012" s="152" t="s">
        <v>163</v>
      </c>
      <c r="L1012" s="24"/>
      <c r="M1012" s="156"/>
      <c r="N1012" s="157" t="s">
        <v>40</v>
      </c>
      <c r="P1012" s="158" t="n">
        <f aca="false">O1012*H1012</f>
        <v>0</v>
      </c>
      <c r="Q1012" s="158" t="n">
        <v>0.01385</v>
      </c>
      <c r="R1012" s="158" t="n">
        <f aca="false">Q1012*H1012</f>
        <v>0.40165</v>
      </c>
      <c r="S1012" s="158" t="n">
        <v>0</v>
      </c>
      <c r="T1012" s="159" t="n">
        <f aca="false">S1012*H1012</f>
        <v>0</v>
      </c>
      <c r="AR1012" s="160" t="s">
        <v>275</v>
      </c>
      <c r="AT1012" s="160" t="s">
        <v>159</v>
      </c>
      <c r="AU1012" s="160" t="s">
        <v>79</v>
      </c>
      <c r="AY1012" s="4" t="s">
        <v>157</v>
      </c>
      <c r="BE1012" s="161" t="n">
        <f aca="false">IF(N1012="základní",J1012,0)</f>
        <v>0</v>
      </c>
      <c r="BF1012" s="161" t="n">
        <f aca="false">IF(N1012="snížená",J1012,0)</f>
        <v>0</v>
      </c>
      <c r="BG1012" s="161" t="n">
        <f aca="false">IF(N1012="zákl. přenesená",J1012,0)</f>
        <v>0</v>
      </c>
      <c r="BH1012" s="161" t="n">
        <f aca="false">IF(N1012="sníž. přenesená",J1012,0)</f>
        <v>0</v>
      </c>
      <c r="BI1012" s="161" t="n">
        <f aca="false">IF(N1012="nulová",J1012,0)</f>
        <v>0</v>
      </c>
      <c r="BJ1012" s="4" t="s">
        <v>77</v>
      </c>
      <c r="BK1012" s="161" t="n">
        <f aca="false">ROUND(I1012*H1012,2)</f>
        <v>0</v>
      </c>
      <c r="BL1012" s="4" t="s">
        <v>275</v>
      </c>
      <c r="BM1012" s="160" t="s">
        <v>1425</v>
      </c>
    </row>
    <row r="1013" s="23" customFormat="true" ht="29.25" hidden="false" customHeight="false" outlineLevel="0" collapsed="false">
      <c r="B1013" s="24"/>
      <c r="D1013" s="162" t="s">
        <v>166</v>
      </c>
      <c r="F1013" s="163" t="s">
        <v>1426</v>
      </c>
      <c r="I1013" s="164"/>
      <c r="L1013" s="24"/>
      <c r="M1013" s="165"/>
      <c r="T1013" s="55"/>
      <c r="AT1013" s="4" t="s">
        <v>166</v>
      </c>
      <c r="AU1013" s="4" t="s">
        <v>79</v>
      </c>
    </row>
    <row r="1014" s="23" customFormat="true" ht="11.25" hidden="false" customHeight="false" outlineLevel="0" collapsed="false">
      <c r="B1014" s="24"/>
      <c r="D1014" s="166" t="s">
        <v>168</v>
      </c>
      <c r="F1014" s="167" t="s">
        <v>1427</v>
      </c>
      <c r="I1014" s="164"/>
      <c r="L1014" s="24"/>
      <c r="M1014" s="165"/>
      <c r="T1014" s="55"/>
      <c r="AT1014" s="4" t="s">
        <v>168</v>
      </c>
      <c r="AU1014" s="4" t="s">
        <v>79</v>
      </c>
    </row>
    <row r="1015" s="168" customFormat="true" ht="11.25" hidden="false" customHeight="false" outlineLevel="0" collapsed="false">
      <c r="B1015" s="169"/>
      <c r="D1015" s="162" t="s">
        <v>170</v>
      </c>
      <c r="E1015" s="170"/>
      <c r="F1015" s="171" t="s">
        <v>687</v>
      </c>
      <c r="H1015" s="170"/>
      <c r="I1015" s="172"/>
      <c r="L1015" s="169"/>
      <c r="M1015" s="173"/>
      <c r="T1015" s="174"/>
      <c r="AT1015" s="170" t="s">
        <v>170</v>
      </c>
      <c r="AU1015" s="170" t="s">
        <v>79</v>
      </c>
      <c r="AV1015" s="168" t="s">
        <v>77</v>
      </c>
      <c r="AW1015" s="168" t="s">
        <v>31</v>
      </c>
      <c r="AX1015" s="168" t="s">
        <v>69</v>
      </c>
      <c r="AY1015" s="170" t="s">
        <v>157</v>
      </c>
    </row>
    <row r="1016" s="175" customFormat="true" ht="11.25" hidden="false" customHeight="false" outlineLevel="0" collapsed="false">
      <c r="B1016" s="176"/>
      <c r="D1016" s="162" t="s">
        <v>170</v>
      </c>
      <c r="E1016" s="177"/>
      <c r="F1016" s="178" t="s">
        <v>1428</v>
      </c>
      <c r="H1016" s="179" t="n">
        <v>9.19</v>
      </c>
      <c r="I1016" s="180"/>
      <c r="L1016" s="176"/>
      <c r="M1016" s="181"/>
      <c r="T1016" s="182"/>
      <c r="AT1016" s="177" t="s">
        <v>170</v>
      </c>
      <c r="AU1016" s="177" t="s">
        <v>79</v>
      </c>
      <c r="AV1016" s="175" t="s">
        <v>79</v>
      </c>
      <c r="AW1016" s="175" t="s">
        <v>31</v>
      </c>
      <c r="AX1016" s="175" t="s">
        <v>69</v>
      </c>
      <c r="AY1016" s="177" t="s">
        <v>157</v>
      </c>
    </row>
    <row r="1017" s="168" customFormat="true" ht="11.25" hidden="false" customHeight="false" outlineLevel="0" collapsed="false">
      <c r="B1017" s="169"/>
      <c r="D1017" s="162" t="s">
        <v>170</v>
      </c>
      <c r="E1017" s="170"/>
      <c r="F1017" s="171" t="s">
        <v>689</v>
      </c>
      <c r="H1017" s="170"/>
      <c r="I1017" s="172"/>
      <c r="L1017" s="169"/>
      <c r="M1017" s="173"/>
      <c r="T1017" s="174"/>
      <c r="AT1017" s="170" t="s">
        <v>170</v>
      </c>
      <c r="AU1017" s="170" t="s">
        <v>79</v>
      </c>
      <c r="AV1017" s="168" t="s">
        <v>77</v>
      </c>
      <c r="AW1017" s="168" t="s">
        <v>31</v>
      </c>
      <c r="AX1017" s="168" t="s">
        <v>69</v>
      </c>
      <c r="AY1017" s="170" t="s">
        <v>157</v>
      </c>
    </row>
    <row r="1018" s="175" customFormat="true" ht="11.25" hidden="false" customHeight="false" outlineLevel="0" collapsed="false">
      <c r="B1018" s="176"/>
      <c r="D1018" s="162" t="s">
        <v>170</v>
      </c>
      <c r="E1018" s="177"/>
      <c r="F1018" s="178" t="s">
        <v>1429</v>
      </c>
      <c r="H1018" s="179" t="n">
        <v>16.41</v>
      </c>
      <c r="I1018" s="180"/>
      <c r="L1018" s="176"/>
      <c r="M1018" s="181"/>
      <c r="T1018" s="182"/>
      <c r="AT1018" s="177" t="s">
        <v>170</v>
      </c>
      <c r="AU1018" s="177" t="s">
        <v>79</v>
      </c>
      <c r="AV1018" s="175" t="s">
        <v>79</v>
      </c>
      <c r="AW1018" s="175" t="s">
        <v>31</v>
      </c>
      <c r="AX1018" s="175" t="s">
        <v>69</v>
      </c>
      <c r="AY1018" s="177" t="s">
        <v>157</v>
      </c>
    </row>
    <row r="1019" s="168" customFormat="true" ht="11.25" hidden="false" customHeight="false" outlineLevel="0" collapsed="false">
      <c r="B1019" s="169"/>
      <c r="D1019" s="162" t="s">
        <v>170</v>
      </c>
      <c r="E1019" s="170"/>
      <c r="F1019" s="171" t="s">
        <v>691</v>
      </c>
      <c r="H1019" s="170"/>
      <c r="I1019" s="172"/>
      <c r="L1019" s="169"/>
      <c r="M1019" s="173"/>
      <c r="T1019" s="174"/>
      <c r="AT1019" s="170" t="s">
        <v>170</v>
      </c>
      <c r="AU1019" s="170" t="s">
        <v>79</v>
      </c>
      <c r="AV1019" s="168" t="s">
        <v>77</v>
      </c>
      <c r="AW1019" s="168" t="s">
        <v>31</v>
      </c>
      <c r="AX1019" s="168" t="s">
        <v>69</v>
      </c>
      <c r="AY1019" s="170" t="s">
        <v>157</v>
      </c>
    </row>
    <row r="1020" s="175" customFormat="true" ht="11.25" hidden="false" customHeight="false" outlineLevel="0" collapsed="false">
      <c r="B1020" s="176"/>
      <c r="D1020" s="162" t="s">
        <v>170</v>
      </c>
      <c r="E1020" s="177"/>
      <c r="F1020" s="178" t="s">
        <v>1430</v>
      </c>
      <c r="H1020" s="179" t="n">
        <v>3.4</v>
      </c>
      <c r="I1020" s="180"/>
      <c r="L1020" s="176"/>
      <c r="M1020" s="181"/>
      <c r="T1020" s="182"/>
      <c r="AT1020" s="177" t="s">
        <v>170</v>
      </c>
      <c r="AU1020" s="177" t="s">
        <v>79</v>
      </c>
      <c r="AV1020" s="175" t="s">
        <v>79</v>
      </c>
      <c r="AW1020" s="175" t="s">
        <v>31</v>
      </c>
      <c r="AX1020" s="175" t="s">
        <v>69</v>
      </c>
      <c r="AY1020" s="177" t="s">
        <v>157</v>
      </c>
    </row>
    <row r="1021" s="184" customFormat="true" ht="11.25" hidden="false" customHeight="false" outlineLevel="0" collapsed="false">
      <c r="B1021" s="185"/>
      <c r="D1021" s="162" t="s">
        <v>170</v>
      </c>
      <c r="E1021" s="186"/>
      <c r="F1021" s="187" t="s">
        <v>299</v>
      </c>
      <c r="H1021" s="188" t="n">
        <v>29</v>
      </c>
      <c r="I1021" s="189"/>
      <c r="L1021" s="185"/>
      <c r="M1021" s="190"/>
      <c r="T1021" s="191"/>
      <c r="AT1021" s="186" t="s">
        <v>170</v>
      </c>
      <c r="AU1021" s="186" t="s">
        <v>79</v>
      </c>
      <c r="AV1021" s="184" t="s">
        <v>164</v>
      </c>
      <c r="AW1021" s="184" t="s">
        <v>31</v>
      </c>
      <c r="AX1021" s="184" t="s">
        <v>77</v>
      </c>
      <c r="AY1021" s="186" t="s">
        <v>157</v>
      </c>
    </row>
    <row r="1022" s="23" customFormat="true" ht="16.5" hidden="false" customHeight="true" outlineLevel="0" collapsed="false">
      <c r="B1022" s="24"/>
      <c r="C1022" s="150" t="s">
        <v>1431</v>
      </c>
      <c r="D1022" s="150" t="s">
        <v>159</v>
      </c>
      <c r="E1022" s="151" t="s">
        <v>1432</v>
      </c>
      <c r="F1022" s="152" t="s">
        <v>1433</v>
      </c>
      <c r="G1022" s="153" t="s">
        <v>259</v>
      </c>
      <c r="H1022" s="154" t="n">
        <v>2.26</v>
      </c>
      <c r="I1022" s="155"/>
      <c r="J1022" s="154" t="n">
        <f aca="false">ROUND(I1022*H1022,2)</f>
        <v>0</v>
      </c>
      <c r="K1022" s="152" t="s">
        <v>163</v>
      </c>
      <c r="L1022" s="24"/>
      <c r="M1022" s="156"/>
      <c r="N1022" s="157" t="s">
        <v>40</v>
      </c>
      <c r="P1022" s="158" t="n">
        <f aca="false">O1022*H1022</f>
        <v>0</v>
      </c>
      <c r="Q1022" s="158" t="n">
        <v>0.00438</v>
      </c>
      <c r="R1022" s="158" t="n">
        <f aca="false">Q1022*H1022</f>
        <v>0.0098988</v>
      </c>
      <c r="S1022" s="158" t="n">
        <v>0</v>
      </c>
      <c r="T1022" s="159" t="n">
        <f aca="false">S1022*H1022</f>
        <v>0</v>
      </c>
      <c r="AR1022" s="160" t="s">
        <v>275</v>
      </c>
      <c r="AT1022" s="160" t="s">
        <v>159</v>
      </c>
      <c r="AU1022" s="160" t="s">
        <v>79</v>
      </c>
      <c r="AY1022" s="4" t="s">
        <v>157</v>
      </c>
      <c r="BE1022" s="161" t="n">
        <f aca="false">IF(N1022="základní",J1022,0)</f>
        <v>0</v>
      </c>
      <c r="BF1022" s="161" t="n">
        <f aca="false">IF(N1022="snížená",J1022,0)</f>
        <v>0</v>
      </c>
      <c r="BG1022" s="161" t="n">
        <f aca="false">IF(N1022="zákl. přenesená",J1022,0)</f>
        <v>0</v>
      </c>
      <c r="BH1022" s="161" t="n">
        <f aca="false">IF(N1022="sníž. přenesená",J1022,0)</f>
        <v>0</v>
      </c>
      <c r="BI1022" s="161" t="n">
        <f aca="false">IF(N1022="nulová",J1022,0)</f>
        <v>0</v>
      </c>
      <c r="BJ1022" s="4" t="s">
        <v>77</v>
      </c>
      <c r="BK1022" s="161" t="n">
        <f aca="false">ROUND(I1022*H1022,2)</f>
        <v>0</v>
      </c>
      <c r="BL1022" s="4" t="s">
        <v>275</v>
      </c>
      <c r="BM1022" s="160" t="s">
        <v>1434</v>
      </c>
    </row>
    <row r="1023" s="23" customFormat="true" ht="29.25" hidden="false" customHeight="false" outlineLevel="0" collapsed="false">
      <c r="B1023" s="24"/>
      <c r="D1023" s="162" t="s">
        <v>166</v>
      </c>
      <c r="F1023" s="163" t="s">
        <v>1435</v>
      </c>
      <c r="I1023" s="164"/>
      <c r="L1023" s="24"/>
      <c r="M1023" s="165"/>
      <c r="T1023" s="55"/>
      <c r="AT1023" s="4" t="s">
        <v>166</v>
      </c>
      <c r="AU1023" s="4" t="s">
        <v>79</v>
      </c>
    </row>
    <row r="1024" s="23" customFormat="true" ht="11.25" hidden="false" customHeight="false" outlineLevel="0" collapsed="false">
      <c r="B1024" s="24"/>
      <c r="D1024" s="166" t="s">
        <v>168</v>
      </c>
      <c r="F1024" s="167" t="s">
        <v>1436</v>
      </c>
      <c r="I1024" s="164"/>
      <c r="L1024" s="24"/>
      <c r="M1024" s="165"/>
      <c r="T1024" s="55"/>
      <c r="AT1024" s="4" t="s">
        <v>168</v>
      </c>
      <c r="AU1024" s="4" t="s">
        <v>79</v>
      </c>
    </row>
    <row r="1025" s="175" customFormat="true" ht="11.25" hidden="false" customHeight="false" outlineLevel="0" collapsed="false">
      <c r="B1025" s="176"/>
      <c r="D1025" s="162" t="s">
        <v>170</v>
      </c>
      <c r="E1025" s="177"/>
      <c r="F1025" s="178" t="s">
        <v>1437</v>
      </c>
      <c r="H1025" s="179" t="n">
        <v>2.26</v>
      </c>
      <c r="I1025" s="180"/>
      <c r="L1025" s="176"/>
      <c r="M1025" s="181"/>
      <c r="T1025" s="182"/>
      <c r="AT1025" s="177" t="s">
        <v>170</v>
      </c>
      <c r="AU1025" s="177" t="s">
        <v>79</v>
      </c>
      <c r="AV1025" s="175" t="s">
        <v>79</v>
      </c>
      <c r="AW1025" s="175" t="s">
        <v>31</v>
      </c>
      <c r="AX1025" s="175" t="s">
        <v>77</v>
      </c>
      <c r="AY1025" s="177" t="s">
        <v>157</v>
      </c>
    </row>
    <row r="1026" s="23" customFormat="true" ht="33" hidden="false" customHeight="true" outlineLevel="0" collapsed="false">
      <c r="B1026" s="24"/>
      <c r="C1026" s="150" t="s">
        <v>1438</v>
      </c>
      <c r="D1026" s="150" t="s">
        <v>159</v>
      </c>
      <c r="E1026" s="151" t="s">
        <v>1439</v>
      </c>
      <c r="F1026" s="152" t="s">
        <v>1440</v>
      </c>
      <c r="G1026" s="153" t="s">
        <v>324</v>
      </c>
      <c r="H1026" s="154" t="n">
        <v>57</v>
      </c>
      <c r="I1026" s="155"/>
      <c r="J1026" s="154" t="n">
        <f aca="false">ROUND(I1026*H1026,2)</f>
        <v>0</v>
      </c>
      <c r="K1026" s="152" t="s">
        <v>163</v>
      </c>
      <c r="L1026" s="24"/>
      <c r="M1026" s="156"/>
      <c r="N1026" s="157" t="s">
        <v>40</v>
      </c>
      <c r="P1026" s="158" t="n">
        <f aca="false">O1026*H1026</f>
        <v>0</v>
      </c>
      <c r="Q1026" s="158" t="n">
        <v>3E-005</v>
      </c>
      <c r="R1026" s="158" t="n">
        <f aca="false">Q1026*H1026</f>
        <v>0.00171</v>
      </c>
      <c r="S1026" s="158" t="n">
        <v>0</v>
      </c>
      <c r="T1026" s="159" t="n">
        <f aca="false">S1026*H1026</f>
        <v>0</v>
      </c>
      <c r="AR1026" s="160" t="s">
        <v>275</v>
      </c>
      <c r="AT1026" s="160" t="s">
        <v>159</v>
      </c>
      <c r="AU1026" s="160" t="s">
        <v>79</v>
      </c>
      <c r="AY1026" s="4" t="s">
        <v>157</v>
      </c>
      <c r="BE1026" s="161" t="n">
        <f aca="false">IF(N1026="základní",J1026,0)</f>
        <v>0</v>
      </c>
      <c r="BF1026" s="161" t="n">
        <f aca="false">IF(N1026="snížená",J1026,0)</f>
        <v>0</v>
      </c>
      <c r="BG1026" s="161" t="n">
        <f aca="false">IF(N1026="zákl. přenesená",J1026,0)</f>
        <v>0</v>
      </c>
      <c r="BH1026" s="161" t="n">
        <f aca="false">IF(N1026="sníž. přenesená",J1026,0)</f>
        <v>0</v>
      </c>
      <c r="BI1026" s="161" t="n">
        <f aca="false">IF(N1026="nulová",J1026,0)</f>
        <v>0</v>
      </c>
      <c r="BJ1026" s="4" t="s">
        <v>77</v>
      </c>
      <c r="BK1026" s="161" t="n">
        <f aca="false">ROUND(I1026*H1026,2)</f>
        <v>0</v>
      </c>
      <c r="BL1026" s="4" t="s">
        <v>275</v>
      </c>
      <c r="BM1026" s="160" t="s">
        <v>1441</v>
      </c>
    </row>
    <row r="1027" s="23" customFormat="true" ht="29.25" hidden="false" customHeight="false" outlineLevel="0" collapsed="false">
      <c r="B1027" s="24"/>
      <c r="D1027" s="162" t="s">
        <v>166</v>
      </c>
      <c r="F1027" s="163" t="s">
        <v>1442</v>
      </c>
      <c r="I1027" s="164"/>
      <c r="L1027" s="24"/>
      <c r="M1027" s="165"/>
      <c r="T1027" s="55"/>
      <c r="AT1027" s="4" t="s">
        <v>166</v>
      </c>
      <c r="AU1027" s="4" t="s">
        <v>79</v>
      </c>
    </row>
    <row r="1028" s="23" customFormat="true" ht="11.25" hidden="false" customHeight="false" outlineLevel="0" collapsed="false">
      <c r="B1028" s="24"/>
      <c r="D1028" s="166" t="s">
        <v>168</v>
      </c>
      <c r="F1028" s="167" t="s">
        <v>1443</v>
      </c>
      <c r="I1028" s="164"/>
      <c r="L1028" s="24"/>
      <c r="M1028" s="165"/>
      <c r="T1028" s="55"/>
      <c r="AT1028" s="4" t="s">
        <v>168</v>
      </c>
      <c r="AU1028" s="4" t="s">
        <v>79</v>
      </c>
    </row>
    <row r="1029" s="168" customFormat="true" ht="11.25" hidden="false" customHeight="false" outlineLevel="0" collapsed="false">
      <c r="B1029" s="169"/>
      <c r="D1029" s="162" t="s">
        <v>170</v>
      </c>
      <c r="E1029" s="170"/>
      <c r="F1029" s="171" t="s">
        <v>1444</v>
      </c>
      <c r="H1029" s="170"/>
      <c r="I1029" s="172"/>
      <c r="L1029" s="169"/>
      <c r="M1029" s="173"/>
      <c r="T1029" s="174"/>
      <c r="AT1029" s="170" t="s">
        <v>170</v>
      </c>
      <c r="AU1029" s="170" t="s">
        <v>79</v>
      </c>
      <c r="AV1029" s="168" t="s">
        <v>77</v>
      </c>
      <c r="AW1029" s="168" t="s">
        <v>31</v>
      </c>
      <c r="AX1029" s="168" t="s">
        <v>69</v>
      </c>
      <c r="AY1029" s="170" t="s">
        <v>157</v>
      </c>
    </row>
    <row r="1030" s="175" customFormat="true" ht="11.25" hidden="false" customHeight="false" outlineLevel="0" collapsed="false">
      <c r="B1030" s="176"/>
      <c r="D1030" s="162" t="s">
        <v>170</v>
      </c>
      <c r="E1030" s="177"/>
      <c r="F1030" s="178" t="s">
        <v>601</v>
      </c>
      <c r="H1030" s="179" t="n">
        <v>57</v>
      </c>
      <c r="I1030" s="180"/>
      <c r="L1030" s="176"/>
      <c r="M1030" s="181"/>
      <c r="T1030" s="182"/>
      <c r="AT1030" s="177" t="s">
        <v>170</v>
      </c>
      <c r="AU1030" s="177" t="s">
        <v>79</v>
      </c>
      <c r="AV1030" s="175" t="s">
        <v>79</v>
      </c>
      <c r="AW1030" s="175" t="s">
        <v>31</v>
      </c>
      <c r="AX1030" s="175" t="s">
        <v>77</v>
      </c>
      <c r="AY1030" s="177" t="s">
        <v>157</v>
      </c>
    </row>
    <row r="1031" s="23" customFormat="true" ht="24" hidden="false" customHeight="true" outlineLevel="0" collapsed="false">
      <c r="B1031" s="24"/>
      <c r="C1031" s="192" t="s">
        <v>1445</v>
      </c>
      <c r="D1031" s="192" t="s">
        <v>489</v>
      </c>
      <c r="E1031" s="193" t="s">
        <v>1446</v>
      </c>
      <c r="F1031" s="194" t="s">
        <v>1447</v>
      </c>
      <c r="G1031" s="195" t="s">
        <v>324</v>
      </c>
      <c r="H1031" s="196" t="n">
        <v>57</v>
      </c>
      <c r="I1031" s="197"/>
      <c r="J1031" s="196" t="n">
        <f aca="false">ROUND(I1031*H1031,2)</f>
        <v>0</v>
      </c>
      <c r="K1031" s="194" t="s">
        <v>163</v>
      </c>
      <c r="L1031" s="198"/>
      <c r="M1031" s="199"/>
      <c r="N1031" s="200" t="s">
        <v>40</v>
      </c>
      <c r="P1031" s="158" t="n">
        <f aca="false">O1031*H1031</f>
        <v>0</v>
      </c>
      <c r="Q1031" s="158" t="n">
        <v>0.0009</v>
      </c>
      <c r="R1031" s="158" t="n">
        <f aca="false">Q1031*H1031</f>
        <v>0.0513</v>
      </c>
      <c r="S1031" s="158" t="n">
        <v>0</v>
      </c>
      <c r="T1031" s="159" t="n">
        <f aca="false">S1031*H1031</f>
        <v>0</v>
      </c>
      <c r="AR1031" s="160" t="s">
        <v>415</v>
      </c>
      <c r="AT1031" s="160" t="s">
        <v>489</v>
      </c>
      <c r="AU1031" s="160" t="s">
        <v>79</v>
      </c>
      <c r="AY1031" s="4" t="s">
        <v>157</v>
      </c>
      <c r="BE1031" s="161" t="n">
        <f aca="false">IF(N1031="základní",J1031,0)</f>
        <v>0</v>
      </c>
      <c r="BF1031" s="161" t="n">
        <f aca="false">IF(N1031="snížená",J1031,0)</f>
        <v>0</v>
      </c>
      <c r="BG1031" s="161" t="n">
        <f aca="false">IF(N1031="zákl. přenesená",J1031,0)</f>
        <v>0</v>
      </c>
      <c r="BH1031" s="161" t="n">
        <f aca="false">IF(N1031="sníž. přenesená",J1031,0)</f>
        <v>0</v>
      </c>
      <c r="BI1031" s="161" t="n">
        <f aca="false">IF(N1031="nulová",J1031,0)</f>
        <v>0</v>
      </c>
      <c r="BJ1031" s="4" t="s">
        <v>77</v>
      </c>
      <c r="BK1031" s="161" t="n">
        <f aca="false">ROUND(I1031*H1031,2)</f>
        <v>0</v>
      </c>
      <c r="BL1031" s="4" t="s">
        <v>275</v>
      </c>
      <c r="BM1031" s="160" t="s">
        <v>1448</v>
      </c>
    </row>
    <row r="1032" s="23" customFormat="true" ht="11.25" hidden="false" customHeight="false" outlineLevel="0" collapsed="false">
      <c r="B1032" s="24"/>
      <c r="D1032" s="162" t="s">
        <v>166</v>
      </c>
      <c r="F1032" s="163" t="s">
        <v>1447</v>
      </c>
      <c r="I1032" s="164"/>
      <c r="L1032" s="24"/>
      <c r="M1032" s="165"/>
      <c r="T1032" s="55"/>
      <c r="AT1032" s="4" t="s">
        <v>166</v>
      </c>
      <c r="AU1032" s="4" t="s">
        <v>79</v>
      </c>
    </row>
    <row r="1033" s="23" customFormat="true" ht="16.5" hidden="false" customHeight="true" outlineLevel="0" collapsed="false">
      <c r="B1033" s="24"/>
      <c r="C1033" s="150" t="s">
        <v>1449</v>
      </c>
      <c r="D1033" s="150" t="s">
        <v>159</v>
      </c>
      <c r="E1033" s="151" t="s">
        <v>1450</v>
      </c>
      <c r="F1033" s="152" t="s">
        <v>1451</v>
      </c>
      <c r="G1033" s="153" t="s">
        <v>236</v>
      </c>
      <c r="H1033" s="154" t="n">
        <v>132</v>
      </c>
      <c r="I1033" s="155"/>
      <c r="J1033" s="154" t="n">
        <f aca="false">ROUND(I1033*H1033,2)</f>
        <v>0</v>
      </c>
      <c r="K1033" s="152" t="s">
        <v>163</v>
      </c>
      <c r="L1033" s="24"/>
      <c r="M1033" s="156"/>
      <c r="N1033" s="157" t="s">
        <v>40</v>
      </c>
      <c r="P1033" s="158" t="n">
        <f aca="false">O1033*H1033</f>
        <v>0</v>
      </c>
      <c r="Q1033" s="158" t="n">
        <v>0.0001</v>
      </c>
      <c r="R1033" s="158" t="n">
        <f aca="false">Q1033*H1033</f>
        <v>0.0132</v>
      </c>
      <c r="S1033" s="158" t="n">
        <v>0</v>
      </c>
      <c r="T1033" s="159" t="n">
        <f aca="false">S1033*H1033</f>
        <v>0</v>
      </c>
      <c r="AR1033" s="160" t="s">
        <v>275</v>
      </c>
      <c r="AT1033" s="160" t="s">
        <v>159</v>
      </c>
      <c r="AU1033" s="160" t="s">
        <v>79</v>
      </c>
      <c r="AY1033" s="4" t="s">
        <v>157</v>
      </c>
      <c r="BE1033" s="161" t="n">
        <f aca="false">IF(N1033="základní",J1033,0)</f>
        <v>0</v>
      </c>
      <c r="BF1033" s="161" t="n">
        <f aca="false">IF(N1033="snížená",J1033,0)</f>
        <v>0</v>
      </c>
      <c r="BG1033" s="161" t="n">
        <f aca="false">IF(N1033="zákl. přenesená",J1033,0)</f>
        <v>0</v>
      </c>
      <c r="BH1033" s="161" t="n">
        <f aca="false">IF(N1033="sníž. přenesená",J1033,0)</f>
        <v>0</v>
      </c>
      <c r="BI1033" s="161" t="n">
        <f aca="false">IF(N1033="nulová",J1033,0)</f>
        <v>0</v>
      </c>
      <c r="BJ1033" s="4" t="s">
        <v>77</v>
      </c>
      <c r="BK1033" s="161" t="n">
        <f aca="false">ROUND(I1033*H1033,2)</f>
        <v>0</v>
      </c>
      <c r="BL1033" s="4" t="s">
        <v>275</v>
      </c>
      <c r="BM1033" s="160" t="s">
        <v>1452</v>
      </c>
    </row>
    <row r="1034" s="23" customFormat="true" ht="19.5" hidden="false" customHeight="false" outlineLevel="0" collapsed="false">
      <c r="B1034" s="24"/>
      <c r="D1034" s="162" t="s">
        <v>166</v>
      </c>
      <c r="F1034" s="163" t="s">
        <v>1453</v>
      </c>
      <c r="I1034" s="164"/>
      <c r="L1034" s="24"/>
      <c r="M1034" s="165"/>
      <c r="T1034" s="55"/>
      <c r="AT1034" s="4" t="s">
        <v>166</v>
      </c>
      <c r="AU1034" s="4" t="s">
        <v>79</v>
      </c>
    </row>
    <row r="1035" s="23" customFormat="true" ht="11.25" hidden="false" customHeight="false" outlineLevel="0" collapsed="false">
      <c r="B1035" s="24"/>
      <c r="D1035" s="166" t="s">
        <v>168</v>
      </c>
      <c r="F1035" s="167" t="s">
        <v>1454</v>
      </c>
      <c r="I1035" s="164"/>
      <c r="L1035" s="24"/>
      <c r="M1035" s="165"/>
      <c r="T1035" s="55"/>
      <c r="AT1035" s="4" t="s">
        <v>168</v>
      </c>
      <c r="AU1035" s="4" t="s">
        <v>79</v>
      </c>
    </row>
    <row r="1036" s="175" customFormat="true" ht="11.25" hidden="false" customHeight="false" outlineLevel="0" collapsed="false">
      <c r="B1036" s="176"/>
      <c r="D1036" s="162" t="s">
        <v>170</v>
      </c>
      <c r="E1036" s="177"/>
      <c r="F1036" s="178" t="s">
        <v>1455</v>
      </c>
      <c r="H1036" s="179" t="n">
        <v>132</v>
      </c>
      <c r="I1036" s="180"/>
      <c r="L1036" s="176"/>
      <c r="M1036" s="181"/>
      <c r="T1036" s="182"/>
      <c r="AT1036" s="177" t="s">
        <v>170</v>
      </c>
      <c r="AU1036" s="177" t="s">
        <v>79</v>
      </c>
      <c r="AV1036" s="175" t="s">
        <v>79</v>
      </c>
      <c r="AW1036" s="175" t="s">
        <v>31</v>
      </c>
      <c r="AX1036" s="175" t="s">
        <v>77</v>
      </c>
      <c r="AY1036" s="177" t="s">
        <v>157</v>
      </c>
    </row>
    <row r="1037" s="23" customFormat="true" ht="24" hidden="false" customHeight="true" outlineLevel="0" collapsed="false">
      <c r="B1037" s="24"/>
      <c r="C1037" s="150" t="s">
        <v>1456</v>
      </c>
      <c r="D1037" s="150" t="s">
        <v>159</v>
      </c>
      <c r="E1037" s="151" t="s">
        <v>1457</v>
      </c>
      <c r="F1037" s="152" t="s">
        <v>1458</v>
      </c>
      <c r="G1037" s="153" t="s">
        <v>211</v>
      </c>
      <c r="H1037" s="154" t="n">
        <v>2.9</v>
      </c>
      <c r="I1037" s="155"/>
      <c r="J1037" s="154" t="n">
        <f aca="false">ROUND(I1037*H1037,2)</f>
        <v>0</v>
      </c>
      <c r="K1037" s="152" t="s">
        <v>163</v>
      </c>
      <c r="L1037" s="24"/>
      <c r="M1037" s="156"/>
      <c r="N1037" s="157" t="s">
        <v>40</v>
      </c>
      <c r="P1037" s="158" t="n">
        <f aca="false">O1037*H1037</f>
        <v>0</v>
      </c>
      <c r="Q1037" s="158" t="n">
        <v>0</v>
      </c>
      <c r="R1037" s="158" t="n">
        <f aca="false">Q1037*H1037</f>
        <v>0</v>
      </c>
      <c r="S1037" s="158" t="n">
        <v>0</v>
      </c>
      <c r="T1037" s="159" t="n">
        <f aca="false">S1037*H1037</f>
        <v>0</v>
      </c>
      <c r="AR1037" s="160" t="s">
        <v>275</v>
      </c>
      <c r="AT1037" s="160" t="s">
        <v>159</v>
      </c>
      <c r="AU1037" s="160" t="s">
        <v>79</v>
      </c>
      <c r="AY1037" s="4" t="s">
        <v>157</v>
      </c>
      <c r="BE1037" s="161" t="n">
        <f aca="false">IF(N1037="základní",J1037,0)</f>
        <v>0</v>
      </c>
      <c r="BF1037" s="161" t="n">
        <f aca="false">IF(N1037="snížená",J1037,0)</f>
        <v>0</v>
      </c>
      <c r="BG1037" s="161" t="n">
        <f aca="false">IF(N1037="zákl. přenesená",J1037,0)</f>
        <v>0</v>
      </c>
      <c r="BH1037" s="161" t="n">
        <f aca="false">IF(N1037="sníž. přenesená",J1037,0)</f>
        <v>0</v>
      </c>
      <c r="BI1037" s="161" t="n">
        <f aca="false">IF(N1037="nulová",J1037,0)</f>
        <v>0</v>
      </c>
      <c r="BJ1037" s="4" t="s">
        <v>77</v>
      </c>
      <c r="BK1037" s="161" t="n">
        <f aca="false">ROUND(I1037*H1037,2)</f>
        <v>0</v>
      </c>
      <c r="BL1037" s="4" t="s">
        <v>275</v>
      </c>
      <c r="BM1037" s="160" t="s">
        <v>1459</v>
      </c>
    </row>
    <row r="1038" s="23" customFormat="true" ht="29.25" hidden="false" customHeight="false" outlineLevel="0" collapsed="false">
      <c r="B1038" s="24"/>
      <c r="D1038" s="162" t="s">
        <v>166</v>
      </c>
      <c r="F1038" s="163" t="s">
        <v>1460</v>
      </c>
      <c r="I1038" s="164"/>
      <c r="L1038" s="24"/>
      <c r="M1038" s="165"/>
      <c r="T1038" s="55"/>
      <c r="AT1038" s="4" t="s">
        <v>166</v>
      </c>
      <c r="AU1038" s="4" t="s">
        <v>79</v>
      </c>
    </row>
    <row r="1039" s="23" customFormat="true" ht="11.25" hidden="false" customHeight="false" outlineLevel="0" collapsed="false">
      <c r="B1039" s="24"/>
      <c r="D1039" s="166" t="s">
        <v>168</v>
      </c>
      <c r="F1039" s="167" t="s">
        <v>1461</v>
      </c>
      <c r="I1039" s="164"/>
      <c r="L1039" s="24"/>
      <c r="M1039" s="165"/>
      <c r="T1039" s="55"/>
      <c r="AT1039" s="4" t="s">
        <v>168</v>
      </c>
      <c r="AU1039" s="4" t="s">
        <v>79</v>
      </c>
    </row>
    <row r="1040" s="138" customFormat="true" ht="22.5" hidden="false" customHeight="true" outlineLevel="0" collapsed="false">
      <c r="B1040" s="139"/>
      <c r="D1040" s="140" t="s">
        <v>68</v>
      </c>
      <c r="E1040" s="148" t="s">
        <v>1462</v>
      </c>
      <c r="F1040" s="148" t="s">
        <v>1463</v>
      </c>
      <c r="I1040" s="183"/>
      <c r="J1040" s="149" t="n">
        <f aca="false">BK1040</f>
        <v>0</v>
      </c>
      <c r="L1040" s="139"/>
      <c r="M1040" s="143"/>
      <c r="P1040" s="144" t="n">
        <f aca="false">SUM(P1041:P1089)</f>
        <v>0</v>
      </c>
      <c r="R1040" s="144" t="n">
        <f aca="false">SUM(R1041:R1089)</f>
        <v>0.0712732</v>
      </c>
      <c r="T1040" s="145" t="n">
        <f aca="false">SUM(T1041:T1089)</f>
        <v>0.033352</v>
      </c>
      <c r="AR1040" s="140" t="s">
        <v>79</v>
      </c>
      <c r="AT1040" s="146" t="s">
        <v>68</v>
      </c>
      <c r="AU1040" s="146" t="s">
        <v>77</v>
      </c>
      <c r="AY1040" s="140" t="s">
        <v>157</v>
      </c>
      <c r="BK1040" s="147" t="n">
        <f aca="false">SUM(BK1041:BK1089)</f>
        <v>0</v>
      </c>
    </row>
    <row r="1041" s="23" customFormat="true" ht="16.5" hidden="false" customHeight="true" outlineLevel="0" collapsed="false">
      <c r="B1041" s="24"/>
      <c r="C1041" s="150" t="s">
        <v>1464</v>
      </c>
      <c r="D1041" s="150" t="s">
        <v>159</v>
      </c>
      <c r="E1041" s="151" t="s">
        <v>1465</v>
      </c>
      <c r="F1041" s="152" t="s">
        <v>1466</v>
      </c>
      <c r="G1041" s="153" t="s">
        <v>259</v>
      </c>
      <c r="H1041" s="154" t="n">
        <v>5.6</v>
      </c>
      <c r="I1041" s="155"/>
      <c r="J1041" s="154" t="n">
        <f aca="false">ROUND(I1041*H1041,2)</f>
        <v>0</v>
      </c>
      <c r="K1041" s="152" t="s">
        <v>163</v>
      </c>
      <c r="L1041" s="24"/>
      <c r="M1041" s="156"/>
      <c r="N1041" s="157" t="s">
        <v>40</v>
      </c>
      <c r="P1041" s="158" t="n">
        <f aca="false">O1041*H1041</f>
        <v>0</v>
      </c>
      <c r="Q1041" s="158" t="n">
        <v>0</v>
      </c>
      <c r="R1041" s="158" t="n">
        <f aca="false">Q1041*H1041</f>
        <v>0</v>
      </c>
      <c r="S1041" s="158" t="n">
        <v>0.00167</v>
      </c>
      <c r="T1041" s="159" t="n">
        <f aca="false">S1041*H1041</f>
        <v>0.009352</v>
      </c>
      <c r="AR1041" s="160" t="s">
        <v>275</v>
      </c>
      <c r="AT1041" s="160" t="s">
        <v>159</v>
      </c>
      <c r="AU1041" s="160" t="s">
        <v>79</v>
      </c>
      <c r="AY1041" s="4" t="s">
        <v>157</v>
      </c>
      <c r="BE1041" s="161" t="n">
        <f aca="false">IF(N1041="základní",J1041,0)</f>
        <v>0</v>
      </c>
      <c r="BF1041" s="161" t="n">
        <f aca="false">IF(N1041="snížená",J1041,0)</f>
        <v>0</v>
      </c>
      <c r="BG1041" s="161" t="n">
        <f aca="false">IF(N1041="zákl. přenesená",J1041,0)</f>
        <v>0</v>
      </c>
      <c r="BH1041" s="161" t="n">
        <f aca="false">IF(N1041="sníž. přenesená",J1041,0)</f>
        <v>0</v>
      </c>
      <c r="BI1041" s="161" t="n">
        <f aca="false">IF(N1041="nulová",J1041,0)</f>
        <v>0</v>
      </c>
      <c r="BJ1041" s="4" t="s">
        <v>77</v>
      </c>
      <c r="BK1041" s="161" t="n">
        <f aca="false">ROUND(I1041*H1041,2)</f>
        <v>0</v>
      </c>
      <c r="BL1041" s="4" t="s">
        <v>275</v>
      </c>
      <c r="BM1041" s="160" t="s">
        <v>1467</v>
      </c>
    </row>
    <row r="1042" s="23" customFormat="true" ht="11.25" hidden="false" customHeight="false" outlineLevel="0" collapsed="false">
      <c r="B1042" s="24"/>
      <c r="D1042" s="162" t="s">
        <v>166</v>
      </c>
      <c r="F1042" s="163" t="s">
        <v>1468</v>
      </c>
      <c r="I1042" s="164"/>
      <c r="L1042" s="24"/>
      <c r="M1042" s="165"/>
      <c r="T1042" s="55"/>
      <c r="AT1042" s="4" t="s">
        <v>166</v>
      </c>
      <c r="AU1042" s="4" t="s">
        <v>79</v>
      </c>
    </row>
    <row r="1043" s="23" customFormat="true" ht="11.25" hidden="false" customHeight="false" outlineLevel="0" collapsed="false">
      <c r="B1043" s="24"/>
      <c r="D1043" s="166" t="s">
        <v>168</v>
      </c>
      <c r="F1043" s="167" t="s">
        <v>1469</v>
      </c>
      <c r="I1043" s="164"/>
      <c r="L1043" s="24"/>
      <c r="M1043" s="165"/>
      <c r="T1043" s="55"/>
      <c r="AT1043" s="4" t="s">
        <v>168</v>
      </c>
      <c r="AU1043" s="4" t="s">
        <v>79</v>
      </c>
    </row>
    <row r="1044" s="168" customFormat="true" ht="11.25" hidden="false" customHeight="false" outlineLevel="0" collapsed="false">
      <c r="B1044" s="169"/>
      <c r="D1044" s="162" t="s">
        <v>170</v>
      </c>
      <c r="E1044" s="170"/>
      <c r="F1044" s="171" t="s">
        <v>1470</v>
      </c>
      <c r="H1044" s="170"/>
      <c r="I1044" s="172"/>
      <c r="L1044" s="169"/>
      <c r="M1044" s="173"/>
      <c r="T1044" s="174"/>
      <c r="AT1044" s="170" t="s">
        <v>170</v>
      </c>
      <c r="AU1044" s="170" t="s">
        <v>79</v>
      </c>
      <c r="AV1044" s="168" t="s">
        <v>77</v>
      </c>
      <c r="AW1044" s="168" t="s">
        <v>31</v>
      </c>
      <c r="AX1044" s="168" t="s">
        <v>69</v>
      </c>
      <c r="AY1044" s="170" t="s">
        <v>157</v>
      </c>
    </row>
    <row r="1045" s="175" customFormat="true" ht="11.25" hidden="false" customHeight="false" outlineLevel="0" collapsed="false">
      <c r="B1045" s="176"/>
      <c r="D1045" s="162" t="s">
        <v>170</v>
      </c>
      <c r="E1045" s="177"/>
      <c r="F1045" s="178" t="s">
        <v>1471</v>
      </c>
      <c r="H1045" s="179" t="n">
        <v>5.6</v>
      </c>
      <c r="I1045" s="180"/>
      <c r="L1045" s="176"/>
      <c r="M1045" s="181"/>
      <c r="T1045" s="182"/>
      <c r="AT1045" s="177" t="s">
        <v>170</v>
      </c>
      <c r="AU1045" s="177" t="s">
        <v>79</v>
      </c>
      <c r="AV1045" s="175" t="s">
        <v>79</v>
      </c>
      <c r="AW1045" s="175" t="s">
        <v>31</v>
      </c>
      <c r="AX1045" s="175" t="s">
        <v>77</v>
      </c>
      <c r="AY1045" s="177" t="s">
        <v>157</v>
      </c>
    </row>
    <row r="1046" s="23" customFormat="true" ht="33" hidden="false" customHeight="true" outlineLevel="0" collapsed="false">
      <c r="B1046" s="24"/>
      <c r="C1046" s="150" t="s">
        <v>1472</v>
      </c>
      <c r="D1046" s="150" t="s">
        <v>159</v>
      </c>
      <c r="E1046" s="151" t="s">
        <v>1473</v>
      </c>
      <c r="F1046" s="152" t="s">
        <v>1474</v>
      </c>
      <c r="G1046" s="153" t="s">
        <v>324</v>
      </c>
      <c r="H1046" s="154" t="n">
        <v>4</v>
      </c>
      <c r="I1046" s="155"/>
      <c r="J1046" s="154" t="n">
        <f aca="false">ROUND(I1046*H1046,2)</f>
        <v>0</v>
      </c>
      <c r="K1046" s="152" t="s">
        <v>163</v>
      </c>
      <c r="L1046" s="24"/>
      <c r="M1046" s="156"/>
      <c r="N1046" s="157" t="s">
        <v>40</v>
      </c>
      <c r="P1046" s="158" t="n">
        <f aca="false">O1046*H1046</f>
        <v>0</v>
      </c>
      <c r="Q1046" s="158" t="n">
        <v>0</v>
      </c>
      <c r="R1046" s="158" t="n">
        <f aca="false">Q1046*H1046</f>
        <v>0</v>
      </c>
      <c r="S1046" s="158" t="n">
        <v>0.006</v>
      </c>
      <c r="T1046" s="159" t="n">
        <f aca="false">S1046*H1046</f>
        <v>0.024</v>
      </c>
      <c r="AR1046" s="160" t="s">
        <v>275</v>
      </c>
      <c r="AT1046" s="160" t="s">
        <v>159</v>
      </c>
      <c r="AU1046" s="160" t="s">
        <v>79</v>
      </c>
      <c r="AY1046" s="4" t="s">
        <v>157</v>
      </c>
      <c r="BE1046" s="161" t="n">
        <f aca="false">IF(N1046="základní",J1046,0)</f>
        <v>0</v>
      </c>
      <c r="BF1046" s="161" t="n">
        <f aca="false">IF(N1046="snížená",J1046,0)</f>
        <v>0</v>
      </c>
      <c r="BG1046" s="161" t="n">
        <f aca="false">IF(N1046="zákl. přenesená",J1046,0)</f>
        <v>0</v>
      </c>
      <c r="BH1046" s="161" t="n">
        <f aca="false">IF(N1046="sníž. přenesená",J1046,0)</f>
        <v>0</v>
      </c>
      <c r="BI1046" s="161" t="n">
        <f aca="false">IF(N1046="nulová",J1046,0)</f>
        <v>0</v>
      </c>
      <c r="BJ1046" s="4" t="s">
        <v>77</v>
      </c>
      <c r="BK1046" s="161" t="n">
        <f aca="false">ROUND(I1046*H1046,2)</f>
        <v>0</v>
      </c>
      <c r="BL1046" s="4" t="s">
        <v>275</v>
      </c>
      <c r="BM1046" s="160" t="s">
        <v>1475</v>
      </c>
    </row>
    <row r="1047" s="23" customFormat="true" ht="19.5" hidden="false" customHeight="false" outlineLevel="0" collapsed="false">
      <c r="B1047" s="24"/>
      <c r="D1047" s="162" t="s">
        <v>166</v>
      </c>
      <c r="F1047" s="163" t="s">
        <v>1476</v>
      </c>
      <c r="I1047" s="164"/>
      <c r="L1047" s="24"/>
      <c r="M1047" s="165"/>
      <c r="T1047" s="55"/>
      <c r="AT1047" s="4" t="s">
        <v>166</v>
      </c>
      <c r="AU1047" s="4" t="s">
        <v>79</v>
      </c>
    </row>
    <row r="1048" s="23" customFormat="true" ht="11.25" hidden="false" customHeight="false" outlineLevel="0" collapsed="false">
      <c r="B1048" s="24"/>
      <c r="D1048" s="166" t="s">
        <v>168</v>
      </c>
      <c r="F1048" s="167" t="s">
        <v>1477</v>
      </c>
      <c r="I1048" s="164"/>
      <c r="L1048" s="24"/>
      <c r="M1048" s="165"/>
      <c r="T1048" s="55"/>
      <c r="AT1048" s="4" t="s">
        <v>168</v>
      </c>
      <c r="AU1048" s="4" t="s">
        <v>79</v>
      </c>
    </row>
    <row r="1049" s="168" customFormat="true" ht="11.25" hidden="false" customHeight="false" outlineLevel="0" collapsed="false">
      <c r="B1049" s="169"/>
      <c r="D1049" s="162" t="s">
        <v>170</v>
      </c>
      <c r="E1049" s="170"/>
      <c r="F1049" s="171" t="s">
        <v>1470</v>
      </c>
      <c r="H1049" s="170"/>
      <c r="I1049" s="172"/>
      <c r="L1049" s="169"/>
      <c r="M1049" s="173"/>
      <c r="T1049" s="174"/>
      <c r="AT1049" s="170" t="s">
        <v>170</v>
      </c>
      <c r="AU1049" s="170" t="s">
        <v>79</v>
      </c>
      <c r="AV1049" s="168" t="s">
        <v>77</v>
      </c>
      <c r="AW1049" s="168" t="s">
        <v>31</v>
      </c>
      <c r="AX1049" s="168" t="s">
        <v>69</v>
      </c>
      <c r="AY1049" s="170" t="s">
        <v>157</v>
      </c>
    </row>
    <row r="1050" s="175" customFormat="true" ht="11.25" hidden="false" customHeight="false" outlineLevel="0" collapsed="false">
      <c r="B1050" s="176"/>
      <c r="D1050" s="162" t="s">
        <v>170</v>
      </c>
      <c r="E1050" s="177"/>
      <c r="F1050" s="178" t="s">
        <v>164</v>
      </c>
      <c r="H1050" s="179" t="n">
        <v>4</v>
      </c>
      <c r="I1050" s="180"/>
      <c r="L1050" s="176"/>
      <c r="M1050" s="181"/>
      <c r="T1050" s="182"/>
      <c r="AT1050" s="177" t="s">
        <v>170</v>
      </c>
      <c r="AU1050" s="177" t="s">
        <v>79</v>
      </c>
      <c r="AV1050" s="175" t="s">
        <v>79</v>
      </c>
      <c r="AW1050" s="175" t="s">
        <v>31</v>
      </c>
      <c r="AX1050" s="175" t="s">
        <v>77</v>
      </c>
      <c r="AY1050" s="177" t="s">
        <v>157</v>
      </c>
    </row>
    <row r="1051" s="23" customFormat="true" ht="33" hidden="false" customHeight="true" outlineLevel="0" collapsed="false">
      <c r="B1051" s="24"/>
      <c r="C1051" s="150" t="s">
        <v>1478</v>
      </c>
      <c r="D1051" s="150" t="s">
        <v>159</v>
      </c>
      <c r="E1051" s="151" t="s">
        <v>1479</v>
      </c>
      <c r="F1051" s="152" t="s">
        <v>1480</v>
      </c>
      <c r="G1051" s="153" t="s">
        <v>259</v>
      </c>
      <c r="H1051" s="154" t="n">
        <v>5.1</v>
      </c>
      <c r="I1051" s="155"/>
      <c r="J1051" s="154" t="n">
        <f aca="false">ROUND(I1051*H1051,2)</f>
        <v>0</v>
      </c>
      <c r="K1051" s="152" t="s">
        <v>163</v>
      </c>
      <c r="L1051" s="24"/>
      <c r="M1051" s="156"/>
      <c r="N1051" s="157" t="s">
        <v>40</v>
      </c>
      <c r="P1051" s="158" t="n">
        <f aca="false">O1051*H1051</f>
        <v>0</v>
      </c>
      <c r="Q1051" s="158" t="n">
        <v>0.00401</v>
      </c>
      <c r="R1051" s="158" t="n">
        <f aca="false">Q1051*H1051</f>
        <v>0.020451</v>
      </c>
      <c r="S1051" s="158" t="n">
        <v>0</v>
      </c>
      <c r="T1051" s="159" t="n">
        <f aca="false">S1051*H1051</f>
        <v>0</v>
      </c>
      <c r="AR1051" s="160" t="s">
        <v>275</v>
      </c>
      <c r="AT1051" s="160" t="s">
        <v>159</v>
      </c>
      <c r="AU1051" s="160" t="s">
        <v>79</v>
      </c>
      <c r="AY1051" s="4" t="s">
        <v>157</v>
      </c>
      <c r="BE1051" s="161" t="n">
        <f aca="false">IF(N1051="základní",J1051,0)</f>
        <v>0</v>
      </c>
      <c r="BF1051" s="161" t="n">
        <f aca="false">IF(N1051="snížená",J1051,0)</f>
        <v>0</v>
      </c>
      <c r="BG1051" s="161" t="n">
        <f aca="false">IF(N1051="zákl. přenesená",J1051,0)</f>
        <v>0</v>
      </c>
      <c r="BH1051" s="161" t="n">
        <f aca="false">IF(N1051="sníž. přenesená",J1051,0)</f>
        <v>0</v>
      </c>
      <c r="BI1051" s="161" t="n">
        <f aca="false">IF(N1051="nulová",J1051,0)</f>
        <v>0</v>
      </c>
      <c r="BJ1051" s="4" t="s">
        <v>77</v>
      </c>
      <c r="BK1051" s="161" t="n">
        <f aca="false">ROUND(I1051*H1051,2)</f>
        <v>0</v>
      </c>
      <c r="BL1051" s="4" t="s">
        <v>275</v>
      </c>
      <c r="BM1051" s="160" t="s">
        <v>1481</v>
      </c>
    </row>
    <row r="1052" s="23" customFormat="true" ht="19.5" hidden="false" customHeight="false" outlineLevel="0" collapsed="false">
      <c r="B1052" s="24"/>
      <c r="D1052" s="162" t="s">
        <v>166</v>
      </c>
      <c r="F1052" s="163" t="s">
        <v>1482</v>
      </c>
      <c r="I1052" s="164"/>
      <c r="L1052" s="24"/>
      <c r="M1052" s="165"/>
      <c r="T1052" s="55"/>
      <c r="AT1052" s="4" t="s">
        <v>166</v>
      </c>
      <c r="AU1052" s="4" t="s">
        <v>79</v>
      </c>
    </row>
    <row r="1053" s="23" customFormat="true" ht="11.25" hidden="false" customHeight="false" outlineLevel="0" collapsed="false">
      <c r="B1053" s="24"/>
      <c r="D1053" s="166" t="s">
        <v>168</v>
      </c>
      <c r="F1053" s="167" t="s">
        <v>1483</v>
      </c>
      <c r="I1053" s="164"/>
      <c r="L1053" s="24"/>
      <c r="M1053" s="165"/>
      <c r="T1053" s="55"/>
      <c r="AT1053" s="4" t="s">
        <v>168</v>
      </c>
      <c r="AU1053" s="4" t="s">
        <v>79</v>
      </c>
    </row>
    <row r="1054" s="168" customFormat="true" ht="11.25" hidden="false" customHeight="false" outlineLevel="0" collapsed="false">
      <c r="B1054" s="169"/>
      <c r="D1054" s="162" t="s">
        <v>170</v>
      </c>
      <c r="E1054" s="170"/>
      <c r="F1054" s="171" t="s">
        <v>1484</v>
      </c>
      <c r="H1054" s="170"/>
      <c r="I1054" s="172"/>
      <c r="L1054" s="169"/>
      <c r="M1054" s="173"/>
      <c r="T1054" s="174"/>
      <c r="AT1054" s="170" t="s">
        <v>170</v>
      </c>
      <c r="AU1054" s="170" t="s">
        <v>79</v>
      </c>
      <c r="AV1054" s="168" t="s">
        <v>77</v>
      </c>
      <c r="AW1054" s="168" t="s">
        <v>31</v>
      </c>
      <c r="AX1054" s="168" t="s">
        <v>69</v>
      </c>
      <c r="AY1054" s="170" t="s">
        <v>157</v>
      </c>
    </row>
    <row r="1055" s="175" customFormat="true" ht="11.25" hidden="false" customHeight="false" outlineLevel="0" collapsed="false">
      <c r="B1055" s="176"/>
      <c r="D1055" s="162" t="s">
        <v>170</v>
      </c>
      <c r="E1055" s="177"/>
      <c r="F1055" s="178" t="s">
        <v>1485</v>
      </c>
      <c r="H1055" s="179" t="n">
        <v>5.1</v>
      </c>
      <c r="I1055" s="180"/>
      <c r="L1055" s="176"/>
      <c r="M1055" s="181"/>
      <c r="T1055" s="182"/>
      <c r="AT1055" s="177" t="s">
        <v>170</v>
      </c>
      <c r="AU1055" s="177" t="s">
        <v>79</v>
      </c>
      <c r="AV1055" s="175" t="s">
        <v>79</v>
      </c>
      <c r="AW1055" s="175" t="s">
        <v>31</v>
      </c>
      <c r="AX1055" s="175" t="s">
        <v>77</v>
      </c>
      <c r="AY1055" s="177" t="s">
        <v>157</v>
      </c>
    </row>
    <row r="1056" s="23" customFormat="true" ht="24" hidden="false" customHeight="true" outlineLevel="0" collapsed="false">
      <c r="B1056" s="24"/>
      <c r="C1056" s="150" t="s">
        <v>1486</v>
      </c>
      <c r="D1056" s="150" t="s">
        <v>159</v>
      </c>
      <c r="E1056" s="151" t="s">
        <v>1487</v>
      </c>
      <c r="F1056" s="152" t="s">
        <v>1488</v>
      </c>
      <c r="G1056" s="153" t="s">
        <v>259</v>
      </c>
      <c r="H1056" s="154" t="n">
        <v>2.24</v>
      </c>
      <c r="I1056" s="155"/>
      <c r="J1056" s="154" t="n">
        <f aca="false">ROUND(I1056*H1056,2)</f>
        <v>0</v>
      </c>
      <c r="K1056" s="152" t="s">
        <v>163</v>
      </c>
      <c r="L1056" s="24"/>
      <c r="M1056" s="156"/>
      <c r="N1056" s="157" t="s">
        <v>40</v>
      </c>
      <c r="P1056" s="158" t="n">
        <f aca="false">O1056*H1056</f>
        <v>0</v>
      </c>
      <c r="Q1056" s="158" t="n">
        <v>0.00084</v>
      </c>
      <c r="R1056" s="158" t="n">
        <f aca="false">Q1056*H1056</f>
        <v>0.0018816</v>
      </c>
      <c r="S1056" s="158" t="n">
        <v>0</v>
      </c>
      <c r="T1056" s="159" t="n">
        <f aca="false">S1056*H1056</f>
        <v>0</v>
      </c>
      <c r="AR1056" s="160" t="s">
        <v>275</v>
      </c>
      <c r="AT1056" s="160" t="s">
        <v>159</v>
      </c>
      <c r="AU1056" s="160" t="s">
        <v>79</v>
      </c>
      <c r="AY1056" s="4" t="s">
        <v>157</v>
      </c>
      <c r="BE1056" s="161" t="n">
        <f aca="false">IF(N1056="základní",J1056,0)</f>
        <v>0</v>
      </c>
      <c r="BF1056" s="161" t="n">
        <f aca="false">IF(N1056="snížená",J1056,0)</f>
        <v>0</v>
      </c>
      <c r="BG1056" s="161" t="n">
        <f aca="false">IF(N1056="zákl. přenesená",J1056,0)</f>
        <v>0</v>
      </c>
      <c r="BH1056" s="161" t="n">
        <f aca="false">IF(N1056="sníž. přenesená",J1056,0)</f>
        <v>0</v>
      </c>
      <c r="BI1056" s="161" t="n">
        <f aca="false">IF(N1056="nulová",J1056,0)</f>
        <v>0</v>
      </c>
      <c r="BJ1056" s="4" t="s">
        <v>77</v>
      </c>
      <c r="BK1056" s="161" t="n">
        <f aca="false">ROUND(I1056*H1056,2)</f>
        <v>0</v>
      </c>
      <c r="BL1056" s="4" t="s">
        <v>275</v>
      </c>
      <c r="BM1056" s="160" t="s">
        <v>1489</v>
      </c>
    </row>
    <row r="1057" s="23" customFormat="true" ht="19.5" hidden="false" customHeight="false" outlineLevel="0" collapsed="false">
      <c r="B1057" s="24"/>
      <c r="D1057" s="162" t="s">
        <v>166</v>
      </c>
      <c r="F1057" s="163" t="s">
        <v>1490</v>
      </c>
      <c r="I1057" s="164"/>
      <c r="L1057" s="24"/>
      <c r="M1057" s="165"/>
      <c r="T1057" s="55"/>
      <c r="AT1057" s="4" t="s">
        <v>166</v>
      </c>
      <c r="AU1057" s="4" t="s">
        <v>79</v>
      </c>
    </row>
    <row r="1058" s="23" customFormat="true" ht="11.25" hidden="false" customHeight="false" outlineLevel="0" collapsed="false">
      <c r="B1058" s="24"/>
      <c r="D1058" s="166" t="s">
        <v>168</v>
      </c>
      <c r="F1058" s="167" t="s">
        <v>1491</v>
      </c>
      <c r="I1058" s="164"/>
      <c r="L1058" s="24"/>
      <c r="M1058" s="165"/>
      <c r="T1058" s="55"/>
      <c r="AT1058" s="4" t="s">
        <v>168</v>
      </c>
      <c r="AU1058" s="4" t="s">
        <v>79</v>
      </c>
    </row>
    <row r="1059" s="168" customFormat="true" ht="11.25" hidden="false" customHeight="false" outlineLevel="0" collapsed="false">
      <c r="B1059" s="169"/>
      <c r="D1059" s="162" t="s">
        <v>170</v>
      </c>
      <c r="E1059" s="170"/>
      <c r="F1059" s="171" t="s">
        <v>1492</v>
      </c>
      <c r="H1059" s="170"/>
      <c r="I1059" s="172"/>
      <c r="L1059" s="169"/>
      <c r="M1059" s="173"/>
      <c r="T1059" s="174"/>
      <c r="AT1059" s="170" t="s">
        <v>170</v>
      </c>
      <c r="AU1059" s="170" t="s">
        <v>79</v>
      </c>
      <c r="AV1059" s="168" t="s">
        <v>77</v>
      </c>
      <c r="AW1059" s="168" t="s">
        <v>31</v>
      </c>
      <c r="AX1059" s="168" t="s">
        <v>69</v>
      </c>
      <c r="AY1059" s="170" t="s">
        <v>157</v>
      </c>
    </row>
    <row r="1060" s="175" customFormat="true" ht="11.25" hidden="false" customHeight="false" outlineLevel="0" collapsed="false">
      <c r="B1060" s="176"/>
      <c r="D1060" s="162" t="s">
        <v>170</v>
      </c>
      <c r="E1060" s="177"/>
      <c r="F1060" s="178" t="s">
        <v>1493</v>
      </c>
      <c r="H1060" s="179" t="n">
        <v>2.24</v>
      </c>
      <c r="I1060" s="180"/>
      <c r="L1060" s="176"/>
      <c r="M1060" s="181"/>
      <c r="T1060" s="182"/>
      <c r="AT1060" s="177" t="s">
        <v>170</v>
      </c>
      <c r="AU1060" s="177" t="s">
        <v>79</v>
      </c>
      <c r="AV1060" s="175" t="s">
        <v>79</v>
      </c>
      <c r="AW1060" s="175" t="s">
        <v>31</v>
      </c>
      <c r="AX1060" s="175" t="s">
        <v>77</v>
      </c>
      <c r="AY1060" s="177" t="s">
        <v>157</v>
      </c>
    </row>
    <row r="1061" s="23" customFormat="true" ht="24" hidden="false" customHeight="true" outlineLevel="0" collapsed="false">
      <c r="B1061" s="24"/>
      <c r="C1061" s="150" t="s">
        <v>1494</v>
      </c>
      <c r="D1061" s="150" t="s">
        <v>159</v>
      </c>
      <c r="E1061" s="151" t="s">
        <v>1495</v>
      </c>
      <c r="F1061" s="152" t="s">
        <v>1496</v>
      </c>
      <c r="G1061" s="153" t="s">
        <v>259</v>
      </c>
      <c r="H1061" s="154" t="n">
        <v>10.2</v>
      </c>
      <c r="I1061" s="155"/>
      <c r="J1061" s="154" t="n">
        <f aca="false">ROUND(I1061*H1061,2)</f>
        <v>0</v>
      </c>
      <c r="K1061" s="152" t="s">
        <v>163</v>
      </c>
      <c r="L1061" s="24"/>
      <c r="M1061" s="156"/>
      <c r="N1061" s="157" t="s">
        <v>40</v>
      </c>
      <c r="P1061" s="158" t="n">
        <f aca="false">O1061*H1061</f>
        <v>0</v>
      </c>
      <c r="Q1061" s="158" t="n">
        <v>0.00094</v>
      </c>
      <c r="R1061" s="158" t="n">
        <f aca="false">Q1061*H1061</f>
        <v>0.009588</v>
      </c>
      <c r="S1061" s="158" t="n">
        <v>0</v>
      </c>
      <c r="T1061" s="159" t="n">
        <f aca="false">S1061*H1061</f>
        <v>0</v>
      </c>
      <c r="AR1061" s="160" t="s">
        <v>275</v>
      </c>
      <c r="AT1061" s="160" t="s">
        <v>159</v>
      </c>
      <c r="AU1061" s="160" t="s">
        <v>79</v>
      </c>
      <c r="AY1061" s="4" t="s">
        <v>157</v>
      </c>
      <c r="BE1061" s="161" t="n">
        <f aca="false">IF(N1061="základní",J1061,0)</f>
        <v>0</v>
      </c>
      <c r="BF1061" s="161" t="n">
        <f aca="false">IF(N1061="snížená",J1061,0)</f>
        <v>0</v>
      </c>
      <c r="BG1061" s="161" t="n">
        <f aca="false">IF(N1061="zákl. přenesená",J1061,0)</f>
        <v>0</v>
      </c>
      <c r="BH1061" s="161" t="n">
        <f aca="false">IF(N1061="sníž. přenesená",J1061,0)</f>
        <v>0</v>
      </c>
      <c r="BI1061" s="161" t="n">
        <f aca="false">IF(N1061="nulová",J1061,0)</f>
        <v>0</v>
      </c>
      <c r="BJ1061" s="4" t="s">
        <v>77</v>
      </c>
      <c r="BK1061" s="161" t="n">
        <f aca="false">ROUND(I1061*H1061,2)</f>
        <v>0</v>
      </c>
      <c r="BL1061" s="4" t="s">
        <v>275</v>
      </c>
      <c r="BM1061" s="160" t="s">
        <v>1497</v>
      </c>
    </row>
    <row r="1062" s="23" customFormat="true" ht="19.5" hidden="false" customHeight="false" outlineLevel="0" collapsed="false">
      <c r="B1062" s="24"/>
      <c r="D1062" s="162" t="s">
        <v>166</v>
      </c>
      <c r="F1062" s="163" t="s">
        <v>1498</v>
      </c>
      <c r="I1062" s="164"/>
      <c r="L1062" s="24"/>
      <c r="M1062" s="165"/>
      <c r="T1062" s="55"/>
      <c r="AT1062" s="4" t="s">
        <v>166</v>
      </c>
      <c r="AU1062" s="4" t="s">
        <v>79</v>
      </c>
    </row>
    <row r="1063" s="23" customFormat="true" ht="11.25" hidden="false" customHeight="false" outlineLevel="0" collapsed="false">
      <c r="B1063" s="24"/>
      <c r="D1063" s="166" t="s">
        <v>168</v>
      </c>
      <c r="F1063" s="167" t="s">
        <v>1499</v>
      </c>
      <c r="I1063" s="164"/>
      <c r="L1063" s="24"/>
      <c r="M1063" s="165"/>
      <c r="T1063" s="55"/>
      <c r="AT1063" s="4" t="s">
        <v>168</v>
      </c>
      <c r="AU1063" s="4" t="s">
        <v>79</v>
      </c>
    </row>
    <row r="1064" s="168" customFormat="true" ht="11.25" hidden="false" customHeight="false" outlineLevel="0" collapsed="false">
      <c r="B1064" s="169"/>
      <c r="D1064" s="162" t="s">
        <v>170</v>
      </c>
      <c r="E1064" s="170"/>
      <c r="F1064" s="171" t="s">
        <v>1484</v>
      </c>
      <c r="H1064" s="170"/>
      <c r="I1064" s="172"/>
      <c r="L1064" s="169"/>
      <c r="M1064" s="173"/>
      <c r="T1064" s="174"/>
      <c r="AT1064" s="170" t="s">
        <v>170</v>
      </c>
      <c r="AU1064" s="170" t="s">
        <v>79</v>
      </c>
      <c r="AV1064" s="168" t="s">
        <v>77</v>
      </c>
      <c r="AW1064" s="168" t="s">
        <v>31</v>
      </c>
      <c r="AX1064" s="168" t="s">
        <v>69</v>
      </c>
      <c r="AY1064" s="170" t="s">
        <v>157</v>
      </c>
    </row>
    <row r="1065" s="175" customFormat="true" ht="11.25" hidden="false" customHeight="false" outlineLevel="0" collapsed="false">
      <c r="B1065" s="176"/>
      <c r="D1065" s="162" t="s">
        <v>170</v>
      </c>
      <c r="E1065" s="177"/>
      <c r="F1065" s="178" t="s">
        <v>1500</v>
      </c>
      <c r="H1065" s="179" t="n">
        <v>10.2</v>
      </c>
      <c r="I1065" s="180"/>
      <c r="L1065" s="176"/>
      <c r="M1065" s="181"/>
      <c r="T1065" s="182"/>
      <c r="AT1065" s="177" t="s">
        <v>170</v>
      </c>
      <c r="AU1065" s="177" t="s">
        <v>79</v>
      </c>
      <c r="AV1065" s="175" t="s">
        <v>79</v>
      </c>
      <c r="AW1065" s="175" t="s">
        <v>31</v>
      </c>
      <c r="AX1065" s="175" t="s">
        <v>77</v>
      </c>
      <c r="AY1065" s="177" t="s">
        <v>157</v>
      </c>
    </row>
    <row r="1066" s="23" customFormat="true" ht="24" hidden="false" customHeight="true" outlineLevel="0" collapsed="false">
      <c r="B1066" s="24"/>
      <c r="C1066" s="150" t="s">
        <v>1501</v>
      </c>
      <c r="D1066" s="150" t="s">
        <v>159</v>
      </c>
      <c r="E1066" s="151" t="s">
        <v>1502</v>
      </c>
      <c r="F1066" s="152" t="s">
        <v>1503</v>
      </c>
      <c r="G1066" s="153" t="s">
        <v>259</v>
      </c>
      <c r="H1066" s="154" t="n">
        <v>1.5</v>
      </c>
      <c r="I1066" s="155"/>
      <c r="J1066" s="154" t="n">
        <f aca="false">ROUND(I1066*H1066,2)</f>
        <v>0</v>
      </c>
      <c r="K1066" s="152" t="s">
        <v>163</v>
      </c>
      <c r="L1066" s="24"/>
      <c r="M1066" s="156"/>
      <c r="N1066" s="157" t="s">
        <v>40</v>
      </c>
      <c r="P1066" s="158" t="n">
        <f aca="false">O1066*H1066</f>
        <v>0</v>
      </c>
      <c r="Q1066" s="158" t="n">
        <v>0.00198</v>
      </c>
      <c r="R1066" s="158" t="n">
        <f aca="false">Q1066*H1066</f>
        <v>0.00297</v>
      </c>
      <c r="S1066" s="158" t="n">
        <v>0</v>
      </c>
      <c r="T1066" s="159" t="n">
        <f aca="false">S1066*H1066</f>
        <v>0</v>
      </c>
      <c r="AR1066" s="160" t="s">
        <v>275</v>
      </c>
      <c r="AT1066" s="160" t="s">
        <v>159</v>
      </c>
      <c r="AU1066" s="160" t="s">
        <v>79</v>
      </c>
      <c r="AY1066" s="4" t="s">
        <v>157</v>
      </c>
      <c r="BE1066" s="161" t="n">
        <f aca="false">IF(N1066="základní",J1066,0)</f>
        <v>0</v>
      </c>
      <c r="BF1066" s="161" t="n">
        <f aca="false">IF(N1066="snížená",J1066,0)</f>
        <v>0</v>
      </c>
      <c r="BG1066" s="161" t="n">
        <f aca="false">IF(N1066="zákl. přenesená",J1066,0)</f>
        <v>0</v>
      </c>
      <c r="BH1066" s="161" t="n">
        <f aca="false">IF(N1066="sníž. přenesená",J1066,0)</f>
        <v>0</v>
      </c>
      <c r="BI1066" s="161" t="n">
        <f aca="false">IF(N1066="nulová",J1066,0)</f>
        <v>0</v>
      </c>
      <c r="BJ1066" s="4" t="s">
        <v>77</v>
      </c>
      <c r="BK1066" s="161" t="n">
        <f aca="false">ROUND(I1066*H1066,2)</f>
        <v>0</v>
      </c>
      <c r="BL1066" s="4" t="s">
        <v>275</v>
      </c>
      <c r="BM1066" s="160" t="s">
        <v>1504</v>
      </c>
    </row>
    <row r="1067" s="23" customFormat="true" ht="19.5" hidden="false" customHeight="false" outlineLevel="0" collapsed="false">
      <c r="B1067" s="24"/>
      <c r="D1067" s="162" t="s">
        <v>166</v>
      </c>
      <c r="F1067" s="163" t="s">
        <v>1505</v>
      </c>
      <c r="I1067" s="164"/>
      <c r="L1067" s="24"/>
      <c r="M1067" s="165"/>
      <c r="T1067" s="55"/>
      <c r="AT1067" s="4" t="s">
        <v>166</v>
      </c>
      <c r="AU1067" s="4" t="s">
        <v>79</v>
      </c>
    </row>
    <row r="1068" s="23" customFormat="true" ht="11.25" hidden="false" customHeight="false" outlineLevel="0" collapsed="false">
      <c r="B1068" s="24"/>
      <c r="D1068" s="166" t="s">
        <v>168</v>
      </c>
      <c r="F1068" s="167" t="s">
        <v>1506</v>
      </c>
      <c r="I1068" s="164"/>
      <c r="L1068" s="24"/>
      <c r="M1068" s="165"/>
      <c r="T1068" s="55"/>
      <c r="AT1068" s="4" t="s">
        <v>168</v>
      </c>
      <c r="AU1068" s="4" t="s">
        <v>79</v>
      </c>
    </row>
    <row r="1069" s="168" customFormat="true" ht="11.25" hidden="false" customHeight="false" outlineLevel="0" collapsed="false">
      <c r="B1069" s="169"/>
      <c r="D1069" s="162" t="s">
        <v>170</v>
      </c>
      <c r="E1069" s="170"/>
      <c r="F1069" s="171" t="s">
        <v>1507</v>
      </c>
      <c r="H1069" s="170"/>
      <c r="I1069" s="172"/>
      <c r="L1069" s="169"/>
      <c r="M1069" s="173"/>
      <c r="T1069" s="174"/>
      <c r="AT1069" s="170" t="s">
        <v>170</v>
      </c>
      <c r="AU1069" s="170" t="s">
        <v>79</v>
      </c>
      <c r="AV1069" s="168" t="s">
        <v>77</v>
      </c>
      <c r="AW1069" s="168" t="s">
        <v>31</v>
      </c>
      <c r="AX1069" s="168" t="s">
        <v>69</v>
      </c>
      <c r="AY1069" s="170" t="s">
        <v>157</v>
      </c>
    </row>
    <row r="1070" s="175" customFormat="true" ht="11.25" hidden="false" customHeight="false" outlineLevel="0" collapsed="false">
      <c r="B1070" s="176"/>
      <c r="D1070" s="162" t="s">
        <v>170</v>
      </c>
      <c r="E1070" s="177"/>
      <c r="F1070" s="178" t="s">
        <v>1508</v>
      </c>
      <c r="H1070" s="179" t="n">
        <v>1.5</v>
      </c>
      <c r="I1070" s="180"/>
      <c r="L1070" s="176"/>
      <c r="M1070" s="181"/>
      <c r="T1070" s="182"/>
      <c r="AT1070" s="177" t="s">
        <v>170</v>
      </c>
      <c r="AU1070" s="177" t="s">
        <v>79</v>
      </c>
      <c r="AV1070" s="175" t="s">
        <v>79</v>
      </c>
      <c r="AW1070" s="175" t="s">
        <v>31</v>
      </c>
      <c r="AX1070" s="175" t="s">
        <v>77</v>
      </c>
      <c r="AY1070" s="177" t="s">
        <v>157</v>
      </c>
    </row>
    <row r="1071" s="23" customFormat="true" ht="24" hidden="false" customHeight="true" outlineLevel="0" collapsed="false">
      <c r="B1071" s="24"/>
      <c r="C1071" s="150" t="s">
        <v>1509</v>
      </c>
      <c r="D1071" s="150" t="s">
        <v>159</v>
      </c>
      <c r="E1071" s="151" t="s">
        <v>1510</v>
      </c>
      <c r="F1071" s="152" t="s">
        <v>1511</v>
      </c>
      <c r="G1071" s="153" t="s">
        <v>259</v>
      </c>
      <c r="H1071" s="154" t="n">
        <v>0.74</v>
      </c>
      <c r="I1071" s="155"/>
      <c r="J1071" s="154" t="n">
        <f aca="false">ROUND(I1071*H1071,2)</f>
        <v>0</v>
      </c>
      <c r="K1071" s="152"/>
      <c r="L1071" s="24"/>
      <c r="M1071" s="156"/>
      <c r="N1071" s="157" t="s">
        <v>40</v>
      </c>
      <c r="P1071" s="158" t="n">
        <f aca="false">O1071*H1071</f>
        <v>0</v>
      </c>
      <c r="Q1071" s="158" t="n">
        <v>0.00149</v>
      </c>
      <c r="R1071" s="158" t="n">
        <f aca="false">Q1071*H1071</f>
        <v>0.0011026</v>
      </c>
      <c r="S1071" s="158" t="n">
        <v>0</v>
      </c>
      <c r="T1071" s="159" t="n">
        <f aca="false">S1071*H1071</f>
        <v>0</v>
      </c>
      <c r="AR1071" s="160" t="s">
        <v>275</v>
      </c>
      <c r="AT1071" s="160" t="s">
        <v>159</v>
      </c>
      <c r="AU1071" s="160" t="s">
        <v>79</v>
      </c>
      <c r="AY1071" s="4" t="s">
        <v>157</v>
      </c>
      <c r="BE1071" s="161" t="n">
        <f aca="false">IF(N1071="základní",J1071,0)</f>
        <v>0</v>
      </c>
      <c r="BF1071" s="161" t="n">
        <f aca="false">IF(N1071="snížená",J1071,0)</f>
        <v>0</v>
      </c>
      <c r="BG1071" s="161" t="n">
        <f aca="false">IF(N1071="zákl. přenesená",J1071,0)</f>
        <v>0</v>
      </c>
      <c r="BH1071" s="161" t="n">
        <f aca="false">IF(N1071="sníž. přenesená",J1071,0)</f>
        <v>0</v>
      </c>
      <c r="BI1071" s="161" t="n">
        <f aca="false">IF(N1071="nulová",J1071,0)</f>
        <v>0</v>
      </c>
      <c r="BJ1071" s="4" t="s">
        <v>77</v>
      </c>
      <c r="BK1071" s="161" t="n">
        <f aca="false">ROUND(I1071*H1071,2)</f>
        <v>0</v>
      </c>
      <c r="BL1071" s="4" t="s">
        <v>275</v>
      </c>
      <c r="BM1071" s="160" t="s">
        <v>1512</v>
      </c>
    </row>
    <row r="1072" s="23" customFormat="true" ht="11.25" hidden="false" customHeight="false" outlineLevel="0" collapsed="false">
      <c r="B1072" s="24"/>
      <c r="D1072" s="162" t="s">
        <v>166</v>
      </c>
      <c r="F1072" s="163" t="s">
        <v>1511</v>
      </c>
      <c r="I1072" s="164"/>
      <c r="L1072" s="24"/>
      <c r="M1072" s="165"/>
      <c r="T1072" s="55"/>
      <c r="AT1072" s="4" t="s">
        <v>166</v>
      </c>
      <c r="AU1072" s="4" t="s">
        <v>79</v>
      </c>
    </row>
    <row r="1073" s="168" customFormat="true" ht="11.25" hidden="false" customHeight="false" outlineLevel="0" collapsed="false">
      <c r="B1073" s="169"/>
      <c r="D1073" s="162" t="s">
        <v>170</v>
      </c>
      <c r="E1073" s="170"/>
      <c r="F1073" s="171" t="s">
        <v>1513</v>
      </c>
      <c r="H1073" s="170"/>
      <c r="I1073" s="172"/>
      <c r="L1073" s="169"/>
      <c r="M1073" s="173"/>
      <c r="T1073" s="174"/>
      <c r="AT1073" s="170" t="s">
        <v>170</v>
      </c>
      <c r="AU1073" s="170" t="s">
        <v>79</v>
      </c>
      <c r="AV1073" s="168" t="s">
        <v>77</v>
      </c>
      <c r="AW1073" s="168" t="s">
        <v>31</v>
      </c>
      <c r="AX1073" s="168" t="s">
        <v>69</v>
      </c>
      <c r="AY1073" s="170" t="s">
        <v>157</v>
      </c>
    </row>
    <row r="1074" s="175" customFormat="true" ht="11.25" hidden="false" customHeight="false" outlineLevel="0" collapsed="false">
      <c r="B1074" s="176"/>
      <c r="D1074" s="162" t="s">
        <v>170</v>
      </c>
      <c r="E1074" s="177"/>
      <c r="F1074" s="178" t="s">
        <v>1514</v>
      </c>
      <c r="H1074" s="179" t="n">
        <v>0.74</v>
      </c>
      <c r="I1074" s="180"/>
      <c r="L1074" s="176"/>
      <c r="M1074" s="181"/>
      <c r="T1074" s="182"/>
      <c r="AT1074" s="177" t="s">
        <v>170</v>
      </c>
      <c r="AU1074" s="177" t="s">
        <v>79</v>
      </c>
      <c r="AV1074" s="175" t="s">
        <v>79</v>
      </c>
      <c r="AW1074" s="175" t="s">
        <v>31</v>
      </c>
      <c r="AX1074" s="175" t="s">
        <v>77</v>
      </c>
      <c r="AY1074" s="177" t="s">
        <v>157</v>
      </c>
    </row>
    <row r="1075" s="23" customFormat="true" ht="24" hidden="false" customHeight="true" outlineLevel="0" collapsed="false">
      <c r="B1075" s="24"/>
      <c r="C1075" s="150" t="s">
        <v>1515</v>
      </c>
      <c r="D1075" s="150" t="s">
        <v>159</v>
      </c>
      <c r="E1075" s="151" t="s">
        <v>1516</v>
      </c>
      <c r="F1075" s="152" t="s">
        <v>1517</v>
      </c>
      <c r="G1075" s="153" t="s">
        <v>259</v>
      </c>
      <c r="H1075" s="154" t="n">
        <v>2</v>
      </c>
      <c r="I1075" s="155"/>
      <c r="J1075" s="154" t="n">
        <f aca="false">ROUND(I1075*H1075,2)</f>
        <v>0</v>
      </c>
      <c r="K1075" s="152" t="s">
        <v>163</v>
      </c>
      <c r="L1075" s="24"/>
      <c r="M1075" s="156"/>
      <c r="N1075" s="157" t="s">
        <v>40</v>
      </c>
      <c r="P1075" s="158" t="n">
        <f aca="false">O1075*H1075</f>
        <v>0</v>
      </c>
      <c r="Q1075" s="158" t="n">
        <v>0.00203</v>
      </c>
      <c r="R1075" s="158" t="n">
        <f aca="false">Q1075*H1075</f>
        <v>0.00406</v>
      </c>
      <c r="S1075" s="158" t="n">
        <v>0</v>
      </c>
      <c r="T1075" s="159" t="n">
        <f aca="false">S1075*H1075</f>
        <v>0</v>
      </c>
      <c r="AR1075" s="160" t="s">
        <v>275</v>
      </c>
      <c r="AT1075" s="160" t="s">
        <v>159</v>
      </c>
      <c r="AU1075" s="160" t="s">
        <v>79</v>
      </c>
      <c r="AY1075" s="4" t="s">
        <v>157</v>
      </c>
      <c r="BE1075" s="161" t="n">
        <f aca="false">IF(N1075="základní",J1075,0)</f>
        <v>0</v>
      </c>
      <c r="BF1075" s="161" t="n">
        <f aca="false">IF(N1075="snížená",J1075,0)</f>
        <v>0</v>
      </c>
      <c r="BG1075" s="161" t="n">
        <f aca="false">IF(N1075="zákl. přenesená",J1075,0)</f>
        <v>0</v>
      </c>
      <c r="BH1075" s="161" t="n">
        <f aca="false">IF(N1075="sníž. přenesená",J1075,0)</f>
        <v>0</v>
      </c>
      <c r="BI1075" s="161" t="n">
        <f aca="false">IF(N1075="nulová",J1075,0)</f>
        <v>0</v>
      </c>
      <c r="BJ1075" s="4" t="s">
        <v>77</v>
      </c>
      <c r="BK1075" s="161" t="n">
        <f aca="false">ROUND(I1075*H1075,2)</f>
        <v>0</v>
      </c>
      <c r="BL1075" s="4" t="s">
        <v>275</v>
      </c>
      <c r="BM1075" s="160" t="s">
        <v>1518</v>
      </c>
    </row>
    <row r="1076" s="23" customFormat="true" ht="19.5" hidden="false" customHeight="false" outlineLevel="0" collapsed="false">
      <c r="B1076" s="24"/>
      <c r="D1076" s="162" t="s">
        <v>166</v>
      </c>
      <c r="F1076" s="163" t="s">
        <v>1519</v>
      </c>
      <c r="I1076" s="164"/>
      <c r="L1076" s="24"/>
      <c r="M1076" s="165"/>
      <c r="T1076" s="55"/>
      <c r="AT1076" s="4" t="s">
        <v>166</v>
      </c>
      <c r="AU1076" s="4" t="s">
        <v>79</v>
      </c>
    </row>
    <row r="1077" s="23" customFormat="true" ht="11.25" hidden="false" customHeight="false" outlineLevel="0" collapsed="false">
      <c r="B1077" s="24"/>
      <c r="D1077" s="166" t="s">
        <v>168</v>
      </c>
      <c r="F1077" s="167" t="s">
        <v>1520</v>
      </c>
      <c r="I1077" s="164"/>
      <c r="L1077" s="24"/>
      <c r="M1077" s="165"/>
      <c r="T1077" s="55"/>
      <c r="AT1077" s="4" t="s">
        <v>168</v>
      </c>
      <c r="AU1077" s="4" t="s">
        <v>79</v>
      </c>
    </row>
    <row r="1078" s="168" customFormat="true" ht="11.25" hidden="false" customHeight="false" outlineLevel="0" collapsed="false">
      <c r="B1078" s="169"/>
      <c r="D1078" s="162" t="s">
        <v>170</v>
      </c>
      <c r="E1078" s="170"/>
      <c r="F1078" s="171" t="s">
        <v>1521</v>
      </c>
      <c r="H1078" s="170"/>
      <c r="I1078" s="172"/>
      <c r="L1078" s="169"/>
      <c r="M1078" s="173"/>
      <c r="T1078" s="174"/>
      <c r="AT1078" s="170" t="s">
        <v>170</v>
      </c>
      <c r="AU1078" s="170" t="s">
        <v>79</v>
      </c>
      <c r="AV1078" s="168" t="s">
        <v>77</v>
      </c>
      <c r="AW1078" s="168" t="s">
        <v>31</v>
      </c>
      <c r="AX1078" s="168" t="s">
        <v>69</v>
      </c>
      <c r="AY1078" s="170" t="s">
        <v>157</v>
      </c>
    </row>
    <row r="1079" s="175" customFormat="true" ht="11.25" hidden="false" customHeight="false" outlineLevel="0" collapsed="false">
      <c r="B1079" s="176"/>
      <c r="D1079" s="162" t="s">
        <v>170</v>
      </c>
      <c r="E1079" s="177"/>
      <c r="F1079" s="178" t="s">
        <v>79</v>
      </c>
      <c r="H1079" s="179" t="n">
        <v>2</v>
      </c>
      <c r="I1079" s="180"/>
      <c r="L1079" s="176"/>
      <c r="M1079" s="181"/>
      <c r="T1079" s="182"/>
      <c r="AT1079" s="177" t="s">
        <v>170</v>
      </c>
      <c r="AU1079" s="177" t="s">
        <v>79</v>
      </c>
      <c r="AV1079" s="175" t="s">
        <v>79</v>
      </c>
      <c r="AW1079" s="175" t="s">
        <v>31</v>
      </c>
      <c r="AX1079" s="175" t="s">
        <v>77</v>
      </c>
      <c r="AY1079" s="177" t="s">
        <v>157</v>
      </c>
    </row>
    <row r="1080" s="23" customFormat="true" ht="24" hidden="false" customHeight="true" outlineLevel="0" collapsed="false">
      <c r="B1080" s="24"/>
      <c r="C1080" s="150" t="s">
        <v>1522</v>
      </c>
      <c r="D1080" s="150" t="s">
        <v>159</v>
      </c>
      <c r="E1080" s="151" t="s">
        <v>1523</v>
      </c>
      <c r="F1080" s="152" t="s">
        <v>1524</v>
      </c>
      <c r="G1080" s="153" t="s">
        <v>259</v>
      </c>
      <c r="H1080" s="154" t="n">
        <v>14</v>
      </c>
      <c r="I1080" s="155"/>
      <c r="J1080" s="154" t="n">
        <f aca="false">ROUND(I1080*H1080,2)</f>
        <v>0</v>
      </c>
      <c r="K1080" s="152" t="s">
        <v>163</v>
      </c>
      <c r="L1080" s="24"/>
      <c r="M1080" s="156"/>
      <c r="N1080" s="157" t="s">
        <v>40</v>
      </c>
      <c r="P1080" s="158" t="n">
        <f aca="false">O1080*H1080</f>
        <v>0</v>
      </c>
      <c r="Q1080" s="158" t="n">
        <v>0.00223</v>
      </c>
      <c r="R1080" s="158" t="n">
        <f aca="false">Q1080*H1080</f>
        <v>0.03122</v>
      </c>
      <c r="S1080" s="158" t="n">
        <v>0</v>
      </c>
      <c r="T1080" s="159" t="n">
        <f aca="false">S1080*H1080</f>
        <v>0</v>
      </c>
      <c r="AR1080" s="160" t="s">
        <v>275</v>
      </c>
      <c r="AT1080" s="160" t="s">
        <v>159</v>
      </c>
      <c r="AU1080" s="160" t="s">
        <v>79</v>
      </c>
      <c r="AY1080" s="4" t="s">
        <v>157</v>
      </c>
      <c r="BE1080" s="161" t="n">
        <f aca="false">IF(N1080="základní",J1080,0)</f>
        <v>0</v>
      </c>
      <c r="BF1080" s="161" t="n">
        <f aca="false">IF(N1080="snížená",J1080,0)</f>
        <v>0</v>
      </c>
      <c r="BG1080" s="161" t="n">
        <f aca="false">IF(N1080="zákl. přenesená",J1080,0)</f>
        <v>0</v>
      </c>
      <c r="BH1080" s="161" t="n">
        <f aca="false">IF(N1080="sníž. přenesená",J1080,0)</f>
        <v>0</v>
      </c>
      <c r="BI1080" s="161" t="n">
        <f aca="false">IF(N1080="nulová",J1080,0)</f>
        <v>0</v>
      </c>
      <c r="BJ1080" s="4" t="s">
        <v>77</v>
      </c>
      <c r="BK1080" s="161" t="n">
        <f aca="false">ROUND(I1080*H1080,2)</f>
        <v>0</v>
      </c>
      <c r="BL1080" s="4" t="s">
        <v>275</v>
      </c>
      <c r="BM1080" s="160" t="s">
        <v>1525</v>
      </c>
    </row>
    <row r="1081" s="23" customFormat="true" ht="19.5" hidden="false" customHeight="false" outlineLevel="0" collapsed="false">
      <c r="B1081" s="24"/>
      <c r="D1081" s="162" t="s">
        <v>166</v>
      </c>
      <c r="F1081" s="163" t="s">
        <v>1526</v>
      </c>
      <c r="I1081" s="164"/>
      <c r="L1081" s="24"/>
      <c r="M1081" s="165"/>
      <c r="T1081" s="55"/>
      <c r="AT1081" s="4" t="s">
        <v>166</v>
      </c>
      <c r="AU1081" s="4" t="s">
        <v>79</v>
      </c>
    </row>
    <row r="1082" s="23" customFormat="true" ht="11.25" hidden="false" customHeight="false" outlineLevel="0" collapsed="false">
      <c r="B1082" s="24"/>
      <c r="D1082" s="166" t="s">
        <v>168</v>
      </c>
      <c r="F1082" s="167" t="s">
        <v>1527</v>
      </c>
      <c r="I1082" s="164"/>
      <c r="L1082" s="24"/>
      <c r="M1082" s="165"/>
      <c r="T1082" s="55"/>
      <c r="AT1082" s="4" t="s">
        <v>168</v>
      </c>
      <c r="AU1082" s="4" t="s">
        <v>79</v>
      </c>
    </row>
    <row r="1083" s="168" customFormat="true" ht="11.25" hidden="false" customHeight="false" outlineLevel="0" collapsed="false">
      <c r="B1083" s="169"/>
      <c r="D1083" s="162" t="s">
        <v>170</v>
      </c>
      <c r="E1083" s="170"/>
      <c r="F1083" s="171" t="s">
        <v>1528</v>
      </c>
      <c r="H1083" s="170"/>
      <c r="I1083" s="172"/>
      <c r="L1083" s="169"/>
      <c r="M1083" s="173"/>
      <c r="T1083" s="174"/>
      <c r="AT1083" s="170" t="s">
        <v>170</v>
      </c>
      <c r="AU1083" s="170" t="s">
        <v>79</v>
      </c>
      <c r="AV1083" s="168" t="s">
        <v>77</v>
      </c>
      <c r="AW1083" s="168" t="s">
        <v>31</v>
      </c>
      <c r="AX1083" s="168" t="s">
        <v>69</v>
      </c>
      <c r="AY1083" s="170" t="s">
        <v>157</v>
      </c>
    </row>
    <row r="1084" s="175" customFormat="true" ht="11.25" hidden="false" customHeight="false" outlineLevel="0" collapsed="false">
      <c r="B1084" s="176"/>
      <c r="D1084" s="162" t="s">
        <v>170</v>
      </c>
      <c r="E1084" s="177"/>
      <c r="F1084" s="178" t="s">
        <v>263</v>
      </c>
      <c r="H1084" s="179" t="n">
        <v>14</v>
      </c>
      <c r="I1084" s="180"/>
      <c r="L1084" s="176"/>
      <c r="M1084" s="181"/>
      <c r="T1084" s="182"/>
      <c r="AT1084" s="177" t="s">
        <v>170</v>
      </c>
      <c r="AU1084" s="177" t="s">
        <v>79</v>
      </c>
      <c r="AV1084" s="175" t="s">
        <v>79</v>
      </c>
      <c r="AW1084" s="175" t="s">
        <v>31</v>
      </c>
      <c r="AX1084" s="175" t="s">
        <v>77</v>
      </c>
      <c r="AY1084" s="177" t="s">
        <v>157</v>
      </c>
    </row>
    <row r="1085" s="23" customFormat="true" ht="24" hidden="false" customHeight="true" outlineLevel="0" collapsed="false">
      <c r="B1085" s="24"/>
      <c r="C1085" s="150" t="s">
        <v>1529</v>
      </c>
      <c r="D1085" s="150" t="s">
        <v>159</v>
      </c>
      <c r="E1085" s="151" t="s">
        <v>1530</v>
      </c>
      <c r="F1085" s="152" t="s">
        <v>1531</v>
      </c>
      <c r="G1085" s="153" t="s">
        <v>1532</v>
      </c>
      <c r="H1085" s="154" t="n">
        <v>1</v>
      </c>
      <c r="I1085" s="155"/>
      <c r="J1085" s="154" t="n">
        <f aca="false">ROUND(I1085*H1085,2)</f>
        <v>0</v>
      </c>
      <c r="K1085" s="152"/>
      <c r="L1085" s="24"/>
      <c r="M1085" s="156"/>
      <c r="N1085" s="157" t="s">
        <v>40</v>
      </c>
      <c r="P1085" s="158" t="n">
        <f aca="false">O1085*H1085</f>
        <v>0</v>
      </c>
      <c r="Q1085" s="158" t="n">
        <v>0</v>
      </c>
      <c r="R1085" s="158" t="n">
        <f aca="false">Q1085*H1085</f>
        <v>0</v>
      </c>
      <c r="S1085" s="158" t="n">
        <v>0</v>
      </c>
      <c r="T1085" s="159" t="n">
        <f aca="false">S1085*H1085</f>
        <v>0</v>
      </c>
      <c r="AR1085" s="160" t="s">
        <v>275</v>
      </c>
      <c r="AT1085" s="160" t="s">
        <v>159</v>
      </c>
      <c r="AU1085" s="160" t="s">
        <v>79</v>
      </c>
      <c r="AY1085" s="4" t="s">
        <v>157</v>
      </c>
      <c r="BE1085" s="161" t="n">
        <f aca="false">IF(N1085="základní",J1085,0)</f>
        <v>0</v>
      </c>
      <c r="BF1085" s="161" t="n">
        <f aca="false">IF(N1085="snížená",J1085,0)</f>
        <v>0</v>
      </c>
      <c r="BG1085" s="161" t="n">
        <f aca="false">IF(N1085="zákl. přenesená",J1085,0)</f>
        <v>0</v>
      </c>
      <c r="BH1085" s="161" t="n">
        <f aca="false">IF(N1085="sníž. přenesená",J1085,0)</f>
        <v>0</v>
      </c>
      <c r="BI1085" s="161" t="n">
        <f aca="false">IF(N1085="nulová",J1085,0)</f>
        <v>0</v>
      </c>
      <c r="BJ1085" s="4" t="s">
        <v>77</v>
      </c>
      <c r="BK1085" s="161" t="n">
        <f aca="false">ROUND(I1085*H1085,2)</f>
        <v>0</v>
      </c>
      <c r="BL1085" s="4" t="s">
        <v>275</v>
      </c>
      <c r="BM1085" s="160" t="s">
        <v>1533</v>
      </c>
    </row>
    <row r="1086" s="23" customFormat="true" ht="19.5" hidden="false" customHeight="false" outlineLevel="0" collapsed="false">
      <c r="B1086" s="24"/>
      <c r="D1086" s="162" t="s">
        <v>166</v>
      </c>
      <c r="F1086" s="163" t="s">
        <v>1531</v>
      </c>
      <c r="I1086" s="164"/>
      <c r="L1086" s="24"/>
      <c r="M1086" s="165"/>
      <c r="T1086" s="55"/>
      <c r="AT1086" s="4" t="s">
        <v>166</v>
      </c>
      <c r="AU1086" s="4" t="s">
        <v>79</v>
      </c>
    </row>
    <row r="1087" s="23" customFormat="true" ht="24" hidden="false" customHeight="true" outlineLevel="0" collapsed="false">
      <c r="B1087" s="24"/>
      <c r="C1087" s="150" t="s">
        <v>1534</v>
      </c>
      <c r="D1087" s="150" t="s">
        <v>159</v>
      </c>
      <c r="E1087" s="151" t="s">
        <v>1535</v>
      </c>
      <c r="F1087" s="152" t="s">
        <v>1536</v>
      </c>
      <c r="G1087" s="153" t="s">
        <v>211</v>
      </c>
      <c r="H1087" s="154" t="n">
        <v>0.07</v>
      </c>
      <c r="I1087" s="155"/>
      <c r="J1087" s="154" t="n">
        <f aca="false">ROUND(I1087*H1087,2)</f>
        <v>0</v>
      </c>
      <c r="K1087" s="152" t="s">
        <v>163</v>
      </c>
      <c r="L1087" s="24"/>
      <c r="M1087" s="156"/>
      <c r="N1087" s="157" t="s">
        <v>40</v>
      </c>
      <c r="P1087" s="158" t="n">
        <f aca="false">O1087*H1087</f>
        <v>0</v>
      </c>
      <c r="Q1087" s="158" t="n">
        <v>0</v>
      </c>
      <c r="R1087" s="158" t="n">
        <f aca="false">Q1087*H1087</f>
        <v>0</v>
      </c>
      <c r="S1087" s="158" t="n">
        <v>0</v>
      </c>
      <c r="T1087" s="159" t="n">
        <f aca="false">S1087*H1087</f>
        <v>0</v>
      </c>
      <c r="AR1087" s="160" t="s">
        <v>275</v>
      </c>
      <c r="AT1087" s="160" t="s">
        <v>159</v>
      </c>
      <c r="AU1087" s="160" t="s">
        <v>79</v>
      </c>
      <c r="AY1087" s="4" t="s">
        <v>157</v>
      </c>
      <c r="BE1087" s="161" t="n">
        <f aca="false">IF(N1087="základní",J1087,0)</f>
        <v>0</v>
      </c>
      <c r="BF1087" s="161" t="n">
        <f aca="false">IF(N1087="snížená",J1087,0)</f>
        <v>0</v>
      </c>
      <c r="BG1087" s="161" t="n">
        <f aca="false">IF(N1087="zákl. přenesená",J1087,0)</f>
        <v>0</v>
      </c>
      <c r="BH1087" s="161" t="n">
        <f aca="false">IF(N1087="sníž. přenesená",J1087,0)</f>
        <v>0</v>
      </c>
      <c r="BI1087" s="161" t="n">
        <f aca="false">IF(N1087="nulová",J1087,0)</f>
        <v>0</v>
      </c>
      <c r="BJ1087" s="4" t="s">
        <v>77</v>
      </c>
      <c r="BK1087" s="161" t="n">
        <f aca="false">ROUND(I1087*H1087,2)</f>
        <v>0</v>
      </c>
      <c r="BL1087" s="4" t="s">
        <v>275</v>
      </c>
      <c r="BM1087" s="160" t="s">
        <v>1537</v>
      </c>
    </row>
    <row r="1088" s="23" customFormat="true" ht="29.25" hidden="false" customHeight="false" outlineLevel="0" collapsed="false">
      <c r="B1088" s="24"/>
      <c r="D1088" s="162" t="s">
        <v>166</v>
      </c>
      <c r="F1088" s="163" t="s">
        <v>1538</v>
      </c>
      <c r="I1088" s="164"/>
      <c r="L1088" s="24"/>
      <c r="M1088" s="165"/>
      <c r="T1088" s="55"/>
      <c r="AT1088" s="4" t="s">
        <v>166</v>
      </c>
      <c r="AU1088" s="4" t="s">
        <v>79</v>
      </c>
    </row>
    <row r="1089" s="23" customFormat="true" ht="11.25" hidden="false" customHeight="false" outlineLevel="0" collapsed="false">
      <c r="B1089" s="24"/>
      <c r="D1089" s="166" t="s">
        <v>168</v>
      </c>
      <c r="F1089" s="167" t="s">
        <v>1539</v>
      </c>
      <c r="I1089" s="164"/>
      <c r="L1089" s="24"/>
      <c r="M1089" s="165"/>
      <c r="T1089" s="55"/>
      <c r="AT1089" s="4" t="s">
        <v>168</v>
      </c>
      <c r="AU1089" s="4" t="s">
        <v>79</v>
      </c>
    </row>
    <row r="1090" s="138" customFormat="true" ht="22.5" hidden="false" customHeight="true" outlineLevel="0" collapsed="false">
      <c r="B1090" s="139"/>
      <c r="D1090" s="140" t="s">
        <v>68</v>
      </c>
      <c r="E1090" s="148" t="s">
        <v>1540</v>
      </c>
      <c r="F1090" s="148" t="s">
        <v>1541</v>
      </c>
      <c r="I1090" s="183"/>
      <c r="J1090" s="149" t="n">
        <f aca="false">BK1090</f>
        <v>0</v>
      </c>
      <c r="L1090" s="139"/>
      <c r="M1090" s="143"/>
      <c r="P1090" s="144" t="n">
        <f aca="false">SUM(P1091:P1094)</f>
        <v>0</v>
      </c>
      <c r="R1090" s="144" t="n">
        <f aca="false">SUM(R1091:R1094)</f>
        <v>0</v>
      </c>
      <c r="T1090" s="145" t="n">
        <f aca="false">SUM(T1091:T1094)</f>
        <v>0</v>
      </c>
      <c r="AR1090" s="140" t="s">
        <v>79</v>
      </c>
      <c r="AT1090" s="146" t="s">
        <v>68</v>
      </c>
      <c r="AU1090" s="146" t="s">
        <v>77</v>
      </c>
      <c r="AY1090" s="140" t="s">
        <v>157</v>
      </c>
      <c r="BK1090" s="147" t="n">
        <f aca="false">SUM(BK1091:BK1094)</f>
        <v>0</v>
      </c>
    </row>
    <row r="1091" s="23" customFormat="true" ht="33" hidden="false" customHeight="true" outlineLevel="0" collapsed="false">
      <c r="B1091" s="24"/>
      <c r="C1091" s="150" t="s">
        <v>1542</v>
      </c>
      <c r="D1091" s="150" t="s">
        <v>159</v>
      </c>
      <c r="E1091" s="151" t="s">
        <v>1543</v>
      </c>
      <c r="F1091" s="152" t="s">
        <v>1544</v>
      </c>
      <c r="G1091" s="153" t="s">
        <v>324</v>
      </c>
      <c r="H1091" s="154" t="n">
        <v>31</v>
      </c>
      <c r="I1091" s="155"/>
      <c r="J1091" s="154" t="n">
        <f aca="false">ROUND(I1091*H1091,2)</f>
        <v>0</v>
      </c>
      <c r="K1091" s="152"/>
      <c r="L1091" s="24"/>
      <c r="M1091" s="156"/>
      <c r="N1091" s="157" t="s">
        <v>40</v>
      </c>
      <c r="P1091" s="158" t="n">
        <f aca="false">O1091*H1091</f>
        <v>0</v>
      </c>
      <c r="Q1091" s="158" t="n">
        <v>0</v>
      </c>
      <c r="R1091" s="158" t="n">
        <f aca="false">Q1091*H1091</f>
        <v>0</v>
      </c>
      <c r="S1091" s="158" t="n">
        <v>0</v>
      </c>
      <c r="T1091" s="159" t="n">
        <f aca="false">S1091*H1091</f>
        <v>0</v>
      </c>
      <c r="AR1091" s="160" t="s">
        <v>275</v>
      </c>
      <c r="AT1091" s="160" t="s">
        <v>159</v>
      </c>
      <c r="AU1091" s="160" t="s">
        <v>79</v>
      </c>
      <c r="AY1091" s="4" t="s">
        <v>157</v>
      </c>
      <c r="BE1091" s="161" t="n">
        <f aca="false">IF(N1091="základní",J1091,0)</f>
        <v>0</v>
      </c>
      <c r="BF1091" s="161" t="n">
        <f aca="false">IF(N1091="snížená",J1091,0)</f>
        <v>0</v>
      </c>
      <c r="BG1091" s="161" t="n">
        <f aca="false">IF(N1091="zákl. přenesená",J1091,0)</f>
        <v>0</v>
      </c>
      <c r="BH1091" s="161" t="n">
        <f aca="false">IF(N1091="sníž. přenesená",J1091,0)</f>
        <v>0</v>
      </c>
      <c r="BI1091" s="161" t="n">
        <f aca="false">IF(N1091="nulová",J1091,0)</f>
        <v>0</v>
      </c>
      <c r="BJ1091" s="4" t="s">
        <v>77</v>
      </c>
      <c r="BK1091" s="161" t="n">
        <f aca="false">ROUND(I1091*H1091,2)</f>
        <v>0</v>
      </c>
      <c r="BL1091" s="4" t="s">
        <v>275</v>
      </c>
      <c r="BM1091" s="160" t="s">
        <v>1545</v>
      </c>
    </row>
    <row r="1092" s="23" customFormat="true" ht="19.5" hidden="false" customHeight="false" outlineLevel="0" collapsed="false">
      <c r="B1092" s="24"/>
      <c r="D1092" s="162" t="s">
        <v>166</v>
      </c>
      <c r="F1092" s="163" t="s">
        <v>1544</v>
      </c>
      <c r="I1092" s="164"/>
      <c r="L1092" s="24"/>
      <c r="M1092" s="165"/>
      <c r="T1092" s="55"/>
      <c r="AT1092" s="4" t="s">
        <v>166</v>
      </c>
      <c r="AU1092" s="4" t="s">
        <v>79</v>
      </c>
    </row>
    <row r="1093" s="168" customFormat="true" ht="11.25" hidden="false" customHeight="false" outlineLevel="0" collapsed="false">
      <c r="B1093" s="169"/>
      <c r="D1093" s="162" t="s">
        <v>170</v>
      </c>
      <c r="E1093" s="170"/>
      <c r="F1093" s="171" t="s">
        <v>1546</v>
      </c>
      <c r="H1093" s="170"/>
      <c r="I1093" s="172"/>
      <c r="L1093" s="169"/>
      <c r="M1093" s="173"/>
      <c r="T1093" s="174"/>
      <c r="AT1093" s="170" t="s">
        <v>170</v>
      </c>
      <c r="AU1093" s="170" t="s">
        <v>79</v>
      </c>
      <c r="AV1093" s="168" t="s">
        <v>77</v>
      </c>
      <c r="AW1093" s="168" t="s">
        <v>31</v>
      </c>
      <c r="AX1093" s="168" t="s">
        <v>69</v>
      </c>
      <c r="AY1093" s="170" t="s">
        <v>157</v>
      </c>
    </row>
    <row r="1094" s="175" customFormat="true" ht="11.25" hidden="false" customHeight="false" outlineLevel="0" collapsed="false">
      <c r="B1094" s="176"/>
      <c r="D1094" s="162" t="s">
        <v>170</v>
      </c>
      <c r="E1094" s="177"/>
      <c r="F1094" s="178" t="s">
        <v>404</v>
      </c>
      <c r="H1094" s="179" t="n">
        <v>31</v>
      </c>
      <c r="I1094" s="180"/>
      <c r="L1094" s="176"/>
      <c r="M1094" s="181"/>
      <c r="T1094" s="182"/>
      <c r="AT1094" s="177" t="s">
        <v>170</v>
      </c>
      <c r="AU1094" s="177" t="s">
        <v>79</v>
      </c>
      <c r="AV1094" s="175" t="s">
        <v>79</v>
      </c>
      <c r="AW1094" s="175" t="s">
        <v>31</v>
      </c>
      <c r="AX1094" s="175" t="s">
        <v>77</v>
      </c>
      <c r="AY1094" s="177" t="s">
        <v>157</v>
      </c>
    </row>
    <row r="1095" s="138" customFormat="true" ht="22.5" hidden="false" customHeight="true" outlineLevel="0" collapsed="false">
      <c r="B1095" s="139"/>
      <c r="D1095" s="140" t="s">
        <v>68</v>
      </c>
      <c r="E1095" s="148" t="s">
        <v>1547</v>
      </c>
      <c r="F1095" s="148" t="s">
        <v>1548</v>
      </c>
      <c r="I1095" s="183"/>
      <c r="J1095" s="149" t="n">
        <f aca="false">BK1095</f>
        <v>0</v>
      </c>
      <c r="L1095" s="139"/>
      <c r="M1095" s="143"/>
      <c r="P1095" s="144" t="n">
        <f aca="false">SUM(P1096:P1105)</f>
        <v>0</v>
      </c>
      <c r="R1095" s="144" t="n">
        <f aca="false">SUM(R1096:R1105)</f>
        <v>0</v>
      </c>
      <c r="T1095" s="145" t="n">
        <f aca="false">SUM(T1096:T1105)</f>
        <v>0</v>
      </c>
      <c r="AR1095" s="140" t="s">
        <v>79</v>
      </c>
      <c r="AT1095" s="146" t="s">
        <v>68</v>
      </c>
      <c r="AU1095" s="146" t="s">
        <v>77</v>
      </c>
      <c r="AY1095" s="140" t="s">
        <v>157</v>
      </c>
      <c r="BK1095" s="147" t="n">
        <f aca="false">SUM(BK1096:BK1105)</f>
        <v>0</v>
      </c>
    </row>
    <row r="1096" s="23" customFormat="true" ht="24" hidden="false" customHeight="true" outlineLevel="0" collapsed="false">
      <c r="B1096" s="24"/>
      <c r="C1096" s="150" t="s">
        <v>1549</v>
      </c>
      <c r="D1096" s="150" t="s">
        <v>159</v>
      </c>
      <c r="E1096" s="151" t="s">
        <v>1550</v>
      </c>
      <c r="F1096" s="152" t="s">
        <v>1551</v>
      </c>
      <c r="G1096" s="153" t="s">
        <v>259</v>
      </c>
      <c r="H1096" s="154" t="n">
        <v>8.3</v>
      </c>
      <c r="I1096" s="155"/>
      <c r="J1096" s="154" t="n">
        <f aca="false">ROUND(I1096*H1096,2)</f>
        <v>0</v>
      </c>
      <c r="K1096" s="152"/>
      <c r="L1096" s="24"/>
      <c r="M1096" s="156"/>
      <c r="N1096" s="157" t="s">
        <v>40</v>
      </c>
      <c r="P1096" s="158" t="n">
        <f aca="false">O1096*H1096</f>
        <v>0</v>
      </c>
      <c r="Q1096" s="158" t="n">
        <v>0</v>
      </c>
      <c r="R1096" s="158" t="n">
        <f aca="false">Q1096*H1096</f>
        <v>0</v>
      </c>
      <c r="S1096" s="158" t="n">
        <v>0</v>
      </c>
      <c r="T1096" s="159" t="n">
        <f aca="false">S1096*H1096</f>
        <v>0</v>
      </c>
      <c r="AR1096" s="160" t="s">
        <v>275</v>
      </c>
      <c r="AT1096" s="160" t="s">
        <v>159</v>
      </c>
      <c r="AU1096" s="160" t="s">
        <v>79</v>
      </c>
      <c r="AY1096" s="4" t="s">
        <v>157</v>
      </c>
      <c r="BE1096" s="161" t="n">
        <f aca="false">IF(N1096="základní",J1096,0)</f>
        <v>0</v>
      </c>
      <c r="BF1096" s="161" t="n">
        <f aca="false">IF(N1096="snížená",J1096,0)</f>
        <v>0</v>
      </c>
      <c r="BG1096" s="161" t="n">
        <f aca="false">IF(N1096="zákl. přenesená",J1096,0)</f>
        <v>0</v>
      </c>
      <c r="BH1096" s="161" t="n">
        <f aca="false">IF(N1096="sníž. přenesená",J1096,0)</f>
        <v>0</v>
      </c>
      <c r="BI1096" s="161" t="n">
        <f aca="false">IF(N1096="nulová",J1096,0)</f>
        <v>0</v>
      </c>
      <c r="BJ1096" s="4" t="s">
        <v>77</v>
      </c>
      <c r="BK1096" s="161" t="n">
        <f aca="false">ROUND(I1096*H1096,2)</f>
        <v>0</v>
      </c>
      <c r="BL1096" s="4" t="s">
        <v>275</v>
      </c>
      <c r="BM1096" s="160" t="s">
        <v>1552</v>
      </c>
    </row>
    <row r="1097" s="23" customFormat="true" ht="19.5" hidden="false" customHeight="false" outlineLevel="0" collapsed="false">
      <c r="B1097" s="24"/>
      <c r="D1097" s="162" t="s">
        <v>166</v>
      </c>
      <c r="F1097" s="163" t="s">
        <v>1551</v>
      </c>
      <c r="I1097" s="164"/>
      <c r="L1097" s="24"/>
      <c r="M1097" s="165"/>
      <c r="T1097" s="55"/>
      <c r="AT1097" s="4" t="s">
        <v>166</v>
      </c>
      <c r="AU1097" s="4" t="s">
        <v>79</v>
      </c>
    </row>
    <row r="1098" s="23" customFormat="true" ht="24" hidden="false" customHeight="true" outlineLevel="0" collapsed="false">
      <c r="B1098" s="24"/>
      <c r="C1098" s="150" t="s">
        <v>1553</v>
      </c>
      <c r="D1098" s="150" t="s">
        <v>159</v>
      </c>
      <c r="E1098" s="151" t="s">
        <v>1554</v>
      </c>
      <c r="F1098" s="152" t="s">
        <v>1555</v>
      </c>
      <c r="G1098" s="153" t="s">
        <v>259</v>
      </c>
      <c r="H1098" s="154" t="n">
        <v>4.11</v>
      </c>
      <c r="I1098" s="155"/>
      <c r="J1098" s="154" t="n">
        <f aca="false">ROUND(I1098*H1098,2)</f>
        <v>0</v>
      </c>
      <c r="K1098" s="152"/>
      <c r="L1098" s="24"/>
      <c r="M1098" s="156"/>
      <c r="N1098" s="157" t="s">
        <v>40</v>
      </c>
      <c r="P1098" s="158" t="n">
        <f aca="false">O1098*H1098</f>
        <v>0</v>
      </c>
      <c r="Q1098" s="158" t="n">
        <v>0</v>
      </c>
      <c r="R1098" s="158" t="n">
        <f aca="false">Q1098*H1098</f>
        <v>0</v>
      </c>
      <c r="S1098" s="158" t="n">
        <v>0</v>
      </c>
      <c r="T1098" s="159" t="n">
        <f aca="false">S1098*H1098</f>
        <v>0</v>
      </c>
      <c r="AR1098" s="160" t="s">
        <v>275</v>
      </c>
      <c r="AT1098" s="160" t="s">
        <v>159</v>
      </c>
      <c r="AU1098" s="160" t="s">
        <v>79</v>
      </c>
      <c r="AY1098" s="4" t="s">
        <v>157</v>
      </c>
      <c r="BE1098" s="161" t="n">
        <f aca="false">IF(N1098="základní",J1098,0)</f>
        <v>0</v>
      </c>
      <c r="BF1098" s="161" t="n">
        <f aca="false">IF(N1098="snížená",J1098,0)</f>
        <v>0</v>
      </c>
      <c r="BG1098" s="161" t="n">
        <f aca="false">IF(N1098="zákl. přenesená",J1098,0)</f>
        <v>0</v>
      </c>
      <c r="BH1098" s="161" t="n">
        <f aca="false">IF(N1098="sníž. přenesená",J1098,0)</f>
        <v>0</v>
      </c>
      <c r="BI1098" s="161" t="n">
        <f aca="false">IF(N1098="nulová",J1098,0)</f>
        <v>0</v>
      </c>
      <c r="BJ1098" s="4" t="s">
        <v>77</v>
      </c>
      <c r="BK1098" s="161" t="n">
        <f aca="false">ROUND(I1098*H1098,2)</f>
        <v>0</v>
      </c>
      <c r="BL1098" s="4" t="s">
        <v>275</v>
      </c>
      <c r="BM1098" s="160" t="s">
        <v>1556</v>
      </c>
    </row>
    <row r="1099" s="23" customFormat="true" ht="19.5" hidden="false" customHeight="false" outlineLevel="0" collapsed="false">
      <c r="B1099" s="24"/>
      <c r="D1099" s="162" t="s">
        <v>166</v>
      </c>
      <c r="F1099" s="163" t="s">
        <v>1555</v>
      </c>
      <c r="I1099" s="164"/>
      <c r="L1099" s="24"/>
      <c r="M1099" s="165"/>
      <c r="T1099" s="55"/>
      <c r="AT1099" s="4" t="s">
        <v>166</v>
      </c>
      <c r="AU1099" s="4" t="s">
        <v>79</v>
      </c>
    </row>
    <row r="1100" s="23" customFormat="true" ht="24" hidden="false" customHeight="true" outlineLevel="0" collapsed="false">
      <c r="B1100" s="24"/>
      <c r="C1100" s="150" t="s">
        <v>1557</v>
      </c>
      <c r="D1100" s="150" t="s">
        <v>159</v>
      </c>
      <c r="E1100" s="151" t="s">
        <v>1558</v>
      </c>
      <c r="F1100" s="152" t="s">
        <v>1559</v>
      </c>
      <c r="G1100" s="153" t="s">
        <v>259</v>
      </c>
      <c r="H1100" s="154" t="n">
        <v>18.4</v>
      </c>
      <c r="I1100" s="155"/>
      <c r="J1100" s="154" t="n">
        <f aca="false">ROUND(I1100*H1100,2)</f>
        <v>0</v>
      </c>
      <c r="K1100" s="152"/>
      <c r="L1100" s="24"/>
      <c r="M1100" s="156"/>
      <c r="N1100" s="157" t="s">
        <v>40</v>
      </c>
      <c r="P1100" s="158" t="n">
        <f aca="false">O1100*H1100</f>
        <v>0</v>
      </c>
      <c r="Q1100" s="158" t="n">
        <v>0</v>
      </c>
      <c r="R1100" s="158" t="n">
        <f aca="false">Q1100*H1100</f>
        <v>0</v>
      </c>
      <c r="S1100" s="158" t="n">
        <v>0</v>
      </c>
      <c r="T1100" s="159" t="n">
        <f aca="false">S1100*H1100</f>
        <v>0</v>
      </c>
      <c r="AR1100" s="160" t="s">
        <v>275</v>
      </c>
      <c r="AT1100" s="160" t="s">
        <v>159</v>
      </c>
      <c r="AU1100" s="160" t="s">
        <v>79</v>
      </c>
      <c r="AY1100" s="4" t="s">
        <v>157</v>
      </c>
      <c r="BE1100" s="161" t="n">
        <f aca="false">IF(N1100="základní",J1100,0)</f>
        <v>0</v>
      </c>
      <c r="BF1100" s="161" t="n">
        <f aca="false">IF(N1100="snížená",J1100,0)</f>
        <v>0</v>
      </c>
      <c r="BG1100" s="161" t="n">
        <f aca="false">IF(N1100="zákl. přenesená",J1100,0)</f>
        <v>0</v>
      </c>
      <c r="BH1100" s="161" t="n">
        <f aca="false">IF(N1100="sníž. přenesená",J1100,0)</f>
        <v>0</v>
      </c>
      <c r="BI1100" s="161" t="n">
        <f aca="false">IF(N1100="nulová",J1100,0)</f>
        <v>0</v>
      </c>
      <c r="BJ1100" s="4" t="s">
        <v>77</v>
      </c>
      <c r="BK1100" s="161" t="n">
        <f aca="false">ROUND(I1100*H1100,2)</f>
        <v>0</v>
      </c>
      <c r="BL1100" s="4" t="s">
        <v>275</v>
      </c>
      <c r="BM1100" s="160" t="s">
        <v>1560</v>
      </c>
    </row>
    <row r="1101" s="23" customFormat="true" ht="19.5" hidden="false" customHeight="false" outlineLevel="0" collapsed="false">
      <c r="B1101" s="24"/>
      <c r="D1101" s="162" t="s">
        <v>166</v>
      </c>
      <c r="F1101" s="163" t="s">
        <v>1559</v>
      </c>
      <c r="I1101" s="164"/>
      <c r="L1101" s="24"/>
      <c r="M1101" s="165"/>
      <c r="T1101" s="55"/>
      <c r="AT1101" s="4" t="s">
        <v>166</v>
      </c>
      <c r="AU1101" s="4" t="s">
        <v>79</v>
      </c>
    </row>
    <row r="1102" s="23" customFormat="true" ht="24" hidden="false" customHeight="true" outlineLevel="0" collapsed="false">
      <c r="B1102" s="24"/>
      <c r="C1102" s="150" t="s">
        <v>1561</v>
      </c>
      <c r="D1102" s="150" t="s">
        <v>159</v>
      </c>
      <c r="E1102" s="151" t="s">
        <v>1562</v>
      </c>
      <c r="F1102" s="152" t="s">
        <v>1563</v>
      </c>
      <c r="G1102" s="153" t="s">
        <v>259</v>
      </c>
      <c r="H1102" s="154" t="n">
        <v>4.11</v>
      </c>
      <c r="I1102" s="155"/>
      <c r="J1102" s="154" t="n">
        <f aca="false">ROUND(I1102*H1102,2)</f>
        <v>0</v>
      </c>
      <c r="K1102" s="152"/>
      <c r="L1102" s="24"/>
      <c r="M1102" s="156"/>
      <c r="N1102" s="157" t="s">
        <v>40</v>
      </c>
      <c r="P1102" s="158" t="n">
        <f aca="false">O1102*H1102</f>
        <v>0</v>
      </c>
      <c r="Q1102" s="158" t="n">
        <v>0</v>
      </c>
      <c r="R1102" s="158" t="n">
        <f aca="false">Q1102*H1102</f>
        <v>0</v>
      </c>
      <c r="S1102" s="158" t="n">
        <v>0</v>
      </c>
      <c r="T1102" s="159" t="n">
        <f aca="false">S1102*H1102</f>
        <v>0</v>
      </c>
      <c r="AR1102" s="160" t="s">
        <v>275</v>
      </c>
      <c r="AT1102" s="160" t="s">
        <v>159</v>
      </c>
      <c r="AU1102" s="160" t="s">
        <v>79</v>
      </c>
      <c r="AY1102" s="4" t="s">
        <v>157</v>
      </c>
      <c r="BE1102" s="161" t="n">
        <f aca="false">IF(N1102="základní",J1102,0)</f>
        <v>0</v>
      </c>
      <c r="BF1102" s="161" t="n">
        <f aca="false">IF(N1102="snížená",J1102,0)</f>
        <v>0</v>
      </c>
      <c r="BG1102" s="161" t="n">
        <f aca="false">IF(N1102="zákl. přenesená",J1102,0)</f>
        <v>0</v>
      </c>
      <c r="BH1102" s="161" t="n">
        <f aca="false">IF(N1102="sníž. přenesená",J1102,0)</f>
        <v>0</v>
      </c>
      <c r="BI1102" s="161" t="n">
        <f aca="false">IF(N1102="nulová",J1102,0)</f>
        <v>0</v>
      </c>
      <c r="BJ1102" s="4" t="s">
        <v>77</v>
      </c>
      <c r="BK1102" s="161" t="n">
        <f aca="false">ROUND(I1102*H1102,2)</f>
        <v>0</v>
      </c>
      <c r="BL1102" s="4" t="s">
        <v>275</v>
      </c>
      <c r="BM1102" s="160" t="s">
        <v>1564</v>
      </c>
    </row>
    <row r="1103" s="23" customFormat="true" ht="19.5" hidden="false" customHeight="false" outlineLevel="0" collapsed="false">
      <c r="B1103" s="24"/>
      <c r="D1103" s="162" t="s">
        <v>166</v>
      </c>
      <c r="F1103" s="163" t="s">
        <v>1563</v>
      </c>
      <c r="I1103" s="164"/>
      <c r="L1103" s="24"/>
      <c r="M1103" s="165"/>
      <c r="T1103" s="55"/>
      <c r="AT1103" s="4" t="s">
        <v>166</v>
      </c>
      <c r="AU1103" s="4" t="s">
        <v>79</v>
      </c>
    </row>
    <row r="1104" s="23" customFormat="true" ht="37.5" hidden="false" customHeight="true" outlineLevel="0" collapsed="false">
      <c r="B1104" s="24"/>
      <c r="C1104" s="150" t="s">
        <v>1565</v>
      </c>
      <c r="D1104" s="150" t="s">
        <v>159</v>
      </c>
      <c r="E1104" s="151" t="s">
        <v>1566</v>
      </c>
      <c r="F1104" s="152" t="s">
        <v>1567</v>
      </c>
      <c r="G1104" s="153" t="s">
        <v>324</v>
      </c>
      <c r="H1104" s="154" t="n">
        <v>1</v>
      </c>
      <c r="I1104" s="155"/>
      <c r="J1104" s="154" t="n">
        <f aca="false">ROUND(I1104*H1104,2)</f>
        <v>0</v>
      </c>
      <c r="K1104" s="152"/>
      <c r="L1104" s="24"/>
      <c r="M1104" s="156"/>
      <c r="N1104" s="157" t="s">
        <v>40</v>
      </c>
      <c r="P1104" s="158" t="n">
        <f aca="false">O1104*H1104</f>
        <v>0</v>
      </c>
      <c r="Q1104" s="158" t="n">
        <v>0</v>
      </c>
      <c r="R1104" s="158" t="n">
        <f aca="false">Q1104*H1104</f>
        <v>0</v>
      </c>
      <c r="S1104" s="158" t="n">
        <v>0</v>
      </c>
      <c r="T1104" s="159" t="n">
        <f aca="false">S1104*H1104</f>
        <v>0</v>
      </c>
      <c r="AR1104" s="160" t="s">
        <v>275</v>
      </c>
      <c r="AT1104" s="160" t="s">
        <v>159</v>
      </c>
      <c r="AU1104" s="160" t="s">
        <v>79</v>
      </c>
      <c r="AY1104" s="4" t="s">
        <v>157</v>
      </c>
      <c r="BE1104" s="161" t="n">
        <f aca="false">IF(N1104="základní",J1104,0)</f>
        <v>0</v>
      </c>
      <c r="BF1104" s="161" t="n">
        <f aca="false">IF(N1104="snížená",J1104,0)</f>
        <v>0</v>
      </c>
      <c r="BG1104" s="161" t="n">
        <f aca="false">IF(N1104="zákl. přenesená",J1104,0)</f>
        <v>0</v>
      </c>
      <c r="BH1104" s="161" t="n">
        <f aca="false">IF(N1104="sníž. přenesená",J1104,0)</f>
        <v>0</v>
      </c>
      <c r="BI1104" s="161" t="n">
        <f aca="false">IF(N1104="nulová",J1104,0)</f>
        <v>0</v>
      </c>
      <c r="BJ1104" s="4" t="s">
        <v>77</v>
      </c>
      <c r="BK1104" s="161" t="n">
        <f aca="false">ROUND(I1104*H1104,2)</f>
        <v>0</v>
      </c>
      <c r="BL1104" s="4" t="s">
        <v>275</v>
      </c>
      <c r="BM1104" s="160" t="s">
        <v>1568</v>
      </c>
    </row>
    <row r="1105" s="23" customFormat="true" ht="29.25" hidden="false" customHeight="false" outlineLevel="0" collapsed="false">
      <c r="B1105" s="24"/>
      <c r="D1105" s="162" t="s">
        <v>166</v>
      </c>
      <c r="F1105" s="163" t="s">
        <v>1567</v>
      </c>
      <c r="I1105" s="164"/>
      <c r="L1105" s="24"/>
      <c r="M1105" s="165"/>
      <c r="T1105" s="55"/>
      <c r="AT1105" s="4" t="s">
        <v>166</v>
      </c>
      <c r="AU1105" s="4" t="s">
        <v>79</v>
      </c>
    </row>
    <row r="1106" s="138" customFormat="true" ht="22.5" hidden="false" customHeight="true" outlineLevel="0" collapsed="false">
      <c r="B1106" s="139"/>
      <c r="D1106" s="140" t="s">
        <v>68</v>
      </c>
      <c r="E1106" s="148" t="s">
        <v>1569</v>
      </c>
      <c r="F1106" s="148" t="s">
        <v>1570</v>
      </c>
      <c r="I1106" s="183"/>
      <c r="J1106" s="149" t="n">
        <f aca="false">BK1106</f>
        <v>0</v>
      </c>
      <c r="L1106" s="139"/>
      <c r="M1106" s="143"/>
      <c r="P1106" s="144" t="n">
        <f aca="false">SUM(P1107:P1144)</f>
        <v>0</v>
      </c>
      <c r="R1106" s="144" t="n">
        <f aca="false">SUM(R1107:R1144)</f>
        <v>1.054653</v>
      </c>
      <c r="T1106" s="145" t="n">
        <f aca="false">SUM(T1107:T1144)</f>
        <v>0</v>
      </c>
      <c r="AR1106" s="140" t="s">
        <v>79</v>
      </c>
      <c r="AT1106" s="146" t="s">
        <v>68</v>
      </c>
      <c r="AU1106" s="146" t="s">
        <v>77</v>
      </c>
      <c r="AY1106" s="140" t="s">
        <v>157</v>
      </c>
      <c r="BK1106" s="147" t="n">
        <f aca="false">SUM(BK1107:BK1144)</f>
        <v>0</v>
      </c>
    </row>
    <row r="1107" s="23" customFormat="true" ht="24" hidden="false" customHeight="true" outlineLevel="0" collapsed="false">
      <c r="B1107" s="24"/>
      <c r="C1107" s="150" t="s">
        <v>1571</v>
      </c>
      <c r="D1107" s="150" t="s">
        <v>159</v>
      </c>
      <c r="E1107" s="151" t="s">
        <v>1572</v>
      </c>
      <c r="F1107" s="152" t="s">
        <v>1573</v>
      </c>
      <c r="G1107" s="153" t="s">
        <v>259</v>
      </c>
      <c r="H1107" s="154" t="n">
        <v>26.82</v>
      </c>
      <c r="I1107" s="155"/>
      <c r="J1107" s="154" t="n">
        <f aca="false">ROUND(I1107*H1107,2)</f>
        <v>0</v>
      </c>
      <c r="K1107" s="152" t="s">
        <v>163</v>
      </c>
      <c r="L1107" s="24"/>
      <c r="M1107" s="156"/>
      <c r="N1107" s="157" t="s">
        <v>40</v>
      </c>
      <c r="P1107" s="158" t="n">
        <f aca="false">O1107*H1107</f>
        <v>0</v>
      </c>
      <c r="Q1107" s="158" t="n">
        <v>0.00074</v>
      </c>
      <c r="R1107" s="158" t="n">
        <f aca="false">Q1107*H1107</f>
        <v>0.0198468</v>
      </c>
      <c r="S1107" s="158" t="n">
        <v>0</v>
      </c>
      <c r="T1107" s="159" t="n">
        <f aca="false">S1107*H1107</f>
        <v>0</v>
      </c>
      <c r="AR1107" s="160" t="s">
        <v>275</v>
      </c>
      <c r="AT1107" s="160" t="s">
        <v>159</v>
      </c>
      <c r="AU1107" s="160" t="s">
        <v>79</v>
      </c>
      <c r="AY1107" s="4" t="s">
        <v>157</v>
      </c>
      <c r="BE1107" s="161" t="n">
        <f aca="false">IF(N1107="základní",J1107,0)</f>
        <v>0</v>
      </c>
      <c r="BF1107" s="161" t="n">
        <f aca="false">IF(N1107="snížená",J1107,0)</f>
        <v>0</v>
      </c>
      <c r="BG1107" s="161" t="n">
        <f aca="false">IF(N1107="zákl. přenesená",J1107,0)</f>
        <v>0</v>
      </c>
      <c r="BH1107" s="161" t="n">
        <f aca="false">IF(N1107="sníž. přenesená",J1107,0)</f>
        <v>0</v>
      </c>
      <c r="BI1107" s="161" t="n">
        <f aca="false">IF(N1107="nulová",J1107,0)</f>
        <v>0</v>
      </c>
      <c r="BJ1107" s="4" t="s">
        <v>77</v>
      </c>
      <c r="BK1107" s="161" t="n">
        <f aca="false">ROUND(I1107*H1107,2)</f>
        <v>0</v>
      </c>
      <c r="BL1107" s="4" t="s">
        <v>275</v>
      </c>
      <c r="BM1107" s="160" t="s">
        <v>1574</v>
      </c>
    </row>
    <row r="1108" s="23" customFormat="true" ht="19.5" hidden="false" customHeight="false" outlineLevel="0" collapsed="false">
      <c r="B1108" s="24"/>
      <c r="D1108" s="162" t="s">
        <v>166</v>
      </c>
      <c r="F1108" s="163" t="s">
        <v>1575</v>
      </c>
      <c r="I1108" s="164"/>
      <c r="L1108" s="24"/>
      <c r="M1108" s="165"/>
      <c r="T1108" s="55"/>
      <c r="AT1108" s="4" t="s">
        <v>166</v>
      </c>
      <c r="AU1108" s="4" t="s">
        <v>79</v>
      </c>
    </row>
    <row r="1109" s="23" customFormat="true" ht="11.25" hidden="false" customHeight="false" outlineLevel="0" collapsed="false">
      <c r="B1109" s="24"/>
      <c r="D1109" s="166" t="s">
        <v>168</v>
      </c>
      <c r="F1109" s="167" t="s">
        <v>1576</v>
      </c>
      <c r="I1109" s="164"/>
      <c r="L1109" s="24"/>
      <c r="M1109" s="165"/>
      <c r="T1109" s="55"/>
      <c r="AT1109" s="4" t="s">
        <v>168</v>
      </c>
      <c r="AU1109" s="4" t="s">
        <v>79</v>
      </c>
    </row>
    <row r="1110" s="168" customFormat="true" ht="11.25" hidden="false" customHeight="false" outlineLevel="0" collapsed="false">
      <c r="B1110" s="169"/>
      <c r="D1110" s="162" t="s">
        <v>170</v>
      </c>
      <c r="E1110" s="170"/>
      <c r="F1110" s="171" t="s">
        <v>687</v>
      </c>
      <c r="H1110" s="170"/>
      <c r="I1110" s="172"/>
      <c r="L1110" s="169"/>
      <c r="M1110" s="173"/>
      <c r="T1110" s="174"/>
      <c r="AT1110" s="170" t="s">
        <v>170</v>
      </c>
      <c r="AU1110" s="170" t="s">
        <v>79</v>
      </c>
      <c r="AV1110" s="168" t="s">
        <v>77</v>
      </c>
      <c r="AW1110" s="168" t="s">
        <v>31</v>
      </c>
      <c r="AX1110" s="168" t="s">
        <v>69</v>
      </c>
      <c r="AY1110" s="170" t="s">
        <v>157</v>
      </c>
    </row>
    <row r="1111" s="175" customFormat="true" ht="11.25" hidden="false" customHeight="false" outlineLevel="0" collapsed="false">
      <c r="B1111" s="176"/>
      <c r="D1111" s="162" t="s">
        <v>170</v>
      </c>
      <c r="E1111" s="177"/>
      <c r="F1111" s="178" t="s">
        <v>1577</v>
      </c>
      <c r="H1111" s="179" t="n">
        <v>3.44</v>
      </c>
      <c r="I1111" s="180"/>
      <c r="L1111" s="176"/>
      <c r="M1111" s="181"/>
      <c r="T1111" s="182"/>
      <c r="AT1111" s="177" t="s">
        <v>170</v>
      </c>
      <c r="AU1111" s="177" t="s">
        <v>79</v>
      </c>
      <c r="AV1111" s="175" t="s">
        <v>79</v>
      </c>
      <c r="AW1111" s="175" t="s">
        <v>31</v>
      </c>
      <c r="AX1111" s="175" t="s">
        <v>69</v>
      </c>
      <c r="AY1111" s="177" t="s">
        <v>157</v>
      </c>
    </row>
    <row r="1112" s="168" customFormat="true" ht="11.25" hidden="false" customHeight="false" outlineLevel="0" collapsed="false">
      <c r="B1112" s="169"/>
      <c r="D1112" s="162" t="s">
        <v>170</v>
      </c>
      <c r="E1112" s="170"/>
      <c r="F1112" s="171" t="s">
        <v>689</v>
      </c>
      <c r="H1112" s="170"/>
      <c r="I1112" s="172"/>
      <c r="L1112" s="169"/>
      <c r="M1112" s="173"/>
      <c r="T1112" s="174"/>
      <c r="AT1112" s="170" t="s">
        <v>170</v>
      </c>
      <c r="AU1112" s="170" t="s">
        <v>79</v>
      </c>
      <c r="AV1112" s="168" t="s">
        <v>77</v>
      </c>
      <c r="AW1112" s="168" t="s">
        <v>31</v>
      </c>
      <c r="AX1112" s="168" t="s">
        <v>69</v>
      </c>
      <c r="AY1112" s="170" t="s">
        <v>157</v>
      </c>
    </row>
    <row r="1113" s="175" customFormat="true" ht="11.25" hidden="false" customHeight="false" outlineLevel="0" collapsed="false">
      <c r="B1113" s="176"/>
      <c r="D1113" s="162" t="s">
        <v>170</v>
      </c>
      <c r="E1113" s="177"/>
      <c r="F1113" s="178" t="s">
        <v>1578</v>
      </c>
      <c r="H1113" s="179" t="n">
        <v>11.69</v>
      </c>
      <c r="I1113" s="180"/>
      <c r="L1113" s="176"/>
      <c r="M1113" s="181"/>
      <c r="T1113" s="182"/>
      <c r="AT1113" s="177" t="s">
        <v>170</v>
      </c>
      <c r="AU1113" s="177" t="s">
        <v>79</v>
      </c>
      <c r="AV1113" s="175" t="s">
        <v>79</v>
      </c>
      <c r="AW1113" s="175" t="s">
        <v>31</v>
      </c>
      <c r="AX1113" s="175" t="s">
        <v>69</v>
      </c>
      <c r="AY1113" s="177" t="s">
        <v>157</v>
      </c>
    </row>
    <row r="1114" s="168" customFormat="true" ht="11.25" hidden="false" customHeight="false" outlineLevel="0" collapsed="false">
      <c r="B1114" s="169"/>
      <c r="D1114" s="162" t="s">
        <v>170</v>
      </c>
      <c r="E1114" s="170"/>
      <c r="F1114" s="171" t="s">
        <v>691</v>
      </c>
      <c r="H1114" s="170"/>
      <c r="I1114" s="172"/>
      <c r="L1114" s="169"/>
      <c r="M1114" s="173"/>
      <c r="T1114" s="174"/>
      <c r="AT1114" s="170" t="s">
        <v>170</v>
      </c>
      <c r="AU1114" s="170" t="s">
        <v>79</v>
      </c>
      <c r="AV1114" s="168" t="s">
        <v>77</v>
      </c>
      <c r="AW1114" s="168" t="s">
        <v>31</v>
      </c>
      <c r="AX1114" s="168" t="s">
        <v>69</v>
      </c>
      <c r="AY1114" s="170" t="s">
        <v>157</v>
      </c>
    </row>
    <row r="1115" s="175" customFormat="true" ht="11.25" hidden="false" customHeight="false" outlineLevel="0" collapsed="false">
      <c r="B1115" s="176"/>
      <c r="D1115" s="162" t="s">
        <v>170</v>
      </c>
      <c r="E1115" s="177"/>
      <c r="F1115" s="178" t="s">
        <v>1578</v>
      </c>
      <c r="H1115" s="179" t="n">
        <v>11.69</v>
      </c>
      <c r="I1115" s="180"/>
      <c r="L1115" s="176"/>
      <c r="M1115" s="181"/>
      <c r="T1115" s="182"/>
      <c r="AT1115" s="177" t="s">
        <v>170</v>
      </c>
      <c r="AU1115" s="177" t="s">
        <v>79</v>
      </c>
      <c r="AV1115" s="175" t="s">
        <v>79</v>
      </c>
      <c r="AW1115" s="175" t="s">
        <v>31</v>
      </c>
      <c r="AX1115" s="175" t="s">
        <v>69</v>
      </c>
      <c r="AY1115" s="177" t="s">
        <v>157</v>
      </c>
    </row>
    <row r="1116" s="184" customFormat="true" ht="11.25" hidden="false" customHeight="false" outlineLevel="0" collapsed="false">
      <c r="B1116" s="185"/>
      <c r="D1116" s="162" t="s">
        <v>170</v>
      </c>
      <c r="E1116" s="186"/>
      <c r="F1116" s="187" t="s">
        <v>299</v>
      </c>
      <c r="H1116" s="188" t="n">
        <v>26.82</v>
      </c>
      <c r="I1116" s="189"/>
      <c r="L1116" s="185"/>
      <c r="M1116" s="190"/>
      <c r="T1116" s="191"/>
      <c r="AT1116" s="186" t="s">
        <v>170</v>
      </c>
      <c r="AU1116" s="186" t="s">
        <v>79</v>
      </c>
      <c r="AV1116" s="184" t="s">
        <v>164</v>
      </c>
      <c r="AW1116" s="184" t="s">
        <v>31</v>
      </c>
      <c r="AX1116" s="184" t="s">
        <v>77</v>
      </c>
      <c r="AY1116" s="186" t="s">
        <v>157</v>
      </c>
    </row>
    <row r="1117" s="23" customFormat="true" ht="37.5" hidden="false" customHeight="true" outlineLevel="0" collapsed="false">
      <c r="B1117" s="24"/>
      <c r="C1117" s="150" t="s">
        <v>1579</v>
      </c>
      <c r="D1117" s="150" t="s">
        <v>159</v>
      </c>
      <c r="E1117" s="151" t="s">
        <v>1580</v>
      </c>
      <c r="F1117" s="152" t="s">
        <v>1581</v>
      </c>
      <c r="G1117" s="153" t="s">
        <v>236</v>
      </c>
      <c r="H1117" s="154" t="n">
        <v>31.57</v>
      </c>
      <c r="I1117" s="155"/>
      <c r="J1117" s="154" t="n">
        <f aca="false">ROUND(I1117*H1117,2)</f>
        <v>0</v>
      </c>
      <c r="K1117" s="152" t="s">
        <v>163</v>
      </c>
      <c r="L1117" s="24"/>
      <c r="M1117" s="156"/>
      <c r="N1117" s="157" t="s">
        <v>40</v>
      </c>
      <c r="P1117" s="158" t="n">
        <f aca="false">O1117*H1117</f>
        <v>0</v>
      </c>
      <c r="Q1117" s="158" t="n">
        <v>0.0095</v>
      </c>
      <c r="R1117" s="158" t="n">
        <f aca="false">Q1117*H1117</f>
        <v>0.299915</v>
      </c>
      <c r="S1117" s="158" t="n">
        <v>0</v>
      </c>
      <c r="T1117" s="159" t="n">
        <f aca="false">S1117*H1117</f>
        <v>0</v>
      </c>
      <c r="AR1117" s="160" t="s">
        <v>275</v>
      </c>
      <c r="AT1117" s="160" t="s">
        <v>159</v>
      </c>
      <c r="AU1117" s="160" t="s">
        <v>79</v>
      </c>
      <c r="AY1117" s="4" t="s">
        <v>157</v>
      </c>
      <c r="BE1117" s="161" t="n">
        <f aca="false">IF(N1117="základní",J1117,0)</f>
        <v>0</v>
      </c>
      <c r="BF1117" s="161" t="n">
        <f aca="false">IF(N1117="snížená",J1117,0)</f>
        <v>0</v>
      </c>
      <c r="BG1117" s="161" t="n">
        <f aca="false">IF(N1117="zákl. přenesená",J1117,0)</f>
        <v>0</v>
      </c>
      <c r="BH1117" s="161" t="n">
        <f aca="false">IF(N1117="sníž. přenesená",J1117,0)</f>
        <v>0</v>
      </c>
      <c r="BI1117" s="161" t="n">
        <f aca="false">IF(N1117="nulová",J1117,0)</f>
        <v>0</v>
      </c>
      <c r="BJ1117" s="4" t="s">
        <v>77</v>
      </c>
      <c r="BK1117" s="161" t="n">
        <f aca="false">ROUND(I1117*H1117,2)</f>
        <v>0</v>
      </c>
      <c r="BL1117" s="4" t="s">
        <v>275</v>
      </c>
      <c r="BM1117" s="160" t="s">
        <v>1582</v>
      </c>
    </row>
    <row r="1118" s="23" customFormat="true" ht="29.25" hidden="false" customHeight="false" outlineLevel="0" collapsed="false">
      <c r="B1118" s="24"/>
      <c r="D1118" s="162" t="s">
        <v>166</v>
      </c>
      <c r="F1118" s="163" t="s">
        <v>1583</v>
      </c>
      <c r="I1118" s="164"/>
      <c r="L1118" s="24"/>
      <c r="M1118" s="165"/>
      <c r="T1118" s="55"/>
      <c r="AT1118" s="4" t="s">
        <v>166</v>
      </c>
      <c r="AU1118" s="4" t="s">
        <v>79</v>
      </c>
    </row>
    <row r="1119" s="23" customFormat="true" ht="11.25" hidden="false" customHeight="false" outlineLevel="0" collapsed="false">
      <c r="B1119" s="24"/>
      <c r="D1119" s="166" t="s">
        <v>168</v>
      </c>
      <c r="F1119" s="167" t="s">
        <v>1584</v>
      </c>
      <c r="I1119" s="164"/>
      <c r="L1119" s="24"/>
      <c r="M1119" s="165"/>
      <c r="T1119" s="55"/>
      <c r="AT1119" s="4" t="s">
        <v>168</v>
      </c>
      <c r="AU1119" s="4" t="s">
        <v>79</v>
      </c>
    </row>
    <row r="1120" s="168" customFormat="true" ht="11.25" hidden="false" customHeight="false" outlineLevel="0" collapsed="false">
      <c r="B1120" s="169"/>
      <c r="D1120" s="162" t="s">
        <v>170</v>
      </c>
      <c r="E1120" s="170"/>
      <c r="F1120" s="171" t="s">
        <v>1585</v>
      </c>
      <c r="H1120" s="170"/>
      <c r="I1120" s="172"/>
      <c r="L1120" s="169"/>
      <c r="M1120" s="173"/>
      <c r="T1120" s="174"/>
      <c r="AT1120" s="170" t="s">
        <v>170</v>
      </c>
      <c r="AU1120" s="170" t="s">
        <v>79</v>
      </c>
      <c r="AV1120" s="168" t="s">
        <v>77</v>
      </c>
      <c r="AW1120" s="168" t="s">
        <v>31</v>
      </c>
      <c r="AX1120" s="168" t="s">
        <v>69</v>
      </c>
      <c r="AY1120" s="170" t="s">
        <v>157</v>
      </c>
    </row>
    <row r="1121" s="168" customFormat="true" ht="11.25" hidden="false" customHeight="false" outlineLevel="0" collapsed="false">
      <c r="B1121" s="169"/>
      <c r="D1121" s="162" t="s">
        <v>170</v>
      </c>
      <c r="E1121" s="170"/>
      <c r="F1121" s="171" t="s">
        <v>687</v>
      </c>
      <c r="H1121" s="170"/>
      <c r="I1121" s="172"/>
      <c r="L1121" s="169"/>
      <c r="M1121" s="173"/>
      <c r="T1121" s="174"/>
      <c r="AT1121" s="170" t="s">
        <v>170</v>
      </c>
      <c r="AU1121" s="170" t="s">
        <v>79</v>
      </c>
      <c r="AV1121" s="168" t="s">
        <v>77</v>
      </c>
      <c r="AW1121" s="168" t="s">
        <v>31</v>
      </c>
      <c r="AX1121" s="168" t="s">
        <v>69</v>
      </c>
      <c r="AY1121" s="170" t="s">
        <v>157</v>
      </c>
    </row>
    <row r="1122" s="175" customFormat="true" ht="11.25" hidden="false" customHeight="false" outlineLevel="0" collapsed="false">
      <c r="B1122" s="176"/>
      <c r="D1122" s="162" t="s">
        <v>170</v>
      </c>
      <c r="E1122" s="177"/>
      <c r="F1122" s="178" t="s">
        <v>688</v>
      </c>
      <c r="H1122" s="179" t="n">
        <v>6.73</v>
      </c>
      <c r="I1122" s="180"/>
      <c r="L1122" s="176"/>
      <c r="M1122" s="181"/>
      <c r="T1122" s="182"/>
      <c r="AT1122" s="177" t="s">
        <v>170</v>
      </c>
      <c r="AU1122" s="177" t="s">
        <v>79</v>
      </c>
      <c r="AV1122" s="175" t="s">
        <v>79</v>
      </c>
      <c r="AW1122" s="175" t="s">
        <v>31</v>
      </c>
      <c r="AX1122" s="175" t="s">
        <v>69</v>
      </c>
      <c r="AY1122" s="177" t="s">
        <v>157</v>
      </c>
    </row>
    <row r="1123" s="168" customFormat="true" ht="11.25" hidden="false" customHeight="false" outlineLevel="0" collapsed="false">
      <c r="B1123" s="169"/>
      <c r="D1123" s="162" t="s">
        <v>170</v>
      </c>
      <c r="E1123" s="170"/>
      <c r="F1123" s="171" t="s">
        <v>689</v>
      </c>
      <c r="H1123" s="170"/>
      <c r="I1123" s="172"/>
      <c r="L1123" s="169"/>
      <c r="M1123" s="173"/>
      <c r="T1123" s="174"/>
      <c r="AT1123" s="170" t="s">
        <v>170</v>
      </c>
      <c r="AU1123" s="170" t="s">
        <v>79</v>
      </c>
      <c r="AV1123" s="168" t="s">
        <v>77</v>
      </c>
      <c r="AW1123" s="168" t="s">
        <v>31</v>
      </c>
      <c r="AX1123" s="168" t="s">
        <v>69</v>
      </c>
      <c r="AY1123" s="170" t="s">
        <v>157</v>
      </c>
    </row>
    <row r="1124" s="175" customFormat="true" ht="11.25" hidden="false" customHeight="false" outlineLevel="0" collapsed="false">
      <c r="B1124" s="176"/>
      <c r="D1124" s="162" t="s">
        <v>170</v>
      </c>
      <c r="E1124" s="177"/>
      <c r="F1124" s="178" t="s">
        <v>1586</v>
      </c>
      <c r="H1124" s="179" t="n">
        <v>12.05</v>
      </c>
      <c r="I1124" s="180"/>
      <c r="L1124" s="176"/>
      <c r="M1124" s="181"/>
      <c r="T1124" s="182"/>
      <c r="AT1124" s="177" t="s">
        <v>170</v>
      </c>
      <c r="AU1124" s="177" t="s">
        <v>79</v>
      </c>
      <c r="AV1124" s="175" t="s">
        <v>79</v>
      </c>
      <c r="AW1124" s="175" t="s">
        <v>31</v>
      </c>
      <c r="AX1124" s="175" t="s">
        <v>69</v>
      </c>
      <c r="AY1124" s="177" t="s">
        <v>157</v>
      </c>
    </row>
    <row r="1125" s="168" customFormat="true" ht="11.25" hidden="false" customHeight="false" outlineLevel="0" collapsed="false">
      <c r="B1125" s="169"/>
      <c r="D1125" s="162" t="s">
        <v>170</v>
      </c>
      <c r="E1125" s="170"/>
      <c r="F1125" s="171" t="s">
        <v>691</v>
      </c>
      <c r="H1125" s="170"/>
      <c r="I1125" s="172"/>
      <c r="L1125" s="169"/>
      <c r="M1125" s="173"/>
      <c r="T1125" s="174"/>
      <c r="AT1125" s="170" t="s">
        <v>170</v>
      </c>
      <c r="AU1125" s="170" t="s">
        <v>79</v>
      </c>
      <c r="AV1125" s="168" t="s">
        <v>77</v>
      </c>
      <c r="AW1125" s="168" t="s">
        <v>31</v>
      </c>
      <c r="AX1125" s="168" t="s">
        <v>69</v>
      </c>
      <c r="AY1125" s="170" t="s">
        <v>157</v>
      </c>
    </row>
    <row r="1126" s="175" customFormat="true" ht="11.25" hidden="false" customHeight="false" outlineLevel="0" collapsed="false">
      <c r="B1126" s="176"/>
      <c r="D1126" s="162" t="s">
        <v>170</v>
      </c>
      <c r="E1126" s="177"/>
      <c r="F1126" s="178" t="s">
        <v>1587</v>
      </c>
      <c r="H1126" s="179" t="n">
        <v>12.79</v>
      </c>
      <c r="I1126" s="180"/>
      <c r="L1126" s="176"/>
      <c r="M1126" s="181"/>
      <c r="T1126" s="182"/>
      <c r="AT1126" s="177" t="s">
        <v>170</v>
      </c>
      <c r="AU1126" s="177" t="s">
        <v>79</v>
      </c>
      <c r="AV1126" s="175" t="s">
        <v>79</v>
      </c>
      <c r="AW1126" s="175" t="s">
        <v>31</v>
      </c>
      <c r="AX1126" s="175" t="s">
        <v>69</v>
      </c>
      <c r="AY1126" s="177" t="s">
        <v>157</v>
      </c>
    </row>
    <row r="1127" s="184" customFormat="true" ht="11.25" hidden="false" customHeight="false" outlineLevel="0" collapsed="false">
      <c r="B1127" s="185"/>
      <c r="D1127" s="162" t="s">
        <v>170</v>
      </c>
      <c r="E1127" s="186"/>
      <c r="F1127" s="187" t="s">
        <v>299</v>
      </c>
      <c r="H1127" s="188" t="n">
        <v>31.57</v>
      </c>
      <c r="I1127" s="189"/>
      <c r="L1127" s="185"/>
      <c r="M1127" s="190"/>
      <c r="T1127" s="191"/>
      <c r="AT1127" s="186" t="s">
        <v>170</v>
      </c>
      <c r="AU1127" s="186" t="s">
        <v>79</v>
      </c>
      <c r="AV1127" s="184" t="s">
        <v>164</v>
      </c>
      <c r="AW1127" s="184" t="s">
        <v>31</v>
      </c>
      <c r="AX1127" s="184" t="s">
        <v>77</v>
      </c>
      <c r="AY1127" s="186" t="s">
        <v>157</v>
      </c>
    </row>
    <row r="1128" s="23" customFormat="true" ht="24" hidden="false" customHeight="true" outlineLevel="0" collapsed="false">
      <c r="B1128" s="24"/>
      <c r="C1128" s="150" t="s">
        <v>1588</v>
      </c>
      <c r="D1128" s="150" t="s">
        <v>159</v>
      </c>
      <c r="E1128" s="151" t="s">
        <v>1589</v>
      </c>
      <c r="F1128" s="152" t="s">
        <v>1590</v>
      </c>
      <c r="G1128" s="153" t="s">
        <v>236</v>
      </c>
      <c r="H1128" s="154" t="n">
        <v>13.14</v>
      </c>
      <c r="I1128" s="155"/>
      <c r="J1128" s="154" t="n">
        <f aca="false">ROUND(I1128*H1128,2)</f>
        <v>0</v>
      </c>
      <c r="K1128" s="152" t="s">
        <v>163</v>
      </c>
      <c r="L1128" s="24"/>
      <c r="M1128" s="156"/>
      <c r="N1128" s="157" t="s">
        <v>40</v>
      </c>
      <c r="P1128" s="158" t="n">
        <f aca="false">O1128*H1128</f>
        <v>0</v>
      </c>
      <c r="Q1128" s="158" t="n">
        <v>0.00758</v>
      </c>
      <c r="R1128" s="158" t="n">
        <f aca="false">Q1128*H1128</f>
        <v>0.0996012</v>
      </c>
      <c r="S1128" s="158" t="n">
        <v>0</v>
      </c>
      <c r="T1128" s="159" t="n">
        <f aca="false">S1128*H1128</f>
        <v>0</v>
      </c>
      <c r="AR1128" s="160" t="s">
        <v>275</v>
      </c>
      <c r="AT1128" s="160" t="s">
        <v>159</v>
      </c>
      <c r="AU1128" s="160" t="s">
        <v>79</v>
      </c>
      <c r="AY1128" s="4" t="s">
        <v>157</v>
      </c>
      <c r="BE1128" s="161" t="n">
        <f aca="false">IF(N1128="základní",J1128,0)</f>
        <v>0</v>
      </c>
      <c r="BF1128" s="161" t="n">
        <f aca="false">IF(N1128="snížená",J1128,0)</f>
        <v>0</v>
      </c>
      <c r="BG1128" s="161" t="n">
        <f aca="false">IF(N1128="zákl. přenesená",J1128,0)</f>
        <v>0</v>
      </c>
      <c r="BH1128" s="161" t="n">
        <f aca="false">IF(N1128="sníž. přenesená",J1128,0)</f>
        <v>0</v>
      </c>
      <c r="BI1128" s="161" t="n">
        <f aca="false">IF(N1128="nulová",J1128,0)</f>
        <v>0</v>
      </c>
      <c r="BJ1128" s="4" t="s">
        <v>77</v>
      </c>
      <c r="BK1128" s="161" t="n">
        <f aca="false">ROUND(I1128*H1128,2)</f>
        <v>0</v>
      </c>
      <c r="BL1128" s="4" t="s">
        <v>275</v>
      </c>
      <c r="BM1128" s="160" t="s">
        <v>1591</v>
      </c>
    </row>
    <row r="1129" s="23" customFormat="true" ht="19.5" hidden="false" customHeight="false" outlineLevel="0" collapsed="false">
      <c r="B1129" s="24"/>
      <c r="D1129" s="162" t="s">
        <v>166</v>
      </c>
      <c r="F1129" s="163" t="s">
        <v>1592</v>
      </c>
      <c r="I1129" s="164"/>
      <c r="L1129" s="24"/>
      <c r="M1129" s="165"/>
      <c r="T1129" s="55"/>
      <c r="AT1129" s="4" t="s">
        <v>166</v>
      </c>
      <c r="AU1129" s="4" t="s">
        <v>79</v>
      </c>
    </row>
    <row r="1130" s="23" customFormat="true" ht="11.25" hidden="false" customHeight="false" outlineLevel="0" collapsed="false">
      <c r="B1130" s="24"/>
      <c r="D1130" s="166" t="s">
        <v>168</v>
      </c>
      <c r="F1130" s="167" t="s">
        <v>1593</v>
      </c>
      <c r="I1130" s="164"/>
      <c r="L1130" s="24"/>
      <c r="M1130" s="165"/>
      <c r="T1130" s="55"/>
      <c r="AT1130" s="4" t="s">
        <v>168</v>
      </c>
      <c r="AU1130" s="4" t="s">
        <v>79</v>
      </c>
    </row>
    <row r="1131" s="168" customFormat="true" ht="11.25" hidden="false" customHeight="false" outlineLevel="0" collapsed="false">
      <c r="B1131" s="169"/>
      <c r="D1131" s="162" t="s">
        <v>170</v>
      </c>
      <c r="E1131" s="170"/>
      <c r="F1131" s="171" t="s">
        <v>1594</v>
      </c>
      <c r="H1131" s="170"/>
      <c r="I1131" s="172"/>
      <c r="L1131" s="169"/>
      <c r="M1131" s="173"/>
      <c r="T1131" s="174"/>
      <c r="AT1131" s="170" t="s">
        <v>170</v>
      </c>
      <c r="AU1131" s="170" t="s">
        <v>79</v>
      </c>
      <c r="AV1131" s="168" t="s">
        <v>77</v>
      </c>
      <c r="AW1131" s="168" t="s">
        <v>31</v>
      </c>
      <c r="AX1131" s="168" t="s">
        <v>69</v>
      </c>
      <c r="AY1131" s="170" t="s">
        <v>157</v>
      </c>
    </row>
    <row r="1132" s="168" customFormat="true" ht="11.25" hidden="false" customHeight="false" outlineLevel="0" collapsed="false">
      <c r="B1132" s="169"/>
      <c r="D1132" s="162" t="s">
        <v>170</v>
      </c>
      <c r="E1132" s="170"/>
      <c r="F1132" s="171" t="s">
        <v>689</v>
      </c>
      <c r="H1132" s="170"/>
      <c r="I1132" s="172"/>
      <c r="L1132" s="169"/>
      <c r="M1132" s="173"/>
      <c r="T1132" s="174"/>
      <c r="AT1132" s="170" t="s">
        <v>170</v>
      </c>
      <c r="AU1132" s="170" t="s">
        <v>79</v>
      </c>
      <c r="AV1132" s="168" t="s">
        <v>77</v>
      </c>
      <c r="AW1132" s="168" t="s">
        <v>31</v>
      </c>
      <c r="AX1132" s="168" t="s">
        <v>69</v>
      </c>
      <c r="AY1132" s="170" t="s">
        <v>157</v>
      </c>
    </row>
    <row r="1133" s="175" customFormat="true" ht="11.25" hidden="false" customHeight="false" outlineLevel="0" collapsed="false">
      <c r="B1133" s="176"/>
      <c r="D1133" s="162" t="s">
        <v>170</v>
      </c>
      <c r="E1133" s="177"/>
      <c r="F1133" s="178" t="s">
        <v>1595</v>
      </c>
      <c r="H1133" s="179" t="n">
        <v>6.2</v>
      </c>
      <c r="I1133" s="180"/>
      <c r="L1133" s="176"/>
      <c r="M1133" s="181"/>
      <c r="T1133" s="182"/>
      <c r="AT1133" s="177" t="s">
        <v>170</v>
      </c>
      <c r="AU1133" s="177" t="s">
        <v>79</v>
      </c>
      <c r="AV1133" s="175" t="s">
        <v>79</v>
      </c>
      <c r="AW1133" s="175" t="s">
        <v>31</v>
      </c>
      <c r="AX1133" s="175" t="s">
        <v>69</v>
      </c>
      <c r="AY1133" s="177" t="s">
        <v>157</v>
      </c>
    </row>
    <row r="1134" s="168" customFormat="true" ht="11.25" hidden="false" customHeight="false" outlineLevel="0" collapsed="false">
      <c r="B1134" s="169"/>
      <c r="D1134" s="162" t="s">
        <v>170</v>
      </c>
      <c r="E1134" s="170"/>
      <c r="F1134" s="171" t="s">
        <v>691</v>
      </c>
      <c r="H1134" s="170"/>
      <c r="I1134" s="172"/>
      <c r="L1134" s="169"/>
      <c r="M1134" s="173"/>
      <c r="T1134" s="174"/>
      <c r="AT1134" s="170" t="s">
        <v>170</v>
      </c>
      <c r="AU1134" s="170" t="s">
        <v>79</v>
      </c>
      <c r="AV1134" s="168" t="s">
        <v>77</v>
      </c>
      <c r="AW1134" s="168" t="s">
        <v>31</v>
      </c>
      <c r="AX1134" s="168" t="s">
        <v>69</v>
      </c>
      <c r="AY1134" s="170" t="s">
        <v>157</v>
      </c>
    </row>
    <row r="1135" s="175" customFormat="true" ht="11.25" hidden="false" customHeight="false" outlineLevel="0" collapsed="false">
      <c r="B1135" s="176"/>
      <c r="D1135" s="162" t="s">
        <v>170</v>
      </c>
      <c r="E1135" s="177"/>
      <c r="F1135" s="178" t="s">
        <v>1596</v>
      </c>
      <c r="H1135" s="179" t="n">
        <v>6.94</v>
      </c>
      <c r="I1135" s="180"/>
      <c r="L1135" s="176"/>
      <c r="M1135" s="181"/>
      <c r="T1135" s="182"/>
      <c r="AT1135" s="177" t="s">
        <v>170</v>
      </c>
      <c r="AU1135" s="177" t="s">
        <v>79</v>
      </c>
      <c r="AV1135" s="175" t="s">
        <v>79</v>
      </c>
      <c r="AW1135" s="175" t="s">
        <v>31</v>
      </c>
      <c r="AX1135" s="175" t="s">
        <v>69</v>
      </c>
      <c r="AY1135" s="177" t="s">
        <v>157</v>
      </c>
    </row>
    <row r="1136" s="184" customFormat="true" ht="11.25" hidden="false" customHeight="false" outlineLevel="0" collapsed="false">
      <c r="B1136" s="185"/>
      <c r="D1136" s="162" t="s">
        <v>170</v>
      </c>
      <c r="E1136" s="186"/>
      <c r="F1136" s="187" t="s">
        <v>299</v>
      </c>
      <c r="H1136" s="188" t="n">
        <v>13.14</v>
      </c>
      <c r="I1136" s="189"/>
      <c r="L1136" s="185"/>
      <c r="M1136" s="190"/>
      <c r="T1136" s="191"/>
      <c r="AT1136" s="186" t="s">
        <v>170</v>
      </c>
      <c r="AU1136" s="186" t="s">
        <v>79</v>
      </c>
      <c r="AV1136" s="184" t="s">
        <v>164</v>
      </c>
      <c r="AW1136" s="184" t="s">
        <v>31</v>
      </c>
      <c r="AX1136" s="184" t="s">
        <v>77</v>
      </c>
      <c r="AY1136" s="186" t="s">
        <v>157</v>
      </c>
    </row>
    <row r="1137" s="23" customFormat="true" ht="16.5" hidden="false" customHeight="true" outlineLevel="0" collapsed="false">
      <c r="B1137" s="24"/>
      <c r="C1137" s="192" t="s">
        <v>1597</v>
      </c>
      <c r="D1137" s="192" t="s">
        <v>489</v>
      </c>
      <c r="E1137" s="193" t="s">
        <v>1598</v>
      </c>
      <c r="F1137" s="194" t="s">
        <v>1599</v>
      </c>
      <c r="G1137" s="195" t="s">
        <v>236</v>
      </c>
      <c r="H1137" s="196" t="n">
        <v>37.37</v>
      </c>
      <c r="I1137" s="197"/>
      <c r="J1137" s="196" t="n">
        <f aca="false">ROUND(I1137*H1137,2)</f>
        <v>0</v>
      </c>
      <c r="K1137" s="194"/>
      <c r="L1137" s="198"/>
      <c r="M1137" s="199"/>
      <c r="N1137" s="200" t="s">
        <v>40</v>
      </c>
      <c r="P1137" s="158" t="n">
        <f aca="false">O1137*H1137</f>
        <v>0</v>
      </c>
      <c r="Q1137" s="158" t="n">
        <v>0.017</v>
      </c>
      <c r="R1137" s="158" t="n">
        <f aca="false">Q1137*H1137</f>
        <v>0.63529</v>
      </c>
      <c r="S1137" s="158" t="n">
        <v>0</v>
      </c>
      <c r="T1137" s="159" t="n">
        <f aca="false">S1137*H1137</f>
        <v>0</v>
      </c>
      <c r="AR1137" s="160" t="s">
        <v>415</v>
      </c>
      <c r="AT1137" s="160" t="s">
        <v>489</v>
      </c>
      <c r="AU1137" s="160" t="s">
        <v>79</v>
      </c>
      <c r="AY1137" s="4" t="s">
        <v>157</v>
      </c>
      <c r="BE1137" s="161" t="n">
        <f aca="false">IF(N1137="základní",J1137,0)</f>
        <v>0</v>
      </c>
      <c r="BF1137" s="161" t="n">
        <f aca="false">IF(N1137="snížená",J1137,0)</f>
        <v>0</v>
      </c>
      <c r="BG1137" s="161" t="n">
        <f aca="false">IF(N1137="zákl. přenesená",J1137,0)</f>
        <v>0</v>
      </c>
      <c r="BH1137" s="161" t="n">
        <f aca="false">IF(N1137="sníž. přenesená",J1137,0)</f>
        <v>0</v>
      </c>
      <c r="BI1137" s="161" t="n">
        <f aca="false">IF(N1137="nulová",J1137,0)</f>
        <v>0</v>
      </c>
      <c r="BJ1137" s="4" t="s">
        <v>77</v>
      </c>
      <c r="BK1137" s="161" t="n">
        <f aca="false">ROUND(I1137*H1137,2)</f>
        <v>0</v>
      </c>
      <c r="BL1137" s="4" t="s">
        <v>275</v>
      </c>
      <c r="BM1137" s="160" t="s">
        <v>1600</v>
      </c>
    </row>
    <row r="1138" s="23" customFormat="true" ht="11.25" hidden="false" customHeight="false" outlineLevel="0" collapsed="false">
      <c r="B1138" s="24"/>
      <c r="D1138" s="162" t="s">
        <v>166</v>
      </c>
      <c r="F1138" s="163" t="s">
        <v>1599</v>
      </c>
      <c r="I1138" s="164"/>
      <c r="L1138" s="24"/>
      <c r="M1138" s="165"/>
      <c r="T1138" s="55"/>
      <c r="AT1138" s="4" t="s">
        <v>166</v>
      </c>
      <c r="AU1138" s="4" t="s">
        <v>79</v>
      </c>
    </row>
    <row r="1139" s="175" customFormat="true" ht="11.25" hidden="false" customHeight="false" outlineLevel="0" collapsed="false">
      <c r="B1139" s="176"/>
      <c r="D1139" s="162" t="s">
        <v>170</v>
      </c>
      <c r="E1139" s="177"/>
      <c r="F1139" s="178" t="s">
        <v>1601</v>
      </c>
      <c r="H1139" s="179" t="n">
        <v>33.15</v>
      </c>
      <c r="I1139" s="180"/>
      <c r="L1139" s="176"/>
      <c r="M1139" s="181"/>
      <c r="T1139" s="182"/>
      <c r="AT1139" s="177" t="s">
        <v>170</v>
      </c>
      <c r="AU1139" s="177" t="s">
        <v>79</v>
      </c>
      <c r="AV1139" s="175" t="s">
        <v>79</v>
      </c>
      <c r="AW1139" s="175" t="s">
        <v>31</v>
      </c>
      <c r="AX1139" s="175" t="s">
        <v>69</v>
      </c>
      <c r="AY1139" s="177" t="s">
        <v>157</v>
      </c>
    </row>
    <row r="1140" s="175" customFormat="true" ht="11.25" hidden="false" customHeight="false" outlineLevel="0" collapsed="false">
      <c r="B1140" s="176"/>
      <c r="D1140" s="162" t="s">
        <v>170</v>
      </c>
      <c r="E1140" s="177"/>
      <c r="F1140" s="178" t="s">
        <v>1602</v>
      </c>
      <c r="H1140" s="179" t="n">
        <v>4.22</v>
      </c>
      <c r="I1140" s="180"/>
      <c r="L1140" s="176"/>
      <c r="M1140" s="181"/>
      <c r="T1140" s="182"/>
      <c r="AT1140" s="177" t="s">
        <v>170</v>
      </c>
      <c r="AU1140" s="177" t="s">
        <v>79</v>
      </c>
      <c r="AV1140" s="175" t="s">
        <v>79</v>
      </c>
      <c r="AW1140" s="175" t="s">
        <v>31</v>
      </c>
      <c r="AX1140" s="175" t="s">
        <v>69</v>
      </c>
      <c r="AY1140" s="177" t="s">
        <v>157</v>
      </c>
    </row>
    <row r="1141" s="184" customFormat="true" ht="11.25" hidden="false" customHeight="false" outlineLevel="0" collapsed="false">
      <c r="B1141" s="185"/>
      <c r="D1141" s="162" t="s">
        <v>170</v>
      </c>
      <c r="E1141" s="186"/>
      <c r="F1141" s="187" t="s">
        <v>299</v>
      </c>
      <c r="H1141" s="188" t="n">
        <v>37.37</v>
      </c>
      <c r="I1141" s="189"/>
      <c r="L1141" s="185"/>
      <c r="M1141" s="190"/>
      <c r="T1141" s="191"/>
      <c r="AT1141" s="186" t="s">
        <v>170</v>
      </c>
      <c r="AU1141" s="186" t="s">
        <v>79</v>
      </c>
      <c r="AV1141" s="184" t="s">
        <v>164</v>
      </c>
      <c r="AW1141" s="184" t="s">
        <v>31</v>
      </c>
      <c r="AX1141" s="184" t="s">
        <v>77</v>
      </c>
      <c r="AY1141" s="186" t="s">
        <v>157</v>
      </c>
    </row>
    <row r="1142" s="23" customFormat="true" ht="24" hidden="false" customHeight="true" outlineLevel="0" collapsed="false">
      <c r="B1142" s="24"/>
      <c r="C1142" s="150" t="s">
        <v>1603</v>
      </c>
      <c r="D1142" s="150" t="s">
        <v>159</v>
      </c>
      <c r="E1142" s="151" t="s">
        <v>1604</v>
      </c>
      <c r="F1142" s="152" t="s">
        <v>1605</v>
      </c>
      <c r="G1142" s="153" t="s">
        <v>211</v>
      </c>
      <c r="H1142" s="154" t="n">
        <v>0.9</v>
      </c>
      <c r="I1142" s="155"/>
      <c r="J1142" s="154" t="n">
        <f aca="false">ROUND(I1142*H1142,2)</f>
        <v>0</v>
      </c>
      <c r="K1142" s="152" t="s">
        <v>163</v>
      </c>
      <c r="L1142" s="24"/>
      <c r="M1142" s="156"/>
      <c r="N1142" s="157" t="s">
        <v>40</v>
      </c>
      <c r="P1142" s="158" t="n">
        <f aca="false">O1142*H1142</f>
        <v>0</v>
      </c>
      <c r="Q1142" s="158" t="n">
        <v>0</v>
      </c>
      <c r="R1142" s="158" t="n">
        <f aca="false">Q1142*H1142</f>
        <v>0</v>
      </c>
      <c r="S1142" s="158" t="n">
        <v>0</v>
      </c>
      <c r="T1142" s="159" t="n">
        <f aca="false">S1142*H1142</f>
        <v>0</v>
      </c>
      <c r="AR1142" s="160" t="s">
        <v>275</v>
      </c>
      <c r="AT1142" s="160" t="s">
        <v>159</v>
      </c>
      <c r="AU1142" s="160" t="s">
        <v>79</v>
      </c>
      <c r="AY1142" s="4" t="s">
        <v>157</v>
      </c>
      <c r="BE1142" s="161" t="n">
        <f aca="false">IF(N1142="základní",J1142,0)</f>
        <v>0</v>
      </c>
      <c r="BF1142" s="161" t="n">
        <f aca="false">IF(N1142="snížená",J1142,0)</f>
        <v>0</v>
      </c>
      <c r="BG1142" s="161" t="n">
        <f aca="false">IF(N1142="zákl. přenesená",J1142,0)</f>
        <v>0</v>
      </c>
      <c r="BH1142" s="161" t="n">
        <f aca="false">IF(N1142="sníž. přenesená",J1142,0)</f>
        <v>0</v>
      </c>
      <c r="BI1142" s="161" t="n">
        <f aca="false">IF(N1142="nulová",J1142,0)</f>
        <v>0</v>
      </c>
      <c r="BJ1142" s="4" t="s">
        <v>77</v>
      </c>
      <c r="BK1142" s="161" t="n">
        <f aca="false">ROUND(I1142*H1142,2)</f>
        <v>0</v>
      </c>
      <c r="BL1142" s="4" t="s">
        <v>275</v>
      </c>
      <c r="BM1142" s="160" t="s">
        <v>1606</v>
      </c>
    </row>
    <row r="1143" s="23" customFormat="true" ht="29.25" hidden="false" customHeight="false" outlineLevel="0" collapsed="false">
      <c r="B1143" s="24"/>
      <c r="D1143" s="162" t="s">
        <v>166</v>
      </c>
      <c r="F1143" s="163" t="s">
        <v>1607</v>
      </c>
      <c r="I1143" s="164"/>
      <c r="L1143" s="24"/>
      <c r="M1143" s="165"/>
      <c r="T1143" s="55"/>
      <c r="AT1143" s="4" t="s">
        <v>166</v>
      </c>
      <c r="AU1143" s="4" t="s">
        <v>79</v>
      </c>
    </row>
    <row r="1144" s="23" customFormat="true" ht="11.25" hidden="false" customHeight="false" outlineLevel="0" collapsed="false">
      <c r="B1144" s="24"/>
      <c r="D1144" s="166" t="s">
        <v>168</v>
      </c>
      <c r="F1144" s="167" t="s">
        <v>1608</v>
      </c>
      <c r="I1144" s="164"/>
      <c r="L1144" s="24"/>
      <c r="M1144" s="165"/>
      <c r="T1144" s="55"/>
      <c r="AT1144" s="4" t="s">
        <v>168</v>
      </c>
      <c r="AU1144" s="4" t="s">
        <v>79</v>
      </c>
    </row>
    <row r="1145" s="138" customFormat="true" ht="22.5" hidden="false" customHeight="true" outlineLevel="0" collapsed="false">
      <c r="B1145" s="139"/>
      <c r="D1145" s="140" t="s">
        <v>68</v>
      </c>
      <c r="E1145" s="148" t="s">
        <v>1609</v>
      </c>
      <c r="F1145" s="148" t="s">
        <v>1610</v>
      </c>
      <c r="I1145" s="183"/>
      <c r="J1145" s="149" t="n">
        <f aca="false">BK1145</f>
        <v>0</v>
      </c>
      <c r="L1145" s="139"/>
      <c r="M1145" s="143"/>
      <c r="P1145" s="144" t="n">
        <f aca="false">SUM(P1146:P1194)</f>
        <v>0</v>
      </c>
      <c r="R1145" s="144" t="n">
        <f aca="false">SUM(R1146:R1194)</f>
        <v>7.314057</v>
      </c>
      <c r="T1145" s="145" t="n">
        <f aca="false">SUM(T1146:T1194)</f>
        <v>0</v>
      </c>
      <c r="AR1145" s="140" t="s">
        <v>79</v>
      </c>
      <c r="AT1145" s="146" t="s">
        <v>68</v>
      </c>
      <c r="AU1145" s="146" t="s">
        <v>77</v>
      </c>
      <c r="AY1145" s="140" t="s">
        <v>157</v>
      </c>
      <c r="BK1145" s="147" t="n">
        <f aca="false">SUM(BK1146:BK1194)</f>
        <v>0</v>
      </c>
    </row>
    <row r="1146" s="23" customFormat="true" ht="16.5" hidden="false" customHeight="true" outlineLevel="0" collapsed="false">
      <c r="B1146" s="24"/>
      <c r="C1146" s="150" t="s">
        <v>1611</v>
      </c>
      <c r="D1146" s="150" t="s">
        <v>159</v>
      </c>
      <c r="E1146" s="151" t="s">
        <v>1612</v>
      </c>
      <c r="F1146" s="152" t="s">
        <v>1613</v>
      </c>
      <c r="G1146" s="153" t="s">
        <v>236</v>
      </c>
      <c r="H1146" s="154" t="n">
        <v>426.59</v>
      </c>
      <c r="I1146" s="155"/>
      <c r="J1146" s="154" t="n">
        <f aca="false">ROUND(I1146*H1146,2)</f>
        <v>0</v>
      </c>
      <c r="K1146" s="152" t="s">
        <v>163</v>
      </c>
      <c r="L1146" s="24"/>
      <c r="M1146" s="156"/>
      <c r="N1146" s="157" t="s">
        <v>40</v>
      </c>
      <c r="P1146" s="158" t="n">
        <f aca="false">O1146*H1146</f>
        <v>0</v>
      </c>
      <c r="Q1146" s="158" t="n">
        <v>0</v>
      </c>
      <c r="R1146" s="158" t="n">
        <f aca="false">Q1146*H1146</f>
        <v>0</v>
      </c>
      <c r="S1146" s="158" t="n">
        <v>0</v>
      </c>
      <c r="T1146" s="159" t="n">
        <f aca="false">S1146*H1146</f>
        <v>0</v>
      </c>
      <c r="AR1146" s="160" t="s">
        <v>275</v>
      </c>
      <c r="AT1146" s="160" t="s">
        <v>159</v>
      </c>
      <c r="AU1146" s="160" t="s">
        <v>79</v>
      </c>
      <c r="AY1146" s="4" t="s">
        <v>157</v>
      </c>
      <c r="BE1146" s="161" t="n">
        <f aca="false">IF(N1146="základní",J1146,0)</f>
        <v>0</v>
      </c>
      <c r="BF1146" s="161" t="n">
        <f aca="false">IF(N1146="snížená",J1146,0)</f>
        <v>0</v>
      </c>
      <c r="BG1146" s="161" t="n">
        <f aca="false">IF(N1146="zákl. přenesená",J1146,0)</f>
        <v>0</v>
      </c>
      <c r="BH1146" s="161" t="n">
        <f aca="false">IF(N1146="sníž. přenesená",J1146,0)</f>
        <v>0</v>
      </c>
      <c r="BI1146" s="161" t="n">
        <f aca="false">IF(N1146="nulová",J1146,0)</f>
        <v>0</v>
      </c>
      <c r="BJ1146" s="4" t="s">
        <v>77</v>
      </c>
      <c r="BK1146" s="161" t="n">
        <f aca="false">ROUND(I1146*H1146,2)</f>
        <v>0</v>
      </c>
      <c r="BL1146" s="4" t="s">
        <v>275</v>
      </c>
      <c r="BM1146" s="160" t="s">
        <v>1614</v>
      </c>
    </row>
    <row r="1147" s="23" customFormat="true" ht="11.25" hidden="false" customHeight="false" outlineLevel="0" collapsed="false">
      <c r="B1147" s="24"/>
      <c r="D1147" s="162" t="s">
        <v>166</v>
      </c>
      <c r="F1147" s="163" t="s">
        <v>1615</v>
      </c>
      <c r="I1147" s="164"/>
      <c r="L1147" s="24"/>
      <c r="M1147" s="165"/>
      <c r="T1147" s="55"/>
      <c r="AT1147" s="4" t="s">
        <v>166</v>
      </c>
      <c r="AU1147" s="4" t="s">
        <v>79</v>
      </c>
    </row>
    <row r="1148" s="23" customFormat="true" ht="11.25" hidden="false" customHeight="false" outlineLevel="0" collapsed="false">
      <c r="B1148" s="24"/>
      <c r="D1148" s="166" t="s">
        <v>168</v>
      </c>
      <c r="F1148" s="167" t="s">
        <v>1616</v>
      </c>
      <c r="I1148" s="164"/>
      <c r="L1148" s="24"/>
      <c r="M1148" s="165"/>
      <c r="T1148" s="55"/>
      <c r="AT1148" s="4" t="s">
        <v>168</v>
      </c>
      <c r="AU1148" s="4" t="s">
        <v>79</v>
      </c>
    </row>
    <row r="1149" s="168" customFormat="true" ht="11.25" hidden="false" customHeight="false" outlineLevel="0" collapsed="false">
      <c r="B1149" s="169"/>
      <c r="D1149" s="162" t="s">
        <v>170</v>
      </c>
      <c r="E1149" s="170"/>
      <c r="F1149" s="171" t="s">
        <v>1617</v>
      </c>
      <c r="H1149" s="170"/>
      <c r="I1149" s="172"/>
      <c r="L1149" s="169"/>
      <c r="M1149" s="173"/>
      <c r="T1149" s="174"/>
      <c r="AT1149" s="170" t="s">
        <v>170</v>
      </c>
      <c r="AU1149" s="170" t="s">
        <v>79</v>
      </c>
      <c r="AV1149" s="168" t="s">
        <v>77</v>
      </c>
      <c r="AW1149" s="168" t="s">
        <v>31</v>
      </c>
      <c r="AX1149" s="168" t="s">
        <v>69</v>
      </c>
      <c r="AY1149" s="170" t="s">
        <v>157</v>
      </c>
    </row>
    <row r="1150" s="175" customFormat="true" ht="11.25" hidden="false" customHeight="false" outlineLevel="0" collapsed="false">
      <c r="B1150" s="176"/>
      <c r="D1150" s="162" t="s">
        <v>170</v>
      </c>
      <c r="E1150" s="177"/>
      <c r="F1150" s="178" t="s">
        <v>1618</v>
      </c>
      <c r="H1150" s="179" t="n">
        <v>395</v>
      </c>
      <c r="I1150" s="180"/>
      <c r="L1150" s="176"/>
      <c r="M1150" s="181"/>
      <c r="T1150" s="182"/>
      <c r="AT1150" s="177" t="s">
        <v>170</v>
      </c>
      <c r="AU1150" s="177" t="s">
        <v>79</v>
      </c>
      <c r="AV1150" s="175" t="s">
        <v>79</v>
      </c>
      <c r="AW1150" s="175" t="s">
        <v>31</v>
      </c>
      <c r="AX1150" s="175" t="s">
        <v>69</v>
      </c>
      <c r="AY1150" s="177" t="s">
        <v>157</v>
      </c>
    </row>
    <row r="1151" s="168" customFormat="true" ht="11.25" hidden="false" customHeight="false" outlineLevel="0" collapsed="false">
      <c r="B1151" s="169"/>
      <c r="D1151" s="162" t="s">
        <v>170</v>
      </c>
      <c r="E1151" s="170"/>
      <c r="F1151" s="171" t="s">
        <v>1619</v>
      </c>
      <c r="H1151" s="170"/>
      <c r="I1151" s="172"/>
      <c r="L1151" s="169"/>
      <c r="M1151" s="173"/>
      <c r="T1151" s="174"/>
      <c r="AT1151" s="170" t="s">
        <v>170</v>
      </c>
      <c r="AU1151" s="170" t="s">
        <v>79</v>
      </c>
      <c r="AV1151" s="168" t="s">
        <v>77</v>
      </c>
      <c r="AW1151" s="168" t="s">
        <v>31</v>
      </c>
      <c r="AX1151" s="168" t="s">
        <v>69</v>
      </c>
      <c r="AY1151" s="170" t="s">
        <v>157</v>
      </c>
    </row>
    <row r="1152" s="168" customFormat="true" ht="11.25" hidden="false" customHeight="false" outlineLevel="0" collapsed="false">
      <c r="B1152" s="169"/>
      <c r="D1152" s="162" t="s">
        <v>170</v>
      </c>
      <c r="E1152" s="170"/>
      <c r="F1152" s="171" t="s">
        <v>1620</v>
      </c>
      <c r="H1152" s="170"/>
      <c r="I1152" s="172"/>
      <c r="L1152" s="169"/>
      <c r="M1152" s="173"/>
      <c r="T1152" s="174"/>
      <c r="AT1152" s="170" t="s">
        <v>170</v>
      </c>
      <c r="AU1152" s="170" t="s">
        <v>79</v>
      </c>
      <c r="AV1152" s="168" t="s">
        <v>77</v>
      </c>
      <c r="AW1152" s="168" t="s">
        <v>31</v>
      </c>
      <c r="AX1152" s="168" t="s">
        <v>69</v>
      </c>
      <c r="AY1152" s="170" t="s">
        <v>157</v>
      </c>
    </row>
    <row r="1153" s="175" customFormat="true" ht="11.25" hidden="false" customHeight="false" outlineLevel="0" collapsed="false">
      <c r="B1153" s="176"/>
      <c r="D1153" s="162" t="s">
        <v>170</v>
      </c>
      <c r="E1153" s="177"/>
      <c r="F1153" s="178" t="s">
        <v>1621</v>
      </c>
      <c r="H1153" s="179" t="n">
        <v>31.59</v>
      </c>
      <c r="I1153" s="180"/>
      <c r="L1153" s="176"/>
      <c r="M1153" s="181"/>
      <c r="T1153" s="182"/>
      <c r="AT1153" s="177" t="s">
        <v>170</v>
      </c>
      <c r="AU1153" s="177" t="s">
        <v>79</v>
      </c>
      <c r="AV1153" s="175" t="s">
        <v>79</v>
      </c>
      <c r="AW1153" s="175" t="s">
        <v>31</v>
      </c>
      <c r="AX1153" s="175" t="s">
        <v>69</v>
      </c>
      <c r="AY1153" s="177" t="s">
        <v>157</v>
      </c>
    </row>
    <row r="1154" s="184" customFormat="true" ht="11.25" hidden="false" customHeight="false" outlineLevel="0" collapsed="false">
      <c r="B1154" s="185"/>
      <c r="D1154" s="162" t="s">
        <v>170</v>
      </c>
      <c r="E1154" s="186"/>
      <c r="F1154" s="187" t="s">
        <v>299</v>
      </c>
      <c r="H1154" s="188" t="n">
        <v>426.59</v>
      </c>
      <c r="I1154" s="189"/>
      <c r="L1154" s="185"/>
      <c r="M1154" s="190"/>
      <c r="T1154" s="191"/>
      <c r="AT1154" s="186" t="s">
        <v>170</v>
      </c>
      <c r="AU1154" s="186" t="s">
        <v>79</v>
      </c>
      <c r="AV1154" s="184" t="s">
        <v>164</v>
      </c>
      <c r="AW1154" s="184" t="s">
        <v>31</v>
      </c>
      <c r="AX1154" s="184" t="s">
        <v>77</v>
      </c>
      <c r="AY1154" s="186" t="s">
        <v>157</v>
      </c>
    </row>
    <row r="1155" s="23" customFormat="true" ht="24" hidden="false" customHeight="true" outlineLevel="0" collapsed="false">
      <c r="B1155" s="24"/>
      <c r="C1155" s="150" t="s">
        <v>1622</v>
      </c>
      <c r="D1155" s="150" t="s">
        <v>159</v>
      </c>
      <c r="E1155" s="151" t="s">
        <v>1623</v>
      </c>
      <c r="F1155" s="152" t="s">
        <v>1624</v>
      </c>
      <c r="G1155" s="153" t="s">
        <v>236</v>
      </c>
      <c r="H1155" s="154" t="n">
        <v>395</v>
      </c>
      <c r="I1155" s="155"/>
      <c r="J1155" s="154" t="n">
        <f aca="false">ROUND(I1155*H1155,2)</f>
        <v>0</v>
      </c>
      <c r="K1155" s="152" t="s">
        <v>163</v>
      </c>
      <c r="L1155" s="24"/>
      <c r="M1155" s="156"/>
      <c r="N1155" s="157" t="s">
        <v>40</v>
      </c>
      <c r="P1155" s="158" t="n">
        <f aca="false">O1155*H1155</f>
        <v>0</v>
      </c>
      <c r="Q1155" s="158" t="n">
        <v>3E-005</v>
      </c>
      <c r="R1155" s="158" t="n">
        <f aca="false">Q1155*H1155</f>
        <v>0.01185</v>
      </c>
      <c r="S1155" s="158" t="n">
        <v>0</v>
      </c>
      <c r="T1155" s="159" t="n">
        <f aca="false">S1155*H1155</f>
        <v>0</v>
      </c>
      <c r="AR1155" s="160" t="s">
        <v>275</v>
      </c>
      <c r="AT1155" s="160" t="s">
        <v>159</v>
      </c>
      <c r="AU1155" s="160" t="s">
        <v>79</v>
      </c>
      <c r="AY1155" s="4" t="s">
        <v>157</v>
      </c>
      <c r="BE1155" s="161" t="n">
        <f aca="false">IF(N1155="základní",J1155,0)</f>
        <v>0</v>
      </c>
      <c r="BF1155" s="161" t="n">
        <f aca="false">IF(N1155="snížená",J1155,0)</f>
        <v>0</v>
      </c>
      <c r="BG1155" s="161" t="n">
        <f aca="false">IF(N1155="zákl. přenesená",J1155,0)</f>
        <v>0</v>
      </c>
      <c r="BH1155" s="161" t="n">
        <f aca="false">IF(N1155="sníž. přenesená",J1155,0)</f>
        <v>0</v>
      </c>
      <c r="BI1155" s="161" t="n">
        <f aca="false">IF(N1155="nulová",J1155,0)</f>
        <v>0</v>
      </c>
      <c r="BJ1155" s="4" t="s">
        <v>77</v>
      </c>
      <c r="BK1155" s="161" t="n">
        <f aca="false">ROUND(I1155*H1155,2)</f>
        <v>0</v>
      </c>
      <c r="BL1155" s="4" t="s">
        <v>275</v>
      </c>
      <c r="BM1155" s="160" t="s">
        <v>1625</v>
      </c>
    </row>
    <row r="1156" s="23" customFormat="true" ht="11.25" hidden="false" customHeight="false" outlineLevel="0" collapsed="false">
      <c r="B1156" s="24"/>
      <c r="D1156" s="162" t="s">
        <v>166</v>
      </c>
      <c r="F1156" s="163" t="s">
        <v>1626</v>
      </c>
      <c r="I1156" s="164"/>
      <c r="L1156" s="24"/>
      <c r="M1156" s="165"/>
      <c r="T1156" s="55"/>
      <c r="AT1156" s="4" t="s">
        <v>166</v>
      </c>
      <c r="AU1156" s="4" t="s">
        <v>79</v>
      </c>
    </row>
    <row r="1157" s="23" customFormat="true" ht="11.25" hidden="false" customHeight="false" outlineLevel="0" collapsed="false">
      <c r="B1157" s="24"/>
      <c r="D1157" s="166" t="s">
        <v>168</v>
      </c>
      <c r="F1157" s="167" t="s">
        <v>1627</v>
      </c>
      <c r="I1157" s="164"/>
      <c r="L1157" s="24"/>
      <c r="M1157" s="165"/>
      <c r="T1157" s="55"/>
      <c r="AT1157" s="4" t="s">
        <v>168</v>
      </c>
      <c r="AU1157" s="4" t="s">
        <v>79</v>
      </c>
    </row>
    <row r="1158" s="168" customFormat="true" ht="11.25" hidden="false" customHeight="false" outlineLevel="0" collapsed="false">
      <c r="B1158" s="169"/>
      <c r="D1158" s="162" t="s">
        <v>170</v>
      </c>
      <c r="E1158" s="170"/>
      <c r="F1158" s="171" t="s">
        <v>1617</v>
      </c>
      <c r="H1158" s="170"/>
      <c r="I1158" s="172"/>
      <c r="L1158" s="169"/>
      <c r="M1158" s="173"/>
      <c r="T1158" s="174"/>
      <c r="AT1158" s="170" t="s">
        <v>170</v>
      </c>
      <c r="AU1158" s="170" t="s">
        <v>79</v>
      </c>
      <c r="AV1158" s="168" t="s">
        <v>77</v>
      </c>
      <c r="AW1158" s="168" t="s">
        <v>31</v>
      </c>
      <c r="AX1158" s="168" t="s">
        <v>69</v>
      </c>
      <c r="AY1158" s="170" t="s">
        <v>157</v>
      </c>
    </row>
    <row r="1159" s="168" customFormat="true" ht="11.25" hidden="false" customHeight="false" outlineLevel="0" collapsed="false">
      <c r="B1159" s="169"/>
      <c r="D1159" s="162" t="s">
        <v>170</v>
      </c>
      <c r="E1159" s="170"/>
      <c r="F1159" s="171" t="s">
        <v>687</v>
      </c>
      <c r="H1159" s="170"/>
      <c r="I1159" s="172"/>
      <c r="L1159" s="169"/>
      <c r="M1159" s="173"/>
      <c r="T1159" s="174"/>
      <c r="AT1159" s="170" t="s">
        <v>170</v>
      </c>
      <c r="AU1159" s="170" t="s">
        <v>79</v>
      </c>
      <c r="AV1159" s="168" t="s">
        <v>77</v>
      </c>
      <c r="AW1159" s="168" t="s">
        <v>31</v>
      </c>
      <c r="AX1159" s="168" t="s">
        <v>69</v>
      </c>
      <c r="AY1159" s="170" t="s">
        <v>157</v>
      </c>
    </row>
    <row r="1160" s="175" customFormat="true" ht="11.25" hidden="false" customHeight="false" outlineLevel="0" collapsed="false">
      <c r="B1160" s="176"/>
      <c r="D1160" s="162" t="s">
        <v>170</v>
      </c>
      <c r="E1160" s="177"/>
      <c r="F1160" s="178" t="s">
        <v>1628</v>
      </c>
      <c r="H1160" s="179" t="n">
        <v>71.97</v>
      </c>
      <c r="I1160" s="180"/>
      <c r="L1160" s="176"/>
      <c r="M1160" s="181"/>
      <c r="T1160" s="182"/>
      <c r="AT1160" s="177" t="s">
        <v>170</v>
      </c>
      <c r="AU1160" s="177" t="s">
        <v>79</v>
      </c>
      <c r="AV1160" s="175" t="s">
        <v>79</v>
      </c>
      <c r="AW1160" s="175" t="s">
        <v>31</v>
      </c>
      <c r="AX1160" s="175" t="s">
        <v>69</v>
      </c>
      <c r="AY1160" s="177" t="s">
        <v>157</v>
      </c>
    </row>
    <row r="1161" s="168" customFormat="true" ht="11.25" hidden="false" customHeight="false" outlineLevel="0" collapsed="false">
      <c r="B1161" s="169"/>
      <c r="D1161" s="162" t="s">
        <v>170</v>
      </c>
      <c r="E1161" s="170"/>
      <c r="F1161" s="171" t="s">
        <v>689</v>
      </c>
      <c r="H1161" s="170"/>
      <c r="I1161" s="172"/>
      <c r="L1161" s="169"/>
      <c r="M1161" s="173"/>
      <c r="T1161" s="174"/>
      <c r="AT1161" s="170" t="s">
        <v>170</v>
      </c>
      <c r="AU1161" s="170" t="s">
        <v>79</v>
      </c>
      <c r="AV1161" s="168" t="s">
        <v>77</v>
      </c>
      <c r="AW1161" s="168" t="s">
        <v>31</v>
      </c>
      <c r="AX1161" s="168" t="s">
        <v>69</v>
      </c>
      <c r="AY1161" s="170" t="s">
        <v>157</v>
      </c>
    </row>
    <row r="1162" s="175" customFormat="true" ht="11.25" hidden="false" customHeight="false" outlineLevel="0" collapsed="false">
      <c r="B1162" s="176"/>
      <c r="D1162" s="162" t="s">
        <v>170</v>
      </c>
      <c r="E1162" s="177"/>
      <c r="F1162" s="178" t="s">
        <v>1629</v>
      </c>
      <c r="H1162" s="179" t="n">
        <v>323.03</v>
      </c>
      <c r="I1162" s="180"/>
      <c r="L1162" s="176"/>
      <c r="M1162" s="181"/>
      <c r="T1162" s="182"/>
      <c r="AT1162" s="177" t="s">
        <v>170</v>
      </c>
      <c r="AU1162" s="177" t="s">
        <v>79</v>
      </c>
      <c r="AV1162" s="175" t="s">
        <v>79</v>
      </c>
      <c r="AW1162" s="175" t="s">
        <v>31</v>
      </c>
      <c r="AX1162" s="175" t="s">
        <v>69</v>
      </c>
      <c r="AY1162" s="177" t="s">
        <v>157</v>
      </c>
    </row>
    <row r="1163" s="184" customFormat="true" ht="11.25" hidden="false" customHeight="false" outlineLevel="0" collapsed="false">
      <c r="B1163" s="185"/>
      <c r="D1163" s="162" t="s">
        <v>170</v>
      </c>
      <c r="E1163" s="186"/>
      <c r="F1163" s="187" t="s">
        <v>299</v>
      </c>
      <c r="H1163" s="188" t="n">
        <v>395</v>
      </c>
      <c r="I1163" s="189"/>
      <c r="L1163" s="185"/>
      <c r="M1163" s="190"/>
      <c r="T1163" s="191"/>
      <c r="AT1163" s="186" t="s">
        <v>170</v>
      </c>
      <c r="AU1163" s="186" t="s">
        <v>79</v>
      </c>
      <c r="AV1163" s="184" t="s">
        <v>164</v>
      </c>
      <c r="AW1163" s="184" t="s">
        <v>31</v>
      </c>
      <c r="AX1163" s="184" t="s">
        <v>77</v>
      </c>
      <c r="AY1163" s="186" t="s">
        <v>157</v>
      </c>
    </row>
    <row r="1164" s="23" customFormat="true" ht="24" hidden="false" customHeight="true" outlineLevel="0" collapsed="false">
      <c r="B1164" s="24"/>
      <c r="C1164" s="150" t="s">
        <v>1630</v>
      </c>
      <c r="D1164" s="150" t="s">
        <v>159</v>
      </c>
      <c r="E1164" s="151" t="s">
        <v>1631</v>
      </c>
      <c r="F1164" s="152" t="s">
        <v>1632</v>
      </c>
      <c r="G1164" s="153" t="s">
        <v>236</v>
      </c>
      <c r="H1164" s="154" t="n">
        <v>395</v>
      </c>
      <c r="I1164" s="155"/>
      <c r="J1164" s="154" t="n">
        <f aca="false">ROUND(I1164*H1164,2)</f>
        <v>0</v>
      </c>
      <c r="K1164" s="152" t="s">
        <v>163</v>
      </c>
      <c r="L1164" s="24"/>
      <c r="M1164" s="156"/>
      <c r="N1164" s="157" t="s">
        <v>40</v>
      </c>
      <c r="P1164" s="158" t="n">
        <f aca="false">O1164*H1164</f>
        <v>0</v>
      </c>
      <c r="Q1164" s="158" t="n">
        <v>0.015</v>
      </c>
      <c r="R1164" s="158" t="n">
        <f aca="false">Q1164*H1164</f>
        <v>5.925</v>
      </c>
      <c r="S1164" s="158" t="n">
        <v>0</v>
      </c>
      <c r="T1164" s="159" t="n">
        <f aca="false">S1164*H1164</f>
        <v>0</v>
      </c>
      <c r="AR1164" s="160" t="s">
        <v>275</v>
      </c>
      <c r="AT1164" s="160" t="s">
        <v>159</v>
      </c>
      <c r="AU1164" s="160" t="s">
        <v>79</v>
      </c>
      <c r="AY1164" s="4" t="s">
        <v>157</v>
      </c>
      <c r="BE1164" s="161" t="n">
        <f aca="false">IF(N1164="základní",J1164,0)</f>
        <v>0</v>
      </c>
      <c r="BF1164" s="161" t="n">
        <f aca="false">IF(N1164="snížená",J1164,0)</f>
        <v>0</v>
      </c>
      <c r="BG1164" s="161" t="n">
        <f aca="false">IF(N1164="zákl. přenesená",J1164,0)</f>
        <v>0</v>
      </c>
      <c r="BH1164" s="161" t="n">
        <f aca="false">IF(N1164="sníž. přenesená",J1164,0)</f>
        <v>0</v>
      </c>
      <c r="BI1164" s="161" t="n">
        <f aca="false">IF(N1164="nulová",J1164,0)</f>
        <v>0</v>
      </c>
      <c r="BJ1164" s="4" t="s">
        <v>77</v>
      </c>
      <c r="BK1164" s="161" t="n">
        <f aca="false">ROUND(I1164*H1164,2)</f>
        <v>0</v>
      </c>
      <c r="BL1164" s="4" t="s">
        <v>275</v>
      </c>
      <c r="BM1164" s="160" t="s">
        <v>1633</v>
      </c>
    </row>
    <row r="1165" s="23" customFormat="true" ht="19.5" hidden="false" customHeight="false" outlineLevel="0" collapsed="false">
      <c r="B1165" s="24"/>
      <c r="D1165" s="162" t="s">
        <v>166</v>
      </c>
      <c r="F1165" s="163" t="s">
        <v>1634</v>
      </c>
      <c r="I1165" s="164"/>
      <c r="L1165" s="24"/>
      <c r="M1165" s="165"/>
      <c r="T1165" s="55"/>
      <c r="AT1165" s="4" t="s">
        <v>166</v>
      </c>
      <c r="AU1165" s="4" t="s">
        <v>79</v>
      </c>
    </row>
    <row r="1166" s="23" customFormat="true" ht="11.25" hidden="false" customHeight="false" outlineLevel="0" collapsed="false">
      <c r="B1166" s="24"/>
      <c r="D1166" s="166" t="s">
        <v>168</v>
      </c>
      <c r="F1166" s="167" t="s">
        <v>1635</v>
      </c>
      <c r="I1166" s="164"/>
      <c r="L1166" s="24"/>
      <c r="M1166" s="165"/>
      <c r="T1166" s="55"/>
      <c r="AT1166" s="4" t="s">
        <v>168</v>
      </c>
      <c r="AU1166" s="4" t="s">
        <v>79</v>
      </c>
    </row>
    <row r="1167" s="168" customFormat="true" ht="11.25" hidden="false" customHeight="false" outlineLevel="0" collapsed="false">
      <c r="B1167" s="169"/>
      <c r="D1167" s="162" t="s">
        <v>170</v>
      </c>
      <c r="E1167" s="170"/>
      <c r="F1167" s="171" t="s">
        <v>1636</v>
      </c>
      <c r="H1167" s="170"/>
      <c r="I1167" s="172"/>
      <c r="L1167" s="169"/>
      <c r="M1167" s="173"/>
      <c r="T1167" s="174"/>
      <c r="AT1167" s="170" t="s">
        <v>170</v>
      </c>
      <c r="AU1167" s="170" t="s">
        <v>79</v>
      </c>
      <c r="AV1167" s="168" t="s">
        <v>77</v>
      </c>
      <c r="AW1167" s="168" t="s">
        <v>31</v>
      </c>
      <c r="AX1167" s="168" t="s">
        <v>69</v>
      </c>
      <c r="AY1167" s="170" t="s">
        <v>157</v>
      </c>
    </row>
    <row r="1168" s="175" customFormat="true" ht="11.25" hidden="false" customHeight="false" outlineLevel="0" collapsed="false">
      <c r="B1168" s="176"/>
      <c r="D1168" s="162" t="s">
        <v>170</v>
      </c>
      <c r="E1168" s="177"/>
      <c r="F1168" s="178" t="s">
        <v>1618</v>
      </c>
      <c r="H1168" s="179" t="n">
        <v>395</v>
      </c>
      <c r="I1168" s="180"/>
      <c r="L1168" s="176"/>
      <c r="M1168" s="181"/>
      <c r="T1168" s="182"/>
      <c r="AT1168" s="177" t="s">
        <v>170</v>
      </c>
      <c r="AU1168" s="177" t="s">
        <v>79</v>
      </c>
      <c r="AV1168" s="175" t="s">
        <v>79</v>
      </c>
      <c r="AW1168" s="175" t="s">
        <v>31</v>
      </c>
      <c r="AX1168" s="175" t="s">
        <v>77</v>
      </c>
      <c r="AY1168" s="177" t="s">
        <v>157</v>
      </c>
    </row>
    <row r="1169" s="23" customFormat="true" ht="16.5" hidden="false" customHeight="true" outlineLevel="0" collapsed="false">
      <c r="B1169" s="24"/>
      <c r="C1169" s="150" t="s">
        <v>1637</v>
      </c>
      <c r="D1169" s="150" t="s">
        <v>159</v>
      </c>
      <c r="E1169" s="151" t="s">
        <v>1638</v>
      </c>
      <c r="F1169" s="152" t="s">
        <v>1639</v>
      </c>
      <c r="G1169" s="153" t="s">
        <v>236</v>
      </c>
      <c r="H1169" s="154" t="n">
        <v>395</v>
      </c>
      <c r="I1169" s="155"/>
      <c r="J1169" s="154" t="n">
        <f aca="false">ROUND(I1169*H1169,2)</f>
        <v>0</v>
      </c>
      <c r="K1169" s="152" t="s">
        <v>163</v>
      </c>
      <c r="L1169" s="24"/>
      <c r="M1169" s="156"/>
      <c r="N1169" s="157" t="s">
        <v>40</v>
      </c>
      <c r="P1169" s="158" t="n">
        <f aca="false">O1169*H1169</f>
        <v>0</v>
      </c>
      <c r="Q1169" s="158" t="n">
        <v>0.0003</v>
      </c>
      <c r="R1169" s="158" t="n">
        <f aca="false">Q1169*H1169</f>
        <v>0.1185</v>
      </c>
      <c r="S1169" s="158" t="n">
        <v>0</v>
      </c>
      <c r="T1169" s="159" t="n">
        <f aca="false">S1169*H1169</f>
        <v>0</v>
      </c>
      <c r="AR1169" s="160" t="s">
        <v>275</v>
      </c>
      <c r="AT1169" s="160" t="s">
        <v>159</v>
      </c>
      <c r="AU1169" s="160" t="s">
        <v>79</v>
      </c>
      <c r="AY1169" s="4" t="s">
        <v>157</v>
      </c>
      <c r="BE1169" s="161" t="n">
        <f aca="false">IF(N1169="základní",J1169,0)</f>
        <v>0</v>
      </c>
      <c r="BF1169" s="161" t="n">
        <f aca="false">IF(N1169="snížená",J1169,0)</f>
        <v>0</v>
      </c>
      <c r="BG1169" s="161" t="n">
        <f aca="false">IF(N1169="zákl. přenesená",J1169,0)</f>
        <v>0</v>
      </c>
      <c r="BH1169" s="161" t="n">
        <f aca="false">IF(N1169="sníž. přenesená",J1169,0)</f>
        <v>0</v>
      </c>
      <c r="BI1169" s="161" t="n">
        <f aca="false">IF(N1169="nulová",J1169,0)</f>
        <v>0</v>
      </c>
      <c r="BJ1169" s="4" t="s">
        <v>77</v>
      </c>
      <c r="BK1169" s="161" t="n">
        <f aca="false">ROUND(I1169*H1169,2)</f>
        <v>0</v>
      </c>
      <c r="BL1169" s="4" t="s">
        <v>275</v>
      </c>
      <c r="BM1169" s="160" t="s">
        <v>1640</v>
      </c>
    </row>
    <row r="1170" s="23" customFormat="true" ht="19.5" hidden="false" customHeight="false" outlineLevel="0" collapsed="false">
      <c r="B1170" s="24"/>
      <c r="D1170" s="162" t="s">
        <v>166</v>
      </c>
      <c r="F1170" s="163" t="s">
        <v>1641</v>
      </c>
      <c r="I1170" s="164"/>
      <c r="L1170" s="24"/>
      <c r="M1170" s="165"/>
      <c r="T1170" s="55"/>
      <c r="AT1170" s="4" t="s">
        <v>166</v>
      </c>
      <c r="AU1170" s="4" t="s">
        <v>79</v>
      </c>
    </row>
    <row r="1171" s="23" customFormat="true" ht="11.25" hidden="false" customHeight="false" outlineLevel="0" collapsed="false">
      <c r="B1171" s="24"/>
      <c r="D1171" s="166" t="s">
        <v>168</v>
      </c>
      <c r="F1171" s="167" t="s">
        <v>1642</v>
      </c>
      <c r="I1171" s="164"/>
      <c r="L1171" s="24"/>
      <c r="M1171" s="165"/>
      <c r="T1171" s="55"/>
      <c r="AT1171" s="4" t="s">
        <v>168</v>
      </c>
      <c r="AU1171" s="4" t="s">
        <v>79</v>
      </c>
    </row>
    <row r="1172" s="168" customFormat="true" ht="11.25" hidden="false" customHeight="false" outlineLevel="0" collapsed="false">
      <c r="B1172" s="169"/>
      <c r="D1172" s="162" t="s">
        <v>170</v>
      </c>
      <c r="E1172" s="170"/>
      <c r="F1172" s="171" t="s">
        <v>1617</v>
      </c>
      <c r="H1172" s="170"/>
      <c r="I1172" s="172"/>
      <c r="L1172" s="169"/>
      <c r="M1172" s="173"/>
      <c r="T1172" s="174"/>
      <c r="AT1172" s="170" t="s">
        <v>170</v>
      </c>
      <c r="AU1172" s="170" t="s">
        <v>79</v>
      </c>
      <c r="AV1172" s="168" t="s">
        <v>77</v>
      </c>
      <c r="AW1172" s="168" t="s">
        <v>31</v>
      </c>
      <c r="AX1172" s="168" t="s">
        <v>69</v>
      </c>
      <c r="AY1172" s="170" t="s">
        <v>157</v>
      </c>
    </row>
    <row r="1173" s="175" customFormat="true" ht="11.25" hidden="false" customHeight="false" outlineLevel="0" collapsed="false">
      <c r="B1173" s="176"/>
      <c r="D1173" s="162" t="s">
        <v>170</v>
      </c>
      <c r="E1173" s="177"/>
      <c r="F1173" s="178" t="s">
        <v>1618</v>
      </c>
      <c r="H1173" s="179" t="n">
        <v>395</v>
      </c>
      <c r="I1173" s="180"/>
      <c r="L1173" s="176"/>
      <c r="M1173" s="181"/>
      <c r="T1173" s="182"/>
      <c r="AT1173" s="177" t="s">
        <v>170</v>
      </c>
      <c r="AU1173" s="177" t="s">
        <v>79</v>
      </c>
      <c r="AV1173" s="175" t="s">
        <v>79</v>
      </c>
      <c r="AW1173" s="175" t="s">
        <v>31</v>
      </c>
      <c r="AX1173" s="175" t="s">
        <v>77</v>
      </c>
      <c r="AY1173" s="177" t="s">
        <v>157</v>
      </c>
    </row>
    <row r="1174" s="23" customFormat="true" ht="37.5" hidden="false" customHeight="true" outlineLevel="0" collapsed="false">
      <c r="B1174" s="24"/>
      <c r="C1174" s="192" t="s">
        <v>1643</v>
      </c>
      <c r="D1174" s="192" t="s">
        <v>489</v>
      </c>
      <c r="E1174" s="193" t="s">
        <v>1644</v>
      </c>
      <c r="F1174" s="194" t="s">
        <v>1645</v>
      </c>
      <c r="G1174" s="195" t="s">
        <v>236</v>
      </c>
      <c r="H1174" s="196" t="n">
        <v>434.5</v>
      </c>
      <c r="I1174" s="197"/>
      <c r="J1174" s="196" t="n">
        <f aca="false">ROUND(I1174*H1174,2)</f>
        <v>0</v>
      </c>
      <c r="K1174" s="194" t="s">
        <v>163</v>
      </c>
      <c r="L1174" s="198"/>
      <c r="M1174" s="199"/>
      <c r="N1174" s="200" t="s">
        <v>40</v>
      </c>
      <c r="P1174" s="158" t="n">
        <f aca="false">O1174*H1174</f>
        <v>0</v>
      </c>
      <c r="Q1174" s="158" t="n">
        <v>0.00275</v>
      </c>
      <c r="R1174" s="158" t="n">
        <f aca="false">Q1174*H1174</f>
        <v>1.194875</v>
      </c>
      <c r="S1174" s="158" t="n">
        <v>0</v>
      </c>
      <c r="T1174" s="159" t="n">
        <f aca="false">S1174*H1174</f>
        <v>0</v>
      </c>
      <c r="AR1174" s="160" t="s">
        <v>415</v>
      </c>
      <c r="AT1174" s="160" t="s">
        <v>489</v>
      </c>
      <c r="AU1174" s="160" t="s">
        <v>79</v>
      </c>
      <c r="AY1174" s="4" t="s">
        <v>157</v>
      </c>
      <c r="BE1174" s="161" t="n">
        <f aca="false">IF(N1174="základní",J1174,0)</f>
        <v>0</v>
      </c>
      <c r="BF1174" s="161" t="n">
        <f aca="false">IF(N1174="snížená",J1174,0)</f>
        <v>0</v>
      </c>
      <c r="BG1174" s="161" t="n">
        <f aca="false">IF(N1174="zákl. přenesená",J1174,0)</f>
        <v>0</v>
      </c>
      <c r="BH1174" s="161" t="n">
        <f aca="false">IF(N1174="sníž. přenesená",J1174,0)</f>
        <v>0</v>
      </c>
      <c r="BI1174" s="161" t="n">
        <f aca="false">IF(N1174="nulová",J1174,0)</f>
        <v>0</v>
      </c>
      <c r="BJ1174" s="4" t="s">
        <v>77</v>
      </c>
      <c r="BK1174" s="161" t="n">
        <f aca="false">ROUND(I1174*H1174,2)</f>
        <v>0</v>
      </c>
      <c r="BL1174" s="4" t="s">
        <v>275</v>
      </c>
      <c r="BM1174" s="160" t="s">
        <v>1646</v>
      </c>
    </row>
    <row r="1175" s="23" customFormat="true" ht="19.5" hidden="false" customHeight="false" outlineLevel="0" collapsed="false">
      <c r="B1175" s="24"/>
      <c r="D1175" s="162" t="s">
        <v>166</v>
      </c>
      <c r="F1175" s="163" t="s">
        <v>1645</v>
      </c>
      <c r="I1175" s="164"/>
      <c r="L1175" s="24"/>
      <c r="M1175" s="165"/>
      <c r="T1175" s="55"/>
      <c r="AT1175" s="4" t="s">
        <v>166</v>
      </c>
      <c r="AU1175" s="4" t="s">
        <v>79</v>
      </c>
    </row>
    <row r="1176" s="175" customFormat="true" ht="11.25" hidden="false" customHeight="false" outlineLevel="0" collapsed="false">
      <c r="B1176" s="176"/>
      <c r="D1176" s="162" t="s">
        <v>170</v>
      </c>
      <c r="E1176" s="177"/>
      <c r="F1176" s="178" t="s">
        <v>1647</v>
      </c>
      <c r="H1176" s="179" t="n">
        <v>434.5</v>
      </c>
      <c r="I1176" s="180"/>
      <c r="L1176" s="176"/>
      <c r="M1176" s="181"/>
      <c r="T1176" s="182"/>
      <c r="AT1176" s="177" t="s">
        <v>170</v>
      </c>
      <c r="AU1176" s="177" t="s">
        <v>79</v>
      </c>
      <c r="AV1176" s="175" t="s">
        <v>79</v>
      </c>
      <c r="AW1176" s="175" t="s">
        <v>31</v>
      </c>
      <c r="AX1176" s="175" t="s">
        <v>77</v>
      </c>
      <c r="AY1176" s="177" t="s">
        <v>157</v>
      </c>
    </row>
    <row r="1177" s="23" customFormat="true" ht="24" hidden="false" customHeight="true" outlineLevel="0" collapsed="false">
      <c r="B1177" s="24"/>
      <c r="C1177" s="150" t="s">
        <v>1648</v>
      </c>
      <c r="D1177" s="150" t="s">
        <v>159</v>
      </c>
      <c r="E1177" s="151" t="s">
        <v>1649</v>
      </c>
      <c r="F1177" s="152" t="s">
        <v>1650</v>
      </c>
      <c r="G1177" s="153" t="s">
        <v>259</v>
      </c>
      <c r="H1177" s="154" t="n">
        <v>395</v>
      </c>
      <c r="I1177" s="155"/>
      <c r="J1177" s="154" t="n">
        <f aca="false">ROUND(I1177*H1177,2)</f>
        <v>0</v>
      </c>
      <c r="K1177" s="152" t="s">
        <v>163</v>
      </c>
      <c r="L1177" s="24"/>
      <c r="M1177" s="156"/>
      <c r="N1177" s="157" t="s">
        <v>40</v>
      </c>
      <c r="P1177" s="158" t="n">
        <f aca="false">O1177*H1177</f>
        <v>0</v>
      </c>
      <c r="Q1177" s="158" t="n">
        <v>0</v>
      </c>
      <c r="R1177" s="158" t="n">
        <f aca="false">Q1177*H1177</f>
        <v>0</v>
      </c>
      <c r="S1177" s="158" t="n">
        <v>0</v>
      </c>
      <c r="T1177" s="159" t="n">
        <f aca="false">S1177*H1177</f>
        <v>0</v>
      </c>
      <c r="AR1177" s="160" t="s">
        <v>275</v>
      </c>
      <c r="AT1177" s="160" t="s">
        <v>159</v>
      </c>
      <c r="AU1177" s="160" t="s">
        <v>79</v>
      </c>
      <c r="AY1177" s="4" t="s">
        <v>157</v>
      </c>
      <c r="BE1177" s="161" t="n">
        <f aca="false">IF(N1177="základní",J1177,0)</f>
        <v>0</v>
      </c>
      <c r="BF1177" s="161" t="n">
        <f aca="false">IF(N1177="snížená",J1177,0)</f>
        <v>0</v>
      </c>
      <c r="BG1177" s="161" t="n">
        <f aca="false">IF(N1177="zákl. přenesená",J1177,0)</f>
        <v>0</v>
      </c>
      <c r="BH1177" s="161" t="n">
        <f aca="false">IF(N1177="sníž. přenesená",J1177,0)</f>
        <v>0</v>
      </c>
      <c r="BI1177" s="161" t="n">
        <f aca="false">IF(N1177="nulová",J1177,0)</f>
        <v>0</v>
      </c>
      <c r="BJ1177" s="4" t="s">
        <v>77</v>
      </c>
      <c r="BK1177" s="161" t="n">
        <f aca="false">ROUND(I1177*H1177,2)</f>
        <v>0</v>
      </c>
      <c r="BL1177" s="4" t="s">
        <v>275</v>
      </c>
      <c r="BM1177" s="160" t="s">
        <v>1651</v>
      </c>
    </row>
    <row r="1178" s="23" customFormat="true" ht="11.25" hidden="false" customHeight="false" outlineLevel="0" collapsed="false">
      <c r="B1178" s="24"/>
      <c r="D1178" s="162" t="s">
        <v>166</v>
      </c>
      <c r="F1178" s="163" t="s">
        <v>1652</v>
      </c>
      <c r="I1178" s="164"/>
      <c r="L1178" s="24"/>
      <c r="M1178" s="165"/>
      <c r="T1178" s="55"/>
      <c r="AT1178" s="4" t="s">
        <v>166</v>
      </c>
      <c r="AU1178" s="4" t="s">
        <v>79</v>
      </c>
    </row>
    <row r="1179" s="23" customFormat="true" ht="11.25" hidden="false" customHeight="false" outlineLevel="0" collapsed="false">
      <c r="B1179" s="24"/>
      <c r="D1179" s="166" t="s">
        <v>168</v>
      </c>
      <c r="F1179" s="167" t="s">
        <v>1653</v>
      </c>
      <c r="I1179" s="164"/>
      <c r="L1179" s="24"/>
      <c r="M1179" s="165"/>
      <c r="T1179" s="55"/>
      <c r="AT1179" s="4" t="s">
        <v>168</v>
      </c>
      <c r="AU1179" s="4" t="s">
        <v>79</v>
      </c>
    </row>
    <row r="1180" s="23" customFormat="true" ht="16.5" hidden="false" customHeight="true" outlineLevel="0" collapsed="false">
      <c r="B1180" s="24"/>
      <c r="C1180" s="150" t="s">
        <v>1654</v>
      </c>
      <c r="D1180" s="150" t="s">
        <v>159</v>
      </c>
      <c r="E1180" s="151" t="s">
        <v>1655</v>
      </c>
      <c r="F1180" s="152" t="s">
        <v>1656</v>
      </c>
      <c r="G1180" s="153" t="s">
        <v>259</v>
      </c>
      <c r="H1180" s="154" t="n">
        <v>202</v>
      </c>
      <c r="I1180" s="155"/>
      <c r="J1180" s="154" t="n">
        <f aca="false">ROUND(I1180*H1180,2)</f>
        <v>0</v>
      </c>
      <c r="K1180" s="152" t="s">
        <v>163</v>
      </c>
      <c r="L1180" s="24"/>
      <c r="M1180" s="156"/>
      <c r="N1180" s="157" t="s">
        <v>40</v>
      </c>
      <c r="P1180" s="158" t="n">
        <f aca="false">O1180*H1180</f>
        <v>0</v>
      </c>
      <c r="Q1180" s="158" t="n">
        <v>1E-005</v>
      </c>
      <c r="R1180" s="158" t="n">
        <f aca="false">Q1180*H1180</f>
        <v>0.00202</v>
      </c>
      <c r="S1180" s="158" t="n">
        <v>0</v>
      </c>
      <c r="T1180" s="159" t="n">
        <f aca="false">S1180*H1180</f>
        <v>0</v>
      </c>
      <c r="AR1180" s="160" t="s">
        <v>275</v>
      </c>
      <c r="AT1180" s="160" t="s">
        <v>159</v>
      </c>
      <c r="AU1180" s="160" t="s">
        <v>79</v>
      </c>
      <c r="AY1180" s="4" t="s">
        <v>157</v>
      </c>
      <c r="BE1180" s="161" t="n">
        <f aca="false">IF(N1180="základní",J1180,0)</f>
        <v>0</v>
      </c>
      <c r="BF1180" s="161" t="n">
        <f aca="false">IF(N1180="snížená",J1180,0)</f>
        <v>0</v>
      </c>
      <c r="BG1180" s="161" t="n">
        <f aca="false">IF(N1180="zákl. přenesená",J1180,0)</f>
        <v>0</v>
      </c>
      <c r="BH1180" s="161" t="n">
        <f aca="false">IF(N1180="sníž. přenesená",J1180,0)</f>
        <v>0</v>
      </c>
      <c r="BI1180" s="161" t="n">
        <f aca="false">IF(N1180="nulová",J1180,0)</f>
        <v>0</v>
      </c>
      <c r="BJ1180" s="4" t="s">
        <v>77</v>
      </c>
      <c r="BK1180" s="161" t="n">
        <f aca="false">ROUND(I1180*H1180,2)</f>
        <v>0</v>
      </c>
      <c r="BL1180" s="4" t="s">
        <v>275</v>
      </c>
      <c r="BM1180" s="160" t="s">
        <v>1657</v>
      </c>
    </row>
    <row r="1181" s="23" customFormat="true" ht="11.25" hidden="false" customHeight="false" outlineLevel="0" collapsed="false">
      <c r="B1181" s="24"/>
      <c r="D1181" s="162" t="s">
        <v>166</v>
      </c>
      <c r="F1181" s="163" t="s">
        <v>1658</v>
      </c>
      <c r="I1181" s="164"/>
      <c r="L1181" s="24"/>
      <c r="M1181" s="165"/>
      <c r="T1181" s="55"/>
      <c r="AT1181" s="4" t="s">
        <v>166</v>
      </c>
      <c r="AU1181" s="4" t="s">
        <v>79</v>
      </c>
    </row>
    <row r="1182" s="23" customFormat="true" ht="11.25" hidden="false" customHeight="false" outlineLevel="0" collapsed="false">
      <c r="B1182" s="24"/>
      <c r="D1182" s="166" t="s">
        <v>168</v>
      </c>
      <c r="F1182" s="167" t="s">
        <v>1659</v>
      </c>
      <c r="I1182" s="164"/>
      <c r="L1182" s="24"/>
      <c r="M1182" s="165"/>
      <c r="T1182" s="55"/>
      <c r="AT1182" s="4" t="s">
        <v>168</v>
      </c>
      <c r="AU1182" s="4" t="s">
        <v>79</v>
      </c>
    </row>
    <row r="1183" s="168" customFormat="true" ht="11.25" hidden="false" customHeight="false" outlineLevel="0" collapsed="false">
      <c r="B1183" s="169"/>
      <c r="D1183" s="162" t="s">
        <v>170</v>
      </c>
      <c r="E1183" s="170"/>
      <c r="F1183" s="171" t="s">
        <v>1617</v>
      </c>
      <c r="H1183" s="170"/>
      <c r="I1183" s="172"/>
      <c r="L1183" s="169"/>
      <c r="M1183" s="173"/>
      <c r="T1183" s="174"/>
      <c r="AT1183" s="170" t="s">
        <v>170</v>
      </c>
      <c r="AU1183" s="170" t="s">
        <v>79</v>
      </c>
      <c r="AV1183" s="168" t="s">
        <v>77</v>
      </c>
      <c r="AW1183" s="168" t="s">
        <v>31</v>
      </c>
      <c r="AX1183" s="168" t="s">
        <v>69</v>
      </c>
      <c r="AY1183" s="170" t="s">
        <v>157</v>
      </c>
    </row>
    <row r="1184" s="168" customFormat="true" ht="11.25" hidden="false" customHeight="false" outlineLevel="0" collapsed="false">
      <c r="B1184" s="169"/>
      <c r="D1184" s="162" t="s">
        <v>170</v>
      </c>
      <c r="E1184" s="170"/>
      <c r="F1184" s="171" t="s">
        <v>687</v>
      </c>
      <c r="H1184" s="170"/>
      <c r="I1184" s="172"/>
      <c r="L1184" s="169"/>
      <c r="M1184" s="173"/>
      <c r="T1184" s="174"/>
      <c r="AT1184" s="170" t="s">
        <v>170</v>
      </c>
      <c r="AU1184" s="170" t="s">
        <v>79</v>
      </c>
      <c r="AV1184" s="168" t="s">
        <v>77</v>
      </c>
      <c r="AW1184" s="168" t="s">
        <v>31</v>
      </c>
      <c r="AX1184" s="168" t="s">
        <v>69</v>
      </c>
      <c r="AY1184" s="170" t="s">
        <v>157</v>
      </c>
    </row>
    <row r="1185" s="175" customFormat="true" ht="11.25" hidden="false" customHeight="false" outlineLevel="0" collapsed="false">
      <c r="B1185" s="176"/>
      <c r="D1185" s="162" t="s">
        <v>170</v>
      </c>
      <c r="E1185" s="177"/>
      <c r="F1185" s="178" t="s">
        <v>1660</v>
      </c>
      <c r="H1185" s="179" t="n">
        <v>42.2</v>
      </c>
      <c r="I1185" s="180"/>
      <c r="L1185" s="176"/>
      <c r="M1185" s="181"/>
      <c r="T1185" s="182"/>
      <c r="AT1185" s="177" t="s">
        <v>170</v>
      </c>
      <c r="AU1185" s="177" t="s">
        <v>79</v>
      </c>
      <c r="AV1185" s="175" t="s">
        <v>79</v>
      </c>
      <c r="AW1185" s="175" t="s">
        <v>31</v>
      </c>
      <c r="AX1185" s="175" t="s">
        <v>69</v>
      </c>
      <c r="AY1185" s="177" t="s">
        <v>157</v>
      </c>
    </row>
    <row r="1186" s="168" customFormat="true" ht="11.25" hidden="false" customHeight="false" outlineLevel="0" collapsed="false">
      <c r="B1186" s="169"/>
      <c r="D1186" s="162" t="s">
        <v>170</v>
      </c>
      <c r="E1186" s="170"/>
      <c r="F1186" s="171" t="s">
        <v>689</v>
      </c>
      <c r="H1186" s="170"/>
      <c r="I1186" s="172"/>
      <c r="L1186" s="169"/>
      <c r="M1186" s="173"/>
      <c r="T1186" s="174"/>
      <c r="AT1186" s="170" t="s">
        <v>170</v>
      </c>
      <c r="AU1186" s="170" t="s">
        <v>79</v>
      </c>
      <c r="AV1186" s="168" t="s">
        <v>77</v>
      </c>
      <c r="AW1186" s="168" t="s">
        <v>31</v>
      </c>
      <c r="AX1186" s="168" t="s">
        <v>69</v>
      </c>
      <c r="AY1186" s="170" t="s">
        <v>157</v>
      </c>
    </row>
    <row r="1187" s="175" customFormat="true" ht="11.25" hidden="false" customHeight="false" outlineLevel="0" collapsed="false">
      <c r="B1187" s="176"/>
      <c r="D1187" s="162" t="s">
        <v>170</v>
      </c>
      <c r="E1187" s="177"/>
      <c r="F1187" s="178" t="s">
        <v>1661</v>
      </c>
      <c r="H1187" s="179" t="n">
        <v>159.8</v>
      </c>
      <c r="I1187" s="180"/>
      <c r="L1187" s="176"/>
      <c r="M1187" s="181"/>
      <c r="T1187" s="182"/>
      <c r="AT1187" s="177" t="s">
        <v>170</v>
      </c>
      <c r="AU1187" s="177" t="s">
        <v>79</v>
      </c>
      <c r="AV1187" s="175" t="s">
        <v>79</v>
      </c>
      <c r="AW1187" s="175" t="s">
        <v>31</v>
      </c>
      <c r="AX1187" s="175" t="s">
        <v>69</v>
      </c>
      <c r="AY1187" s="177" t="s">
        <v>157</v>
      </c>
    </row>
    <row r="1188" s="184" customFormat="true" ht="11.25" hidden="false" customHeight="false" outlineLevel="0" collapsed="false">
      <c r="B1188" s="185"/>
      <c r="D1188" s="162" t="s">
        <v>170</v>
      </c>
      <c r="E1188" s="186"/>
      <c r="F1188" s="187" t="s">
        <v>299</v>
      </c>
      <c r="H1188" s="188" t="n">
        <v>202</v>
      </c>
      <c r="I1188" s="189"/>
      <c r="L1188" s="185"/>
      <c r="M1188" s="190"/>
      <c r="T1188" s="191"/>
      <c r="AT1188" s="186" t="s">
        <v>170</v>
      </c>
      <c r="AU1188" s="186" t="s">
        <v>79</v>
      </c>
      <c r="AV1188" s="184" t="s">
        <v>164</v>
      </c>
      <c r="AW1188" s="184" t="s">
        <v>31</v>
      </c>
      <c r="AX1188" s="184" t="s">
        <v>77</v>
      </c>
      <c r="AY1188" s="186" t="s">
        <v>157</v>
      </c>
    </row>
    <row r="1189" s="23" customFormat="true" ht="16.5" hidden="false" customHeight="true" outlineLevel="0" collapsed="false">
      <c r="B1189" s="24"/>
      <c r="C1189" s="192" t="s">
        <v>1662</v>
      </c>
      <c r="D1189" s="192" t="s">
        <v>489</v>
      </c>
      <c r="E1189" s="193" t="s">
        <v>1663</v>
      </c>
      <c r="F1189" s="194" t="s">
        <v>1664</v>
      </c>
      <c r="G1189" s="195" t="s">
        <v>259</v>
      </c>
      <c r="H1189" s="196" t="n">
        <v>206.04</v>
      </c>
      <c r="I1189" s="197"/>
      <c r="J1189" s="196" t="n">
        <f aca="false">ROUND(I1189*H1189,2)</f>
        <v>0</v>
      </c>
      <c r="K1189" s="194" t="s">
        <v>163</v>
      </c>
      <c r="L1189" s="198"/>
      <c r="M1189" s="199"/>
      <c r="N1189" s="200" t="s">
        <v>40</v>
      </c>
      <c r="P1189" s="158" t="n">
        <f aca="false">O1189*H1189</f>
        <v>0</v>
      </c>
      <c r="Q1189" s="158" t="n">
        <v>0.0003</v>
      </c>
      <c r="R1189" s="158" t="n">
        <f aca="false">Q1189*H1189</f>
        <v>0.061812</v>
      </c>
      <c r="S1189" s="158" t="n">
        <v>0</v>
      </c>
      <c r="T1189" s="159" t="n">
        <f aca="false">S1189*H1189</f>
        <v>0</v>
      </c>
      <c r="AR1189" s="160" t="s">
        <v>415</v>
      </c>
      <c r="AT1189" s="160" t="s">
        <v>489</v>
      </c>
      <c r="AU1189" s="160" t="s">
        <v>79</v>
      </c>
      <c r="AY1189" s="4" t="s">
        <v>157</v>
      </c>
      <c r="BE1189" s="161" t="n">
        <f aca="false">IF(N1189="základní",J1189,0)</f>
        <v>0</v>
      </c>
      <c r="BF1189" s="161" t="n">
        <f aca="false">IF(N1189="snížená",J1189,0)</f>
        <v>0</v>
      </c>
      <c r="BG1189" s="161" t="n">
        <f aca="false">IF(N1189="zákl. přenesená",J1189,0)</f>
        <v>0</v>
      </c>
      <c r="BH1189" s="161" t="n">
        <f aca="false">IF(N1189="sníž. přenesená",J1189,0)</f>
        <v>0</v>
      </c>
      <c r="BI1189" s="161" t="n">
        <f aca="false">IF(N1189="nulová",J1189,0)</f>
        <v>0</v>
      </c>
      <c r="BJ1189" s="4" t="s">
        <v>77</v>
      </c>
      <c r="BK1189" s="161" t="n">
        <f aca="false">ROUND(I1189*H1189,2)</f>
        <v>0</v>
      </c>
      <c r="BL1189" s="4" t="s">
        <v>275</v>
      </c>
      <c r="BM1189" s="160" t="s">
        <v>1665</v>
      </c>
    </row>
    <row r="1190" s="23" customFormat="true" ht="11.25" hidden="false" customHeight="false" outlineLevel="0" collapsed="false">
      <c r="B1190" s="24"/>
      <c r="D1190" s="162" t="s">
        <v>166</v>
      </c>
      <c r="F1190" s="163" t="s">
        <v>1664</v>
      </c>
      <c r="I1190" s="164"/>
      <c r="L1190" s="24"/>
      <c r="M1190" s="165"/>
      <c r="T1190" s="55"/>
      <c r="AT1190" s="4" t="s">
        <v>166</v>
      </c>
      <c r="AU1190" s="4" t="s">
        <v>79</v>
      </c>
    </row>
    <row r="1191" s="175" customFormat="true" ht="11.25" hidden="false" customHeight="false" outlineLevel="0" collapsed="false">
      <c r="B1191" s="176"/>
      <c r="D1191" s="162" t="s">
        <v>170</v>
      </c>
      <c r="E1191" s="177"/>
      <c r="F1191" s="178" t="s">
        <v>1666</v>
      </c>
      <c r="H1191" s="179" t="n">
        <v>206.04</v>
      </c>
      <c r="I1191" s="180"/>
      <c r="L1191" s="176"/>
      <c r="M1191" s="181"/>
      <c r="T1191" s="182"/>
      <c r="AT1191" s="177" t="s">
        <v>170</v>
      </c>
      <c r="AU1191" s="177" t="s">
        <v>79</v>
      </c>
      <c r="AV1191" s="175" t="s">
        <v>79</v>
      </c>
      <c r="AW1191" s="175" t="s">
        <v>31</v>
      </c>
      <c r="AX1191" s="175" t="s">
        <v>77</v>
      </c>
      <c r="AY1191" s="177" t="s">
        <v>157</v>
      </c>
    </row>
    <row r="1192" s="23" customFormat="true" ht="24" hidden="false" customHeight="true" outlineLevel="0" collapsed="false">
      <c r="B1192" s="24"/>
      <c r="C1192" s="150" t="s">
        <v>1667</v>
      </c>
      <c r="D1192" s="150" t="s">
        <v>159</v>
      </c>
      <c r="E1192" s="151" t="s">
        <v>1668</v>
      </c>
      <c r="F1192" s="152" t="s">
        <v>1669</v>
      </c>
      <c r="G1192" s="153" t="s">
        <v>211</v>
      </c>
      <c r="H1192" s="154" t="n">
        <v>7.31</v>
      </c>
      <c r="I1192" s="155"/>
      <c r="J1192" s="154" t="n">
        <f aca="false">ROUND(I1192*H1192,2)</f>
        <v>0</v>
      </c>
      <c r="K1192" s="152" t="s">
        <v>163</v>
      </c>
      <c r="L1192" s="24"/>
      <c r="M1192" s="156"/>
      <c r="N1192" s="157" t="s">
        <v>40</v>
      </c>
      <c r="P1192" s="158" t="n">
        <f aca="false">O1192*H1192</f>
        <v>0</v>
      </c>
      <c r="Q1192" s="158" t="n">
        <v>0</v>
      </c>
      <c r="R1192" s="158" t="n">
        <f aca="false">Q1192*H1192</f>
        <v>0</v>
      </c>
      <c r="S1192" s="158" t="n">
        <v>0</v>
      </c>
      <c r="T1192" s="159" t="n">
        <f aca="false">S1192*H1192</f>
        <v>0</v>
      </c>
      <c r="AR1192" s="160" t="s">
        <v>275</v>
      </c>
      <c r="AT1192" s="160" t="s">
        <v>159</v>
      </c>
      <c r="AU1192" s="160" t="s">
        <v>79</v>
      </c>
      <c r="AY1192" s="4" t="s">
        <v>157</v>
      </c>
      <c r="BE1192" s="161" t="n">
        <f aca="false">IF(N1192="základní",J1192,0)</f>
        <v>0</v>
      </c>
      <c r="BF1192" s="161" t="n">
        <f aca="false">IF(N1192="snížená",J1192,0)</f>
        <v>0</v>
      </c>
      <c r="BG1192" s="161" t="n">
        <f aca="false">IF(N1192="zákl. přenesená",J1192,0)</f>
        <v>0</v>
      </c>
      <c r="BH1192" s="161" t="n">
        <f aca="false">IF(N1192="sníž. přenesená",J1192,0)</f>
        <v>0</v>
      </c>
      <c r="BI1192" s="161" t="n">
        <f aca="false">IF(N1192="nulová",J1192,0)</f>
        <v>0</v>
      </c>
      <c r="BJ1192" s="4" t="s">
        <v>77</v>
      </c>
      <c r="BK1192" s="161" t="n">
        <f aca="false">ROUND(I1192*H1192,2)</f>
        <v>0</v>
      </c>
      <c r="BL1192" s="4" t="s">
        <v>275</v>
      </c>
      <c r="BM1192" s="160" t="s">
        <v>1670</v>
      </c>
    </row>
    <row r="1193" s="23" customFormat="true" ht="29.25" hidden="false" customHeight="false" outlineLevel="0" collapsed="false">
      <c r="B1193" s="24"/>
      <c r="D1193" s="162" t="s">
        <v>166</v>
      </c>
      <c r="F1193" s="163" t="s">
        <v>1671</v>
      </c>
      <c r="I1193" s="164"/>
      <c r="L1193" s="24"/>
      <c r="M1193" s="165"/>
      <c r="T1193" s="55"/>
      <c r="AT1193" s="4" t="s">
        <v>166</v>
      </c>
      <c r="AU1193" s="4" t="s">
        <v>79</v>
      </c>
    </row>
    <row r="1194" s="23" customFormat="true" ht="11.25" hidden="false" customHeight="false" outlineLevel="0" collapsed="false">
      <c r="B1194" s="24"/>
      <c r="D1194" s="166" t="s">
        <v>168</v>
      </c>
      <c r="F1194" s="167" t="s">
        <v>1672</v>
      </c>
      <c r="I1194" s="164"/>
      <c r="L1194" s="24"/>
      <c r="M1194" s="165"/>
      <c r="T1194" s="55"/>
      <c r="AT1194" s="4" t="s">
        <v>168</v>
      </c>
      <c r="AU1194" s="4" t="s">
        <v>79</v>
      </c>
    </row>
    <row r="1195" s="138" customFormat="true" ht="22.5" hidden="false" customHeight="true" outlineLevel="0" collapsed="false">
      <c r="B1195" s="139"/>
      <c r="D1195" s="140" t="s">
        <v>68</v>
      </c>
      <c r="E1195" s="148" t="s">
        <v>1673</v>
      </c>
      <c r="F1195" s="148" t="s">
        <v>1674</v>
      </c>
      <c r="I1195" s="183"/>
      <c r="J1195" s="149" t="n">
        <f aca="false">BK1195</f>
        <v>0</v>
      </c>
      <c r="L1195" s="139"/>
      <c r="M1195" s="143"/>
      <c r="P1195" s="144" t="n">
        <f aca="false">SUM(P1196:P1242)</f>
        <v>0</v>
      </c>
      <c r="R1195" s="144" t="n">
        <f aca="false">SUM(R1196:R1242)</f>
        <v>1.3809104</v>
      </c>
      <c r="T1195" s="145" t="n">
        <f aca="false">SUM(T1196:T1242)</f>
        <v>0</v>
      </c>
      <c r="AR1195" s="140" t="s">
        <v>79</v>
      </c>
      <c r="AT1195" s="146" t="s">
        <v>68</v>
      </c>
      <c r="AU1195" s="146" t="s">
        <v>77</v>
      </c>
      <c r="AY1195" s="140" t="s">
        <v>157</v>
      </c>
      <c r="BK1195" s="147" t="n">
        <f aca="false">SUM(BK1196:BK1242)</f>
        <v>0</v>
      </c>
    </row>
    <row r="1196" s="23" customFormat="true" ht="33" hidden="false" customHeight="true" outlineLevel="0" collapsed="false">
      <c r="B1196" s="24"/>
      <c r="C1196" s="150" t="s">
        <v>1675</v>
      </c>
      <c r="D1196" s="150" t="s">
        <v>159</v>
      </c>
      <c r="E1196" s="151" t="s">
        <v>1676</v>
      </c>
      <c r="F1196" s="152" t="s">
        <v>1677</v>
      </c>
      <c r="G1196" s="153" t="s">
        <v>236</v>
      </c>
      <c r="H1196" s="154" t="n">
        <v>70</v>
      </c>
      <c r="I1196" s="155"/>
      <c r="J1196" s="154" t="n">
        <f aca="false">ROUND(I1196*H1196,2)</f>
        <v>0</v>
      </c>
      <c r="K1196" s="152" t="s">
        <v>163</v>
      </c>
      <c r="L1196" s="24"/>
      <c r="M1196" s="156"/>
      <c r="N1196" s="157" t="s">
        <v>40</v>
      </c>
      <c r="P1196" s="158" t="n">
        <f aca="false">O1196*H1196</f>
        <v>0</v>
      </c>
      <c r="Q1196" s="158" t="n">
        <v>0.0052</v>
      </c>
      <c r="R1196" s="158" t="n">
        <f aca="false">Q1196*H1196</f>
        <v>0.364</v>
      </c>
      <c r="S1196" s="158" t="n">
        <v>0</v>
      </c>
      <c r="T1196" s="159" t="n">
        <f aca="false">S1196*H1196</f>
        <v>0</v>
      </c>
      <c r="AR1196" s="160" t="s">
        <v>275</v>
      </c>
      <c r="AT1196" s="160" t="s">
        <v>159</v>
      </c>
      <c r="AU1196" s="160" t="s">
        <v>79</v>
      </c>
      <c r="AY1196" s="4" t="s">
        <v>157</v>
      </c>
      <c r="BE1196" s="161" t="n">
        <f aca="false">IF(N1196="základní",J1196,0)</f>
        <v>0</v>
      </c>
      <c r="BF1196" s="161" t="n">
        <f aca="false">IF(N1196="snížená",J1196,0)</f>
        <v>0</v>
      </c>
      <c r="BG1196" s="161" t="n">
        <f aca="false">IF(N1196="zákl. přenesená",J1196,0)</f>
        <v>0</v>
      </c>
      <c r="BH1196" s="161" t="n">
        <f aca="false">IF(N1196="sníž. přenesená",J1196,0)</f>
        <v>0</v>
      </c>
      <c r="BI1196" s="161" t="n">
        <f aca="false">IF(N1196="nulová",J1196,0)</f>
        <v>0</v>
      </c>
      <c r="BJ1196" s="4" t="s">
        <v>77</v>
      </c>
      <c r="BK1196" s="161" t="n">
        <f aca="false">ROUND(I1196*H1196,2)</f>
        <v>0</v>
      </c>
      <c r="BL1196" s="4" t="s">
        <v>275</v>
      </c>
      <c r="BM1196" s="160" t="s">
        <v>1678</v>
      </c>
    </row>
    <row r="1197" s="23" customFormat="true" ht="19.5" hidden="false" customHeight="false" outlineLevel="0" collapsed="false">
      <c r="B1197" s="24"/>
      <c r="D1197" s="162" t="s">
        <v>166</v>
      </c>
      <c r="F1197" s="163" t="s">
        <v>1679</v>
      </c>
      <c r="I1197" s="164"/>
      <c r="L1197" s="24"/>
      <c r="M1197" s="165"/>
      <c r="T1197" s="55"/>
      <c r="AT1197" s="4" t="s">
        <v>166</v>
      </c>
      <c r="AU1197" s="4" t="s">
        <v>79</v>
      </c>
    </row>
    <row r="1198" s="23" customFormat="true" ht="11.25" hidden="false" customHeight="false" outlineLevel="0" collapsed="false">
      <c r="B1198" s="24"/>
      <c r="D1198" s="166" t="s">
        <v>168</v>
      </c>
      <c r="F1198" s="167" t="s">
        <v>1680</v>
      </c>
      <c r="I1198" s="164"/>
      <c r="L1198" s="24"/>
      <c r="M1198" s="165"/>
      <c r="T1198" s="55"/>
      <c r="AT1198" s="4" t="s">
        <v>168</v>
      </c>
      <c r="AU1198" s="4" t="s">
        <v>79</v>
      </c>
    </row>
    <row r="1199" s="168" customFormat="true" ht="11.25" hidden="false" customHeight="false" outlineLevel="0" collapsed="false">
      <c r="B1199" s="169"/>
      <c r="D1199" s="162" t="s">
        <v>170</v>
      </c>
      <c r="E1199" s="170"/>
      <c r="F1199" s="171" t="s">
        <v>1681</v>
      </c>
      <c r="H1199" s="170"/>
      <c r="I1199" s="172"/>
      <c r="L1199" s="169"/>
      <c r="M1199" s="173"/>
      <c r="T1199" s="174"/>
      <c r="AT1199" s="170" t="s">
        <v>170</v>
      </c>
      <c r="AU1199" s="170" t="s">
        <v>79</v>
      </c>
      <c r="AV1199" s="168" t="s">
        <v>77</v>
      </c>
      <c r="AW1199" s="168" t="s">
        <v>31</v>
      </c>
      <c r="AX1199" s="168" t="s">
        <v>69</v>
      </c>
      <c r="AY1199" s="170" t="s">
        <v>157</v>
      </c>
    </row>
    <row r="1200" s="175" customFormat="true" ht="11.25" hidden="false" customHeight="false" outlineLevel="0" collapsed="false">
      <c r="B1200" s="176"/>
      <c r="D1200" s="162" t="s">
        <v>170</v>
      </c>
      <c r="E1200" s="177"/>
      <c r="F1200" s="178" t="s">
        <v>1682</v>
      </c>
      <c r="H1200" s="179" t="n">
        <v>16.74</v>
      </c>
      <c r="I1200" s="180"/>
      <c r="L1200" s="176"/>
      <c r="M1200" s="181"/>
      <c r="T1200" s="182"/>
      <c r="AT1200" s="177" t="s">
        <v>170</v>
      </c>
      <c r="AU1200" s="177" t="s">
        <v>79</v>
      </c>
      <c r="AV1200" s="175" t="s">
        <v>79</v>
      </c>
      <c r="AW1200" s="175" t="s">
        <v>31</v>
      </c>
      <c r="AX1200" s="175" t="s">
        <v>69</v>
      </c>
      <c r="AY1200" s="177" t="s">
        <v>157</v>
      </c>
    </row>
    <row r="1201" s="168" customFormat="true" ht="11.25" hidden="false" customHeight="false" outlineLevel="0" collapsed="false">
      <c r="B1201" s="169"/>
      <c r="D1201" s="162" t="s">
        <v>170</v>
      </c>
      <c r="E1201" s="170"/>
      <c r="F1201" s="171" t="s">
        <v>687</v>
      </c>
      <c r="H1201" s="170"/>
      <c r="I1201" s="172"/>
      <c r="L1201" s="169"/>
      <c r="M1201" s="173"/>
      <c r="T1201" s="174"/>
      <c r="AT1201" s="170" t="s">
        <v>170</v>
      </c>
      <c r="AU1201" s="170" t="s">
        <v>79</v>
      </c>
      <c r="AV1201" s="168" t="s">
        <v>77</v>
      </c>
      <c r="AW1201" s="168" t="s">
        <v>31</v>
      </c>
      <c r="AX1201" s="168" t="s">
        <v>69</v>
      </c>
      <c r="AY1201" s="170" t="s">
        <v>157</v>
      </c>
    </row>
    <row r="1202" s="175" customFormat="true" ht="11.25" hidden="false" customHeight="false" outlineLevel="0" collapsed="false">
      <c r="B1202" s="176"/>
      <c r="D1202" s="162" t="s">
        <v>170</v>
      </c>
      <c r="E1202" s="177"/>
      <c r="F1202" s="178" t="s">
        <v>1683</v>
      </c>
      <c r="H1202" s="179" t="n">
        <v>7.2</v>
      </c>
      <c r="I1202" s="180"/>
      <c r="L1202" s="176"/>
      <c r="M1202" s="181"/>
      <c r="T1202" s="182"/>
      <c r="AT1202" s="177" t="s">
        <v>170</v>
      </c>
      <c r="AU1202" s="177" t="s">
        <v>79</v>
      </c>
      <c r="AV1202" s="175" t="s">
        <v>79</v>
      </c>
      <c r="AW1202" s="175" t="s">
        <v>31</v>
      </c>
      <c r="AX1202" s="175" t="s">
        <v>69</v>
      </c>
      <c r="AY1202" s="177" t="s">
        <v>157</v>
      </c>
    </row>
    <row r="1203" s="175" customFormat="true" ht="11.25" hidden="false" customHeight="false" outlineLevel="0" collapsed="false">
      <c r="B1203" s="176"/>
      <c r="D1203" s="162" t="s">
        <v>170</v>
      </c>
      <c r="E1203" s="177"/>
      <c r="F1203" s="178" t="s">
        <v>1684</v>
      </c>
      <c r="H1203" s="179" t="n">
        <v>17.04</v>
      </c>
      <c r="I1203" s="180"/>
      <c r="L1203" s="176"/>
      <c r="M1203" s="181"/>
      <c r="T1203" s="182"/>
      <c r="AT1203" s="177" t="s">
        <v>170</v>
      </c>
      <c r="AU1203" s="177" t="s">
        <v>79</v>
      </c>
      <c r="AV1203" s="175" t="s">
        <v>79</v>
      </c>
      <c r="AW1203" s="175" t="s">
        <v>31</v>
      </c>
      <c r="AX1203" s="175" t="s">
        <v>69</v>
      </c>
      <c r="AY1203" s="177" t="s">
        <v>157</v>
      </c>
    </row>
    <row r="1204" s="168" customFormat="true" ht="11.25" hidden="false" customHeight="false" outlineLevel="0" collapsed="false">
      <c r="B1204" s="169"/>
      <c r="D1204" s="162" t="s">
        <v>170</v>
      </c>
      <c r="E1204" s="170"/>
      <c r="F1204" s="171" t="s">
        <v>328</v>
      </c>
      <c r="H1204" s="170"/>
      <c r="I1204" s="172"/>
      <c r="L1204" s="169"/>
      <c r="M1204" s="173"/>
      <c r="T1204" s="174"/>
      <c r="AT1204" s="170" t="s">
        <v>170</v>
      </c>
      <c r="AU1204" s="170" t="s">
        <v>79</v>
      </c>
      <c r="AV1204" s="168" t="s">
        <v>77</v>
      </c>
      <c r="AW1204" s="168" t="s">
        <v>31</v>
      </c>
      <c r="AX1204" s="168" t="s">
        <v>69</v>
      </c>
      <c r="AY1204" s="170" t="s">
        <v>157</v>
      </c>
    </row>
    <row r="1205" s="175" customFormat="true" ht="11.25" hidden="false" customHeight="false" outlineLevel="0" collapsed="false">
      <c r="B1205" s="176"/>
      <c r="D1205" s="162" t="s">
        <v>170</v>
      </c>
      <c r="E1205" s="177"/>
      <c r="F1205" s="178" t="s">
        <v>1685</v>
      </c>
      <c r="H1205" s="179" t="n">
        <v>29.02</v>
      </c>
      <c r="I1205" s="180"/>
      <c r="L1205" s="176"/>
      <c r="M1205" s="181"/>
      <c r="T1205" s="182"/>
      <c r="AT1205" s="177" t="s">
        <v>170</v>
      </c>
      <c r="AU1205" s="177" t="s">
        <v>79</v>
      </c>
      <c r="AV1205" s="175" t="s">
        <v>79</v>
      </c>
      <c r="AW1205" s="175" t="s">
        <v>31</v>
      </c>
      <c r="AX1205" s="175" t="s">
        <v>69</v>
      </c>
      <c r="AY1205" s="177" t="s">
        <v>157</v>
      </c>
    </row>
    <row r="1206" s="184" customFormat="true" ht="11.25" hidden="false" customHeight="false" outlineLevel="0" collapsed="false">
      <c r="B1206" s="185"/>
      <c r="D1206" s="162" t="s">
        <v>170</v>
      </c>
      <c r="E1206" s="186"/>
      <c r="F1206" s="187" t="s">
        <v>299</v>
      </c>
      <c r="H1206" s="188" t="n">
        <v>70</v>
      </c>
      <c r="I1206" s="189"/>
      <c r="L1206" s="185"/>
      <c r="M1206" s="190"/>
      <c r="T1206" s="191"/>
      <c r="AT1206" s="186" t="s">
        <v>170</v>
      </c>
      <c r="AU1206" s="186" t="s">
        <v>79</v>
      </c>
      <c r="AV1206" s="184" t="s">
        <v>164</v>
      </c>
      <c r="AW1206" s="184" t="s">
        <v>31</v>
      </c>
      <c r="AX1206" s="184" t="s">
        <v>77</v>
      </c>
      <c r="AY1206" s="186" t="s">
        <v>157</v>
      </c>
    </row>
    <row r="1207" s="23" customFormat="true" ht="16.5" hidden="false" customHeight="true" outlineLevel="0" collapsed="false">
      <c r="B1207" s="24"/>
      <c r="C1207" s="192" t="s">
        <v>1686</v>
      </c>
      <c r="D1207" s="192" t="s">
        <v>489</v>
      </c>
      <c r="E1207" s="193" t="s">
        <v>1687</v>
      </c>
      <c r="F1207" s="194" t="s">
        <v>1688</v>
      </c>
      <c r="G1207" s="195" t="s">
        <v>236</v>
      </c>
      <c r="H1207" s="196" t="n">
        <v>77</v>
      </c>
      <c r="I1207" s="197"/>
      <c r="J1207" s="196" t="n">
        <f aca="false">ROUND(I1207*H1207,2)</f>
        <v>0</v>
      </c>
      <c r="K1207" s="194" t="s">
        <v>163</v>
      </c>
      <c r="L1207" s="198"/>
      <c r="M1207" s="199"/>
      <c r="N1207" s="200" t="s">
        <v>40</v>
      </c>
      <c r="P1207" s="158" t="n">
        <f aca="false">O1207*H1207</f>
        <v>0</v>
      </c>
      <c r="Q1207" s="158" t="n">
        <v>0.0126</v>
      </c>
      <c r="R1207" s="158" t="n">
        <f aca="false">Q1207*H1207</f>
        <v>0.9702</v>
      </c>
      <c r="S1207" s="158" t="n">
        <v>0</v>
      </c>
      <c r="T1207" s="159" t="n">
        <f aca="false">S1207*H1207</f>
        <v>0</v>
      </c>
      <c r="AR1207" s="160" t="s">
        <v>415</v>
      </c>
      <c r="AT1207" s="160" t="s">
        <v>489</v>
      </c>
      <c r="AU1207" s="160" t="s">
        <v>79</v>
      </c>
      <c r="AY1207" s="4" t="s">
        <v>157</v>
      </c>
      <c r="BE1207" s="161" t="n">
        <f aca="false">IF(N1207="základní",J1207,0)</f>
        <v>0</v>
      </c>
      <c r="BF1207" s="161" t="n">
        <f aca="false">IF(N1207="snížená",J1207,0)</f>
        <v>0</v>
      </c>
      <c r="BG1207" s="161" t="n">
        <f aca="false">IF(N1207="zákl. přenesená",J1207,0)</f>
        <v>0</v>
      </c>
      <c r="BH1207" s="161" t="n">
        <f aca="false">IF(N1207="sníž. přenesená",J1207,0)</f>
        <v>0</v>
      </c>
      <c r="BI1207" s="161" t="n">
        <f aca="false">IF(N1207="nulová",J1207,0)</f>
        <v>0</v>
      </c>
      <c r="BJ1207" s="4" t="s">
        <v>77</v>
      </c>
      <c r="BK1207" s="161" t="n">
        <f aca="false">ROUND(I1207*H1207,2)</f>
        <v>0</v>
      </c>
      <c r="BL1207" s="4" t="s">
        <v>275</v>
      </c>
      <c r="BM1207" s="160" t="s">
        <v>1689</v>
      </c>
    </row>
    <row r="1208" s="23" customFormat="true" ht="11.25" hidden="false" customHeight="false" outlineLevel="0" collapsed="false">
      <c r="B1208" s="24"/>
      <c r="D1208" s="162" t="s">
        <v>166</v>
      </c>
      <c r="F1208" s="163" t="s">
        <v>1688</v>
      </c>
      <c r="I1208" s="164"/>
      <c r="L1208" s="24"/>
      <c r="M1208" s="165"/>
      <c r="T1208" s="55"/>
      <c r="AT1208" s="4" t="s">
        <v>166</v>
      </c>
      <c r="AU1208" s="4" t="s">
        <v>79</v>
      </c>
    </row>
    <row r="1209" s="175" customFormat="true" ht="11.25" hidden="false" customHeight="false" outlineLevel="0" collapsed="false">
      <c r="B1209" s="176"/>
      <c r="D1209" s="162" t="s">
        <v>170</v>
      </c>
      <c r="E1209" s="177"/>
      <c r="F1209" s="178" t="s">
        <v>1690</v>
      </c>
      <c r="H1209" s="179" t="n">
        <v>77</v>
      </c>
      <c r="I1209" s="180"/>
      <c r="L1209" s="176"/>
      <c r="M1209" s="181"/>
      <c r="T1209" s="182"/>
      <c r="AT1209" s="177" t="s">
        <v>170</v>
      </c>
      <c r="AU1209" s="177" t="s">
        <v>79</v>
      </c>
      <c r="AV1209" s="175" t="s">
        <v>79</v>
      </c>
      <c r="AW1209" s="175" t="s">
        <v>31</v>
      </c>
      <c r="AX1209" s="175" t="s">
        <v>77</v>
      </c>
      <c r="AY1209" s="177" t="s">
        <v>157</v>
      </c>
    </row>
    <row r="1210" s="23" customFormat="true" ht="21.75" hidden="false" customHeight="true" outlineLevel="0" collapsed="false">
      <c r="B1210" s="24"/>
      <c r="C1210" s="150" t="s">
        <v>1691</v>
      </c>
      <c r="D1210" s="150" t="s">
        <v>159</v>
      </c>
      <c r="E1210" s="151" t="s">
        <v>1692</v>
      </c>
      <c r="F1210" s="152" t="s">
        <v>1693</v>
      </c>
      <c r="G1210" s="153" t="s">
        <v>259</v>
      </c>
      <c r="H1210" s="154" t="n">
        <v>43</v>
      </c>
      <c r="I1210" s="155"/>
      <c r="J1210" s="154" t="n">
        <f aca="false">ROUND(I1210*H1210,2)</f>
        <v>0</v>
      </c>
      <c r="K1210" s="152" t="s">
        <v>163</v>
      </c>
      <c r="L1210" s="24"/>
      <c r="M1210" s="156"/>
      <c r="N1210" s="157" t="s">
        <v>40</v>
      </c>
      <c r="P1210" s="158" t="n">
        <f aca="false">O1210*H1210</f>
        <v>0</v>
      </c>
      <c r="Q1210" s="158" t="n">
        <v>0.0005</v>
      </c>
      <c r="R1210" s="158" t="n">
        <f aca="false">Q1210*H1210</f>
        <v>0.0215</v>
      </c>
      <c r="S1210" s="158" t="n">
        <v>0</v>
      </c>
      <c r="T1210" s="159" t="n">
        <f aca="false">S1210*H1210</f>
        <v>0</v>
      </c>
      <c r="AR1210" s="160" t="s">
        <v>275</v>
      </c>
      <c r="AT1210" s="160" t="s">
        <v>159</v>
      </c>
      <c r="AU1210" s="160" t="s">
        <v>79</v>
      </c>
      <c r="AY1210" s="4" t="s">
        <v>157</v>
      </c>
      <c r="BE1210" s="161" t="n">
        <f aca="false">IF(N1210="základní",J1210,0)</f>
        <v>0</v>
      </c>
      <c r="BF1210" s="161" t="n">
        <f aca="false">IF(N1210="snížená",J1210,0)</f>
        <v>0</v>
      </c>
      <c r="BG1210" s="161" t="n">
        <f aca="false">IF(N1210="zákl. přenesená",J1210,0)</f>
        <v>0</v>
      </c>
      <c r="BH1210" s="161" t="n">
        <f aca="false">IF(N1210="sníž. přenesená",J1210,0)</f>
        <v>0</v>
      </c>
      <c r="BI1210" s="161" t="n">
        <f aca="false">IF(N1210="nulová",J1210,0)</f>
        <v>0</v>
      </c>
      <c r="BJ1210" s="4" t="s">
        <v>77</v>
      </c>
      <c r="BK1210" s="161" t="n">
        <f aca="false">ROUND(I1210*H1210,2)</f>
        <v>0</v>
      </c>
      <c r="BL1210" s="4" t="s">
        <v>275</v>
      </c>
      <c r="BM1210" s="160" t="s">
        <v>1694</v>
      </c>
    </row>
    <row r="1211" s="23" customFormat="true" ht="19.5" hidden="false" customHeight="false" outlineLevel="0" collapsed="false">
      <c r="B1211" s="24"/>
      <c r="D1211" s="162" t="s">
        <v>166</v>
      </c>
      <c r="F1211" s="163" t="s">
        <v>1695</v>
      </c>
      <c r="I1211" s="164"/>
      <c r="L1211" s="24"/>
      <c r="M1211" s="165"/>
      <c r="T1211" s="55"/>
      <c r="AT1211" s="4" t="s">
        <v>166</v>
      </c>
      <c r="AU1211" s="4" t="s">
        <v>79</v>
      </c>
    </row>
    <row r="1212" s="23" customFormat="true" ht="11.25" hidden="false" customHeight="false" outlineLevel="0" collapsed="false">
      <c r="B1212" s="24"/>
      <c r="D1212" s="166" t="s">
        <v>168</v>
      </c>
      <c r="F1212" s="167" t="s">
        <v>1696</v>
      </c>
      <c r="I1212" s="164"/>
      <c r="L1212" s="24"/>
      <c r="M1212" s="165"/>
      <c r="T1212" s="55"/>
      <c r="AT1212" s="4" t="s">
        <v>168</v>
      </c>
      <c r="AU1212" s="4" t="s">
        <v>79</v>
      </c>
    </row>
    <row r="1213" s="168" customFormat="true" ht="11.25" hidden="false" customHeight="false" outlineLevel="0" collapsed="false">
      <c r="B1213" s="169"/>
      <c r="D1213" s="162" t="s">
        <v>170</v>
      </c>
      <c r="E1213" s="170"/>
      <c r="F1213" s="171" t="s">
        <v>1681</v>
      </c>
      <c r="H1213" s="170"/>
      <c r="I1213" s="172"/>
      <c r="L1213" s="169"/>
      <c r="M1213" s="173"/>
      <c r="T1213" s="174"/>
      <c r="AT1213" s="170" t="s">
        <v>170</v>
      </c>
      <c r="AU1213" s="170" t="s">
        <v>79</v>
      </c>
      <c r="AV1213" s="168" t="s">
        <v>77</v>
      </c>
      <c r="AW1213" s="168" t="s">
        <v>31</v>
      </c>
      <c r="AX1213" s="168" t="s">
        <v>69</v>
      </c>
      <c r="AY1213" s="170" t="s">
        <v>157</v>
      </c>
    </row>
    <row r="1214" s="175" customFormat="true" ht="11.25" hidden="false" customHeight="false" outlineLevel="0" collapsed="false">
      <c r="B1214" s="176"/>
      <c r="D1214" s="162" t="s">
        <v>170</v>
      </c>
      <c r="E1214" s="177"/>
      <c r="F1214" s="178" t="s">
        <v>1697</v>
      </c>
      <c r="H1214" s="179" t="n">
        <v>10.8</v>
      </c>
      <c r="I1214" s="180"/>
      <c r="L1214" s="176"/>
      <c r="M1214" s="181"/>
      <c r="T1214" s="182"/>
      <c r="AT1214" s="177" t="s">
        <v>170</v>
      </c>
      <c r="AU1214" s="177" t="s">
        <v>79</v>
      </c>
      <c r="AV1214" s="175" t="s">
        <v>79</v>
      </c>
      <c r="AW1214" s="175" t="s">
        <v>31</v>
      </c>
      <c r="AX1214" s="175" t="s">
        <v>69</v>
      </c>
      <c r="AY1214" s="177" t="s">
        <v>157</v>
      </c>
    </row>
    <row r="1215" s="168" customFormat="true" ht="11.25" hidden="false" customHeight="false" outlineLevel="0" collapsed="false">
      <c r="B1215" s="169"/>
      <c r="D1215" s="162" t="s">
        <v>170</v>
      </c>
      <c r="E1215" s="170"/>
      <c r="F1215" s="171" t="s">
        <v>687</v>
      </c>
      <c r="H1215" s="170"/>
      <c r="I1215" s="172"/>
      <c r="L1215" s="169"/>
      <c r="M1215" s="173"/>
      <c r="T1215" s="174"/>
      <c r="AT1215" s="170" t="s">
        <v>170</v>
      </c>
      <c r="AU1215" s="170" t="s">
        <v>79</v>
      </c>
      <c r="AV1215" s="168" t="s">
        <v>77</v>
      </c>
      <c r="AW1215" s="168" t="s">
        <v>31</v>
      </c>
      <c r="AX1215" s="168" t="s">
        <v>69</v>
      </c>
      <c r="AY1215" s="170" t="s">
        <v>157</v>
      </c>
    </row>
    <row r="1216" s="175" customFormat="true" ht="11.25" hidden="false" customHeight="false" outlineLevel="0" collapsed="false">
      <c r="B1216" s="176"/>
      <c r="D1216" s="162" t="s">
        <v>170</v>
      </c>
      <c r="E1216" s="177"/>
      <c r="F1216" s="178" t="s">
        <v>226</v>
      </c>
      <c r="H1216" s="179" t="n">
        <v>9</v>
      </c>
      <c r="I1216" s="180"/>
      <c r="L1216" s="176"/>
      <c r="M1216" s="181"/>
      <c r="T1216" s="182"/>
      <c r="AT1216" s="177" t="s">
        <v>170</v>
      </c>
      <c r="AU1216" s="177" t="s">
        <v>79</v>
      </c>
      <c r="AV1216" s="175" t="s">
        <v>79</v>
      </c>
      <c r="AW1216" s="175" t="s">
        <v>31</v>
      </c>
      <c r="AX1216" s="175" t="s">
        <v>69</v>
      </c>
      <c r="AY1216" s="177" t="s">
        <v>157</v>
      </c>
    </row>
    <row r="1217" s="175" customFormat="true" ht="11.25" hidden="false" customHeight="false" outlineLevel="0" collapsed="false">
      <c r="B1217" s="176"/>
      <c r="D1217" s="162" t="s">
        <v>170</v>
      </c>
      <c r="E1217" s="177"/>
      <c r="F1217" s="178" t="s">
        <v>1698</v>
      </c>
      <c r="H1217" s="179" t="n">
        <v>8.52</v>
      </c>
      <c r="I1217" s="180"/>
      <c r="L1217" s="176"/>
      <c r="M1217" s="181"/>
      <c r="T1217" s="182"/>
      <c r="AT1217" s="177" t="s">
        <v>170</v>
      </c>
      <c r="AU1217" s="177" t="s">
        <v>79</v>
      </c>
      <c r="AV1217" s="175" t="s">
        <v>79</v>
      </c>
      <c r="AW1217" s="175" t="s">
        <v>31</v>
      </c>
      <c r="AX1217" s="175" t="s">
        <v>69</v>
      </c>
      <c r="AY1217" s="177" t="s">
        <v>157</v>
      </c>
    </row>
    <row r="1218" s="168" customFormat="true" ht="11.25" hidden="false" customHeight="false" outlineLevel="0" collapsed="false">
      <c r="B1218" s="169"/>
      <c r="D1218" s="162" t="s">
        <v>170</v>
      </c>
      <c r="E1218" s="170"/>
      <c r="F1218" s="171" t="s">
        <v>328</v>
      </c>
      <c r="H1218" s="170"/>
      <c r="I1218" s="172"/>
      <c r="L1218" s="169"/>
      <c r="M1218" s="173"/>
      <c r="T1218" s="174"/>
      <c r="AT1218" s="170" t="s">
        <v>170</v>
      </c>
      <c r="AU1218" s="170" t="s">
        <v>79</v>
      </c>
      <c r="AV1218" s="168" t="s">
        <v>77</v>
      </c>
      <c r="AW1218" s="168" t="s">
        <v>31</v>
      </c>
      <c r="AX1218" s="168" t="s">
        <v>69</v>
      </c>
      <c r="AY1218" s="170" t="s">
        <v>157</v>
      </c>
    </row>
    <row r="1219" s="175" customFormat="true" ht="11.25" hidden="false" customHeight="false" outlineLevel="0" collapsed="false">
      <c r="B1219" s="176"/>
      <c r="D1219" s="162" t="s">
        <v>170</v>
      </c>
      <c r="E1219" s="177"/>
      <c r="F1219" s="178" t="s">
        <v>1699</v>
      </c>
      <c r="H1219" s="179" t="n">
        <v>14.68</v>
      </c>
      <c r="I1219" s="180"/>
      <c r="L1219" s="176"/>
      <c r="M1219" s="181"/>
      <c r="T1219" s="182"/>
      <c r="AT1219" s="177" t="s">
        <v>170</v>
      </c>
      <c r="AU1219" s="177" t="s">
        <v>79</v>
      </c>
      <c r="AV1219" s="175" t="s">
        <v>79</v>
      </c>
      <c r="AW1219" s="175" t="s">
        <v>31</v>
      </c>
      <c r="AX1219" s="175" t="s">
        <v>69</v>
      </c>
      <c r="AY1219" s="177" t="s">
        <v>157</v>
      </c>
    </row>
    <row r="1220" s="184" customFormat="true" ht="11.25" hidden="false" customHeight="false" outlineLevel="0" collapsed="false">
      <c r="B1220" s="185"/>
      <c r="D1220" s="162" t="s">
        <v>170</v>
      </c>
      <c r="E1220" s="186"/>
      <c r="F1220" s="187" t="s">
        <v>299</v>
      </c>
      <c r="H1220" s="188" t="n">
        <v>43</v>
      </c>
      <c r="I1220" s="189"/>
      <c r="L1220" s="185"/>
      <c r="M1220" s="190"/>
      <c r="T1220" s="191"/>
      <c r="AT1220" s="186" t="s">
        <v>170</v>
      </c>
      <c r="AU1220" s="186" t="s">
        <v>79</v>
      </c>
      <c r="AV1220" s="184" t="s">
        <v>164</v>
      </c>
      <c r="AW1220" s="184" t="s">
        <v>31</v>
      </c>
      <c r="AX1220" s="184" t="s">
        <v>77</v>
      </c>
      <c r="AY1220" s="186" t="s">
        <v>157</v>
      </c>
    </row>
    <row r="1221" s="23" customFormat="true" ht="21.75" hidden="false" customHeight="true" outlineLevel="0" collapsed="false">
      <c r="B1221" s="24"/>
      <c r="C1221" s="150" t="s">
        <v>1700</v>
      </c>
      <c r="D1221" s="150" t="s">
        <v>159</v>
      </c>
      <c r="E1221" s="151" t="s">
        <v>1701</v>
      </c>
      <c r="F1221" s="152" t="s">
        <v>1702</v>
      </c>
      <c r="G1221" s="153" t="s">
        <v>259</v>
      </c>
      <c r="H1221" s="154" t="n">
        <v>44.6</v>
      </c>
      <c r="I1221" s="155"/>
      <c r="J1221" s="154" t="n">
        <f aca="false">ROUND(I1221*H1221,2)</f>
        <v>0</v>
      </c>
      <c r="K1221" s="152" t="s">
        <v>163</v>
      </c>
      <c r="L1221" s="24"/>
      <c r="M1221" s="156"/>
      <c r="N1221" s="157" t="s">
        <v>40</v>
      </c>
      <c r="P1221" s="158" t="n">
        <f aca="false">O1221*H1221</f>
        <v>0</v>
      </c>
      <c r="Q1221" s="158" t="n">
        <v>0.00055</v>
      </c>
      <c r="R1221" s="158" t="n">
        <f aca="false">Q1221*H1221</f>
        <v>0.02453</v>
      </c>
      <c r="S1221" s="158" t="n">
        <v>0</v>
      </c>
      <c r="T1221" s="159" t="n">
        <f aca="false">S1221*H1221</f>
        <v>0</v>
      </c>
      <c r="AR1221" s="160" t="s">
        <v>275</v>
      </c>
      <c r="AT1221" s="160" t="s">
        <v>159</v>
      </c>
      <c r="AU1221" s="160" t="s">
        <v>79</v>
      </c>
      <c r="AY1221" s="4" t="s">
        <v>157</v>
      </c>
      <c r="BE1221" s="161" t="n">
        <f aca="false">IF(N1221="základní",J1221,0)</f>
        <v>0</v>
      </c>
      <c r="BF1221" s="161" t="n">
        <f aca="false">IF(N1221="snížená",J1221,0)</f>
        <v>0</v>
      </c>
      <c r="BG1221" s="161" t="n">
        <f aca="false">IF(N1221="zákl. přenesená",J1221,0)</f>
        <v>0</v>
      </c>
      <c r="BH1221" s="161" t="n">
        <f aca="false">IF(N1221="sníž. přenesená",J1221,0)</f>
        <v>0</v>
      </c>
      <c r="BI1221" s="161" t="n">
        <f aca="false">IF(N1221="nulová",J1221,0)</f>
        <v>0</v>
      </c>
      <c r="BJ1221" s="4" t="s">
        <v>77</v>
      </c>
      <c r="BK1221" s="161" t="n">
        <f aca="false">ROUND(I1221*H1221,2)</f>
        <v>0</v>
      </c>
      <c r="BL1221" s="4" t="s">
        <v>275</v>
      </c>
      <c r="BM1221" s="160" t="s">
        <v>1703</v>
      </c>
    </row>
    <row r="1222" s="23" customFormat="true" ht="19.5" hidden="false" customHeight="false" outlineLevel="0" collapsed="false">
      <c r="B1222" s="24"/>
      <c r="D1222" s="162" t="s">
        <v>166</v>
      </c>
      <c r="F1222" s="163" t="s">
        <v>1704</v>
      </c>
      <c r="I1222" s="164"/>
      <c r="L1222" s="24"/>
      <c r="M1222" s="165"/>
      <c r="T1222" s="55"/>
      <c r="AT1222" s="4" t="s">
        <v>166</v>
      </c>
      <c r="AU1222" s="4" t="s">
        <v>79</v>
      </c>
    </row>
    <row r="1223" s="23" customFormat="true" ht="11.25" hidden="false" customHeight="false" outlineLevel="0" collapsed="false">
      <c r="B1223" s="24"/>
      <c r="D1223" s="166" t="s">
        <v>168</v>
      </c>
      <c r="F1223" s="167" t="s">
        <v>1705</v>
      </c>
      <c r="I1223" s="164"/>
      <c r="L1223" s="24"/>
      <c r="M1223" s="165"/>
      <c r="T1223" s="55"/>
      <c r="AT1223" s="4" t="s">
        <v>168</v>
      </c>
      <c r="AU1223" s="4" t="s">
        <v>79</v>
      </c>
    </row>
    <row r="1224" s="168" customFormat="true" ht="11.25" hidden="false" customHeight="false" outlineLevel="0" collapsed="false">
      <c r="B1224" s="169"/>
      <c r="D1224" s="162" t="s">
        <v>170</v>
      </c>
      <c r="E1224" s="170"/>
      <c r="F1224" s="171" t="s">
        <v>1681</v>
      </c>
      <c r="H1224" s="170"/>
      <c r="I1224" s="172"/>
      <c r="L1224" s="169"/>
      <c r="M1224" s="173"/>
      <c r="T1224" s="174"/>
      <c r="AT1224" s="170" t="s">
        <v>170</v>
      </c>
      <c r="AU1224" s="170" t="s">
        <v>79</v>
      </c>
      <c r="AV1224" s="168" t="s">
        <v>77</v>
      </c>
      <c r="AW1224" s="168" t="s">
        <v>31</v>
      </c>
      <c r="AX1224" s="168" t="s">
        <v>69</v>
      </c>
      <c r="AY1224" s="170" t="s">
        <v>157</v>
      </c>
    </row>
    <row r="1225" s="175" customFormat="true" ht="11.25" hidden="false" customHeight="false" outlineLevel="0" collapsed="false">
      <c r="B1225" s="176"/>
      <c r="D1225" s="162" t="s">
        <v>170</v>
      </c>
      <c r="E1225" s="177"/>
      <c r="F1225" s="178" t="s">
        <v>1706</v>
      </c>
      <c r="H1225" s="179" t="n">
        <v>18.6</v>
      </c>
      <c r="I1225" s="180"/>
      <c r="L1225" s="176"/>
      <c r="M1225" s="181"/>
      <c r="T1225" s="182"/>
      <c r="AT1225" s="177" t="s">
        <v>170</v>
      </c>
      <c r="AU1225" s="177" t="s">
        <v>79</v>
      </c>
      <c r="AV1225" s="175" t="s">
        <v>79</v>
      </c>
      <c r="AW1225" s="175" t="s">
        <v>31</v>
      </c>
      <c r="AX1225" s="175" t="s">
        <v>69</v>
      </c>
      <c r="AY1225" s="177" t="s">
        <v>157</v>
      </c>
    </row>
    <row r="1226" s="168" customFormat="true" ht="11.25" hidden="false" customHeight="false" outlineLevel="0" collapsed="false">
      <c r="B1226" s="169"/>
      <c r="D1226" s="162" t="s">
        <v>170</v>
      </c>
      <c r="E1226" s="170"/>
      <c r="F1226" s="171" t="s">
        <v>687</v>
      </c>
      <c r="H1226" s="170"/>
      <c r="I1226" s="172"/>
      <c r="L1226" s="169"/>
      <c r="M1226" s="173"/>
      <c r="T1226" s="174"/>
      <c r="AT1226" s="170" t="s">
        <v>170</v>
      </c>
      <c r="AU1226" s="170" t="s">
        <v>79</v>
      </c>
      <c r="AV1226" s="168" t="s">
        <v>77</v>
      </c>
      <c r="AW1226" s="168" t="s">
        <v>31</v>
      </c>
      <c r="AX1226" s="168" t="s">
        <v>69</v>
      </c>
      <c r="AY1226" s="170" t="s">
        <v>157</v>
      </c>
    </row>
    <row r="1227" s="175" customFormat="true" ht="11.25" hidden="false" customHeight="false" outlineLevel="0" collapsed="false">
      <c r="B1227" s="176"/>
      <c r="D1227" s="162" t="s">
        <v>170</v>
      </c>
      <c r="E1227" s="177"/>
      <c r="F1227" s="178" t="s">
        <v>1707</v>
      </c>
      <c r="H1227" s="179" t="n">
        <v>10</v>
      </c>
      <c r="I1227" s="180"/>
      <c r="L1227" s="176"/>
      <c r="M1227" s="181"/>
      <c r="T1227" s="182"/>
      <c r="AT1227" s="177" t="s">
        <v>170</v>
      </c>
      <c r="AU1227" s="177" t="s">
        <v>79</v>
      </c>
      <c r="AV1227" s="175" t="s">
        <v>79</v>
      </c>
      <c r="AW1227" s="175" t="s">
        <v>31</v>
      </c>
      <c r="AX1227" s="175" t="s">
        <v>69</v>
      </c>
      <c r="AY1227" s="177" t="s">
        <v>157</v>
      </c>
    </row>
    <row r="1228" s="168" customFormat="true" ht="11.25" hidden="false" customHeight="false" outlineLevel="0" collapsed="false">
      <c r="B1228" s="169"/>
      <c r="D1228" s="162" t="s">
        <v>170</v>
      </c>
      <c r="E1228" s="170"/>
      <c r="F1228" s="171" t="s">
        <v>328</v>
      </c>
      <c r="H1228" s="170"/>
      <c r="I1228" s="172"/>
      <c r="L1228" s="169"/>
      <c r="M1228" s="173"/>
      <c r="T1228" s="174"/>
      <c r="AT1228" s="170" t="s">
        <v>170</v>
      </c>
      <c r="AU1228" s="170" t="s">
        <v>79</v>
      </c>
      <c r="AV1228" s="168" t="s">
        <v>77</v>
      </c>
      <c r="AW1228" s="168" t="s">
        <v>31</v>
      </c>
      <c r="AX1228" s="168" t="s">
        <v>69</v>
      </c>
      <c r="AY1228" s="170" t="s">
        <v>157</v>
      </c>
    </row>
    <row r="1229" s="175" customFormat="true" ht="11.25" hidden="false" customHeight="false" outlineLevel="0" collapsed="false">
      <c r="B1229" s="176"/>
      <c r="D1229" s="162" t="s">
        <v>170</v>
      </c>
      <c r="E1229" s="177"/>
      <c r="F1229" s="178" t="s">
        <v>1708</v>
      </c>
      <c r="H1229" s="179" t="n">
        <v>16</v>
      </c>
      <c r="I1229" s="180"/>
      <c r="L1229" s="176"/>
      <c r="M1229" s="181"/>
      <c r="T1229" s="182"/>
      <c r="AT1229" s="177" t="s">
        <v>170</v>
      </c>
      <c r="AU1229" s="177" t="s">
        <v>79</v>
      </c>
      <c r="AV1229" s="175" t="s">
        <v>79</v>
      </c>
      <c r="AW1229" s="175" t="s">
        <v>31</v>
      </c>
      <c r="AX1229" s="175" t="s">
        <v>69</v>
      </c>
      <c r="AY1229" s="177" t="s">
        <v>157</v>
      </c>
    </row>
    <row r="1230" s="184" customFormat="true" ht="11.25" hidden="false" customHeight="false" outlineLevel="0" collapsed="false">
      <c r="B1230" s="185"/>
      <c r="D1230" s="162" t="s">
        <v>170</v>
      </c>
      <c r="E1230" s="186"/>
      <c r="F1230" s="187" t="s">
        <v>299</v>
      </c>
      <c r="H1230" s="188" t="n">
        <v>44.6</v>
      </c>
      <c r="I1230" s="189"/>
      <c r="L1230" s="185"/>
      <c r="M1230" s="190"/>
      <c r="T1230" s="191"/>
      <c r="AT1230" s="186" t="s">
        <v>170</v>
      </c>
      <c r="AU1230" s="186" t="s">
        <v>79</v>
      </c>
      <c r="AV1230" s="184" t="s">
        <v>164</v>
      </c>
      <c r="AW1230" s="184" t="s">
        <v>31</v>
      </c>
      <c r="AX1230" s="184" t="s">
        <v>77</v>
      </c>
      <c r="AY1230" s="186" t="s">
        <v>157</v>
      </c>
    </row>
    <row r="1231" s="23" customFormat="true" ht="24" hidden="false" customHeight="true" outlineLevel="0" collapsed="false">
      <c r="B1231" s="24"/>
      <c r="C1231" s="150" t="s">
        <v>1709</v>
      </c>
      <c r="D1231" s="150" t="s">
        <v>159</v>
      </c>
      <c r="E1231" s="151" t="s">
        <v>1710</v>
      </c>
      <c r="F1231" s="152" t="s">
        <v>1711</v>
      </c>
      <c r="G1231" s="153" t="s">
        <v>236</v>
      </c>
      <c r="H1231" s="154" t="n">
        <v>1.08</v>
      </c>
      <c r="I1231" s="155"/>
      <c r="J1231" s="154" t="n">
        <f aca="false">ROUND(I1231*H1231,2)</f>
        <v>0</v>
      </c>
      <c r="K1231" s="152" t="s">
        <v>163</v>
      </c>
      <c r="L1231" s="24"/>
      <c r="M1231" s="156"/>
      <c r="N1231" s="157" t="s">
        <v>40</v>
      </c>
      <c r="P1231" s="158" t="n">
        <f aca="false">O1231*H1231</f>
        <v>0</v>
      </c>
      <c r="Q1231" s="158" t="n">
        <v>0.00063</v>
      </c>
      <c r="R1231" s="158" t="n">
        <f aca="false">Q1231*H1231</f>
        <v>0.0006804</v>
      </c>
      <c r="S1231" s="158" t="n">
        <v>0</v>
      </c>
      <c r="T1231" s="159" t="n">
        <f aca="false">S1231*H1231</f>
        <v>0</v>
      </c>
      <c r="AR1231" s="160" t="s">
        <v>275</v>
      </c>
      <c r="AT1231" s="160" t="s">
        <v>159</v>
      </c>
      <c r="AU1231" s="160" t="s">
        <v>79</v>
      </c>
      <c r="AY1231" s="4" t="s">
        <v>157</v>
      </c>
      <c r="BE1231" s="161" t="n">
        <f aca="false">IF(N1231="základní",J1231,0)</f>
        <v>0</v>
      </c>
      <c r="BF1231" s="161" t="n">
        <f aca="false">IF(N1231="snížená",J1231,0)</f>
        <v>0</v>
      </c>
      <c r="BG1231" s="161" t="n">
        <f aca="false">IF(N1231="zákl. přenesená",J1231,0)</f>
        <v>0</v>
      </c>
      <c r="BH1231" s="161" t="n">
        <f aca="false">IF(N1231="sníž. přenesená",J1231,0)</f>
        <v>0</v>
      </c>
      <c r="BI1231" s="161" t="n">
        <f aca="false">IF(N1231="nulová",J1231,0)</f>
        <v>0</v>
      </c>
      <c r="BJ1231" s="4" t="s">
        <v>77</v>
      </c>
      <c r="BK1231" s="161" t="n">
        <f aca="false">ROUND(I1231*H1231,2)</f>
        <v>0</v>
      </c>
      <c r="BL1231" s="4" t="s">
        <v>275</v>
      </c>
      <c r="BM1231" s="160" t="s">
        <v>1712</v>
      </c>
    </row>
    <row r="1232" s="23" customFormat="true" ht="19.5" hidden="false" customHeight="false" outlineLevel="0" collapsed="false">
      <c r="B1232" s="24"/>
      <c r="D1232" s="162" t="s">
        <v>166</v>
      </c>
      <c r="F1232" s="163" t="s">
        <v>1713</v>
      </c>
      <c r="I1232" s="164"/>
      <c r="L1232" s="24"/>
      <c r="M1232" s="165"/>
      <c r="T1232" s="55"/>
      <c r="AT1232" s="4" t="s">
        <v>166</v>
      </c>
      <c r="AU1232" s="4" t="s">
        <v>79</v>
      </c>
    </row>
    <row r="1233" s="23" customFormat="true" ht="11.25" hidden="false" customHeight="false" outlineLevel="0" collapsed="false">
      <c r="B1233" s="24"/>
      <c r="D1233" s="166" t="s">
        <v>168</v>
      </c>
      <c r="F1233" s="167" t="s">
        <v>1714</v>
      </c>
      <c r="I1233" s="164"/>
      <c r="L1233" s="24"/>
      <c r="M1233" s="165"/>
      <c r="T1233" s="55"/>
      <c r="AT1233" s="4" t="s">
        <v>168</v>
      </c>
      <c r="AU1233" s="4" t="s">
        <v>79</v>
      </c>
    </row>
    <row r="1234" s="168" customFormat="true" ht="11.25" hidden="false" customHeight="false" outlineLevel="0" collapsed="false">
      <c r="B1234" s="169"/>
      <c r="D1234" s="162" t="s">
        <v>170</v>
      </c>
      <c r="E1234" s="170"/>
      <c r="F1234" s="171" t="s">
        <v>1715</v>
      </c>
      <c r="H1234" s="170"/>
      <c r="I1234" s="172"/>
      <c r="L1234" s="169"/>
      <c r="M1234" s="173"/>
      <c r="T1234" s="174"/>
      <c r="AT1234" s="170" t="s">
        <v>170</v>
      </c>
      <c r="AU1234" s="170" t="s">
        <v>79</v>
      </c>
      <c r="AV1234" s="168" t="s">
        <v>77</v>
      </c>
      <c r="AW1234" s="168" t="s">
        <v>31</v>
      </c>
      <c r="AX1234" s="168" t="s">
        <v>69</v>
      </c>
      <c r="AY1234" s="170" t="s">
        <v>157</v>
      </c>
    </row>
    <row r="1235" s="175" customFormat="true" ht="11.25" hidden="false" customHeight="false" outlineLevel="0" collapsed="false">
      <c r="B1235" s="176"/>
      <c r="D1235" s="162" t="s">
        <v>170</v>
      </c>
      <c r="E1235" s="177"/>
      <c r="F1235" s="178" t="s">
        <v>1716</v>
      </c>
      <c r="H1235" s="179" t="n">
        <v>1.08</v>
      </c>
      <c r="I1235" s="180"/>
      <c r="L1235" s="176"/>
      <c r="M1235" s="181"/>
      <c r="T1235" s="182"/>
      <c r="AT1235" s="177" t="s">
        <v>170</v>
      </c>
      <c r="AU1235" s="177" t="s">
        <v>79</v>
      </c>
      <c r="AV1235" s="175" t="s">
        <v>79</v>
      </c>
      <c r="AW1235" s="175" t="s">
        <v>31</v>
      </c>
      <c r="AX1235" s="175" t="s">
        <v>77</v>
      </c>
      <c r="AY1235" s="177" t="s">
        <v>157</v>
      </c>
    </row>
    <row r="1236" s="23" customFormat="true" ht="24" hidden="false" customHeight="true" outlineLevel="0" collapsed="false">
      <c r="B1236" s="24"/>
      <c r="C1236" s="192" t="s">
        <v>1717</v>
      </c>
      <c r="D1236" s="192" t="s">
        <v>489</v>
      </c>
      <c r="E1236" s="193" t="s">
        <v>1718</v>
      </c>
      <c r="F1236" s="194" t="s">
        <v>1719</v>
      </c>
      <c r="G1236" s="195" t="s">
        <v>324</v>
      </c>
      <c r="H1236" s="196" t="n">
        <v>3</v>
      </c>
      <c r="I1236" s="197"/>
      <c r="J1236" s="196" t="n">
        <f aca="false">ROUND(I1236*H1236,2)</f>
        <v>0</v>
      </c>
      <c r="K1236" s="194"/>
      <c r="L1236" s="198"/>
      <c r="M1236" s="199"/>
      <c r="N1236" s="200" t="s">
        <v>40</v>
      </c>
      <c r="P1236" s="158" t="n">
        <f aca="false">O1236*H1236</f>
        <v>0</v>
      </c>
      <c r="Q1236" s="158" t="n">
        <v>0</v>
      </c>
      <c r="R1236" s="158" t="n">
        <f aca="false">Q1236*H1236</f>
        <v>0</v>
      </c>
      <c r="S1236" s="158" t="n">
        <v>0</v>
      </c>
      <c r="T1236" s="159" t="n">
        <f aca="false">S1236*H1236</f>
        <v>0</v>
      </c>
      <c r="AR1236" s="160" t="s">
        <v>415</v>
      </c>
      <c r="AT1236" s="160" t="s">
        <v>489</v>
      </c>
      <c r="AU1236" s="160" t="s">
        <v>79</v>
      </c>
      <c r="AY1236" s="4" t="s">
        <v>157</v>
      </c>
      <c r="BE1236" s="161" t="n">
        <f aca="false">IF(N1236="základní",J1236,0)</f>
        <v>0</v>
      </c>
      <c r="BF1236" s="161" t="n">
        <f aca="false">IF(N1236="snížená",J1236,0)</f>
        <v>0</v>
      </c>
      <c r="BG1236" s="161" t="n">
        <f aca="false">IF(N1236="zákl. přenesená",J1236,0)</f>
        <v>0</v>
      </c>
      <c r="BH1236" s="161" t="n">
        <f aca="false">IF(N1236="sníž. přenesená",J1236,0)</f>
        <v>0</v>
      </c>
      <c r="BI1236" s="161" t="n">
        <f aca="false">IF(N1236="nulová",J1236,0)</f>
        <v>0</v>
      </c>
      <c r="BJ1236" s="4" t="s">
        <v>77</v>
      </c>
      <c r="BK1236" s="161" t="n">
        <f aca="false">ROUND(I1236*H1236,2)</f>
        <v>0</v>
      </c>
      <c r="BL1236" s="4" t="s">
        <v>275</v>
      </c>
      <c r="BM1236" s="160" t="s">
        <v>1720</v>
      </c>
    </row>
    <row r="1237" s="23" customFormat="true" ht="11.25" hidden="false" customHeight="false" outlineLevel="0" collapsed="false">
      <c r="B1237" s="24"/>
      <c r="D1237" s="162" t="s">
        <v>166</v>
      </c>
      <c r="F1237" s="163" t="s">
        <v>1719</v>
      </c>
      <c r="I1237" s="164"/>
      <c r="L1237" s="24"/>
      <c r="M1237" s="165"/>
      <c r="T1237" s="55"/>
      <c r="AT1237" s="4" t="s">
        <v>166</v>
      </c>
      <c r="AU1237" s="4" t="s">
        <v>79</v>
      </c>
    </row>
    <row r="1238" s="168" customFormat="true" ht="11.25" hidden="false" customHeight="false" outlineLevel="0" collapsed="false">
      <c r="B1238" s="169"/>
      <c r="D1238" s="162" t="s">
        <v>170</v>
      </c>
      <c r="E1238" s="170"/>
      <c r="F1238" s="171" t="s">
        <v>1715</v>
      </c>
      <c r="H1238" s="170"/>
      <c r="I1238" s="172"/>
      <c r="L1238" s="169"/>
      <c r="M1238" s="173"/>
      <c r="T1238" s="174"/>
      <c r="AT1238" s="170" t="s">
        <v>170</v>
      </c>
      <c r="AU1238" s="170" t="s">
        <v>79</v>
      </c>
      <c r="AV1238" s="168" t="s">
        <v>77</v>
      </c>
      <c r="AW1238" s="168" t="s">
        <v>31</v>
      </c>
      <c r="AX1238" s="168" t="s">
        <v>69</v>
      </c>
      <c r="AY1238" s="170" t="s">
        <v>157</v>
      </c>
    </row>
    <row r="1239" s="175" customFormat="true" ht="11.25" hidden="false" customHeight="false" outlineLevel="0" collapsed="false">
      <c r="B1239" s="176"/>
      <c r="D1239" s="162" t="s">
        <v>170</v>
      </c>
      <c r="E1239" s="177"/>
      <c r="F1239" s="178" t="s">
        <v>181</v>
      </c>
      <c r="H1239" s="179" t="n">
        <v>3</v>
      </c>
      <c r="I1239" s="180"/>
      <c r="L1239" s="176"/>
      <c r="M1239" s="181"/>
      <c r="T1239" s="182"/>
      <c r="AT1239" s="177" t="s">
        <v>170</v>
      </c>
      <c r="AU1239" s="177" t="s">
        <v>79</v>
      </c>
      <c r="AV1239" s="175" t="s">
        <v>79</v>
      </c>
      <c r="AW1239" s="175" t="s">
        <v>31</v>
      </c>
      <c r="AX1239" s="175" t="s">
        <v>77</v>
      </c>
      <c r="AY1239" s="177" t="s">
        <v>157</v>
      </c>
    </row>
    <row r="1240" s="23" customFormat="true" ht="24" hidden="false" customHeight="true" outlineLevel="0" collapsed="false">
      <c r="B1240" s="24"/>
      <c r="C1240" s="150" t="s">
        <v>1721</v>
      </c>
      <c r="D1240" s="150" t="s">
        <v>159</v>
      </c>
      <c r="E1240" s="151" t="s">
        <v>1722</v>
      </c>
      <c r="F1240" s="152" t="s">
        <v>1723</v>
      </c>
      <c r="G1240" s="153" t="s">
        <v>211</v>
      </c>
      <c r="H1240" s="154" t="n">
        <v>1.21</v>
      </c>
      <c r="I1240" s="155"/>
      <c r="J1240" s="154" t="n">
        <f aca="false">ROUND(I1240*H1240,2)</f>
        <v>0</v>
      </c>
      <c r="K1240" s="152" t="s">
        <v>163</v>
      </c>
      <c r="L1240" s="24"/>
      <c r="M1240" s="156"/>
      <c r="N1240" s="157" t="s">
        <v>40</v>
      </c>
      <c r="P1240" s="158" t="n">
        <f aca="false">O1240*H1240</f>
        <v>0</v>
      </c>
      <c r="Q1240" s="158" t="n">
        <v>0</v>
      </c>
      <c r="R1240" s="158" t="n">
        <f aca="false">Q1240*H1240</f>
        <v>0</v>
      </c>
      <c r="S1240" s="158" t="n">
        <v>0</v>
      </c>
      <c r="T1240" s="159" t="n">
        <f aca="false">S1240*H1240</f>
        <v>0</v>
      </c>
      <c r="AR1240" s="160" t="s">
        <v>275</v>
      </c>
      <c r="AT1240" s="160" t="s">
        <v>159</v>
      </c>
      <c r="AU1240" s="160" t="s">
        <v>79</v>
      </c>
      <c r="AY1240" s="4" t="s">
        <v>157</v>
      </c>
      <c r="BE1240" s="161" t="n">
        <f aca="false">IF(N1240="základní",J1240,0)</f>
        <v>0</v>
      </c>
      <c r="BF1240" s="161" t="n">
        <f aca="false">IF(N1240="snížená",J1240,0)</f>
        <v>0</v>
      </c>
      <c r="BG1240" s="161" t="n">
        <f aca="false">IF(N1240="zákl. přenesená",J1240,0)</f>
        <v>0</v>
      </c>
      <c r="BH1240" s="161" t="n">
        <f aca="false">IF(N1240="sníž. přenesená",J1240,0)</f>
        <v>0</v>
      </c>
      <c r="BI1240" s="161" t="n">
        <f aca="false">IF(N1240="nulová",J1240,0)</f>
        <v>0</v>
      </c>
      <c r="BJ1240" s="4" t="s">
        <v>77</v>
      </c>
      <c r="BK1240" s="161" t="n">
        <f aca="false">ROUND(I1240*H1240,2)</f>
        <v>0</v>
      </c>
      <c r="BL1240" s="4" t="s">
        <v>275</v>
      </c>
      <c r="BM1240" s="160" t="s">
        <v>1724</v>
      </c>
    </row>
    <row r="1241" s="23" customFormat="true" ht="29.25" hidden="false" customHeight="false" outlineLevel="0" collapsed="false">
      <c r="B1241" s="24"/>
      <c r="D1241" s="162" t="s">
        <v>166</v>
      </c>
      <c r="F1241" s="163" t="s">
        <v>1725</v>
      </c>
      <c r="I1241" s="164"/>
      <c r="L1241" s="24"/>
      <c r="M1241" s="165"/>
      <c r="T1241" s="55"/>
      <c r="AT1241" s="4" t="s">
        <v>166</v>
      </c>
      <c r="AU1241" s="4" t="s">
        <v>79</v>
      </c>
    </row>
    <row r="1242" s="23" customFormat="true" ht="11.25" hidden="false" customHeight="false" outlineLevel="0" collapsed="false">
      <c r="B1242" s="24"/>
      <c r="D1242" s="166" t="s">
        <v>168</v>
      </c>
      <c r="F1242" s="167" t="s">
        <v>1726</v>
      </c>
      <c r="I1242" s="164"/>
      <c r="L1242" s="24"/>
      <c r="M1242" s="165"/>
      <c r="T1242" s="55"/>
      <c r="AT1242" s="4" t="s">
        <v>168</v>
      </c>
      <c r="AU1242" s="4" t="s">
        <v>79</v>
      </c>
    </row>
    <row r="1243" s="138" customFormat="true" ht="22.5" hidden="false" customHeight="true" outlineLevel="0" collapsed="false">
      <c r="B1243" s="139"/>
      <c r="D1243" s="140" t="s">
        <v>68</v>
      </c>
      <c r="E1243" s="148" t="s">
        <v>1727</v>
      </c>
      <c r="F1243" s="148" t="s">
        <v>1728</v>
      </c>
      <c r="I1243" s="183"/>
      <c r="J1243" s="149" t="n">
        <f aca="false">BK1243</f>
        <v>0</v>
      </c>
      <c r="L1243" s="139"/>
      <c r="M1243" s="143"/>
      <c r="P1243" s="144" t="n">
        <f aca="false">SUM(P1244:P1301)</f>
        <v>0</v>
      </c>
      <c r="R1243" s="144" t="n">
        <f aca="false">SUM(R1244:R1301)</f>
        <v>0.0660408</v>
      </c>
      <c r="T1243" s="145" t="n">
        <f aca="false">SUM(T1244:T1301)</f>
        <v>0</v>
      </c>
      <c r="AR1243" s="140" t="s">
        <v>79</v>
      </c>
      <c r="AT1243" s="146" t="s">
        <v>68</v>
      </c>
      <c r="AU1243" s="146" t="s">
        <v>77</v>
      </c>
      <c r="AY1243" s="140" t="s">
        <v>157</v>
      </c>
      <c r="BK1243" s="147" t="n">
        <f aca="false">SUM(BK1244:BK1301)</f>
        <v>0</v>
      </c>
    </row>
    <row r="1244" s="23" customFormat="true" ht="16.5" hidden="false" customHeight="true" outlineLevel="0" collapsed="false">
      <c r="B1244" s="24"/>
      <c r="C1244" s="150" t="s">
        <v>1729</v>
      </c>
      <c r="D1244" s="150" t="s">
        <v>159</v>
      </c>
      <c r="E1244" s="151" t="s">
        <v>1730</v>
      </c>
      <c r="F1244" s="152" t="s">
        <v>1731</v>
      </c>
      <c r="G1244" s="153" t="s">
        <v>236</v>
      </c>
      <c r="H1244" s="154" t="n">
        <v>380</v>
      </c>
      <c r="I1244" s="155"/>
      <c r="J1244" s="154" t="n">
        <f aca="false">ROUND(I1244*H1244,2)</f>
        <v>0</v>
      </c>
      <c r="K1244" s="152" t="s">
        <v>163</v>
      </c>
      <c r="L1244" s="24"/>
      <c r="M1244" s="156"/>
      <c r="N1244" s="157" t="s">
        <v>40</v>
      </c>
      <c r="P1244" s="158" t="n">
        <f aca="false">O1244*H1244</f>
        <v>0</v>
      </c>
      <c r="Q1244" s="158" t="n">
        <v>0</v>
      </c>
      <c r="R1244" s="158" t="n">
        <f aca="false">Q1244*H1244</f>
        <v>0</v>
      </c>
      <c r="S1244" s="158" t="n">
        <v>0</v>
      </c>
      <c r="T1244" s="159" t="n">
        <f aca="false">S1244*H1244</f>
        <v>0</v>
      </c>
      <c r="AR1244" s="160" t="s">
        <v>275</v>
      </c>
      <c r="AT1244" s="160" t="s">
        <v>159</v>
      </c>
      <c r="AU1244" s="160" t="s">
        <v>79</v>
      </c>
      <c r="AY1244" s="4" t="s">
        <v>157</v>
      </c>
      <c r="BE1244" s="161" t="n">
        <f aca="false">IF(N1244="základní",J1244,0)</f>
        <v>0</v>
      </c>
      <c r="BF1244" s="161" t="n">
        <f aca="false">IF(N1244="snížená",J1244,0)</f>
        <v>0</v>
      </c>
      <c r="BG1244" s="161" t="n">
        <f aca="false">IF(N1244="zákl. přenesená",J1244,0)</f>
        <v>0</v>
      </c>
      <c r="BH1244" s="161" t="n">
        <f aca="false">IF(N1244="sníž. přenesená",J1244,0)</f>
        <v>0</v>
      </c>
      <c r="BI1244" s="161" t="n">
        <f aca="false">IF(N1244="nulová",J1244,0)</f>
        <v>0</v>
      </c>
      <c r="BJ1244" s="4" t="s">
        <v>77</v>
      </c>
      <c r="BK1244" s="161" t="n">
        <f aca="false">ROUND(I1244*H1244,2)</f>
        <v>0</v>
      </c>
      <c r="BL1244" s="4" t="s">
        <v>275</v>
      </c>
      <c r="BM1244" s="160" t="s">
        <v>1732</v>
      </c>
    </row>
    <row r="1245" s="23" customFormat="true" ht="11.25" hidden="false" customHeight="false" outlineLevel="0" collapsed="false">
      <c r="B1245" s="24"/>
      <c r="D1245" s="162" t="s">
        <v>166</v>
      </c>
      <c r="F1245" s="163" t="s">
        <v>1733</v>
      </c>
      <c r="I1245" s="164"/>
      <c r="L1245" s="24"/>
      <c r="M1245" s="165"/>
      <c r="T1245" s="55"/>
      <c r="AT1245" s="4" t="s">
        <v>166</v>
      </c>
      <c r="AU1245" s="4" t="s">
        <v>79</v>
      </c>
    </row>
    <row r="1246" s="23" customFormat="true" ht="11.25" hidden="false" customHeight="false" outlineLevel="0" collapsed="false">
      <c r="B1246" s="24"/>
      <c r="D1246" s="166" t="s">
        <v>168</v>
      </c>
      <c r="F1246" s="167" t="s">
        <v>1734</v>
      </c>
      <c r="I1246" s="164"/>
      <c r="L1246" s="24"/>
      <c r="M1246" s="165"/>
      <c r="T1246" s="55"/>
      <c r="AT1246" s="4" t="s">
        <v>168</v>
      </c>
      <c r="AU1246" s="4" t="s">
        <v>79</v>
      </c>
    </row>
    <row r="1247" s="168" customFormat="true" ht="11.25" hidden="false" customHeight="false" outlineLevel="0" collapsed="false">
      <c r="B1247" s="169"/>
      <c r="D1247" s="162" t="s">
        <v>170</v>
      </c>
      <c r="E1247" s="170"/>
      <c r="F1247" s="171" t="s">
        <v>1735</v>
      </c>
      <c r="H1247" s="170"/>
      <c r="I1247" s="172"/>
      <c r="L1247" s="169"/>
      <c r="M1247" s="173"/>
      <c r="T1247" s="174"/>
      <c r="AT1247" s="170" t="s">
        <v>170</v>
      </c>
      <c r="AU1247" s="170" t="s">
        <v>79</v>
      </c>
      <c r="AV1247" s="168" t="s">
        <v>77</v>
      </c>
      <c r="AW1247" s="168" t="s">
        <v>31</v>
      </c>
      <c r="AX1247" s="168" t="s">
        <v>69</v>
      </c>
      <c r="AY1247" s="170" t="s">
        <v>157</v>
      </c>
    </row>
    <row r="1248" s="168" customFormat="true" ht="11.25" hidden="false" customHeight="false" outlineLevel="0" collapsed="false">
      <c r="B1248" s="169"/>
      <c r="D1248" s="162" t="s">
        <v>170</v>
      </c>
      <c r="E1248" s="170"/>
      <c r="F1248" s="171" t="s">
        <v>687</v>
      </c>
      <c r="H1248" s="170"/>
      <c r="I1248" s="172"/>
      <c r="L1248" s="169"/>
      <c r="M1248" s="173"/>
      <c r="T1248" s="174"/>
      <c r="AT1248" s="170" t="s">
        <v>170</v>
      </c>
      <c r="AU1248" s="170" t="s">
        <v>79</v>
      </c>
      <c r="AV1248" s="168" t="s">
        <v>77</v>
      </c>
      <c r="AW1248" s="168" t="s">
        <v>31</v>
      </c>
      <c r="AX1248" s="168" t="s">
        <v>69</v>
      </c>
      <c r="AY1248" s="170" t="s">
        <v>157</v>
      </c>
    </row>
    <row r="1249" s="175" customFormat="true" ht="22.5" hidden="false" customHeight="false" outlineLevel="0" collapsed="false">
      <c r="B1249" s="176"/>
      <c r="D1249" s="162" t="s">
        <v>170</v>
      </c>
      <c r="E1249" s="177"/>
      <c r="F1249" s="178" t="s">
        <v>1736</v>
      </c>
      <c r="H1249" s="179" t="n">
        <v>85.55</v>
      </c>
      <c r="I1249" s="180"/>
      <c r="L1249" s="176"/>
      <c r="M1249" s="181"/>
      <c r="T1249" s="182"/>
      <c r="AT1249" s="177" t="s">
        <v>170</v>
      </c>
      <c r="AU1249" s="177" t="s">
        <v>79</v>
      </c>
      <c r="AV1249" s="175" t="s">
        <v>79</v>
      </c>
      <c r="AW1249" s="175" t="s">
        <v>31</v>
      </c>
      <c r="AX1249" s="175" t="s">
        <v>69</v>
      </c>
      <c r="AY1249" s="177" t="s">
        <v>157</v>
      </c>
    </row>
    <row r="1250" s="175" customFormat="true" ht="22.5" hidden="false" customHeight="false" outlineLevel="0" collapsed="false">
      <c r="B1250" s="176"/>
      <c r="D1250" s="162" t="s">
        <v>170</v>
      </c>
      <c r="E1250" s="177"/>
      <c r="F1250" s="178" t="s">
        <v>1737</v>
      </c>
      <c r="H1250" s="179" t="n">
        <v>36.02</v>
      </c>
      <c r="I1250" s="180"/>
      <c r="L1250" s="176"/>
      <c r="M1250" s="181"/>
      <c r="T1250" s="182"/>
      <c r="AT1250" s="177" t="s">
        <v>170</v>
      </c>
      <c r="AU1250" s="177" t="s">
        <v>79</v>
      </c>
      <c r="AV1250" s="175" t="s">
        <v>79</v>
      </c>
      <c r="AW1250" s="175" t="s">
        <v>31</v>
      </c>
      <c r="AX1250" s="175" t="s">
        <v>69</v>
      </c>
      <c r="AY1250" s="177" t="s">
        <v>157</v>
      </c>
    </row>
    <row r="1251" s="175" customFormat="true" ht="11.25" hidden="false" customHeight="false" outlineLevel="0" collapsed="false">
      <c r="B1251" s="176"/>
      <c r="D1251" s="162" t="s">
        <v>170</v>
      </c>
      <c r="E1251" s="177"/>
      <c r="F1251" s="178" t="s">
        <v>1738</v>
      </c>
      <c r="H1251" s="179" t="n">
        <v>36.92</v>
      </c>
      <c r="I1251" s="180"/>
      <c r="L1251" s="176"/>
      <c r="M1251" s="181"/>
      <c r="T1251" s="182"/>
      <c r="AT1251" s="177" t="s">
        <v>170</v>
      </c>
      <c r="AU1251" s="177" t="s">
        <v>79</v>
      </c>
      <c r="AV1251" s="175" t="s">
        <v>79</v>
      </c>
      <c r="AW1251" s="175" t="s">
        <v>31</v>
      </c>
      <c r="AX1251" s="175" t="s">
        <v>69</v>
      </c>
      <c r="AY1251" s="177" t="s">
        <v>157</v>
      </c>
    </row>
    <row r="1252" s="168" customFormat="true" ht="11.25" hidden="false" customHeight="false" outlineLevel="0" collapsed="false">
      <c r="B1252" s="169"/>
      <c r="D1252" s="162" t="s">
        <v>170</v>
      </c>
      <c r="E1252" s="170"/>
      <c r="F1252" s="171" t="s">
        <v>689</v>
      </c>
      <c r="H1252" s="170"/>
      <c r="I1252" s="172"/>
      <c r="L1252" s="169"/>
      <c r="M1252" s="173"/>
      <c r="T1252" s="174"/>
      <c r="AT1252" s="170" t="s">
        <v>170</v>
      </c>
      <c r="AU1252" s="170" t="s">
        <v>79</v>
      </c>
      <c r="AV1252" s="168" t="s">
        <v>77</v>
      </c>
      <c r="AW1252" s="168" t="s">
        <v>31</v>
      </c>
      <c r="AX1252" s="168" t="s">
        <v>69</v>
      </c>
      <c r="AY1252" s="170" t="s">
        <v>157</v>
      </c>
    </row>
    <row r="1253" s="175" customFormat="true" ht="11.25" hidden="false" customHeight="false" outlineLevel="0" collapsed="false">
      <c r="B1253" s="176"/>
      <c r="D1253" s="162" t="s">
        <v>170</v>
      </c>
      <c r="E1253" s="177"/>
      <c r="F1253" s="178" t="s">
        <v>1739</v>
      </c>
      <c r="H1253" s="179" t="n">
        <v>177.72</v>
      </c>
      <c r="I1253" s="180"/>
      <c r="L1253" s="176"/>
      <c r="M1253" s="181"/>
      <c r="T1253" s="182"/>
      <c r="AT1253" s="177" t="s">
        <v>170</v>
      </c>
      <c r="AU1253" s="177" t="s">
        <v>79</v>
      </c>
      <c r="AV1253" s="175" t="s">
        <v>79</v>
      </c>
      <c r="AW1253" s="175" t="s">
        <v>31</v>
      </c>
      <c r="AX1253" s="175" t="s">
        <v>69</v>
      </c>
      <c r="AY1253" s="177" t="s">
        <v>157</v>
      </c>
    </row>
    <row r="1254" s="175" customFormat="true" ht="11.25" hidden="false" customHeight="false" outlineLevel="0" collapsed="false">
      <c r="B1254" s="176"/>
      <c r="D1254" s="162" t="s">
        <v>170</v>
      </c>
      <c r="E1254" s="177"/>
      <c r="F1254" s="178" t="s">
        <v>1740</v>
      </c>
      <c r="H1254" s="179" t="n">
        <v>34.06</v>
      </c>
      <c r="I1254" s="180"/>
      <c r="L1254" s="176"/>
      <c r="M1254" s="181"/>
      <c r="T1254" s="182"/>
      <c r="AT1254" s="177" t="s">
        <v>170</v>
      </c>
      <c r="AU1254" s="177" t="s">
        <v>79</v>
      </c>
      <c r="AV1254" s="175" t="s">
        <v>79</v>
      </c>
      <c r="AW1254" s="175" t="s">
        <v>31</v>
      </c>
      <c r="AX1254" s="175" t="s">
        <v>69</v>
      </c>
      <c r="AY1254" s="177" t="s">
        <v>157</v>
      </c>
    </row>
    <row r="1255" s="168" customFormat="true" ht="11.25" hidden="false" customHeight="false" outlineLevel="0" collapsed="false">
      <c r="B1255" s="169"/>
      <c r="D1255" s="162" t="s">
        <v>170</v>
      </c>
      <c r="E1255" s="170"/>
      <c r="F1255" s="171" t="s">
        <v>691</v>
      </c>
      <c r="H1255" s="170"/>
      <c r="I1255" s="172"/>
      <c r="L1255" s="169"/>
      <c r="M1255" s="173"/>
      <c r="T1255" s="174"/>
      <c r="AT1255" s="170" t="s">
        <v>170</v>
      </c>
      <c r="AU1255" s="170" t="s">
        <v>79</v>
      </c>
      <c r="AV1255" s="168" t="s">
        <v>77</v>
      </c>
      <c r="AW1255" s="168" t="s">
        <v>31</v>
      </c>
      <c r="AX1255" s="168" t="s">
        <v>69</v>
      </c>
      <c r="AY1255" s="170" t="s">
        <v>157</v>
      </c>
    </row>
    <row r="1256" s="175" customFormat="true" ht="11.25" hidden="false" customHeight="false" outlineLevel="0" collapsed="false">
      <c r="B1256" s="176"/>
      <c r="D1256" s="162" t="s">
        <v>170</v>
      </c>
      <c r="E1256" s="177"/>
      <c r="F1256" s="178" t="s">
        <v>1741</v>
      </c>
      <c r="H1256" s="179" t="n">
        <v>9.73</v>
      </c>
      <c r="I1256" s="180"/>
      <c r="L1256" s="176"/>
      <c r="M1256" s="181"/>
      <c r="T1256" s="182"/>
      <c r="AT1256" s="177" t="s">
        <v>170</v>
      </c>
      <c r="AU1256" s="177" t="s">
        <v>79</v>
      </c>
      <c r="AV1256" s="175" t="s">
        <v>79</v>
      </c>
      <c r="AW1256" s="175" t="s">
        <v>31</v>
      </c>
      <c r="AX1256" s="175" t="s">
        <v>69</v>
      </c>
      <c r="AY1256" s="177" t="s">
        <v>157</v>
      </c>
    </row>
    <row r="1257" s="184" customFormat="true" ht="11.25" hidden="false" customHeight="false" outlineLevel="0" collapsed="false">
      <c r="B1257" s="185"/>
      <c r="D1257" s="162" t="s">
        <v>170</v>
      </c>
      <c r="E1257" s="186"/>
      <c r="F1257" s="187" t="s">
        <v>299</v>
      </c>
      <c r="H1257" s="188" t="n">
        <v>380</v>
      </c>
      <c r="I1257" s="189"/>
      <c r="L1257" s="185"/>
      <c r="M1257" s="190"/>
      <c r="T1257" s="191"/>
      <c r="AT1257" s="186" t="s">
        <v>170</v>
      </c>
      <c r="AU1257" s="186" t="s">
        <v>79</v>
      </c>
      <c r="AV1257" s="184" t="s">
        <v>164</v>
      </c>
      <c r="AW1257" s="184" t="s">
        <v>31</v>
      </c>
      <c r="AX1257" s="184" t="s">
        <v>77</v>
      </c>
      <c r="AY1257" s="186" t="s">
        <v>157</v>
      </c>
    </row>
    <row r="1258" s="23" customFormat="true" ht="16.5" hidden="false" customHeight="true" outlineLevel="0" collapsed="false">
      <c r="B1258" s="24"/>
      <c r="C1258" s="150" t="s">
        <v>1742</v>
      </c>
      <c r="D1258" s="150" t="s">
        <v>159</v>
      </c>
      <c r="E1258" s="151" t="s">
        <v>1743</v>
      </c>
      <c r="F1258" s="152" t="s">
        <v>1744</v>
      </c>
      <c r="G1258" s="153" t="s">
        <v>236</v>
      </c>
      <c r="H1258" s="154" t="n">
        <v>437</v>
      </c>
      <c r="I1258" s="155"/>
      <c r="J1258" s="154" t="n">
        <f aca="false">ROUND(I1258*H1258,2)</f>
        <v>0</v>
      </c>
      <c r="K1258" s="152"/>
      <c r="L1258" s="24"/>
      <c r="M1258" s="156"/>
      <c r="N1258" s="157" t="s">
        <v>40</v>
      </c>
      <c r="P1258" s="158" t="n">
        <f aca="false">O1258*H1258</f>
        <v>0</v>
      </c>
      <c r="Q1258" s="158" t="n">
        <v>0</v>
      </c>
      <c r="R1258" s="158" t="n">
        <f aca="false">Q1258*H1258</f>
        <v>0</v>
      </c>
      <c r="S1258" s="158" t="n">
        <v>0</v>
      </c>
      <c r="T1258" s="159" t="n">
        <f aca="false">S1258*H1258</f>
        <v>0</v>
      </c>
      <c r="AR1258" s="160" t="s">
        <v>275</v>
      </c>
      <c r="AT1258" s="160" t="s">
        <v>159</v>
      </c>
      <c r="AU1258" s="160" t="s">
        <v>79</v>
      </c>
      <c r="AY1258" s="4" t="s">
        <v>157</v>
      </c>
      <c r="BE1258" s="161" t="n">
        <f aca="false">IF(N1258="základní",J1258,0)</f>
        <v>0</v>
      </c>
      <c r="BF1258" s="161" t="n">
        <f aca="false">IF(N1258="snížená",J1258,0)</f>
        <v>0</v>
      </c>
      <c r="BG1258" s="161" t="n">
        <f aca="false">IF(N1258="zákl. přenesená",J1258,0)</f>
        <v>0</v>
      </c>
      <c r="BH1258" s="161" t="n">
        <f aca="false">IF(N1258="sníž. přenesená",J1258,0)</f>
        <v>0</v>
      </c>
      <c r="BI1258" s="161" t="n">
        <f aca="false">IF(N1258="nulová",J1258,0)</f>
        <v>0</v>
      </c>
      <c r="BJ1258" s="4" t="s">
        <v>77</v>
      </c>
      <c r="BK1258" s="161" t="n">
        <f aca="false">ROUND(I1258*H1258,2)</f>
        <v>0</v>
      </c>
      <c r="BL1258" s="4" t="s">
        <v>275</v>
      </c>
      <c r="BM1258" s="160" t="s">
        <v>1745</v>
      </c>
    </row>
    <row r="1259" s="23" customFormat="true" ht="11.25" hidden="false" customHeight="false" outlineLevel="0" collapsed="false">
      <c r="B1259" s="24"/>
      <c r="D1259" s="162" t="s">
        <v>166</v>
      </c>
      <c r="F1259" s="163" t="s">
        <v>1744</v>
      </c>
      <c r="I1259" s="164"/>
      <c r="L1259" s="24"/>
      <c r="M1259" s="165"/>
      <c r="T1259" s="55"/>
      <c r="AT1259" s="4" t="s">
        <v>166</v>
      </c>
      <c r="AU1259" s="4" t="s">
        <v>79</v>
      </c>
    </row>
    <row r="1260" s="168" customFormat="true" ht="11.25" hidden="false" customHeight="false" outlineLevel="0" collapsed="false">
      <c r="B1260" s="169"/>
      <c r="D1260" s="162" t="s">
        <v>170</v>
      </c>
      <c r="E1260" s="170"/>
      <c r="F1260" s="171" t="s">
        <v>687</v>
      </c>
      <c r="H1260" s="170"/>
      <c r="I1260" s="172"/>
      <c r="L1260" s="169"/>
      <c r="M1260" s="173"/>
      <c r="T1260" s="174"/>
      <c r="AT1260" s="170" t="s">
        <v>170</v>
      </c>
      <c r="AU1260" s="170" t="s">
        <v>79</v>
      </c>
      <c r="AV1260" s="168" t="s">
        <v>77</v>
      </c>
      <c r="AW1260" s="168" t="s">
        <v>31</v>
      </c>
      <c r="AX1260" s="168" t="s">
        <v>69</v>
      </c>
      <c r="AY1260" s="170" t="s">
        <v>157</v>
      </c>
    </row>
    <row r="1261" s="175" customFormat="true" ht="11.25" hidden="false" customHeight="false" outlineLevel="0" collapsed="false">
      <c r="B1261" s="176"/>
      <c r="D1261" s="162" t="s">
        <v>170</v>
      </c>
      <c r="E1261" s="177"/>
      <c r="F1261" s="178" t="s">
        <v>1746</v>
      </c>
      <c r="H1261" s="179" t="n">
        <v>52.5</v>
      </c>
      <c r="I1261" s="180"/>
      <c r="L1261" s="176"/>
      <c r="M1261" s="181"/>
      <c r="T1261" s="182"/>
      <c r="AT1261" s="177" t="s">
        <v>170</v>
      </c>
      <c r="AU1261" s="177" t="s">
        <v>79</v>
      </c>
      <c r="AV1261" s="175" t="s">
        <v>79</v>
      </c>
      <c r="AW1261" s="175" t="s">
        <v>31</v>
      </c>
      <c r="AX1261" s="175" t="s">
        <v>69</v>
      </c>
      <c r="AY1261" s="177" t="s">
        <v>157</v>
      </c>
    </row>
    <row r="1262" s="175" customFormat="true" ht="11.25" hidden="false" customHeight="false" outlineLevel="0" collapsed="false">
      <c r="B1262" s="176"/>
      <c r="D1262" s="162" t="s">
        <v>170</v>
      </c>
      <c r="E1262" s="177"/>
      <c r="F1262" s="178" t="s">
        <v>1747</v>
      </c>
      <c r="H1262" s="179" t="n">
        <v>12.15</v>
      </c>
      <c r="I1262" s="180"/>
      <c r="L1262" s="176"/>
      <c r="M1262" s="181"/>
      <c r="T1262" s="182"/>
      <c r="AT1262" s="177" t="s">
        <v>170</v>
      </c>
      <c r="AU1262" s="177" t="s">
        <v>79</v>
      </c>
      <c r="AV1262" s="175" t="s">
        <v>79</v>
      </c>
      <c r="AW1262" s="175" t="s">
        <v>31</v>
      </c>
      <c r="AX1262" s="175" t="s">
        <v>69</v>
      </c>
      <c r="AY1262" s="177" t="s">
        <v>157</v>
      </c>
    </row>
    <row r="1263" s="168" customFormat="true" ht="11.25" hidden="false" customHeight="false" outlineLevel="0" collapsed="false">
      <c r="B1263" s="169"/>
      <c r="D1263" s="162" t="s">
        <v>170</v>
      </c>
      <c r="E1263" s="170"/>
      <c r="F1263" s="171" t="s">
        <v>1748</v>
      </c>
      <c r="H1263" s="170"/>
      <c r="I1263" s="172"/>
      <c r="L1263" s="169"/>
      <c r="M1263" s="173"/>
      <c r="T1263" s="174"/>
      <c r="AT1263" s="170" t="s">
        <v>170</v>
      </c>
      <c r="AU1263" s="170" t="s">
        <v>79</v>
      </c>
      <c r="AV1263" s="168" t="s">
        <v>77</v>
      </c>
      <c r="AW1263" s="168" t="s">
        <v>31</v>
      </c>
      <c r="AX1263" s="168" t="s">
        <v>69</v>
      </c>
      <c r="AY1263" s="170" t="s">
        <v>157</v>
      </c>
    </row>
    <row r="1264" s="175" customFormat="true" ht="11.25" hidden="false" customHeight="false" outlineLevel="0" collapsed="false">
      <c r="B1264" s="176"/>
      <c r="D1264" s="162" t="s">
        <v>170</v>
      </c>
      <c r="E1264" s="177"/>
      <c r="F1264" s="178" t="s">
        <v>1749</v>
      </c>
      <c r="H1264" s="179" t="n">
        <v>16.1</v>
      </c>
      <c r="I1264" s="180"/>
      <c r="L1264" s="176"/>
      <c r="M1264" s="181"/>
      <c r="T1264" s="182"/>
      <c r="AT1264" s="177" t="s">
        <v>170</v>
      </c>
      <c r="AU1264" s="177" t="s">
        <v>79</v>
      </c>
      <c r="AV1264" s="175" t="s">
        <v>79</v>
      </c>
      <c r="AW1264" s="175" t="s">
        <v>31</v>
      </c>
      <c r="AX1264" s="175" t="s">
        <v>69</v>
      </c>
      <c r="AY1264" s="177" t="s">
        <v>157</v>
      </c>
    </row>
    <row r="1265" s="168" customFormat="true" ht="11.25" hidden="false" customHeight="false" outlineLevel="0" collapsed="false">
      <c r="B1265" s="169"/>
      <c r="D1265" s="162" t="s">
        <v>170</v>
      </c>
      <c r="E1265" s="170"/>
      <c r="F1265" s="171" t="s">
        <v>1750</v>
      </c>
      <c r="H1265" s="170"/>
      <c r="I1265" s="172"/>
      <c r="L1265" s="169"/>
      <c r="M1265" s="173"/>
      <c r="T1265" s="174"/>
      <c r="AT1265" s="170" t="s">
        <v>170</v>
      </c>
      <c r="AU1265" s="170" t="s">
        <v>79</v>
      </c>
      <c r="AV1265" s="168" t="s">
        <v>77</v>
      </c>
      <c r="AW1265" s="168" t="s">
        <v>31</v>
      </c>
      <c r="AX1265" s="168" t="s">
        <v>69</v>
      </c>
      <c r="AY1265" s="170" t="s">
        <v>157</v>
      </c>
    </row>
    <row r="1266" s="175" customFormat="true" ht="11.25" hidden="false" customHeight="false" outlineLevel="0" collapsed="false">
      <c r="B1266" s="176"/>
      <c r="D1266" s="162" t="s">
        <v>170</v>
      </c>
      <c r="E1266" s="177"/>
      <c r="F1266" s="178" t="s">
        <v>1751</v>
      </c>
      <c r="H1266" s="179" t="n">
        <v>241.8</v>
      </c>
      <c r="I1266" s="180"/>
      <c r="L1266" s="176"/>
      <c r="M1266" s="181"/>
      <c r="T1266" s="182"/>
      <c r="AT1266" s="177" t="s">
        <v>170</v>
      </c>
      <c r="AU1266" s="177" t="s">
        <v>79</v>
      </c>
      <c r="AV1266" s="175" t="s">
        <v>79</v>
      </c>
      <c r="AW1266" s="175" t="s">
        <v>31</v>
      </c>
      <c r="AX1266" s="175" t="s">
        <v>69</v>
      </c>
      <c r="AY1266" s="177" t="s">
        <v>157</v>
      </c>
    </row>
    <row r="1267" s="175" customFormat="true" ht="11.25" hidden="false" customHeight="false" outlineLevel="0" collapsed="false">
      <c r="B1267" s="176"/>
      <c r="D1267" s="162" t="s">
        <v>170</v>
      </c>
      <c r="E1267" s="177"/>
      <c r="F1267" s="178" t="s">
        <v>1752</v>
      </c>
      <c r="H1267" s="179" t="n">
        <v>54.56</v>
      </c>
      <c r="I1267" s="180"/>
      <c r="L1267" s="176"/>
      <c r="M1267" s="181"/>
      <c r="T1267" s="182"/>
      <c r="AT1267" s="177" t="s">
        <v>170</v>
      </c>
      <c r="AU1267" s="177" t="s">
        <v>79</v>
      </c>
      <c r="AV1267" s="175" t="s">
        <v>79</v>
      </c>
      <c r="AW1267" s="175" t="s">
        <v>31</v>
      </c>
      <c r="AX1267" s="175" t="s">
        <v>69</v>
      </c>
      <c r="AY1267" s="177" t="s">
        <v>157</v>
      </c>
    </row>
    <row r="1268" s="168" customFormat="true" ht="11.25" hidden="false" customHeight="false" outlineLevel="0" collapsed="false">
      <c r="B1268" s="169"/>
      <c r="D1268" s="162" t="s">
        <v>170</v>
      </c>
      <c r="E1268" s="170"/>
      <c r="F1268" s="171" t="s">
        <v>1753</v>
      </c>
      <c r="H1268" s="170"/>
      <c r="I1268" s="172"/>
      <c r="L1268" s="169"/>
      <c r="M1268" s="173"/>
      <c r="T1268" s="174"/>
      <c r="AT1268" s="170" t="s">
        <v>170</v>
      </c>
      <c r="AU1268" s="170" t="s">
        <v>79</v>
      </c>
      <c r="AV1268" s="168" t="s">
        <v>77</v>
      </c>
      <c r="AW1268" s="168" t="s">
        <v>31</v>
      </c>
      <c r="AX1268" s="168" t="s">
        <v>69</v>
      </c>
      <c r="AY1268" s="170" t="s">
        <v>157</v>
      </c>
    </row>
    <row r="1269" s="175" customFormat="true" ht="11.25" hidden="false" customHeight="false" outlineLevel="0" collapsed="false">
      <c r="B1269" s="176"/>
      <c r="D1269" s="162" t="s">
        <v>170</v>
      </c>
      <c r="E1269" s="177"/>
      <c r="F1269" s="178" t="s">
        <v>1754</v>
      </c>
      <c r="H1269" s="179" t="n">
        <v>39.15</v>
      </c>
      <c r="I1269" s="180"/>
      <c r="L1269" s="176"/>
      <c r="M1269" s="181"/>
      <c r="T1269" s="182"/>
      <c r="AT1269" s="177" t="s">
        <v>170</v>
      </c>
      <c r="AU1269" s="177" t="s">
        <v>79</v>
      </c>
      <c r="AV1269" s="175" t="s">
        <v>79</v>
      </c>
      <c r="AW1269" s="175" t="s">
        <v>31</v>
      </c>
      <c r="AX1269" s="175" t="s">
        <v>69</v>
      </c>
      <c r="AY1269" s="177" t="s">
        <v>157</v>
      </c>
    </row>
    <row r="1270" s="175" customFormat="true" ht="11.25" hidden="false" customHeight="false" outlineLevel="0" collapsed="false">
      <c r="B1270" s="176"/>
      <c r="D1270" s="162" t="s">
        <v>170</v>
      </c>
      <c r="E1270" s="177"/>
      <c r="F1270" s="178" t="s">
        <v>1755</v>
      </c>
      <c r="H1270" s="179" t="n">
        <v>20.74</v>
      </c>
      <c r="I1270" s="180"/>
      <c r="L1270" s="176"/>
      <c r="M1270" s="181"/>
      <c r="T1270" s="182"/>
      <c r="AT1270" s="177" t="s">
        <v>170</v>
      </c>
      <c r="AU1270" s="177" t="s">
        <v>79</v>
      </c>
      <c r="AV1270" s="175" t="s">
        <v>79</v>
      </c>
      <c r="AW1270" s="175" t="s">
        <v>31</v>
      </c>
      <c r="AX1270" s="175" t="s">
        <v>69</v>
      </c>
      <c r="AY1270" s="177" t="s">
        <v>157</v>
      </c>
    </row>
    <row r="1271" s="184" customFormat="true" ht="11.25" hidden="false" customHeight="false" outlineLevel="0" collapsed="false">
      <c r="B1271" s="185"/>
      <c r="D1271" s="162" t="s">
        <v>170</v>
      </c>
      <c r="E1271" s="186"/>
      <c r="F1271" s="187" t="s">
        <v>299</v>
      </c>
      <c r="H1271" s="188" t="n">
        <v>437</v>
      </c>
      <c r="I1271" s="189"/>
      <c r="L1271" s="185"/>
      <c r="M1271" s="190"/>
      <c r="T1271" s="191"/>
      <c r="AT1271" s="186" t="s">
        <v>170</v>
      </c>
      <c r="AU1271" s="186" t="s">
        <v>79</v>
      </c>
      <c r="AV1271" s="184" t="s">
        <v>164</v>
      </c>
      <c r="AW1271" s="184" t="s">
        <v>31</v>
      </c>
      <c r="AX1271" s="184" t="s">
        <v>77</v>
      </c>
      <c r="AY1271" s="186" t="s">
        <v>157</v>
      </c>
    </row>
    <row r="1272" s="23" customFormat="true" ht="24" hidden="false" customHeight="true" outlineLevel="0" collapsed="false">
      <c r="B1272" s="24"/>
      <c r="C1272" s="150" t="s">
        <v>1756</v>
      </c>
      <c r="D1272" s="150" t="s">
        <v>159</v>
      </c>
      <c r="E1272" s="151" t="s">
        <v>1757</v>
      </c>
      <c r="F1272" s="152" t="s">
        <v>1758</v>
      </c>
      <c r="G1272" s="153" t="s">
        <v>236</v>
      </c>
      <c r="H1272" s="154" t="n">
        <v>103.8</v>
      </c>
      <c r="I1272" s="155"/>
      <c r="J1272" s="154" t="n">
        <f aca="false">ROUND(I1272*H1272,2)</f>
        <v>0</v>
      </c>
      <c r="K1272" s="152" t="s">
        <v>163</v>
      </c>
      <c r="L1272" s="24"/>
      <c r="M1272" s="156"/>
      <c r="N1272" s="157" t="s">
        <v>40</v>
      </c>
      <c r="P1272" s="158" t="n">
        <f aca="false">O1272*H1272</f>
        <v>0</v>
      </c>
      <c r="Q1272" s="158" t="n">
        <v>8E-005</v>
      </c>
      <c r="R1272" s="158" t="n">
        <f aca="false">Q1272*H1272</f>
        <v>0.008304</v>
      </c>
      <c r="S1272" s="158" t="n">
        <v>0</v>
      </c>
      <c r="T1272" s="159" t="n">
        <f aca="false">S1272*H1272</f>
        <v>0</v>
      </c>
      <c r="AR1272" s="160" t="s">
        <v>275</v>
      </c>
      <c r="AT1272" s="160" t="s">
        <v>159</v>
      </c>
      <c r="AU1272" s="160" t="s">
        <v>79</v>
      </c>
      <c r="AY1272" s="4" t="s">
        <v>157</v>
      </c>
      <c r="BE1272" s="161" t="n">
        <f aca="false">IF(N1272="základní",J1272,0)</f>
        <v>0</v>
      </c>
      <c r="BF1272" s="161" t="n">
        <f aca="false">IF(N1272="snížená",J1272,0)</f>
        <v>0</v>
      </c>
      <c r="BG1272" s="161" t="n">
        <f aca="false">IF(N1272="zákl. přenesená",J1272,0)</f>
        <v>0</v>
      </c>
      <c r="BH1272" s="161" t="n">
        <f aca="false">IF(N1272="sníž. přenesená",J1272,0)</f>
        <v>0</v>
      </c>
      <c r="BI1272" s="161" t="n">
        <f aca="false">IF(N1272="nulová",J1272,0)</f>
        <v>0</v>
      </c>
      <c r="BJ1272" s="4" t="s">
        <v>77</v>
      </c>
      <c r="BK1272" s="161" t="n">
        <f aca="false">ROUND(I1272*H1272,2)</f>
        <v>0</v>
      </c>
      <c r="BL1272" s="4" t="s">
        <v>275</v>
      </c>
      <c r="BM1272" s="160" t="s">
        <v>1759</v>
      </c>
    </row>
    <row r="1273" s="23" customFormat="true" ht="11.25" hidden="false" customHeight="false" outlineLevel="0" collapsed="false">
      <c r="B1273" s="24"/>
      <c r="D1273" s="162" t="s">
        <v>166</v>
      </c>
      <c r="F1273" s="163" t="s">
        <v>1760</v>
      </c>
      <c r="I1273" s="164"/>
      <c r="L1273" s="24"/>
      <c r="M1273" s="165"/>
      <c r="T1273" s="55"/>
      <c r="AT1273" s="4" t="s">
        <v>166</v>
      </c>
      <c r="AU1273" s="4" t="s">
        <v>79</v>
      </c>
    </row>
    <row r="1274" s="23" customFormat="true" ht="11.25" hidden="false" customHeight="false" outlineLevel="0" collapsed="false">
      <c r="B1274" s="24"/>
      <c r="D1274" s="166" t="s">
        <v>168</v>
      </c>
      <c r="F1274" s="167" t="s">
        <v>1761</v>
      </c>
      <c r="I1274" s="164"/>
      <c r="L1274" s="24"/>
      <c r="M1274" s="165"/>
      <c r="T1274" s="55"/>
      <c r="AT1274" s="4" t="s">
        <v>168</v>
      </c>
      <c r="AU1274" s="4" t="s">
        <v>79</v>
      </c>
    </row>
    <row r="1275" s="168" customFormat="true" ht="11.25" hidden="false" customHeight="false" outlineLevel="0" collapsed="false">
      <c r="B1275" s="169"/>
      <c r="D1275" s="162" t="s">
        <v>170</v>
      </c>
      <c r="E1275" s="170"/>
      <c r="F1275" s="171" t="s">
        <v>1762</v>
      </c>
      <c r="H1275" s="170"/>
      <c r="I1275" s="172"/>
      <c r="L1275" s="169"/>
      <c r="M1275" s="173"/>
      <c r="T1275" s="174"/>
      <c r="AT1275" s="170" t="s">
        <v>170</v>
      </c>
      <c r="AU1275" s="170" t="s">
        <v>79</v>
      </c>
      <c r="AV1275" s="168" t="s">
        <v>77</v>
      </c>
      <c r="AW1275" s="168" t="s">
        <v>31</v>
      </c>
      <c r="AX1275" s="168" t="s">
        <v>69</v>
      </c>
      <c r="AY1275" s="170" t="s">
        <v>157</v>
      </c>
    </row>
    <row r="1276" s="168" customFormat="true" ht="11.25" hidden="false" customHeight="false" outlineLevel="0" collapsed="false">
      <c r="B1276" s="169"/>
      <c r="D1276" s="162" t="s">
        <v>170</v>
      </c>
      <c r="E1276" s="170"/>
      <c r="F1276" s="171" t="s">
        <v>1763</v>
      </c>
      <c r="H1276" s="170"/>
      <c r="I1276" s="172"/>
      <c r="L1276" s="169"/>
      <c r="M1276" s="173"/>
      <c r="T1276" s="174"/>
      <c r="AT1276" s="170" t="s">
        <v>170</v>
      </c>
      <c r="AU1276" s="170" t="s">
        <v>79</v>
      </c>
      <c r="AV1276" s="168" t="s">
        <v>77</v>
      </c>
      <c r="AW1276" s="168" t="s">
        <v>31</v>
      </c>
      <c r="AX1276" s="168" t="s">
        <v>69</v>
      </c>
      <c r="AY1276" s="170" t="s">
        <v>157</v>
      </c>
    </row>
    <row r="1277" s="175" customFormat="true" ht="11.25" hidden="false" customHeight="false" outlineLevel="0" collapsed="false">
      <c r="B1277" s="176"/>
      <c r="D1277" s="162" t="s">
        <v>170</v>
      </c>
      <c r="E1277" s="177"/>
      <c r="F1277" s="178" t="s">
        <v>1764</v>
      </c>
      <c r="H1277" s="179" t="n">
        <v>3.12</v>
      </c>
      <c r="I1277" s="180"/>
      <c r="L1277" s="176"/>
      <c r="M1277" s="181"/>
      <c r="T1277" s="182"/>
      <c r="AT1277" s="177" t="s">
        <v>170</v>
      </c>
      <c r="AU1277" s="177" t="s">
        <v>79</v>
      </c>
      <c r="AV1277" s="175" t="s">
        <v>79</v>
      </c>
      <c r="AW1277" s="175" t="s">
        <v>31</v>
      </c>
      <c r="AX1277" s="175" t="s">
        <v>69</v>
      </c>
      <c r="AY1277" s="177" t="s">
        <v>157</v>
      </c>
    </row>
    <row r="1278" s="168" customFormat="true" ht="11.25" hidden="false" customHeight="false" outlineLevel="0" collapsed="false">
      <c r="B1278" s="169"/>
      <c r="D1278" s="162" t="s">
        <v>170</v>
      </c>
      <c r="E1278" s="170"/>
      <c r="F1278" s="171" t="s">
        <v>1765</v>
      </c>
      <c r="H1278" s="170"/>
      <c r="I1278" s="172"/>
      <c r="L1278" s="169"/>
      <c r="M1278" s="173"/>
      <c r="T1278" s="174"/>
      <c r="AT1278" s="170" t="s">
        <v>170</v>
      </c>
      <c r="AU1278" s="170" t="s">
        <v>79</v>
      </c>
      <c r="AV1278" s="168" t="s">
        <v>77</v>
      </c>
      <c r="AW1278" s="168" t="s">
        <v>31</v>
      </c>
      <c r="AX1278" s="168" t="s">
        <v>69</v>
      </c>
      <c r="AY1278" s="170" t="s">
        <v>157</v>
      </c>
    </row>
    <row r="1279" s="175" customFormat="true" ht="11.25" hidden="false" customHeight="false" outlineLevel="0" collapsed="false">
      <c r="B1279" s="176"/>
      <c r="D1279" s="162" t="s">
        <v>170</v>
      </c>
      <c r="E1279" s="177"/>
      <c r="F1279" s="178" t="s">
        <v>1766</v>
      </c>
      <c r="H1279" s="179" t="n">
        <v>100.68</v>
      </c>
      <c r="I1279" s="180"/>
      <c r="L1279" s="176"/>
      <c r="M1279" s="181"/>
      <c r="T1279" s="182"/>
      <c r="AT1279" s="177" t="s">
        <v>170</v>
      </c>
      <c r="AU1279" s="177" t="s">
        <v>79</v>
      </c>
      <c r="AV1279" s="175" t="s">
        <v>79</v>
      </c>
      <c r="AW1279" s="175" t="s">
        <v>31</v>
      </c>
      <c r="AX1279" s="175" t="s">
        <v>69</v>
      </c>
      <c r="AY1279" s="177" t="s">
        <v>157</v>
      </c>
    </row>
    <row r="1280" s="184" customFormat="true" ht="11.25" hidden="false" customHeight="false" outlineLevel="0" collapsed="false">
      <c r="B1280" s="185"/>
      <c r="D1280" s="162" t="s">
        <v>170</v>
      </c>
      <c r="E1280" s="186"/>
      <c r="F1280" s="187" t="s">
        <v>299</v>
      </c>
      <c r="H1280" s="188" t="n">
        <v>103.8</v>
      </c>
      <c r="I1280" s="189"/>
      <c r="L1280" s="185"/>
      <c r="M1280" s="190"/>
      <c r="T1280" s="191"/>
      <c r="AT1280" s="186" t="s">
        <v>170</v>
      </c>
      <c r="AU1280" s="186" t="s">
        <v>79</v>
      </c>
      <c r="AV1280" s="184" t="s">
        <v>164</v>
      </c>
      <c r="AW1280" s="184" t="s">
        <v>31</v>
      </c>
      <c r="AX1280" s="184" t="s">
        <v>77</v>
      </c>
      <c r="AY1280" s="186" t="s">
        <v>157</v>
      </c>
    </row>
    <row r="1281" s="23" customFormat="true" ht="24" hidden="false" customHeight="true" outlineLevel="0" collapsed="false">
      <c r="B1281" s="24"/>
      <c r="C1281" s="150" t="s">
        <v>1767</v>
      </c>
      <c r="D1281" s="150" t="s">
        <v>159</v>
      </c>
      <c r="E1281" s="151" t="s">
        <v>1768</v>
      </c>
      <c r="F1281" s="152" t="s">
        <v>1769</v>
      </c>
      <c r="G1281" s="153" t="s">
        <v>236</v>
      </c>
      <c r="H1281" s="154" t="n">
        <v>103.8</v>
      </c>
      <c r="I1281" s="155"/>
      <c r="J1281" s="154" t="n">
        <f aca="false">ROUND(I1281*H1281,2)</f>
        <v>0</v>
      </c>
      <c r="K1281" s="152" t="s">
        <v>163</v>
      </c>
      <c r="L1281" s="24"/>
      <c r="M1281" s="156"/>
      <c r="N1281" s="157" t="s">
        <v>40</v>
      </c>
      <c r="P1281" s="158" t="n">
        <f aca="false">O1281*H1281</f>
        <v>0</v>
      </c>
      <c r="Q1281" s="158" t="n">
        <v>0.00054</v>
      </c>
      <c r="R1281" s="158" t="n">
        <f aca="false">Q1281*H1281</f>
        <v>0.056052</v>
      </c>
      <c r="S1281" s="158" t="n">
        <v>0</v>
      </c>
      <c r="T1281" s="159" t="n">
        <f aca="false">S1281*H1281</f>
        <v>0</v>
      </c>
      <c r="AR1281" s="160" t="s">
        <v>275</v>
      </c>
      <c r="AT1281" s="160" t="s">
        <v>159</v>
      </c>
      <c r="AU1281" s="160" t="s">
        <v>79</v>
      </c>
      <c r="AY1281" s="4" t="s">
        <v>157</v>
      </c>
      <c r="BE1281" s="161" t="n">
        <f aca="false">IF(N1281="základní",J1281,0)</f>
        <v>0</v>
      </c>
      <c r="BF1281" s="161" t="n">
        <f aca="false">IF(N1281="snížená",J1281,0)</f>
        <v>0</v>
      </c>
      <c r="BG1281" s="161" t="n">
        <f aca="false">IF(N1281="zákl. přenesená",J1281,0)</f>
        <v>0</v>
      </c>
      <c r="BH1281" s="161" t="n">
        <f aca="false">IF(N1281="sníž. přenesená",J1281,0)</f>
        <v>0</v>
      </c>
      <c r="BI1281" s="161" t="n">
        <f aca="false">IF(N1281="nulová",J1281,0)</f>
        <v>0</v>
      </c>
      <c r="BJ1281" s="4" t="s">
        <v>77</v>
      </c>
      <c r="BK1281" s="161" t="n">
        <f aca="false">ROUND(I1281*H1281,2)</f>
        <v>0</v>
      </c>
      <c r="BL1281" s="4" t="s">
        <v>275</v>
      </c>
      <c r="BM1281" s="160" t="s">
        <v>1770</v>
      </c>
    </row>
    <row r="1282" s="23" customFormat="true" ht="29.25" hidden="false" customHeight="false" outlineLevel="0" collapsed="false">
      <c r="B1282" s="24"/>
      <c r="D1282" s="162" t="s">
        <v>166</v>
      </c>
      <c r="F1282" s="163" t="s">
        <v>1771</v>
      </c>
      <c r="I1282" s="164"/>
      <c r="L1282" s="24"/>
      <c r="M1282" s="165"/>
      <c r="T1282" s="55"/>
      <c r="AT1282" s="4" t="s">
        <v>166</v>
      </c>
      <c r="AU1282" s="4" t="s">
        <v>79</v>
      </c>
    </row>
    <row r="1283" s="23" customFormat="true" ht="11.25" hidden="false" customHeight="false" outlineLevel="0" collapsed="false">
      <c r="B1283" s="24"/>
      <c r="D1283" s="166" t="s">
        <v>168</v>
      </c>
      <c r="F1283" s="167" t="s">
        <v>1772</v>
      </c>
      <c r="I1283" s="164"/>
      <c r="L1283" s="24"/>
      <c r="M1283" s="165"/>
      <c r="T1283" s="55"/>
      <c r="AT1283" s="4" t="s">
        <v>168</v>
      </c>
      <c r="AU1283" s="4" t="s">
        <v>79</v>
      </c>
    </row>
    <row r="1284" s="168" customFormat="true" ht="11.25" hidden="false" customHeight="false" outlineLevel="0" collapsed="false">
      <c r="B1284" s="169"/>
      <c r="D1284" s="162" t="s">
        <v>170</v>
      </c>
      <c r="E1284" s="170"/>
      <c r="F1284" s="171" t="s">
        <v>1762</v>
      </c>
      <c r="H1284" s="170"/>
      <c r="I1284" s="172"/>
      <c r="L1284" s="169"/>
      <c r="M1284" s="173"/>
      <c r="T1284" s="174"/>
      <c r="AT1284" s="170" t="s">
        <v>170</v>
      </c>
      <c r="AU1284" s="170" t="s">
        <v>79</v>
      </c>
      <c r="AV1284" s="168" t="s">
        <v>77</v>
      </c>
      <c r="AW1284" s="168" t="s">
        <v>31</v>
      </c>
      <c r="AX1284" s="168" t="s">
        <v>69</v>
      </c>
      <c r="AY1284" s="170" t="s">
        <v>157</v>
      </c>
    </row>
    <row r="1285" s="168" customFormat="true" ht="11.25" hidden="false" customHeight="false" outlineLevel="0" collapsed="false">
      <c r="B1285" s="169"/>
      <c r="D1285" s="162" t="s">
        <v>170</v>
      </c>
      <c r="E1285" s="170"/>
      <c r="F1285" s="171" t="s">
        <v>1763</v>
      </c>
      <c r="H1285" s="170"/>
      <c r="I1285" s="172"/>
      <c r="L1285" s="169"/>
      <c r="M1285" s="173"/>
      <c r="T1285" s="174"/>
      <c r="AT1285" s="170" t="s">
        <v>170</v>
      </c>
      <c r="AU1285" s="170" t="s">
        <v>79</v>
      </c>
      <c r="AV1285" s="168" t="s">
        <v>77</v>
      </c>
      <c r="AW1285" s="168" t="s">
        <v>31</v>
      </c>
      <c r="AX1285" s="168" t="s">
        <v>69</v>
      </c>
      <c r="AY1285" s="170" t="s">
        <v>157</v>
      </c>
    </row>
    <row r="1286" s="175" customFormat="true" ht="11.25" hidden="false" customHeight="false" outlineLevel="0" collapsed="false">
      <c r="B1286" s="176"/>
      <c r="D1286" s="162" t="s">
        <v>170</v>
      </c>
      <c r="E1286" s="177"/>
      <c r="F1286" s="178" t="s">
        <v>1764</v>
      </c>
      <c r="H1286" s="179" t="n">
        <v>3.12</v>
      </c>
      <c r="I1286" s="180"/>
      <c r="L1286" s="176"/>
      <c r="M1286" s="181"/>
      <c r="T1286" s="182"/>
      <c r="AT1286" s="177" t="s">
        <v>170</v>
      </c>
      <c r="AU1286" s="177" t="s">
        <v>79</v>
      </c>
      <c r="AV1286" s="175" t="s">
        <v>79</v>
      </c>
      <c r="AW1286" s="175" t="s">
        <v>31</v>
      </c>
      <c r="AX1286" s="175" t="s">
        <v>69</v>
      </c>
      <c r="AY1286" s="177" t="s">
        <v>157</v>
      </c>
    </row>
    <row r="1287" s="168" customFormat="true" ht="11.25" hidden="false" customHeight="false" outlineLevel="0" collapsed="false">
      <c r="B1287" s="169"/>
      <c r="D1287" s="162" t="s">
        <v>170</v>
      </c>
      <c r="E1287" s="170"/>
      <c r="F1287" s="171" t="s">
        <v>1765</v>
      </c>
      <c r="H1287" s="170"/>
      <c r="I1287" s="172"/>
      <c r="L1287" s="169"/>
      <c r="M1287" s="173"/>
      <c r="T1287" s="174"/>
      <c r="AT1287" s="170" t="s">
        <v>170</v>
      </c>
      <c r="AU1287" s="170" t="s">
        <v>79</v>
      </c>
      <c r="AV1287" s="168" t="s">
        <v>77</v>
      </c>
      <c r="AW1287" s="168" t="s">
        <v>31</v>
      </c>
      <c r="AX1287" s="168" t="s">
        <v>69</v>
      </c>
      <c r="AY1287" s="170" t="s">
        <v>157</v>
      </c>
    </row>
    <row r="1288" s="175" customFormat="true" ht="11.25" hidden="false" customHeight="false" outlineLevel="0" collapsed="false">
      <c r="B1288" s="176"/>
      <c r="D1288" s="162" t="s">
        <v>170</v>
      </c>
      <c r="E1288" s="177"/>
      <c r="F1288" s="178" t="s">
        <v>1766</v>
      </c>
      <c r="H1288" s="179" t="n">
        <v>100.68</v>
      </c>
      <c r="I1288" s="180"/>
      <c r="L1288" s="176"/>
      <c r="M1288" s="181"/>
      <c r="T1288" s="182"/>
      <c r="AT1288" s="177" t="s">
        <v>170</v>
      </c>
      <c r="AU1288" s="177" t="s">
        <v>79</v>
      </c>
      <c r="AV1288" s="175" t="s">
        <v>79</v>
      </c>
      <c r="AW1288" s="175" t="s">
        <v>31</v>
      </c>
      <c r="AX1288" s="175" t="s">
        <v>69</v>
      </c>
      <c r="AY1288" s="177" t="s">
        <v>157</v>
      </c>
    </row>
    <row r="1289" s="184" customFormat="true" ht="11.25" hidden="false" customHeight="false" outlineLevel="0" collapsed="false">
      <c r="B1289" s="185"/>
      <c r="D1289" s="162" t="s">
        <v>170</v>
      </c>
      <c r="E1289" s="186"/>
      <c r="F1289" s="187" t="s">
        <v>299</v>
      </c>
      <c r="H1289" s="188" t="n">
        <v>103.8</v>
      </c>
      <c r="I1289" s="189"/>
      <c r="L1289" s="185"/>
      <c r="M1289" s="190"/>
      <c r="T1289" s="191"/>
      <c r="AT1289" s="186" t="s">
        <v>170</v>
      </c>
      <c r="AU1289" s="186" t="s">
        <v>79</v>
      </c>
      <c r="AV1289" s="184" t="s">
        <v>164</v>
      </c>
      <c r="AW1289" s="184" t="s">
        <v>31</v>
      </c>
      <c r="AX1289" s="184" t="s">
        <v>77</v>
      </c>
      <c r="AY1289" s="186" t="s">
        <v>157</v>
      </c>
    </row>
    <row r="1290" s="23" customFormat="true" ht="24" hidden="false" customHeight="true" outlineLevel="0" collapsed="false">
      <c r="B1290" s="24"/>
      <c r="C1290" s="150" t="s">
        <v>1773</v>
      </c>
      <c r="D1290" s="150" t="s">
        <v>159</v>
      </c>
      <c r="E1290" s="151" t="s">
        <v>1774</v>
      </c>
      <c r="F1290" s="152" t="s">
        <v>1775</v>
      </c>
      <c r="G1290" s="153" t="s">
        <v>236</v>
      </c>
      <c r="H1290" s="154" t="n">
        <v>3.12</v>
      </c>
      <c r="I1290" s="155"/>
      <c r="J1290" s="154" t="n">
        <f aca="false">ROUND(I1290*H1290,2)</f>
        <v>0</v>
      </c>
      <c r="K1290" s="152" t="s">
        <v>163</v>
      </c>
      <c r="L1290" s="24"/>
      <c r="M1290" s="156"/>
      <c r="N1290" s="157" t="s">
        <v>40</v>
      </c>
      <c r="P1290" s="158" t="n">
        <f aca="false">O1290*H1290</f>
        <v>0</v>
      </c>
      <c r="Q1290" s="158" t="n">
        <v>0.00021</v>
      </c>
      <c r="R1290" s="158" t="n">
        <f aca="false">Q1290*H1290</f>
        <v>0.0006552</v>
      </c>
      <c r="S1290" s="158" t="n">
        <v>0</v>
      </c>
      <c r="T1290" s="159" t="n">
        <f aca="false">S1290*H1290</f>
        <v>0</v>
      </c>
      <c r="AR1290" s="160" t="s">
        <v>275</v>
      </c>
      <c r="AT1290" s="160" t="s">
        <v>159</v>
      </c>
      <c r="AU1290" s="160" t="s">
        <v>79</v>
      </c>
      <c r="AY1290" s="4" t="s">
        <v>157</v>
      </c>
      <c r="BE1290" s="161" t="n">
        <f aca="false">IF(N1290="základní",J1290,0)</f>
        <v>0</v>
      </c>
      <c r="BF1290" s="161" t="n">
        <f aca="false">IF(N1290="snížená",J1290,0)</f>
        <v>0</v>
      </c>
      <c r="BG1290" s="161" t="n">
        <f aca="false">IF(N1290="zákl. přenesená",J1290,0)</f>
        <v>0</v>
      </c>
      <c r="BH1290" s="161" t="n">
        <f aca="false">IF(N1290="sníž. přenesená",J1290,0)</f>
        <v>0</v>
      </c>
      <c r="BI1290" s="161" t="n">
        <f aca="false">IF(N1290="nulová",J1290,0)</f>
        <v>0</v>
      </c>
      <c r="BJ1290" s="4" t="s">
        <v>77</v>
      </c>
      <c r="BK1290" s="161" t="n">
        <f aca="false">ROUND(I1290*H1290,2)</f>
        <v>0</v>
      </c>
      <c r="BL1290" s="4" t="s">
        <v>275</v>
      </c>
      <c r="BM1290" s="160" t="s">
        <v>1776</v>
      </c>
    </row>
    <row r="1291" s="23" customFormat="true" ht="19.5" hidden="false" customHeight="false" outlineLevel="0" collapsed="false">
      <c r="B1291" s="24"/>
      <c r="D1291" s="162" t="s">
        <v>166</v>
      </c>
      <c r="F1291" s="163" t="s">
        <v>1777</v>
      </c>
      <c r="I1291" s="164"/>
      <c r="L1291" s="24"/>
      <c r="M1291" s="165"/>
      <c r="T1291" s="55"/>
      <c r="AT1291" s="4" t="s">
        <v>166</v>
      </c>
      <c r="AU1291" s="4" t="s">
        <v>79</v>
      </c>
    </row>
    <row r="1292" s="23" customFormat="true" ht="11.25" hidden="false" customHeight="false" outlineLevel="0" collapsed="false">
      <c r="B1292" s="24"/>
      <c r="D1292" s="166" t="s">
        <v>168</v>
      </c>
      <c r="F1292" s="167" t="s">
        <v>1778</v>
      </c>
      <c r="I1292" s="164"/>
      <c r="L1292" s="24"/>
      <c r="M1292" s="165"/>
      <c r="T1292" s="55"/>
      <c r="AT1292" s="4" t="s">
        <v>168</v>
      </c>
      <c r="AU1292" s="4" t="s">
        <v>79</v>
      </c>
    </row>
    <row r="1293" s="168" customFormat="true" ht="11.25" hidden="false" customHeight="false" outlineLevel="0" collapsed="false">
      <c r="B1293" s="169"/>
      <c r="D1293" s="162" t="s">
        <v>170</v>
      </c>
      <c r="E1293" s="170"/>
      <c r="F1293" s="171" t="s">
        <v>223</v>
      </c>
      <c r="H1293" s="170"/>
      <c r="I1293" s="172"/>
      <c r="L1293" s="169"/>
      <c r="M1293" s="173"/>
      <c r="T1293" s="174"/>
      <c r="AT1293" s="170" t="s">
        <v>170</v>
      </c>
      <c r="AU1293" s="170" t="s">
        <v>79</v>
      </c>
      <c r="AV1293" s="168" t="s">
        <v>77</v>
      </c>
      <c r="AW1293" s="168" t="s">
        <v>31</v>
      </c>
      <c r="AX1293" s="168" t="s">
        <v>69</v>
      </c>
      <c r="AY1293" s="170" t="s">
        <v>157</v>
      </c>
    </row>
    <row r="1294" s="175" customFormat="true" ht="11.25" hidden="false" customHeight="false" outlineLevel="0" collapsed="false">
      <c r="B1294" s="176"/>
      <c r="D1294" s="162" t="s">
        <v>170</v>
      </c>
      <c r="E1294" s="177"/>
      <c r="F1294" s="178" t="s">
        <v>1764</v>
      </c>
      <c r="H1294" s="179" t="n">
        <v>3.12</v>
      </c>
      <c r="I1294" s="180"/>
      <c r="L1294" s="176"/>
      <c r="M1294" s="181"/>
      <c r="T1294" s="182"/>
      <c r="AT1294" s="177" t="s">
        <v>170</v>
      </c>
      <c r="AU1294" s="177" t="s">
        <v>79</v>
      </c>
      <c r="AV1294" s="175" t="s">
        <v>79</v>
      </c>
      <c r="AW1294" s="175" t="s">
        <v>31</v>
      </c>
      <c r="AX1294" s="175" t="s">
        <v>77</v>
      </c>
      <c r="AY1294" s="177" t="s">
        <v>157</v>
      </c>
    </row>
    <row r="1295" s="23" customFormat="true" ht="21.75" hidden="false" customHeight="true" outlineLevel="0" collapsed="false">
      <c r="B1295" s="24"/>
      <c r="C1295" s="150" t="s">
        <v>1779</v>
      </c>
      <c r="D1295" s="150" t="s">
        <v>159</v>
      </c>
      <c r="E1295" s="151" t="s">
        <v>1780</v>
      </c>
      <c r="F1295" s="152" t="s">
        <v>1781</v>
      </c>
      <c r="G1295" s="153" t="s">
        <v>236</v>
      </c>
      <c r="H1295" s="154" t="n">
        <v>3.12</v>
      </c>
      <c r="I1295" s="155"/>
      <c r="J1295" s="154" t="n">
        <f aca="false">ROUND(I1295*H1295,2)</f>
        <v>0</v>
      </c>
      <c r="K1295" s="152" t="s">
        <v>163</v>
      </c>
      <c r="L1295" s="24"/>
      <c r="M1295" s="156"/>
      <c r="N1295" s="157" t="s">
        <v>40</v>
      </c>
      <c r="P1295" s="158" t="n">
        <f aca="false">O1295*H1295</f>
        <v>0</v>
      </c>
      <c r="Q1295" s="158" t="n">
        <v>0.00033</v>
      </c>
      <c r="R1295" s="158" t="n">
        <f aca="false">Q1295*H1295</f>
        <v>0.0010296</v>
      </c>
      <c r="S1295" s="158" t="n">
        <v>0</v>
      </c>
      <c r="T1295" s="159" t="n">
        <f aca="false">S1295*H1295</f>
        <v>0</v>
      </c>
      <c r="AR1295" s="160" t="s">
        <v>275</v>
      </c>
      <c r="AT1295" s="160" t="s">
        <v>159</v>
      </c>
      <c r="AU1295" s="160" t="s">
        <v>79</v>
      </c>
      <c r="AY1295" s="4" t="s">
        <v>157</v>
      </c>
      <c r="BE1295" s="161" t="n">
        <f aca="false">IF(N1295="základní",J1295,0)</f>
        <v>0</v>
      </c>
      <c r="BF1295" s="161" t="n">
        <f aca="false">IF(N1295="snížená",J1295,0)</f>
        <v>0</v>
      </c>
      <c r="BG1295" s="161" t="n">
        <f aca="false">IF(N1295="zákl. přenesená",J1295,0)</f>
        <v>0</v>
      </c>
      <c r="BH1295" s="161" t="n">
        <f aca="false">IF(N1295="sníž. přenesená",J1295,0)</f>
        <v>0</v>
      </c>
      <c r="BI1295" s="161" t="n">
        <f aca="false">IF(N1295="nulová",J1295,0)</f>
        <v>0</v>
      </c>
      <c r="BJ1295" s="4" t="s">
        <v>77</v>
      </c>
      <c r="BK1295" s="161" t="n">
        <f aca="false">ROUND(I1295*H1295,2)</f>
        <v>0</v>
      </c>
      <c r="BL1295" s="4" t="s">
        <v>275</v>
      </c>
      <c r="BM1295" s="160" t="s">
        <v>1782</v>
      </c>
    </row>
    <row r="1296" s="23" customFormat="true" ht="11.25" hidden="false" customHeight="false" outlineLevel="0" collapsed="false">
      <c r="B1296" s="24"/>
      <c r="D1296" s="162" t="s">
        <v>166</v>
      </c>
      <c r="F1296" s="163" t="s">
        <v>1783</v>
      </c>
      <c r="I1296" s="164"/>
      <c r="L1296" s="24"/>
      <c r="M1296" s="165"/>
      <c r="T1296" s="55"/>
      <c r="AT1296" s="4" t="s">
        <v>166</v>
      </c>
      <c r="AU1296" s="4" t="s">
        <v>79</v>
      </c>
    </row>
    <row r="1297" s="23" customFormat="true" ht="11.25" hidden="false" customHeight="false" outlineLevel="0" collapsed="false">
      <c r="B1297" s="24"/>
      <c r="D1297" s="166" t="s">
        <v>168</v>
      </c>
      <c r="F1297" s="167" t="s">
        <v>1784</v>
      </c>
      <c r="I1297" s="164"/>
      <c r="L1297" s="24"/>
      <c r="M1297" s="165"/>
      <c r="T1297" s="55"/>
      <c r="AT1297" s="4" t="s">
        <v>168</v>
      </c>
      <c r="AU1297" s="4" t="s">
        <v>79</v>
      </c>
    </row>
    <row r="1298" s="168" customFormat="true" ht="11.25" hidden="false" customHeight="false" outlineLevel="0" collapsed="false">
      <c r="B1298" s="169"/>
      <c r="D1298" s="162" t="s">
        <v>170</v>
      </c>
      <c r="E1298" s="170"/>
      <c r="F1298" s="171" t="s">
        <v>223</v>
      </c>
      <c r="H1298" s="170"/>
      <c r="I1298" s="172"/>
      <c r="L1298" s="169"/>
      <c r="M1298" s="173"/>
      <c r="T1298" s="174"/>
      <c r="AT1298" s="170" t="s">
        <v>170</v>
      </c>
      <c r="AU1298" s="170" t="s">
        <v>79</v>
      </c>
      <c r="AV1298" s="168" t="s">
        <v>77</v>
      </c>
      <c r="AW1298" s="168" t="s">
        <v>31</v>
      </c>
      <c r="AX1298" s="168" t="s">
        <v>69</v>
      </c>
      <c r="AY1298" s="170" t="s">
        <v>157</v>
      </c>
    </row>
    <row r="1299" s="175" customFormat="true" ht="11.25" hidden="false" customHeight="false" outlineLevel="0" collapsed="false">
      <c r="B1299" s="176"/>
      <c r="D1299" s="162" t="s">
        <v>170</v>
      </c>
      <c r="E1299" s="177"/>
      <c r="F1299" s="178" t="s">
        <v>1764</v>
      </c>
      <c r="H1299" s="179" t="n">
        <v>3.12</v>
      </c>
      <c r="I1299" s="180"/>
      <c r="L1299" s="176"/>
      <c r="M1299" s="181"/>
      <c r="T1299" s="182"/>
      <c r="AT1299" s="177" t="s">
        <v>170</v>
      </c>
      <c r="AU1299" s="177" t="s">
        <v>79</v>
      </c>
      <c r="AV1299" s="175" t="s">
        <v>79</v>
      </c>
      <c r="AW1299" s="175" t="s">
        <v>31</v>
      </c>
      <c r="AX1299" s="175" t="s">
        <v>77</v>
      </c>
      <c r="AY1299" s="177" t="s">
        <v>157</v>
      </c>
    </row>
    <row r="1300" s="23" customFormat="true" ht="24" hidden="false" customHeight="true" outlineLevel="0" collapsed="false">
      <c r="B1300" s="24"/>
      <c r="C1300" s="150" t="s">
        <v>1785</v>
      </c>
      <c r="D1300" s="150" t="s">
        <v>159</v>
      </c>
      <c r="E1300" s="151" t="s">
        <v>1786</v>
      </c>
      <c r="F1300" s="152" t="s">
        <v>1787</v>
      </c>
      <c r="G1300" s="153" t="s">
        <v>236</v>
      </c>
      <c r="H1300" s="154" t="n">
        <v>10</v>
      </c>
      <c r="I1300" s="155"/>
      <c r="J1300" s="154" t="n">
        <f aca="false">ROUND(I1300*H1300,2)</f>
        <v>0</v>
      </c>
      <c r="K1300" s="152"/>
      <c r="L1300" s="24"/>
      <c r="M1300" s="156"/>
      <c r="N1300" s="157" t="s">
        <v>40</v>
      </c>
      <c r="P1300" s="158" t="n">
        <f aca="false">O1300*H1300</f>
        <v>0</v>
      </c>
      <c r="Q1300" s="158" t="n">
        <v>0</v>
      </c>
      <c r="R1300" s="158" t="n">
        <f aca="false">Q1300*H1300</f>
        <v>0</v>
      </c>
      <c r="S1300" s="158" t="n">
        <v>0</v>
      </c>
      <c r="T1300" s="159" t="n">
        <f aca="false">S1300*H1300</f>
        <v>0</v>
      </c>
      <c r="AR1300" s="160" t="s">
        <v>275</v>
      </c>
      <c r="AT1300" s="160" t="s">
        <v>159</v>
      </c>
      <c r="AU1300" s="160" t="s">
        <v>79</v>
      </c>
      <c r="AY1300" s="4" t="s">
        <v>157</v>
      </c>
      <c r="BE1300" s="161" t="n">
        <f aca="false">IF(N1300="základní",J1300,0)</f>
        <v>0</v>
      </c>
      <c r="BF1300" s="161" t="n">
        <f aca="false">IF(N1300="snížená",J1300,0)</f>
        <v>0</v>
      </c>
      <c r="BG1300" s="161" t="n">
        <f aca="false">IF(N1300="zákl. přenesená",J1300,0)</f>
        <v>0</v>
      </c>
      <c r="BH1300" s="161" t="n">
        <f aca="false">IF(N1300="sníž. přenesená",J1300,0)</f>
        <v>0</v>
      </c>
      <c r="BI1300" s="161" t="n">
        <f aca="false">IF(N1300="nulová",J1300,0)</f>
        <v>0</v>
      </c>
      <c r="BJ1300" s="4" t="s">
        <v>77</v>
      </c>
      <c r="BK1300" s="161" t="n">
        <f aca="false">ROUND(I1300*H1300,2)</f>
        <v>0</v>
      </c>
      <c r="BL1300" s="4" t="s">
        <v>275</v>
      </c>
      <c r="BM1300" s="160" t="s">
        <v>1788</v>
      </c>
    </row>
    <row r="1301" s="23" customFormat="true" ht="11.25" hidden="false" customHeight="false" outlineLevel="0" collapsed="false">
      <c r="B1301" s="24"/>
      <c r="D1301" s="162" t="s">
        <v>166</v>
      </c>
      <c r="F1301" s="163" t="s">
        <v>1787</v>
      </c>
      <c r="I1301" s="164"/>
      <c r="L1301" s="24"/>
      <c r="M1301" s="165"/>
      <c r="T1301" s="55"/>
      <c r="AT1301" s="4" t="s">
        <v>166</v>
      </c>
      <c r="AU1301" s="4" t="s">
        <v>79</v>
      </c>
    </row>
    <row r="1302" s="138" customFormat="true" ht="22.5" hidden="false" customHeight="true" outlineLevel="0" collapsed="false">
      <c r="B1302" s="139"/>
      <c r="D1302" s="140" t="s">
        <v>68</v>
      </c>
      <c r="E1302" s="148" t="s">
        <v>1789</v>
      </c>
      <c r="F1302" s="148" t="s">
        <v>1790</v>
      </c>
      <c r="I1302" s="183"/>
      <c r="J1302" s="149" t="n">
        <f aca="false">BK1302</f>
        <v>0</v>
      </c>
      <c r="L1302" s="139"/>
      <c r="M1302" s="143"/>
      <c r="P1302" s="144" t="n">
        <f aca="false">SUM(P1303:P1345)</f>
        <v>0</v>
      </c>
      <c r="R1302" s="144" t="n">
        <f aca="false">SUM(R1303:R1345)</f>
        <v>3.14368</v>
      </c>
      <c r="T1302" s="145" t="n">
        <f aca="false">SUM(T1303:T1345)</f>
        <v>0.18476</v>
      </c>
      <c r="AR1302" s="140" t="s">
        <v>79</v>
      </c>
      <c r="AT1302" s="146" t="s">
        <v>68</v>
      </c>
      <c r="AU1302" s="146" t="s">
        <v>77</v>
      </c>
      <c r="AY1302" s="140" t="s">
        <v>157</v>
      </c>
      <c r="BK1302" s="147" t="n">
        <f aca="false">SUM(BK1303:BK1345)</f>
        <v>0</v>
      </c>
    </row>
    <row r="1303" s="23" customFormat="true" ht="16.5" hidden="false" customHeight="true" outlineLevel="0" collapsed="false">
      <c r="B1303" s="24"/>
      <c r="C1303" s="150" t="s">
        <v>1791</v>
      </c>
      <c r="D1303" s="150" t="s">
        <v>159</v>
      </c>
      <c r="E1303" s="151" t="s">
        <v>1792</v>
      </c>
      <c r="F1303" s="152" t="s">
        <v>1793</v>
      </c>
      <c r="G1303" s="153" t="s">
        <v>236</v>
      </c>
      <c r="H1303" s="154" t="n">
        <v>596</v>
      </c>
      <c r="I1303" s="155"/>
      <c r="J1303" s="154" t="n">
        <f aca="false">ROUND(I1303*H1303,2)</f>
        <v>0</v>
      </c>
      <c r="K1303" s="152" t="s">
        <v>163</v>
      </c>
      <c r="L1303" s="24"/>
      <c r="M1303" s="156"/>
      <c r="N1303" s="157" t="s">
        <v>40</v>
      </c>
      <c r="P1303" s="158" t="n">
        <f aca="false">O1303*H1303</f>
        <v>0</v>
      </c>
      <c r="Q1303" s="158" t="n">
        <v>0.001</v>
      </c>
      <c r="R1303" s="158" t="n">
        <f aca="false">Q1303*H1303</f>
        <v>0.596</v>
      </c>
      <c r="S1303" s="158" t="n">
        <v>0.00031</v>
      </c>
      <c r="T1303" s="159" t="n">
        <f aca="false">S1303*H1303</f>
        <v>0.18476</v>
      </c>
      <c r="AR1303" s="160" t="s">
        <v>275</v>
      </c>
      <c r="AT1303" s="160" t="s">
        <v>159</v>
      </c>
      <c r="AU1303" s="160" t="s">
        <v>79</v>
      </c>
      <c r="AY1303" s="4" t="s">
        <v>157</v>
      </c>
      <c r="BE1303" s="161" t="n">
        <f aca="false">IF(N1303="základní",J1303,0)</f>
        <v>0</v>
      </c>
      <c r="BF1303" s="161" t="n">
        <f aca="false">IF(N1303="snížená",J1303,0)</f>
        <v>0</v>
      </c>
      <c r="BG1303" s="161" t="n">
        <f aca="false">IF(N1303="zákl. přenesená",J1303,0)</f>
        <v>0</v>
      </c>
      <c r="BH1303" s="161" t="n">
        <f aca="false">IF(N1303="sníž. přenesená",J1303,0)</f>
        <v>0</v>
      </c>
      <c r="BI1303" s="161" t="n">
        <f aca="false">IF(N1303="nulová",J1303,0)</f>
        <v>0</v>
      </c>
      <c r="BJ1303" s="4" t="s">
        <v>77</v>
      </c>
      <c r="BK1303" s="161" t="n">
        <f aca="false">ROUND(I1303*H1303,2)</f>
        <v>0</v>
      </c>
      <c r="BL1303" s="4" t="s">
        <v>275</v>
      </c>
      <c r="BM1303" s="160" t="s">
        <v>1794</v>
      </c>
    </row>
    <row r="1304" s="23" customFormat="true" ht="11.25" hidden="false" customHeight="false" outlineLevel="0" collapsed="false">
      <c r="B1304" s="24"/>
      <c r="D1304" s="162" t="s">
        <v>166</v>
      </c>
      <c r="F1304" s="163" t="s">
        <v>1795</v>
      </c>
      <c r="I1304" s="164"/>
      <c r="L1304" s="24"/>
      <c r="M1304" s="165"/>
      <c r="T1304" s="55"/>
      <c r="AT1304" s="4" t="s">
        <v>166</v>
      </c>
      <c r="AU1304" s="4" t="s">
        <v>79</v>
      </c>
    </row>
    <row r="1305" s="23" customFormat="true" ht="11.25" hidden="false" customHeight="false" outlineLevel="0" collapsed="false">
      <c r="B1305" s="24"/>
      <c r="D1305" s="166" t="s">
        <v>168</v>
      </c>
      <c r="F1305" s="167" t="s">
        <v>1796</v>
      </c>
      <c r="I1305" s="164"/>
      <c r="L1305" s="24"/>
      <c r="M1305" s="165"/>
      <c r="T1305" s="55"/>
      <c r="AT1305" s="4" t="s">
        <v>168</v>
      </c>
      <c r="AU1305" s="4" t="s">
        <v>79</v>
      </c>
    </row>
    <row r="1306" s="168" customFormat="true" ht="11.25" hidden="false" customHeight="false" outlineLevel="0" collapsed="false">
      <c r="B1306" s="169"/>
      <c r="D1306" s="162" t="s">
        <v>170</v>
      </c>
      <c r="E1306" s="170"/>
      <c r="F1306" s="171" t="s">
        <v>1797</v>
      </c>
      <c r="H1306" s="170"/>
      <c r="I1306" s="172"/>
      <c r="L1306" s="169"/>
      <c r="M1306" s="173"/>
      <c r="T1306" s="174"/>
      <c r="AT1306" s="170" t="s">
        <v>170</v>
      </c>
      <c r="AU1306" s="170" t="s">
        <v>79</v>
      </c>
      <c r="AV1306" s="168" t="s">
        <v>77</v>
      </c>
      <c r="AW1306" s="168" t="s">
        <v>31</v>
      </c>
      <c r="AX1306" s="168" t="s">
        <v>69</v>
      </c>
      <c r="AY1306" s="170" t="s">
        <v>157</v>
      </c>
    </row>
    <row r="1307" s="175" customFormat="true" ht="11.25" hidden="false" customHeight="false" outlineLevel="0" collapsed="false">
      <c r="B1307" s="176"/>
      <c r="D1307" s="162" t="s">
        <v>170</v>
      </c>
      <c r="E1307" s="177"/>
      <c r="F1307" s="178" t="s">
        <v>1798</v>
      </c>
      <c r="H1307" s="179" t="n">
        <v>242</v>
      </c>
      <c r="I1307" s="180"/>
      <c r="L1307" s="176"/>
      <c r="M1307" s="181"/>
      <c r="T1307" s="182"/>
      <c r="AT1307" s="177" t="s">
        <v>170</v>
      </c>
      <c r="AU1307" s="177" t="s">
        <v>79</v>
      </c>
      <c r="AV1307" s="175" t="s">
        <v>79</v>
      </c>
      <c r="AW1307" s="175" t="s">
        <v>31</v>
      </c>
      <c r="AX1307" s="175" t="s">
        <v>69</v>
      </c>
      <c r="AY1307" s="177" t="s">
        <v>157</v>
      </c>
    </row>
    <row r="1308" s="175" customFormat="true" ht="11.25" hidden="false" customHeight="false" outlineLevel="0" collapsed="false">
      <c r="B1308" s="176"/>
      <c r="D1308" s="162" t="s">
        <v>170</v>
      </c>
      <c r="E1308" s="177"/>
      <c r="F1308" s="178" t="s">
        <v>1799</v>
      </c>
      <c r="H1308" s="179" t="n">
        <v>70.4</v>
      </c>
      <c r="I1308" s="180"/>
      <c r="L1308" s="176"/>
      <c r="M1308" s="181"/>
      <c r="T1308" s="182"/>
      <c r="AT1308" s="177" t="s">
        <v>170</v>
      </c>
      <c r="AU1308" s="177" t="s">
        <v>79</v>
      </c>
      <c r="AV1308" s="175" t="s">
        <v>79</v>
      </c>
      <c r="AW1308" s="175" t="s">
        <v>31</v>
      </c>
      <c r="AX1308" s="175" t="s">
        <v>69</v>
      </c>
      <c r="AY1308" s="177" t="s">
        <v>157</v>
      </c>
    </row>
    <row r="1309" s="168" customFormat="true" ht="11.25" hidden="false" customHeight="false" outlineLevel="0" collapsed="false">
      <c r="B1309" s="169"/>
      <c r="D1309" s="162" t="s">
        <v>170</v>
      </c>
      <c r="E1309" s="170"/>
      <c r="F1309" s="171" t="s">
        <v>687</v>
      </c>
      <c r="H1309" s="170"/>
      <c r="I1309" s="172"/>
      <c r="L1309" s="169"/>
      <c r="M1309" s="173"/>
      <c r="T1309" s="174"/>
      <c r="AT1309" s="170" t="s">
        <v>170</v>
      </c>
      <c r="AU1309" s="170" t="s">
        <v>79</v>
      </c>
      <c r="AV1309" s="168" t="s">
        <v>77</v>
      </c>
      <c r="AW1309" s="168" t="s">
        <v>31</v>
      </c>
      <c r="AX1309" s="168" t="s">
        <v>69</v>
      </c>
      <c r="AY1309" s="170" t="s">
        <v>157</v>
      </c>
    </row>
    <row r="1310" s="175" customFormat="true" ht="11.25" hidden="false" customHeight="false" outlineLevel="0" collapsed="false">
      <c r="B1310" s="176"/>
      <c r="D1310" s="162" t="s">
        <v>170</v>
      </c>
      <c r="E1310" s="177"/>
      <c r="F1310" s="178" t="s">
        <v>1800</v>
      </c>
      <c r="H1310" s="179" t="n">
        <v>75.04</v>
      </c>
      <c r="I1310" s="180"/>
      <c r="L1310" s="176"/>
      <c r="M1310" s="181"/>
      <c r="T1310" s="182"/>
      <c r="AT1310" s="177" t="s">
        <v>170</v>
      </c>
      <c r="AU1310" s="177" t="s">
        <v>79</v>
      </c>
      <c r="AV1310" s="175" t="s">
        <v>79</v>
      </c>
      <c r="AW1310" s="175" t="s">
        <v>31</v>
      </c>
      <c r="AX1310" s="175" t="s">
        <v>69</v>
      </c>
      <c r="AY1310" s="177" t="s">
        <v>157</v>
      </c>
    </row>
    <row r="1311" s="168" customFormat="true" ht="11.25" hidden="false" customHeight="false" outlineLevel="0" collapsed="false">
      <c r="B1311" s="169"/>
      <c r="D1311" s="162" t="s">
        <v>170</v>
      </c>
      <c r="E1311" s="170"/>
      <c r="F1311" s="171" t="s">
        <v>689</v>
      </c>
      <c r="H1311" s="170"/>
      <c r="I1311" s="172"/>
      <c r="L1311" s="169"/>
      <c r="M1311" s="173"/>
      <c r="T1311" s="174"/>
      <c r="AT1311" s="170" t="s">
        <v>170</v>
      </c>
      <c r="AU1311" s="170" t="s">
        <v>79</v>
      </c>
      <c r="AV1311" s="168" t="s">
        <v>77</v>
      </c>
      <c r="AW1311" s="168" t="s">
        <v>31</v>
      </c>
      <c r="AX1311" s="168" t="s">
        <v>69</v>
      </c>
      <c r="AY1311" s="170" t="s">
        <v>157</v>
      </c>
    </row>
    <row r="1312" s="175" customFormat="true" ht="11.25" hidden="false" customHeight="false" outlineLevel="0" collapsed="false">
      <c r="B1312" s="176"/>
      <c r="D1312" s="162" t="s">
        <v>170</v>
      </c>
      <c r="E1312" s="177"/>
      <c r="F1312" s="178" t="s">
        <v>1801</v>
      </c>
      <c r="H1312" s="179" t="n">
        <v>77</v>
      </c>
      <c r="I1312" s="180"/>
      <c r="L1312" s="176"/>
      <c r="M1312" s="181"/>
      <c r="T1312" s="182"/>
      <c r="AT1312" s="177" t="s">
        <v>170</v>
      </c>
      <c r="AU1312" s="177" t="s">
        <v>79</v>
      </c>
      <c r="AV1312" s="175" t="s">
        <v>79</v>
      </c>
      <c r="AW1312" s="175" t="s">
        <v>31</v>
      </c>
      <c r="AX1312" s="175" t="s">
        <v>69</v>
      </c>
      <c r="AY1312" s="177" t="s">
        <v>157</v>
      </c>
    </row>
    <row r="1313" s="168" customFormat="true" ht="11.25" hidden="false" customHeight="false" outlineLevel="0" collapsed="false">
      <c r="B1313" s="169"/>
      <c r="D1313" s="162" t="s">
        <v>170</v>
      </c>
      <c r="E1313" s="170"/>
      <c r="F1313" s="171" t="s">
        <v>691</v>
      </c>
      <c r="H1313" s="170"/>
      <c r="I1313" s="172"/>
      <c r="L1313" s="169"/>
      <c r="M1313" s="173"/>
      <c r="T1313" s="174"/>
      <c r="AT1313" s="170" t="s">
        <v>170</v>
      </c>
      <c r="AU1313" s="170" t="s">
        <v>79</v>
      </c>
      <c r="AV1313" s="168" t="s">
        <v>77</v>
      </c>
      <c r="AW1313" s="168" t="s">
        <v>31</v>
      </c>
      <c r="AX1313" s="168" t="s">
        <v>69</v>
      </c>
      <c r="AY1313" s="170" t="s">
        <v>157</v>
      </c>
    </row>
    <row r="1314" s="175" customFormat="true" ht="11.25" hidden="false" customHeight="false" outlineLevel="0" collapsed="false">
      <c r="B1314" s="176"/>
      <c r="D1314" s="162" t="s">
        <v>170</v>
      </c>
      <c r="E1314" s="177"/>
      <c r="F1314" s="178" t="s">
        <v>1802</v>
      </c>
      <c r="H1314" s="179" t="n">
        <v>77</v>
      </c>
      <c r="I1314" s="180"/>
      <c r="L1314" s="176"/>
      <c r="M1314" s="181"/>
      <c r="T1314" s="182"/>
      <c r="AT1314" s="177" t="s">
        <v>170</v>
      </c>
      <c r="AU1314" s="177" t="s">
        <v>79</v>
      </c>
      <c r="AV1314" s="175" t="s">
        <v>79</v>
      </c>
      <c r="AW1314" s="175" t="s">
        <v>31</v>
      </c>
      <c r="AX1314" s="175" t="s">
        <v>69</v>
      </c>
      <c r="AY1314" s="177" t="s">
        <v>157</v>
      </c>
    </row>
    <row r="1315" s="175" customFormat="true" ht="11.25" hidden="false" customHeight="false" outlineLevel="0" collapsed="false">
      <c r="B1315" s="176"/>
      <c r="D1315" s="162" t="s">
        <v>170</v>
      </c>
      <c r="E1315" s="177"/>
      <c r="F1315" s="178" t="s">
        <v>1803</v>
      </c>
      <c r="H1315" s="179" t="n">
        <v>54.56</v>
      </c>
      <c r="I1315" s="180"/>
      <c r="L1315" s="176"/>
      <c r="M1315" s="181"/>
      <c r="T1315" s="182"/>
      <c r="AT1315" s="177" t="s">
        <v>170</v>
      </c>
      <c r="AU1315" s="177" t="s">
        <v>79</v>
      </c>
      <c r="AV1315" s="175" t="s">
        <v>79</v>
      </c>
      <c r="AW1315" s="175" t="s">
        <v>31</v>
      </c>
      <c r="AX1315" s="175" t="s">
        <v>69</v>
      </c>
      <c r="AY1315" s="177" t="s">
        <v>157</v>
      </c>
    </row>
    <row r="1316" s="184" customFormat="true" ht="11.25" hidden="false" customHeight="false" outlineLevel="0" collapsed="false">
      <c r="B1316" s="185"/>
      <c r="D1316" s="162" t="s">
        <v>170</v>
      </c>
      <c r="E1316" s="186"/>
      <c r="F1316" s="187" t="s">
        <v>299</v>
      </c>
      <c r="H1316" s="188" t="n">
        <v>596</v>
      </c>
      <c r="I1316" s="189"/>
      <c r="L1316" s="185"/>
      <c r="M1316" s="190"/>
      <c r="T1316" s="191"/>
      <c r="AT1316" s="186" t="s">
        <v>170</v>
      </c>
      <c r="AU1316" s="186" t="s">
        <v>79</v>
      </c>
      <c r="AV1316" s="184" t="s">
        <v>164</v>
      </c>
      <c r="AW1316" s="184" t="s">
        <v>31</v>
      </c>
      <c r="AX1316" s="184" t="s">
        <v>77</v>
      </c>
      <c r="AY1316" s="186" t="s">
        <v>157</v>
      </c>
    </row>
    <row r="1317" s="23" customFormat="true" ht="16.5" hidden="false" customHeight="true" outlineLevel="0" collapsed="false">
      <c r="B1317" s="24"/>
      <c r="C1317" s="150" t="s">
        <v>1804</v>
      </c>
      <c r="D1317" s="150" t="s">
        <v>159</v>
      </c>
      <c r="E1317" s="151" t="s">
        <v>1805</v>
      </c>
      <c r="F1317" s="152" t="s">
        <v>1806</v>
      </c>
      <c r="G1317" s="153" t="s">
        <v>236</v>
      </c>
      <c r="H1317" s="154" t="n">
        <v>596</v>
      </c>
      <c r="I1317" s="155"/>
      <c r="J1317" s="154" t="n">
        <f aca="false">ROUND(I1317*H1317,2)</f>
        <v>0</v>
      </c>
      <c r="K1317" s="152" t="s">
        <v>163</v>
      </c>
      <c r="L1317" s="24"/>
      <c r="M1317" s="156"/>
      <c r="N1317" s="157" t="s">
        <v>40</v>
      </c>
      <c r="P1317" s="158" t="n">
        <f aca="false">O1317*H1317</f>
        <v>0</v>
      </c>
      <c r="Q1317" s="158" t="n">
        <v>3E-005</v>
      </c>
      <c r="R1317" s="158" t="n">
        <f aca="false">Q1317*H1317</f>
        <v>0.01788</v>
      </c>
      <c r="S1317" s="158" t="n">
        <v>0</v>
      </c>
      <c r="T1317" s="159" t="n">
        <f aca="false">S1317*H1317</f>
        <v>0</v>
      </c>
      <c r="AR1317" s="160" t="s">
        <v>275</v>
      </c>
      <c r="AT1317" s="160" t="s">
        <v>159</v>
      </c>
      <c r="AU1317" s="160" t="s">
        <v>79</v>
      </c>
      <c r="AY1317" s="4" t="s">
        <v>157</v>
      </c>
      <c r="BE1317" s="161" t="n">
        <f aca="false">IF(N1317="základní",J1317,0)</f>
        <v>0</v>
      </c>
      <c r="BF1317" s="161" t="n">
        <f aca="false">IF(N1317="snížená",J1317,0)</f>
        <v>0</v>
      </c>
      <c r="BG1317" s="161" t="n">
        <f aca="false">IF(N1317="zákl. přenesená",J1317,0)</f>
        <v>0</v>
      </c>
      <c r="BH1317" s="161" t="n">
        <f aca="false">IF(N1317="sníž. přenesená",J1317,0)</f>
        <v>0</v>
      </c>
      <c r="BI1317" s="161" t="n">
        <f aca="false">IF(N1317="nulová",J1317,0)</f>
        <v>0</v>
      </c>
      <c r="BJ1317" s="4" t="s">
        <v>77</v>
      </c>
      <c r="BK1317" s="161" t="n">
        <f aca="false">ROUND(I1317*H1317,2)</f>
        <v>0</v>
      </c>
      <c r="BL1317" s="4" t="s">
        <v>275</v>
      </c>
      <c r="BM1317" s="160" t="s">
        <v>1807</v>
      </c>
    </row>
    <row r="1318" s="23" customFormat="true" ht="11.25" hidden="false" customHeight="false" outlineLevel="0" collapsed="false">
      <c r="B1318" s="24"/>
      <c r="D1318" s="162" t="s">
        <v>166</v>
      </c>
      <c r="F1318" s="163" t="s">
        <v>1808</v>
      </c>
      <c r="I1318" s="164"/>
      <c r="L1318" s="24"/>
      <c r="M1318" s="165"/>
      <c r="T1318" s="55"/>
      <c r="AT1318" s="4" t="s">
        <v>166</v>
      </c>
      <c r="AU1318" s="4" t="s">
        <v>79</v>
      </c>
    </row>
    <row r="1319" s="23" customFormat="true" ht="11.25" hidden="false" customHeight="false" outlineLevel="0" collapsed="false">
      <c r="B1319" s="24"/>
      <c r="D1319" s="166" t="s">
        <v>168</v>
      </c>
      <c r="F1319" s="167" t="s">
        <v>1809</v>
      </c>
      <c r="I1319" s="164"/>
      <c r="L1319" s="24"/>
      <c r="M1319" s="165"/>
      <c r="T1319" s="55"/>
      <c r="AT1319" s="4" t="s">
        <v>168</v>
      </c>
      <c r="AU1319" s="4" t="s">
        <v>79</v>
      </c>
    </row>
    <row r="1320" s="23" customFormat="true" ht="16.5" hidden="false" customHeight="true" outlineLevel="0" collapsed="false">
      <c r="B1320" s="24"/>
      <c r="C1320" s="150" t="s">
        <v>1810</v>
      </c>
      <c r="D1320" s="150" t="s">
        <v>159</v>
      </c>
      <c r="E1320" s="151" t="s">
        <v>1811</v>
      </c>
      <c r="F1320" s="152" t="s">
        <v>1812</v>
      </c>
      <c r="G1320" s="153" t="s">
        <v>259</v>
      </c>
      <c r="H1320" s="154" t="n">
        <v>60</v>
      </c>
      <c r="I1320" s="155"/>
      <c r="J1320" s="154" t="n">
        <f aca="false">ROUND(I1320*H1320,2)</f>
        <v>0</v>
      </c>
      <c r="K1320" s="152"/>
      <c r="L1320" s="24"/>
      <c r="M1320" s="156"/>
      <c r="N1320" s="157" t="s">
        <v>40</v>
      </c>
      <c r="P1320" s="158" t="n">
        <f aca="false">O1320*H1320</f>
        <v>0</v>
      </c>
      <c r="Q1320" s="158" t="n">
        <v>0</v>
      </c>
      <c r="R1320" s="158" t="n">
        <f aca="false">Q1320*H1320</f>
        <v>0</v>
      </c>
      <c r="S1320" s="158" t="n">
        <v>0</v>
      </c>
      <c r="T1320" s="159" t="n">
        <f aca="false">S1320*H1320</f>
        <v>0</v>
      </c>
      <c r="AR1320" s="160" t="s">
        <v>275</v>
      </c>
      <c r="AT1320" s="160" t="s">
        <v>159</v>
      </c>
      <c r="AU1320" s="160" t="s">
        <v>79</v>
      </c>
      <c r="AY1320" s="4" t="s">
        <v>157</v>
      </c>
      <c r="BE1320" s="161" t="n">
        <f aca="false">IF(N1320="základní",J1320,0)</f>
        <v>0</v>
      </c>
      <c r="BF1320" s="161" t="n">
        <f aca="false">IF(N1320="snížená",J1320,0)</f>
        <v>0</v>
      </c>
      <c r="BG1320" s="161" t="n">
        <f aca="false">IF(N1320="zákl. přenesená",J1320,0)</f>
        <v>0</v>
      </c>
      <c r="BH1320" s="161" t="n">
        <f aca="false">IF(N1320="sníž. přenesená",J1320,0)</f>
        <v>0</v>
      </c>
      <c r="BI1320" s="161" t="n">
        <f aca="false">IF(N1320="nulová",J1320,0)</f>
        <v>0</v>
      </c>
      <c r="BJ1320" s="4" t="s">
        <v>77</v>
      </c>
      <c r="BK1320" s="161" t="n">
        <f aca="false">ROUND(I1320*H1320,2)</f>
        <v>0</v>
      </c>
      <c r="BL1320" s="4" t="s">
        <v>275</v>
      </c>
      <c r="BM1320" s="160" t="s">
        <v>1813</v>
      </c>
    </row>
    <row r="1321" s="23" customFormat="true" ht="11.25" hidden="false" customHeight="false" outlineLevel="0" collapsed="false">
      <c r="B1321" s="24"/>
      <c r="D1321" s="162" t="s">
        <v>166</v>
      </c>
      <c r="F1321" s="163" t="s">
        <v>1812</v>
      </c>
      <c r="I1321" s="164"/>
      <c r="L1321" s="24"/>
      <c r="M1321" s="165"/>
      <c r="T1321" s="55"/>
      <c r="AT1321" s="4" t="s">
        <v>166</v>
      </c>
      <c r="AU1321" s="4" t="s">
        <v>79</v>
      </c>
    </row>
    <row r="1322" s="23" customFormat="true" ht="24" hidden="false" customHeight="true" outlineLevel="0" collapsed="false">
      <c r="B1322" s="24"/>
      <c r="C1322" s="150" t="s">
        <v>1814</v>
      </c>
      <c r="D1322" s="150" t="s">
        <v>159</v>
      </c>
      <c r="E1322" s="151" t="s">
        <v>1815</v>
      </c>
      <c r="F1322" s="152" t="s">
        <v>1816</v>
      </c>
      <c r="G1322" s="153" t="s">
        <v>236</v>
      </c>
      <c r="H1322" s="154" t="n">
        <v>728</v>
      </c>
      <c r="I1322" s="155"/>
      <c r="J1322" s="154" t="n">
        <f aca="false">ROUND(I1322*H1322,2)</f>
        <v>0</v>
      </c>
      <c r="K1322" s="152" t="s">
        <v>163</v>
      </c>
      <c r="L1322" s="24"/>
      <c r="M1322" s="156"/>
      <c r="N1322" s="157" t="s">
        <v>40</v>
      </c>
      <c r="P1322" s="158" t="n">
        <f aca="false">O1322*H1322</f>
        <v>0</v>
      </c>
      <c r="Q1322" s="158" t="n">
        <v>0.00318</v>
      </c>
      <c r="R1322" s="158" t="n">
        <f aca="false">Q1322*H1322</f>
        <v>2.31504</v>
      </c>
      <c r="S1322" s="158" t="n">
        <v>0</v>
      </c>
      <c r="T1322" s="159" t="n">
        <f aca="false">S1322*H1322</f>
        <v>0</v>
      </c>
      <c r="AR1322" s="160" t="s">
        <v>275</v>
      </c>
      <c r="AT1322" s="160" t="s">
        <v>159</v>
      </c>
      <c r="AU1322" s="160" t="s">
        <v>79</v>
      </c>
      <c r="AY1322" s="4" t="s">
        <v>157</v>
      </c>
      <c r="BE1322" s="161" t="n">
        <f aca="false">IF(N1322="základní",J1322,0)</f>
        <v>0</v>
      </c>
      <c r="BF1322" s="161" t="n">
        <f aca="false">IF(N1322="snížená",J1322,0)</f>
        <v>0</v>
      </c>
      <c r="BG1322" s="161" t="n">
        <f aca="false">IF(N1322="zákl. přenesená",J1322,0)</f>
        <v>0</v>
      </c>
      <c r="BH1322" s="161" t="n">
        <f aca="false">IF(N1322="sníž. přenesená",J1322,0)</f>
        <v>0</v>
      </c>
      <c r="BI1322" s="161" t="n">
        <f aca="false">IF(N1322="nulová",J1322,0)</f>
        <v>0</v>
      </c>
      <c r="BJ1322" s="4" t="s">
        <v>77</v>
      </c>
      <c r="BK1322" s="161" t="n">
        <f aca="false">ROUND(I1322*H1322,2)</f>
        <v>0</v>
      </c>
      <c r="BL1322" s="4" t="s">
        <v>275</v>
      </c>
      <c r="BM1322" s="160" t="s">
        <v>1817</v>
      </c>
    </row>
    <row r="1323" s="23" customFormat="true" ht="19.5" hidden="false" customHeight="false" outlineLevel="0" collapsed="false">
      <c r="B1323" s="24"/>
      <c r="D1323" s="162" t="s">
        <v>166</v>
      </c>
      <c r="F1323" s="163" t="s">
        <v>1818</v>
      </c>
      <c r="I1323" s="164"/>
      <c r="L1323" s="24"/>
      <c r="M1323" s="165"/>
      <c r="T1323" s="55"/>
      <c r="AT1323" s="4" t="s">
        <v>166</v>
      </c>
      <c r="AU1323" s="4" t="s">
        <v>79</v>
      </c>
    </row>
    <row r="1324" s="23" customFormat="true" ht="11.25" hidden="false" customHeight="false" outlineLevel="0" collapsed="false">
      <c r="B1324" s="24"/>
      <c r="D1324" s="166" t="s">
        <v>168</v>
      </c>
      <c r="F1324" s="167" t="s">
        <v>1819</v>
      </c>
      <c r="I1324" s="164"/>
      <c r="L1324" s="24"/>
      <c r="M1324" s="165"/>
      <c r="T1324" s="55"/>
      <c r="AT1324" s="4" t="s">
        <v>168</v>
      </c>
      <c r="AU1324" s="4" t="s">
        <v>79</v>
      </c>
    </row>
    <row r="1325" s="168" customFormat="true" ht="11.25" hidden="false" customHeight="false" outlineLevel="0" collapsed="false">
      <c r="B1325" s="169"/>
      <c r="D1325" s="162" t="s">
        <v>170</v>
      </c>
      <c r="E1325" s="170"/>
      <c r="F1325" s="171" t="s">
        <v>1820</v>
      </c>
      <c r="H1325" s="170"/>
      <c r="I1325" s="172"/>
      <c r="L1325" s="169"/>
      <c r="M1325" s="173"/>
      <c r="T1325" s="174"/>
      <c r="AT1325" s="170" t="s">
        <v>170</v>
      </c>
      <c r="AU1325" s="170" t="s">
        <v>79</v>
      </c>
      <c r="AV1325" s="168" t="s">
        <v>77</v>
      </c>
      <c r="AW1325" s="168" t="s">
        <v>31</v>
      </c>
      <c r="AX1325" s="168" t="s">
        <v>69</v>
      </c>
      <c r="AY1325" s="170" t="s">
        <v>157</v>
      </c>
    </row>
    <row r="1326" s="175" customFormat="true" ht="11.25" hidden="false" customHeight="false" outlineLevel="0" collapsed="false">
      <c r="B1326" s="176"/>
      <c r="D1326" s="162" t="s">
        <v>170</v>
      </c>
      <c r="E1326" s="177"/>
      <c r="F1326" s="178" t="s">
        <v>1142</v>
      </c>
      <c r="H1326" s="179" t="n">
        <v>132</v>
      </c>
      <c r="I1326" s="180"/>
      <c r="L1326" s="176"/>
      <c r="M1326" s="181"/>
      <c r="T1326" s="182"/>
      <c r="AT1326" s="177" t="s">
        <v>170</v>
      </c>
      <c r="AU1326" s="177" t="s">
        <v>79</v>
      </c>
      <c r="AV1326" s="175" t="s">
        <v>79</v>
      </c>
      <c r="AW1326" s="175" t="s">
        <v>31</v>
      </c>
      <c r="AX1326" s="175" t="s">
        <v>69</v>
      </c>
      <c r="AY1326" s="177" t="s">
        <v>157</v>
      </c>
    </row>
    <row r="1327" s="168" customFormat="true" ht="11.25" hidden="false" customHeight="false" outlineLevel="0" collapsed="false">
      <c r="B1327" s="169"/>
      <c r="D1327" s="162" t="s">
        <v>170</v>
      </c>
      <c r="E1327" s="170"/>
      <c r="F1327" s="171" t="s">
        <v>1821</v>
      </c>
      <c r="H1327" s="170"/>
      <c r="I1327" s="172"/>
      <c r="L1327" s="169"/>
      <c r="M1327" s="173"/>
      <c r="T1327" s="174"/>
      <c r="AT1327" s="170" t="s">
        <v>170</v>
      </c>
      <c r="AU1327" s="170" t="s">
        <v>79</v>
      </c>
      <c r="AV1327" s="168" t="s">
        <v>77</v>
      </c>
      <c r="AW1327" s="168" t="s">
        <v>31</v>
      </c>
      <c r="AX1327" s="168" t="s">
        <v>69</v>
      </c>
      <c r="AY1327" s="170" t="s">
        <v>157</v>
      </c>
    </row>
    <row r="1328" s="175" customFormat="true" ht="11.25" hidden="false" customHeight="false" outlineLevel="0" collapsed="false">
      <c r="B1328" s="176"/>
      <c r="D1328" s="162" t="s">
        <v>170</v>
      </c>
      <c r="E1328" s="177"/>
      <c r="F1328" s="178" t="s">
        <v>1822</v>
      </c>
      <c r="H1328" s="179" t="n">
        <v>596</v>
      </c>
      <c r="I1328" s="180"/>
      <c r="L1328" s="176"/>
      <c r="M1328" s="181"/>
      <c r="T1328" s="182"/>
      <c r="AT1328" s="177" t="s">
        <v>170</v>
      </c>
      <c r="AU1328" s="177" t="s">
        <v>79</v>
      </c>
      <c r="AV1328" s="175" t="s">
        <v>79</v>
      </c>
      <c r="AW1328" s="175" t="s">
        <v>31</v>
      </c>
      <c r="AX1328" s="175" t="s">
        <v>69</v>
      </c>
      <c r="AY1328" s="177" t="s">
        <v>157</v>
      </c>
    </row>
    <row r="1329" s="184" customFormat="true" ht="11.25" hidden="false" customHeight="false" outlineLevel="0" collapsed="false">
      <c r="B1329" s="185"/>
      <c r="D1329" s="162" t="s">
        <v>170</v>
      </c>
      <c r="E1329" s="186"/>
      <c r="F1329" s="187" t="s">
        <v>299</v>
      </c>
      <c r="H1329" s="188" t="n">
        <v>728</v>
      </c>
      <c r="I1329" s="189"/>
      <c r="L1329" s="185"/>
      <c r="M1329" s="190"/>
      <c r="T1329" s="191"/>
      <c r="AT1329" s="186" t="s">
        <v>170</v>
      </c>
      <c r="AU1329" s="186" t="s">
        <v>79</v>
      </c>
      <c r="AV1329" s="184" t="s">
        <v>164</v>
      </c>
      <c r="AW1329" s="184" t="s">
        <v>31</v>
      </c>
      <c r="AX1329" s="184" t="s">
        <v>77</v>
      </c>
      <c r="AY1329" s="186" t="s">
        <v>157</v>
      </c>
    </row>
    <row r="1330" s="23" customFormat="true" ht="33" hidden="false" customHeight="true" outlineLevel="0" collapsed="false">
      <c r="B1330" s="24"/>
      <c r="C1330" s="150" t="s">
        <v>1823</v>
      </c>
      <c r="D1330" s="150" t="s">
        <v>159</v>
      </c>
      <c r="E1330" s="151" t="s">
        <v>1824</v>
      </c>
      <c r="F1330" s="152" t="s">
        <v>1825</v>
      </c>
      <c r="G1330" s="153" t="s">
        <v>236</v>
      </c>
      <c r="H1330" s="154" t="n">
        <v>826</v>
      </c>
      <c r="I1330" s="155"/>
      <c r="J1330" s="154" t="n">
        <f aca="false">ROUND(I1330*H1330,2)</f>
        <v>0</v>
      </c>
      <c r="K1330" s="152" t="s">
        <v>163</v>
      </c>
      <c r="L1330" s="24"/>
      <c r="M1330" s="156"/>
      <c r="N1330" s="157" t="s">
        <v>40</v>
      </c>
      <c r="P1330" s="158" t="n">
        <f aca="false">O1330*H1330</f>
        <v>0</v>
      </c>
      <c r="Q1330" s="158" t="n">
        <v>0.00026</v>
      </c>
      <c r="R1330" s="158" t="n">
        <f aca="false">Q1330*H1330</f>
        <v>0.21476</v>
      </c>
      <c r="S1330" s="158" t="n">
        <v>0</v>
      </c>
      <c r="T1330" s="159" t="n">
        <f aca="false">S1330*H1330</f>
        <v>0</v>
      </c>
      <c r="AR1330" s="160" t="s">
        <v>275</v>
      </c>
      <c r="AT1330" s="160" t="s">
        <v>159</v>
      </c>
      <c r="AU1330" s="160" t="s">
        <v>79</v>
      </c>
      <c r="AY1330" s="4" t="s">
        <v>157</v>
      </c>
      <c r="BE1330" s="161" t="n">
        <f aca="false">IF(N1330="základní",J1330,0)</f>
        <v>0</v>
      </c>
      <c r="BF1330" s="161" t="n">
        <f aca="false">IF(N1330="snížená",J1330,0)</f>
        <v>0</v>
      </c>
      <c r="BG1330" s="161" t="n">
        <f aca="false">IF(N1330="zákl. přenesená",J1330,0)</f>
        <v>0</v>
      </c>
      <c r="BH1330" s="161" t="n">
        <f aca="false">IF(N1330="sníž. přenesená",J1330,0)</f>
        <v>0</v>
      </c>
      <c r="BI1330" s="161" t="n">
        <f aca="false">IF(N1330="nulová",J1330,0)</f>
        <v>0</v>
      </c>
      <c r="BJ1330" s="4" t="s">
        <v>77</v>
      </c>
      <c r="BK1330" s="161" t="n">
        <f aca="false">ROUND(I1330*H1330,2)</f>
        <v>0</v>
      </c>
      <c r="BL1330" s="4" t="s">
        <v>275</v>
      </c>
      <c r="BM1330" s="160" t="s">
        <v>1826</v>
      </c>
    </row>
    <row r="1331" s="23" customFormat="true" ht="29.25" hidden="false" customHeight="false" outlineLevel="0" collapsed="false">
      <c r="B1331" s="24"/>
      <c r="D1331" s="162" t="s">
        <v>166</v>
      </c>
      <c r="F1331" s="163" t="s">
        <v>1827</v>
      </c>
      <c r="I1331" s="164"/>
      <c r="L1331" s="24"/>
      <c r="M1331" s="165"/>
      <c r="T1331" s="55"/>
      <c r="AT1331" s="4" t="s">
        <v>166</v>
      </c>
      <c r="AU1331" s="4" t="s">
        <v>79</v>
      </c>
    </row>
    <row r="1332" s="23" customFormat="true" ht="11.25" hidden="false" customHeight="false" outlineLevel="0" collapsed="false">
      <c r="B1332" s="24"/>
      <c r="D1332" s="166" t="s">
        <v>168</v>
      </c>
      <c r="F1332" s="167" t="s">
        <v>1828</v>
      </c>
      <c r="I1332" s="164"/>
      <c r="L1332" s="24"/>
      <c r="M1332" s="165"/>
      <c r="T1332" s="55"/>
      <c r="AT1332" s="4" t="s">
        <v>168</v>
      </c>
      <c r="AU1332" s="4" t="s">
        <v>79</v>
      </c>
    </row>
    <row r="1333" s="168" customFormat="true" ht="11.25" hidden="false" customHeight="false" outlineLevel="0" collapsed="false">
      <c r="B1333" s="169"/>
      <c r="D1333" s="162" t="s">
        <v>170</v>
      </c>
      <c r="E1333" s="170"/>
      <c r="F1333" s="171" t="s">
        <v>1797</v>
      </c>
      <c r="H1333" s="170"/>
      <c r="I1333" s="172"/>
      <c r="L1333" s="169"/>
      <c r="M1333" s="173"/>
      <c r="T1333" s="174"/>
      <c r="AT1333" s="170" t="s">
        <v>170</v>
      </c>
      <c r="AU1333" s="170" t="s">
        <v>79</v>
      </c>
      <c r="AV1333" s="168" t="s">
        <v>77</v>
      </c>
      <c r="AW1333" s="168" t="s">
        <v>31</v>
      </c>
      <c r="AX1333" s="168" t="s">
        <v>69</v>
      </c>
      <c r="AY1333" s="170" t="s">
        <v>157</v>
      </c>
    </row>
    <row r="1334" s="175" customFormat="true" ht="11.25" hidden="false" customHeight="false" outlineLevel="0" collapsed="false">
      <c r="B1334" s="176"/>
      <c r="D1334" s="162" t="s">
        <v>170</v>
      </c>
      <c r="E1334" s="177"/>
      <c r="F1334" s="178" t="s">
        <v>1798</v>
      </c>
      <c r="H1334" s="179" t="n">
        <v>242</v>
      </c>
      <c r="I1334" s="180"/>
      <c r="L1334" s="176"/>
      <c r="M1334" s="181"/>
      <c r="T1334" s="182"/>
      <c r="AT1334" s="177" t="s">
        <v>170</v>
      </c>
      <c r="AU1334" s="177" t="s">
        <v>79</v>
      </c>
      <c r="AV1334" s="175" t="s">
        <v>79</v>
      </c>
      <c r="AW1334" s="175" t="s">
        <v>31</v>
      </c>
      <c r="AX1334" s="175" t="s">
        <v>69</v>
      </c>
      <c r="AY1334" s="177" t="s">
        <v>157</v>
      </c>
    </row>
    <row r="1335" s="175" customFormat="true" ht="11.25" hidden="false" customHeight="false" outlineLevel="0" collapsed="false">
      <c r="B1335" s="176"/>
      <c r="D1335" s="162" t="s">
        <v>170</v>
      </c>
      <c r="E1335" s="177"/>
      <c r="F1335" s="178" t="s">
        <v>1799</v>
      </c>
      <c r="H1335" s="179" t="n">
        <v>70.4</v>
      </c>
      <c r="I1335" s="180"/>
      <c r="L1335" s="176"/>
      <c r="M1335" s="181"/>
      <c r="T1335" s="182"/>
      <c r="AT1335" s="177" t="s">
        <v>170</v>
      </c>
      <c r="AU1335" s="177" t="s">
        <v>79</v>
      </c>
      <c r="AV1335" s="175" t="s">
        <v>79</v>
      </c>
      <c r="AW1335" s="175" t="s">
        <v>31</v>
      </c>
      <c r="AX1335" s="175" t="s">
        <v>69</v>
      </c>
      <c r="AY1335" s="177" t="s">
        <v>157</v>
      </c>
    </row>
    <row r="1336" s="168" customFormat="true" ht="11.25" hidden="false" customHeight="false" outlineLevel="0" collapsed="false">
      <c r="B1336" s="169"/>
      <c r="D1336" s="162" t="s">
        <v>170</v>
      </c>
      <c r="E1336" s="170"/>
      <c r="F1336" s="171" t="s">
        <v>1829</v>
      </c>
      <c r="H1336" s="170"/>
      <c r="I1336" s="172"/>
      <c r="L1336" s="169"/>
      <c r="M1336" s="173"/>
      <c r="T1336" s="174"/>
      <c r="AT1336" s="170" t="s">
        <v>170</v>
      </c>
      <c r="AU1336" s="170" t="s">
        <v>79</v>
      </c>
      <c r="AV1336" s="168" t="s">
        <v>77</v>
      </c>
      <c r="AW1336" s="168" t="s">
        <v>31</v>
      </c>
      <c r="AX1336" s="168" t="s">
        <v>69</v>
      </c>
      <c r="AY1336" s="170" t="s">
        <v>157</v>
      </c>
    </row>
    <row r="1337" s="175" customFormat="true" ht="11.25" hidden="false" customHeight="false" outlineLevel="0" collapsed="false">
      <c r="B1337" s="176"/>
      <c r="D1337" s="162" t="s">
        <v>170</v>
      </c>
      <c r="E1337" s="177"/>
      <c r="F1337" s="178" t="s">
        <v>1142</v>
      </c>
      <c r="H1337" s="179" t="n">
        <v>132</v>
      </c>
      <c r="I1337" s="180"/>
      <c r="L1337" s="176"/>
      <c r="M1337" s="181"/>
      <c r="T1337" s="182"/>
      <c r="AT1337" s="177" t="s">
        <v>170</v>
      </c>
      <c r="AU1337" s="177" t="s">
        <v>79</v>
      </c>
      <c r="AV1337" s="175" t="s">
        <v>79</v>
      </c>
      <c r="AW1337" s="175" t="s">
        <v>31</v>
      </c>
      <c r="AX1337" s="175" t="s">
        <v>69</v>
      </c>
      <c r="AY1337" s="177" t="s">
        <v>157</v>
      </c>
    </row>
    <row r="1338" s="168" customFormat="true" ht="11.25" hidden="false" customHeight="false" outlineLevel="0" collapsed="false">
      <c r="B1338" s="169"/>
      <c r="D1338" s="162" t="s">
        <v>170</v>
      </c>
      <c r="E1338" s="170"/>
      <c r="F1338" s="171" t="s">
        <v>687</v>
      </c>
      <c r="H1338" s="170"/>
      <c r="I1338" s="172"/>
      <c r="L1338" s="169"/>
      <c r="M1338" s="173"/>
      <c r="T1338" s="174"/>
      <c r="AT1338" s="170" t="s">
        <v>170</v>
      </c>
      <c r="AU1338" s="170" t="s">
        <v>79</v>
      </c>
      <c r="AV1338" s="168" t="s">
        <v>77</v>
      </c>
      <c r="AW1338" s="168" t="s">
        <v>31</v>
      </c>
      <c r="AX1338" s="168" t="s">
        <v>69</v>
      </c>
      <c r="AY1338" s="170" t="s">
        <v>157</v>
      </c>
    </row>
    <row r="1339" s="175" customFormat="true" ht="11.25" hidden="false" customHeight="false" outlineLevel="0" collapsed="false">
      <c r="B1339" s="176"/>
      <c r="D1339" s="162" t="s">
        <v>170</v>
      </c>
      <c r="E1339" s="177"/>
      <c r="F1339" s="178" t="s">
        <v>1830</v>
      </c>
      <c r="H1339" s="179" t="n">
        <v>84.48</v>
      </c>
      <c r="I1339" s="180"/>
      <c r="L1339" s="176"/>
      <c r="M1339" s="181"/>
      <c r="T1339" s="182"/>
      <c r="AT1339" s="177" t="s">
        <v>170</v>
      </c>
      <c r="AU1339" s="177" t="s">
        <v>79</v>
      </c>
      <c r="AV1339" s="175" t="s">
        <v>79</v>
      </c>
      <c r="AW1339" s="175" t="s">
        <v>31</v>
      </c>
      <c r="AX1339" s="175" t="s">
        <v>69</v>
      </c>
      <c r="AY1339" s="177" t="s">
        <v>157</v>
      </c>
    </row>
    <row r="1340" s="168" customFormat="true" ht="11.25" hidden="false" customHeight="false" outlineLevel="0" collapsed="false">
      <c r="B1340" s="169"/>
      <c r="D1340" s="162" t="s">
        <v>170</v>
      </c>
      <c r="E1340" s="170"/>
      <c r="F1340" s="171" t="s">
        <v>689</v>
      </c>
      <c r="H1340" s="170"/>
      <c r="I1340" s="172"/>
      <c r="L1340" s="169"/>
      <c r="M1340" s="173"/>
      <c r="T1340" s="174"/>
      <c r="AT1340" s="170" t="s">
        <v>170</v>
      </c>
      <c r="AU1340" s="170" t="s">
        <v>79</v>
      </c>
      <c r="AV1340" s="168" t="s">
        <v>77</v>
      </c>
      <c r="AW1340" s="168" t="s">
        <v>31</v>
      </c>
      <c r="AX1340" s="168" t="s">
        <v>69</v>
      </c>
      <c r="AY1340" s="170" t="s">
        <v>157</v>
      </c>
    </row>
    <row r="1341" s="175" customFormat="true" ht="11.25" hidden="false" customHeight="false" outlineLevel="0" collapsed="false">
      <c r="B1341" s="176"/>
      <c r="D1341" s="162" t="s">
        <v>170</v>
      </c>
      <c r="E1341" s="177"/>
      <c r="F1341" s="178" t="s">
        <v>1831</v>
      </c>
      <c r="H1341" s="179" t="n">
        <v>110.8</v>
      </c>
      <c r="I1341" s="180"/>
      <c r="L1341" s="176"/>
      <c r="M1341" s="181"/>
      <c r="T1341" s="182"/>
      <c r="AT1341" s="177" t="s">
        <v>170</v>
      </c>
      <c r="AU1341" s="177" t="s">
        <v>79</v>
      </c>
      <c r="AV1341" s="175" t="s">
        <v>79</v>
      </c>
      <c r="AW1341" s="175" t="s">
        <v>31</v>
      </c>
      <c r="AX1341" s="175" t="s">
        <v>69</v>
      </c>
      <c r="AY1341" s="177" t="s">
        <v>157</v>
      </c>
    </row>
    <row r="1342" s="168" customFormat="true" ht="11.25" hidden="false" customHeight="false" outlineLevel="0" collapsed="false">
      <c r="B1342" s="169"/>
      <c r="D1342" s="162" t="s">
        <v>170</v>
      </c>
      <c r="E1342" s="170"/>
      <c r="F1342" s="171" t="s">
        <v>691</v>
      </c>
      <c r="H1342" s="170"/>
      <c r="I1342" s="172"/>
      <c r="L1342" s="169"/>
      <c r="M1342" s="173"/>
      <c r="T1342" s="174"/>
      <c r="AT1342" s="170" t="s">
        <v>170</v>
      </c>
      <c r="AU1342" s="170" t="s">
        <v>79</v>
      </c>
      <c r="AV1342" s="168" t="s">
        <v>77</v>
      </c>
      <c r="AW1342" s="168" t="s">
        <v>31</v>
      </c>
      <c r="AX1342" s="168" t="s">
        <v>69</v>
      </c>
      <c r="AY1342" s="170" t="s">
        <v>157</v>
      </c>
    </row>
    <row r="1343" s="175" customFormat="true" ht="11.25" hidden="false" customHeight="false" outlineLevel="0" collapsed="false">
      <c r="B1343" s="176"/>
      <c r="D1343" s="162" t="s">
        <v>170</v>
      </c>
      <c r="E1343" s="177"/>
      <c r="F1343" s="178" t="s">
        <v>1832</v>
      </c>
      <c r="H1343" s="179" t="n">
        <v>110.8</v>
      </c>
      <c r="I1343" s="180"/>
      <c r="L1343" s="176"/>
      <c r="M1343" s="181"/>
      <c r="T1343" s="182"/>
      <c r="AT1343" s="177" t="s">
        <v>170</v>
      </c>
      <c r="AU1343" s="177" t="s">
        <v>79</v>
      </c>
      <c r="AV1343" s="175" t="s">
        <v>79</v>
      </c>
      <c r="AW1343" s="175" t="s">
        <v>31</v>
      </c>
      <c r="AX1343" s="175" t="s">
        <v>69</v>
      </c>
      <c r="AY1343" s="177" t="s">
        <v>157</v>
      </c>
    </row>
    <row r="1344" s="175" customFormat="true" ht="11.25" hidden="false" customHeight="false" outlineLevel="0" collapsed="false">
      <c r="B1344" s="176"/>
      <c r="D1344" s="162" t="s">
        <v>170</v>
      </c>
      <c r="E1344" s="177"/>
      <c r="F1344" s="178" t="s">
        <v>1833</v>
      </c>
      <c r="H1344" s="179" t="n">
        <v>75.52</v>
      </c>
      <c r="I1344" s="180"/>
      <c r="L1344" s="176"/>
      <c r="M1344" s="181"/>
      <c r="T1344" s="182"/>
      <c r="AT1344" s="177" t="s">
        <v>170</v>
      </c>
      <c r="AU1344" s="177" t="s">
        <v>79</v>
      </c>
      <c r="AV1344" s="175" t="s">
        <v>79</v>
      </c>
      <c r="AW1344" s="175" t="s">
        <v>31</v>
      </c>
      <c r="AX1344" s="175" t="s">
        <v>69</v>
      </c>
      <c r="AY1344" s="177" t="s">
        <v>157</v>
      </c>
    </row>
    <row r="1345" s="184" customFormat="true" ht="11.25" hidden="false" customHeight="false" outlineLevel="0" collapsed="false">
      <c r="B1345" s="185"/>
      <c r="D1345" s="162" t="s">
        <v>170</v>
      </c>
      <c r="E1345" s="186"/>
      <c r="F1345" s="187" t="s">
        <v>299</v>
      </c>
      <c r="H1345" s="188" t="n">
        <v>826</v>
      </c>
      <c r="I1345" s="189"/>
      <c r="L1345" s="185"/>
      <c r="M1345" s="190"/>
      <c r="T1345" s="191"/>
      <c r="AT1345" s="186" t="s">
        <v>170</v>
      </c>
      <c r="AU1345" s="186" t="s">
        <v>79</v>
      </c>
      <c r="AV1345" s="184" t="s">
        <v>164</v>
      </c>
      <c r="AW1345" s="184" t="s">
        <v>31</v>
      </c>
      <c r="AX1345" s="184" t="s">
        <v>77</v>
      </c>
      <c r="AY1345" s="186" t="s">
        <v>157</v>
      </c>
    </row>
    <row r="1346" s="138" customFormat="true" ht="22.5" hidden="false" customHeight="true" outlineLevel="0" collapsed="false">
      <c r="B1346" s="139"/>
      <c r="D1346" s="140" t="s">
        <v>68</v>
      </c>
      <c r="E1346" s="148" t="s">
        <v>1834</v>
      </c>
      <c r="F1346" s="148" t="s">
        <v>1835</v>
      </c>
      <c r="I1346" s="183"/>
      <c r="J1346" s="149" t="n">
        <f aca="false">BK1346</f>
        <v>0</v>
      </c>
      <c r="L1346" s="139"/>
      <c r="M1346" s="143"/>
      <c r="P1346" s="144" t="n">
        <f aca="false">SUM(P1347:P1348)</f>
        <v>0</v>
      </c>
      <c r="R1346" s="144" t="n">
        <f aca="false">SUM(R1347:R1348)</f>
        <v>0</v>
      </c>
      <c r="T1346" s="145" t="n">
        <f aca="false">SUM(T1347:T1348)</f>
        <v>0</v>
      </c>
      <c r="AR1346" s="140" t="s">
        <v>79</v>
      </c>
      <c r="AT1346" s="146" t="s">
        <v>68</v>
      </c>
      <c r="AU1346" s="146" t="s">
        <v>77</v>
      </c>
      <c r="AY1346" s="140" t="s">
        <v>157</v>
      </c>
      <c r="BK1346" s="147" t="n">
        <f aca="false">SUM(BK1347:BK1348)</f>
        <v>0</v>
      </c>
    </row>
    <row r="1347" s="23" customFormat="true" ht="33" hidden="false" customHeight="true" outlineLevel="0" collapsed="false">
      <c r="B1347" s="24"/>
      <c r="C1347" s="150" t="s">
        <v>1836</v>
      </c>
      <c r="D1347" s="150" t="s">
        <v>159</v>
      </c>
      <c r="E1347" s="151" t="s">
        <v>1837</v>
      </c>
      <c r="F1347" s="152" t="s">
        <v>1838</v>
      </c>
      <c r="G1347" s="153" t="s">
        <v>324</v>
      </c>
      <c r="H1347" s="154" t="n">
        <v>16</v>
      </c>
      <c r="I1347" s="155"/>
      <c r="J1347" s="154" t="n">
        <f aca="false">ROUND(I1347*H1347,2)</f>
        <v>0</v>
      </c>
      <c r="K1347" s="152"/>
      <c r="L1347" s="24"/>
      <c r="M1347" s="156"/>
      <c r="N1347" s="157" t="s">
        <v>40</v>
      </c>
      <c r="P1347" s="158" t="n">
        <f aca="false">O1347*H1347</f>
        <v>0</v>
      </c>
      <c r="Q1347" s="158" t="n">
        <v>0</v>
      </c>
      <c r="R1347" s="158" t="n">
        <f aca="false">Q1347*H1347</f>
        <v>0</v>
      </c>
      <c r="S1347" s="158" t="n">
        <v>0</v>
      </c>
      <c r="T1347" s="159" t="n">
        <f aca="false">S1347*H1347</f>
        <v>0</v>
      </c>
      <c r="AR1347" s="160" t="s">
        <v>275</v>
      </c>
      <c r="AT1347" s="160" t="s">
        <v>159</v>
      </c>
      <c r="AU1347" s="160" t="s">
        <v>79</v>
      </c>
      <c r="AY1347" s="4" t="s">
        <v>157</v>
      </c>
      <c r="BE1347" s="161" t="n">
        <f aca="false">IF(N1347="základní",J1347,0)</f>
        <v>0</v>
      </c>
      <c r="BF1347" s="161" t="n">
        <f aca="false">IF(N1347="snížená",J1347,0)</f>
        <v>0</v>
      </c>
      <c r="BG1347" s="161" t="n">
        <f aca="false">IF(N1347="zákl. přenesená",J1347,0)</f>
        <v>0</v>
      </c>
      <c r="BH1347" s="161" t="n">
        <f aca="false">IF(N1347="sníž. přenesená",J1347,0)</f>
        <v>0</v>
      </c>
      <c r="BI1347" s="161" t="n">
        <f aca="false">IF(N1347="nulová",J1347,0)</f>
        <v>0</v>
      </c>
      <c r="BJ1347" s="4" t="s">
        <v>77</v>
      </c>
      <c r="BK1347" s="161" t="n">
        <f aca="false">ROUND(I1347*H1347,2)</f>
        <v>0</v>
      </c>
      <c r="BL1347" s="4" t="s">
        <v>275</v>
      </c>
      <c r="BM1347" s="160" t="s">
        <v>1839</v>
      </c>
    </row>
    <row r="1348" s="23" customFormat="true" ht="19.5" hidden="false" customHeight="false" outlineLevel="0" collapsed="false">
      <c r="B1348" s="24"/>
      <c r="D1348" s="162" t="s">
        <v>166</v>
      </c>
      <c r="F1348" s="163" t="s">
        <v>1838</v>
      </c>
      <c r="I1348" s="164"/>
      <c r="L1348" s="24"/>
      <c r="M1348" s="165"/>
      <c r="T1348" s="55"/>
      <c r="AT1348" s="4" t="s">
        <v>166</v>
      </c>
      <c r="AU1348" s="4" t="s">
        <v>79</v>
      </c>
    </row>
    <row r="1349" s="138" customFormat="true" ht="22.5" hidden="false" customHeight="true" outlineLevel="0" collapsed="false">
      <c r="B1349" s="139"/>
      <c r="D1349" s="140" t="s">
        <v>68</v>
      </c>
      <c r="E1349" s="148" t="s">
        <v>1840</v>
      </c>
      <c r="F1349" s="148" t="s">
        <v>1841</v>
      </c>
      <c r="I1349" s="183"/>
      <c r="J1349" s="149" t="n">
        <f aca="false">BK1349</f>
        <v>0</v>
      </c>
      <c r="L1349" s="139"/>
      <c r="M1349" s="143"/>
      <c r="P1349" s="144" t="n">
        <f aca="false">SUM(P1350:P1361)</f>
        <v>0</v>
      </c>
      <c r="R1349" s="144" t="n">
        <f aca="false">SUM(R1350:R1361)</f>
        <v>0</v>
      </c>
      <c r="T1349" s="145" t="n">
        <f aca="false">SUM(T1350:T1361)</f>
        <v>0</v>
      </c>
      <c r="AR1349" s="140" t="s">
        <v>79</v>
      </c>
      <c r="AT1349" s="146" t="s">
        <v>68</v>
      </c>
      <c r="AU1349" s="146" t="s">
        <v>77</v>
      </c>
      <c r="AY1349" s="140" t="s">
        <v>157</v>
      </c>
      <c r="BK1349" s="147" t="n">
        <f aca="false">SUM(BK1350:BK1361)</f>
        <v>0</v>
      </c>
    </row>
    <row r="1350" s="23" customFormat="true" ht="37.5" hidden="false" customHeight="true" outlineLevel="0" collapsed="false">
      <c r="B1350" s="24"/>
      <c r="C1350" s="150" t="s">
        <v>1842</v>
      </c>
      <c r="D1350" s="150" t="s">
        <v>159</v>
      </c>
      <c r="E1350" s="151" t="s">
        <v>1843</v>
      </c>
      <c r="F1350" s="152" t="s">
        <v>1844</v>
      </c>
      <c r="G1350" s="153" t="s">
        <v>324</v>
      </c>
      <c r="H1350" s="154" t="n">
        <v>1</v>
      </c>
      <c r="I1350" s="155"/>
      <c r="J1350" s="154" t="n">
        <f aca="false">ROUND(I1350*H1350,2)</f>
        <v>0</v>
      </c>
      <c r="K1350" s="152"/>
      <c r="L1350" s="24"/>
      <c r="M1350" s="156"/>
      <c r="N1350" s="157" t="s">
        <v>40</v>
      </c>
      <c r="P1350" s="158" t="n">
        <f aca="false">O1350*H1350</f>
        <v>0</v>
      </c>
      <c r="Q1350" s="158" t="n">
        <v>0</v>
      </c>
      <c r="R1350" s="158" t="n">
        <f aca="false">Q1350*H1350</f>
        <v>0</v>
      </c>
      <c r="S1350" s="158" t="n">
        <v>0</v>
      </c>
      <c r="T1350" s="159" t="n">
        <f aca="false">S1350*H1350</f>
        <v>0</v>
      </c>
      <c r="AR1350" s="160" t="s">
        <v>275</v>
      </c>
      <c r="AT1350" s="160" t="s">
        <v>159</v>
      </c>
      <c r="AU1350" s="160" t="s">
        <v>79</v>
      </c>
      <c r="AY1350" s="4" t="s">
        <v>157</v>
      </c>
      <c r="BE1350" s="161" t="n">
        <f aca="false">IF(N1350="základní",J1350,0)</f>
        <v>0</v>
      </c>
      <c r="BF1350" s="161" t="n">
        <f aca="false">IF(N1350="snížená",J1350,0)</f>
        <v>0</v>
      </c>
      <c r="BG1350" s="161" t="n">
        <f aca="false">IF(N1350="zákl. přenesená",J1350,0)</f>
        <v>0</v>
      </c>
      <c r="BH1350" s="161" t="n">
        <f aca="false">IF(N1350="sníž. přenesená",J1350,0)</f>
        <v>0</v>
      </c>
      <c r="BI1350" s="161" t="n">
        <f aca="false">IF(N1350="nulová",J1350,0)</f>
        <v>0</v>
      </c>
      <c r="BJ1350" s="4" t="s">
        <v>77</v>
      </c>
      <c r="BK1350" s="161" t="n">
        <f aca="false">ROUND(I1350*H1350,2)</f>
        <v>0</v>
      </c>
      <c r="BL1350" s="4" t="s">
        <v>275</v>
      </c>
      <c r="BM1350" s="160" t="s">
        <v>1845</v>
      </c>
    </row>
    <row r="1351" s="23" customFormat="true" ht="29.25" hidden="false" customHeight="false" outlineLevel="0" collapsed="false">
      <c r="B1351" s="24"/>
      <c r="D1351" s="162" t="s">
        <v>166</v>
      </c>
      <c r="F1351" s="163" t="s">
        <v>1844</v>
      </c>
      <c r="I1351" s="164"/>
      <c r="L1351" s="24"/>
      <c r="M1351" s="165"/>
      <c r="T1351" s="55"/>
      <c r="AT1351" s="4" t="s">
        <v>166</v>
      </c>
      <c r="AU1351" s="4" t="s">
        <v>79</v>
      </c>
    </row>
    <row r="1352" s="23" customFormat="true" ht="48.75" hidden="false" customHeight="true" outlineLevel="0" collapsed="false">
      <c r="B1352" s="24"/>
      <c r="C1352" s="150" t="s">
        <v>1846</v>
      </c>
      <c r="D1352" s="150" t="s">
        <v>159</v>
      </c>
      <c r="E1352" s="151" t="s">
        <v>1847</v>
      </c>
      <c r="F1352" s="152" t="s">
        <v>1848</v>
      </c>
      <c r="G1352" s="153" t="s">
        <v>324</v>
      </c>
      <c r="H1352" s="154" t="n">
        <v>6</v>
      </c>
      <c r="I1352" s="155"/>
      <c r="J1352" s="154" t="n">
        <f aca="false">ROUND(I1352*H1352,2)</f>
        <v>0</v>
      </c>
      <c r="K1352" s="152"/>
      <c r="L1352" s="24"/>
      <c r="M1352" s="156"/>
      <c r="N1352" s="157" t="s">
        <v>40</v>
      </c>
      <c r="P1352" s="158" t="n">
        <f aca="false">O1352*H1352</f>
        <v>0</v>
      </c>
      <c r="Q1352" s="158" t="n">
        <v>0</v>
      </c>
      <c r="R1352" s="158" t="n">
        <f aca="false">Q1352*H1352</f>
        <v>0</v>
      </c>
      <c r="S1352" s="158" t="n">
        <v>0</v>
      </c>
      <c r="T1352" s="159" t="n">
        <f aca="false">S1352*H1352</f>
        <v>0</v>
      </c>
      <c r="AR1352" s="160" t="s">
        <v>275</v>
      </c>
      <c r="AT1352" s="160" t="s">
        <v>159</v>
      </c>
      <c r="AU1352" s="160" t="s">
        <v>79</v>
      </c>
      <c r="AY1352" s="4" t="s">
        <v>157</v>
      </c>
      <c r="BE1352" s="161" t="n">
        <f aca="false">IF(N1352="základní",J1352,0)</f>
        <v>0</v>
      </c>
      <c r="BF1352" s="161" t="n">
        <f aca="false">IF(N1352="snížená",J1352,0)</f>
        <v>0</v>
      </c>
      <c r="BG1352" s="161" t="n">
        <f aca="false">IF(N1352="zákl. přenesená",J1352,0)</f>
        <v>0</v>
      </c>
      <c r="BH1352" s="161" t="n">
        <f aca="false">IF(N1352="sníž. přenesená",J1352,0)</f>
        <v>0</v>
      </c>
      <c r="BI1352" s="161" t="n">
        <f aca="false">IF(N1352="nulová",J1352,0)</f>
        <v>0</v>
      </c>
      <c r="BJ1352" s="4" t="s">
        <v>77</v>
      </c>
      <c r="BK1352" s="161" t="n">
        <f aca="false">ROUND(I1352*H1352,2)</f>
        <v>0</v>
      </c>
      <c r="BL1352" s="4" t="s">
        <v>275</v>
      </c>
      <c r="BM1352" s="160" t="s">
        <v>1849</v>
      </c>
    </row>
    <row r="1353" s="23" customFormat="true" ht="29.25" hidden="false" customHeight="false" outlineLevel="0" collapsed="false">
      <c r="B1353" s="24"/>
      <c r="D1353" s="162" t="s">
        <v>166</v>
      </c>
      <c r="F1353" s="163" t="s">
        <v>1848</v>
      </c>
      <c r="I1353" s="164"/>
      <c r="L1353" s="24"/>
      <c r="M1353" s="165"/>
      <c r="T1353" s="55"/>
      <c r="AT1353" s="4" t="s">
        <v>166</v>
      </c>
      <c r="AU1353" s="4" t="s">
        <v>79</v>
      </c>
    </row>
    <row r="1354" s="23" customFormat="true" ht="48.75" hidden="false" customHeight="true" outlineLevel="0" collapsed="false">
      <c r="B1354" s="24"/>
      <c r="C1354" s="150" t="s">
        <v>1850</v>
      </c>
      <c r="D1354" s="150" t="s">
        <v>159</v>
      </c>
      <c r="E1354" s="151" t="s">
        <v>1851</v>
      </c>
      <c r="F1354" s="152" t="s">
        <v>1852</v>
      </c>
      <c r="G1354" s="153" t="s">
        <v>324</v>
      </c>
      <c r="H1354" s="154" t="n">
        <v>3</v>
      </c>
      <c r="I1354" s="155"/>
      <c r="J1354" s="154" t="n">
        <f aca="false">ROUND(I1354*H1354,2)</f>
        <v>0</v>
      </c>
      <c r="K1354" s="152"/>
      <c r="L1354" s="24"/>
      <c r="M1354" s="156"/>
      <c r="N1354" s="157" t="s">
        <v>40</v>
      </c>
      <c r="P1354" s="158" t="n">
        <f aca="false">O1354*H1354</f>
        <v>0</v>
      </c>
      <c r="Q1354" s="158" t="n">
        <v>0</v>
      </c>
      <c r="R1354" s="158" t="n">
        <f aca="false">Q1354*H1354</f>
        <v>0</v>
      </c>
      <c r="S1354" s="158" t="n">
        <v>0</v>
      </c>
      <c r="T1354" s="159" t="n">
        <f aca="false">S1354*H1354</f>
        <v>0</v>
      </c>
      <c r="AR1354" s="160" t="s">
        <v>275</v>
      </c>
      <c r="AT1354" s="160" t="s">
        <v>159</v>
      </c>
      <c r="AU1354" s="160" t="s">
        <v>79</v>
      </c>
      <c r="AY1354" s="4" t="s">
        <v>157</v>
      </c>
      <c r="BE1354" s="161" t="n">
        <f aca="false">IF(N1354="základní",J1354,0)</f>
        <v>0</v>
      </c>
      <c r="BF1354" s="161" t="n">
        <f aca="false">IF(N1354="snížená",J1354,0)</f>
        <v>0</v>
      </c>
      <c r="BG1354" s="161" t="n">
        <f aca="false">IF(N1354="zákl. přenesená",J1354,0)</f>
        <v>0</v>
      </c>
      <c r="BH1354" s="161" t="n">
        <f aca="false">IF(N1354="sníž. přenesená",J1354,0)</f>
        <v>0</v>
      </c>
      <c r="BI1354" s="161" t="n">
        <f aca="false">IF(N1354="nulová",J1354,0)</f>
        <v>0</v>
      </c>
      <c r="BJ1354" s="4" t="s">
        <v>77</v>
      </c>
      <c r="BK1354" s="161" t="n">
        <f aca="false">ROUND(I1354*H1354,2)</f>
        <v>0</v>
      </c>
      <c r="BL1354" s="4" t="s">
        <v>275</v>
      </c>
      <c r="BM1354" s="160" t="s">
        <v>1853</v>
      </c>
    </row>
    <row r="1355" s="23" customFormat="true" ht="29.25" hidden="false" customHeight="false" outlineLevel="0" collapsed="false">
      <c r="B1355" s="24"/>
      <c r="D1355" s="162" t="s">
        <v>166</v>
      </c>
      <c r="F1355" s="163" t="s">
        <v>1852</v>
      </c>
      <c r="I1355" s="164"/>
      <c r="L1355" s="24"/>
      <c r="M1355" s="165"/>
      <c r="T1355" s="55"/>
      <c r="AT1355" s="4" t="s">
        <v>166</v>
      </c>
      <c r="AU1355" s="4" t="s">
        <v>79</v>
      </c>
    </row>
    <row r="1356" s="23" customFormat="true" ht="55.5" hidden="false" customHeight="true" outlineLevel="0" collapsed="false">
      <c r="B1356" s="24"/>
      <c r="C1356" s="150" t="s">
        <v>1854</v>
      </c>
      <c r="D1356" s="150" t="s">
        <v>159</v>
      </c>
      <c r="E1356" s="151" t="s">
        <v>1855</v>
      </c>
      <c r="F1356" s="152" t="s">
        <v>1856</v>
      </c>
      <c r="G1356" s="153" t="s">
        <v>324</v>
      </c>
      <c r="H1356" s="154" t="n">
        <v>1</v>
      </c>
      <c r="I1356" s="155"/>
      <c r="J1356" s="154" t="n">
        <f aca="false">ROUND(I1356*H1356,2)</f>
        <v>0</v>
      </c>
      <c r="K1356" s="152"/>
      <c r="L1356" s="24"/>
      <c r="M1356" s="156"/>
      <c r="N1356" s="157" t="s">
        <v>40</v>
      </c>
      <c r="P1356" s="158" t="n">
        <f aca="false">O1356*H1356</f>
        <v>0</v>
      </c>
      <c r="Q1356" s="158" t="n">
        <v>0</v>
      </c>
      <c r="R1356" s="158" t="n">
        <f aca="false">Q1356*H1356</f>
        <v>0</v>
      </c>
      <c r="S1356" s="158" t="n">
        <v>0</v>
      </c>
      <c r="T1356" s="159" t="n">
        <f aca="false">S1356*H1356</f>
        <v>0</v>
      </c>
      <c r="AR1356" s="160" t="s">
        <v>275</v>
      </c>
      <c r="AT1356" s="160" t="s">
        <v>159</v>
      </c>
      <c r="AU1356" s="160" t="s">
        <v>79</v>
      </c>
      <c r="AY1356" s="4" t="s">
        <v>157</v>
      </c>
      <c r="BE1356" s="161" t="n">
        <f aca="false">IF(N1356="základní",J1356,0)</f>
        <v>0</v>
      </c>
      <c r="BF1356" s="161" t="n">
        <f aca="false">IF(N1356="snížená",J1356,0)</f>
        <v>0</v>
      </c>
      <c r="BG1356" s="161" t="n">
        <f aca="false">IF(N1356="zákl. přenesená",J1356,0)</f>
        <v>0</v>
      </c>
      <c r="BH1356" s="161" t="n">
        <f aca="false">IF(N1356="sníž. přenesená",J1356,0)</f>
        <v>0</v>
      </c>
      <c r="BI1356" s="161" t="n">
        <f aca="false">IF(N1356="nulová",J1356,0)</f>
        <v>0</v>
      </c>
      <c r="BJ1356" s="4" t="s">
        <v>77</v>
      </c>
      <c r="BK1356" s="161" t="n">
        <f aca="false">ROUND(I1356*H1356,2)</f>
        <v>0</v>
      </c>
      <c r="BL1356" s="4" t="s">
        <v>275</v>
      </c>
      <c r="BM1356" s="160" t="s">
        <v>1857</v>
      </c>
    </row>
    <row r="1357" s="23" customFormat="true" ht="39" hidden="false" customHeight="false" outlineLevel="0" collapsed="false">
      <c r="B1357" s="24"/>
      <c r="D1357" s="162" t="s">
        <v>166</v>
      </c>
      <c r="F1357" s="163" t="s">
        <v>1856</v>
      </c>
      <c r="I1357" s="164"/>
      <c r="L1357" s="24"/>
      <c r="M1357" s="165"/>
      <c r="T1357" s="55"/>
      <c r="AT1357" s="4" t="s">
        <v>166</v>
      </c>
      <c r="AU1357" s="4" t="s">
        <v>79</v>
      </c>
    </row>
    <row r="1358" s="23" customFormat="true" ht="37.5" hidden="false" customHeight="true" outlineLevel="0" collapsed="false">
      <c r="B1358" s="24"/>
      <c r="C1358" s="150" t="s">
        <v>1858</v>
      </c>
      <c r="D1358" s="150" t="s">
        <v>159</v>
      </c>
      <c r="E1358" s="151" t="s">
        <v>1859</v>
      </c>
      <c r="F1358" s="152" t="s">
        <v>1860</v>
      </c>
      <c r="G1358" s="153" t="s">
        <v>324</v>
      </c>
      <c r="H1358" s="154" t="n">
        <v>2</v>
      </c>
      <c r="I1358" s="155"/>
      <c r="J1358" s="154" t="n">
        <f aca="false">ROUND(I1358*H1358,2)</f>
        <v>0</v>
      </c>
      <c r="K1358" s="152"/>
      <c r="L1358" s="24"/>
      <c r="M1358" s="156"/>
      <c r="N1358" s="157" t="s">
        <v>40</v>
      </c>
      <c r="P1358" s="158" t="n">
        <f aca="false">O1358*H1358</f>
        <v>0</v>
      </c>
      <c r="Q1358" s="158" t="n">
        <v>0</v>
      </c>
      <c r="R1358" s="158" t="n">
        <f aca="false">Q1358*H1358</f>
        <v>0</v>
      </c>
      <c r="S1358" s="158" t="n">
        <v>0</v>
      </c>
      <c r="T1358" s="159" t="n">
        <f aca="false">S1358*H1358</f>
        <v>0</v>
      </c>
      <c r="AR1358" s="160" t="s">
        <v>275</v>
      </c>
      <c r="AT1358" s="160" t="s">
        <v>159</v>
      </c>
      <c r="AU1358" s="160" t="s">
        <v>79</v>
      </c>
      <c r="AY1358" s="4" t="s">
        <v>157</v>
      </c>
      <c r="BE1358" s="161" t="n">
        <f aca="false">IF(N1358="základní",J1358,0)</f>
        <v>0</v>
      </c>
      <c r="BF1358" s="161" t="n">
        <f aca="false">IF(N1358="snížená",J1358,0)</f>
        <v>0</v>
      </c>
      <c r="BG1358" s="161" t="n">
        <f aca="false">IF(N1358="zákl. přenesená",J1358,0)</f>
        <v>0</v>
      </c>
      <c r="BH1358" s="161" t="n">
        <f aca="false">IF(N1358="sníž. přenesená",J1358,0)</f>
        <v>0</v>
      </c>
      <c r="BI1358" s="161" t="n">
        <f aca="false">IF(N1358="nulová",J1358,0)</f>
        <v>0</v>
      </c>
      <c r="BJ1358" s="4" t="s">
        <v>77</v>
      </c>
      <c r="BK1358" s="161" t="n">
        <f aca="false">ROUND(I1358*H1358,2)</f>
        <v>0</v>
      </c>
      <c r="BL1358" s="4" t="s">
        <v>275</v>
      </c>
      <c r="BM1358" s="160" t="s">
        <v>1861</v>
      </c>
    </row>
    <row r="1359" s="23" customFormat="true" ht="19.5" hidden="false" customHeight="false" outlineLevel="0" collapsed="false">
      <c r="B1359" s="24"/>
      <c r="D1359" s="162" t="s">
        <v>166</v>
      </c>
      <c r="F1359" s="163" t="s">
        <v>1860</v>
      </c>
      <c r="I1359" s="164"/>
      <c r="L1359" s="24"/>
      <c r="M1359" s="165"/>
      <c r="T1359" s="55"/>
      <c r="AT1359" s="4" t="s">
        <v>166</v>
      </c>
      <c r="AU1359" s="4" t="s">
        <v>79</v>
      </c>
    </row>
    <row r="1360" s="23" customFormat="true" ht="33" hidden="false" customHeight="true" outlineLevel="0" collapsed="false">
      <c r="B1360" s="24"/>
      <c r="C1360" s="150" t="s">
        <v>1862</v>
      </c>
      <c r="D1360" s="150" t="s">
        <v>159</v>
      </c>
      <c r="E1360" s="151" t="s">
        <v>1863</v>
      </c>
      <c r="F1360" s="152" t="s">
        <v>1864</v>
      </c>
      <c r="G1360" s="153"/>
      <c r="H1360" s="154" t="n">
        <v>0</v>
      </c>
      <c r="I1360" s="155"/>
      <c r="J1360" s="154" t="n">
        <f aca="false">ROUND(I1360*H1360,2)</f>
        <v>0</v>
      </c>
      <c r="K1360" s="152"/>
      <c r="L1360" s="24"/>
      <c r="M1360" s="156"/>
      <c r="N1360" s="157" t="s">
        <v>40</v>
      </c>
      <c r="P1360" s="158" t="n">
        <f aca="false">O1360*H1360</f>
        <v>0</v>
      </c>
      <c r="Q1360" s="158" t="n">
        <v>0</v>
      </c>
      <c r="R1360" s="158" t="n">
        <f aca="false">Q1360*H1360</f>
        <v>0</v>
      </c>
      <c r="S1360" s="158" t="n">
        <v>0</v>
      </c>
      <c r="T1360" s="159" t="n">
        <f aca="false">S1360*H1360</f>
        <v>0</v>
      </c>
      <c r="AR1360" s="160" t="s">
        <v>275</v>
      </c>
      <c r="AT1360" s="160" t="s">
        <v>159</v>
      </c>
      <c r="AU1360" s="160" t="s">
        <v>79</v>
      </c>
      <c r="AY1360" s="4" t="s">
        <v>157</v>
      </c>
      <c r="BE1360" s="161" t="n">
        <f aca="false">IF(N1360="základní",J1360,0)</f>
        <v>0</v>
      </c>
      <c r="BF1360" s="161" t="n">
        <f aca="false">IF(N1360="snížená",J1360,0)</f>
        <v>0</v>
      </c>
      <c r="BG1360" s="161" t="n">
        <f aca="false">IF(N1360="zákl. přenesená",J1360,0)</f>
        <v>0</v>
      </c>
      <c r="BH1360" s="161" t="n">
        <f aca="false">IF(N1360="sníž. přenesená",J1360,0)</f>
        <v>0</v>
      </c>
      <c r="BI1360" s="161" t="n">
        <f aca="false">IF(N1360="nulová",J1360,0)</f>
        <v>0</v>
      </c>
      <c r="BJ1360" s="4" t="s">
        <v>77</v>
      </c>
      <c r="BK1360" s="161" t="n">
        <f aca="false">ROUND(I1360*H1360,2)</f>
        <v>0</v>
      </c>
      <c r="BL1360" s="4" t="s">
        <v>275</v>
      </c>
      <c r="BM1360" s="160" t="s">
        <v>1865</v>
      </c>
    </row>
    <row r="1361" s="23" customFormat="true" ht="19.5" hidden="false" customHeight="false" outlineLevel="0" collapsed="false">
      <c r="B1361" s="24"/>
      <c r="D1361" s="162" t="s">
        <v>166</v>
      </c>
      <c r="F1361" s="163" t="s">
        <v>1864</v>
      </c>
      <c r="I1361" s="164"/>
      <c r="L1361" s="24"/>
      <c r="M1361" s="165"/>
      <c r="T1361" s="55"/>
      <c r="AT1361" s="4" t="s">
        <v>166</v>
      </c>
      <c r="AU1361" s="4" t="s">
        <v>79</v>
      </c>
    </row>
    <row r="1362" s="138" customFormat="true" ht="22.5" hidden="false" customHeight="true" outlineLevel="0" collapsed="false">
      <c r="B1362" s="139"/>
      <c r="D1362" s="140" t="s">
        <v>68</v>
      </c>
      <c r="E1362" s="148" t="s">
        <v>1866</v>
      </c>
      <c r="F1362" s="148" t="s">
        <v>1867</v>
      </c>
      <c r="I1362" s="183"/>
      <c r="J1362" s="149" t="n">
        <f aca="false">BK1362</f>
        <v>0</v>
      </c>
      <c r="L1362" s="139"/>
      <c r="M1362" s="143"/>
      <c r="P1362" s="144" t="n">
        <f aca="false">SUM(P1363:P1410)</f>
        <v>0</v>
      </c>
      <c r="R1362" s="144" t="n">
        <f aca="false">SUM(R1363:R1410)</f>
        <v>0</v>
      </c>
      <c r="T1362" s="145" t="n">
        <f aca="false">SUM(T1363:T1410)</f>
        <v>4.2775858</v>
      </c>
      <c r="AR1362" s="140" t="s">
        <v>79</v>
      </c>
      <c r="AT1362" s="146" t="s">
        <v>68</v>
      </c>
      <c r="AU1362" s="146" t="s">
        <v>77</v>
      </c>
      <c r="AY1362" s="140" t="s">
        <v>157</v>
      </c>
      <c r="BK1362" s="147" t="n">
        <f aca="false">SUM(BK1363:BK1410)</f>
        <v>0</v>
      </c>
    </row>
    <row r="1363" s="23" customFormat="true" ht="16.5" hidden="false" customHeight="true" outlineLevel="0" collapsed="false">
      <c r="B1363" s="24"/>
      <c r="C1363" s="150" t="s">
        <v>1868</v>
      </c>
      <c r="D1363" s="150" t="s">
        <v>159</v>
      </c>
      <c r="E1363" s="151" t="s">
        <v>1869</v>
      </c>
      <c r="F1363" s="152" t="s">
        <v>1870</v>
      </c>
      <c r="G1363" s="153" t="s">
        <v>236</v>
      </c>
      <c r="H1363" s="154" t="n">
        <v>15.75</v>
      </c>
      <c r="I1363" s="155"/>
      <c r="J1363" s="154" t="n">
        <f aca="false">ROUND(I1363*H1363,2)</f>
        <v>0</v>
      </c>
      <c r="K1363" s="152"/>
      <c r="L1363" s="24"/>
      <c r="M1363" s="156"/>
      <c r="N1363" s="157" t="s">
        <v>40</v>
      </c>
      <c r="P1363" s="158" t="n">
        <f aca="false">O1363*H1363</f>
        <v>0</v>
      </c>
      <c r="Q1363" s="158" t="n">
        <v>0</v>
      </c>
      <c r="R1363" s="158" t="n">
        <f aca="false">Q1363*H1363</f>
        <v>0</v>
      </c>
      <c r="S1363" s="158" t="n">
        <v>0</v>
      </c>
      <c r="T1363" s="159" t="n">
        <f aca="false">S1363*H1363</f>
        <v>0</v>
      </c>
      <c r="AR1363" s="160" t="s">
        <v>164</v>
      </c>
      <c r="AT1363" s="160" t="s">
        <v>159</v>
      </c>
      <c r="AU1363" s="160" t="s">
        <v>79</v>
      </c>
      <c r="AY1363" s="4" t="s">
        <v>157</v>
      </c>
      <c r="BE1363" s="161" t="n">
        <f aca="false">IF(N1363="základní",J1363,0)</f>
        <v>0</v>
      </c>
      <c r="BF1363" s="161" t="n">
        <f aca="false">IF(N1363="snížená",J1363,0)</f>
        <v>0</v>
      </c>
      <c r="BG1363" s="161" t="n">
        <f aca="false">IF(N1363="zákl. přenesená",J1363,0)</f>
        <v>0</v>
      </c>
      <c r="BH1363" s="161" t="n">
        <f aca="false">IF(N1363="sníž. přenesená",J1363,0)</f>
        <v>0</v>
      </c>
      <c r="BI1363" s="161" t="n">
        <f aca="false">IF(N1363="nulová",J1363,0)</f>
        <v>0</v>
      </c>
      <c r="BJ1363" s="4" t="s">
        <v>77</v>
      </c>
      <c r="BK1363" s="161" t="n">
        <f aca="false">ROUND(I1363*H1363,2)</f>
        <v>0</v>
      </c>
      <c r="BL1363" s="4" t="s">
        <v>164</v>
      </c>
      <c r="BM1363" s="160" t="s">
        <v>1871</v>
      </c>
    </row>
    <row r="1364" s="23" customFormat="true" ht="11.25" hidden="false" customHeight="false" outlineLevel="0" collapsed="false">
      <c r="B1364" s="24"/>
      <c r="D1364" s="162" t="s">
        <v>166</v>
      </c>
      <c r="F1364" s="163" t="s">
        <v>1870</v>
      </c>
      <c r="I1364" s="164"/>
      <c r="L1364" s="24"/>
      <c r="M1364" s="165"/>
      <c r="T1364" s="55"/>
      <c r="AT1364" s="4" t="s">
        <v>166</v>
      </c>
      <c r="AU1364" s="4" t="s">
        <v>79</v>
      </c>
    </row>
    <row r="1365" s="168" customFormat="true" ht="11.25" hidden="false" customHeight="false" outlineLevel="0" collapsed="false">
      <c r="B1365" s="169"/>
      <c r="D1365" s="162" t="s">
        <v>170</v>
      </c>
      <c r="E1365" s="170"/>
      <c r="F1365" s="171" t="s">
        <v>1872</v>
      </c>
      <c r="H1365" s="170"/>
      <c r="I1365" s="172"/>
      <c r="L1365" s="169"/>
      <c r="M1365" s="173"/>
      <c r="T1365" s="174"/>
      <c r="AT1365" s="170" t="s">
        <v>170</v>
      </c>
      <c r="AU1365" s="170" t="s">
        <v>79</v>
      </c>
      <c r="AV1365" s="168" t="s">
        <v>77</v>
      </c>
      <c r="AW1365" s="168" t="s">
        <v>31</v>
      </c>
      <c r="AX1365" s="168" t="s">
        <v>69</v>
      </c>
      <c r="AY1365" s="170" t="s">
        <v>157</v>
      </c>
    </row>
    <row r="1366" s="175" customFormat="true" ht="11.25" hidden="false" customHeight="false" outlineLevel="0" collapsed="false">
      <c r="B1366" s="176"/>
      <c r="D1366" s="162" t="s">
        <v>170</v>
      </c>
      <c r="E1366" s="177"/>
      <c r="F1366" s="178" t="s">
        <v>1873</v>
      </c>
      <c r="H1366" s="179" t="n">
        <v>15.75</v>
      </c>
      <c r="I1366" s="180"/>
      <c r="L1366" s="176"/>
      <c r="M1366" s="181"/>
      <c r="T1366" s="182"/>
      <c r="AT1366" s="177" t="s">
        <v>170</v>
      </c>
      <c r="AU1366" s="177" t="s">
        <v>79</v>
      </c>
      <c r="AV1366" s="175" t="s">
        <v>79</v>
      </c>
      <c r="AW1366" s="175" t="s">
        <v>31</v>
      </c>
      <c r="AX1366" s="175" t="s">
        <v>77</v>
      </c>
      <c r="AY1366" s="177" t="s">
        <v>157</v>
      </c>
    </row>
    <row r="1367" s="23" customFormat="true" ht="16.5" hidden="false" customHeight="true" outlineLevel="0" collapsed="false">
      <c r="B1367" s="24"/>
      <c r="C1367" s="150" t="s">
        <v>1874</v>
      </c>
      <c r="D1367" s="150" t="s">
        <v>159</v>
      </c>
      <c r="E1367" s="151" t="s">
        <v>1875</v>
      </c>
      <c r="F1367" s="152" t="s">
        <v>1876</v>
      </c>
      <c r="G1367" s="153" t="s">
        <v>236</v>
      </c>
      <c r="H1367" s="154" t="n">
        <v>25.21</v>
      </c>
      <c r="I1367" s="155"/>
      <c r="J1367" s="154" t="n">
        <f aca="false">ROUND(I1367*H1367,2)</f>
        <v>0</v>
      </c>
      <c r="K1367" s="152" t="s">
        <v>163</v>
      </c>
      <c r="L1367" s="24"/>
      <c r="M1367" s="156"/>
      <c r="N1367" s="157" t="s">
        <v>40</v>
      </c>
      <c r="P1367" s="158" t="n">
        <f aca="false">O1367*H1367</f>
        <v>0</v>
      </c>
      <c r="Q1367" s="158" t="n">
        <v>0</v>
      </c>
      <c r="R1367" s="158" t="n">
        <f aca="false">Q1367*H1367</f>
        <v>0</v>
      </c>
      <c r="S1367" s="158" t="n">
        <v>0.01098</v>
      </c>
      <c r="T1367" s="159" t="n">
        <f aca="false">S1367*H1367</f>
        <v>0.2768058</v>
      </c>
      <c r="AR1367" s="160" t="s">
        <v>164</v>
      </c>
      <c r="AT1367" s="160" t="s">
        <v>159</v>
      </c>
      <c r="AU1367" s="160" t="s">
        <v>79</v>
      </c>
      <c r="AY1367" s="4" t="s">
        <v>157</v>
      </c>
      <c r="BE1367" s="161" t="n">
        <f aca="false">IF(N1367="základní",J1367,0)</f>
        <v>0</v>
      </c>
      <c r="BF1367" s="161" t="n">
        <f aca="false">IF(N1367="snížená",J1367,0)</f>
        <v>0</v>
      </c>
      <c r="BG1367" s="161" t="n">
        <f aca="false">IF(N1367="zákl. přenesená",J1367,0)</f>
        <v>0</v>
      </c>
      <c r="BH1367" s="161" t="n">
        <f aca="false">IF(N1367="sníž. přenesená",J1367,0)</f>
        <v>0</v>
      </c>
      <c r="BI1367" s="161" t="n">
        <f aca="false">IF(N1367="nulová",J1367,0)</f>
        <v>0</v>
      </c>
      <c r="BJ1367" s="4" t="s">
        <v>77</v>
      </c>
      <c r="BK1367" s="161" t="n">
        <f aca="false">ROUND(I1367*H1367,2)</f>
        <v>0</v>
      </c>
      <c r="BL1367" s="4" t="s">
        <v>164</v>
      </c>
      <c r="BM1367" s="160" t="s">
        <v>1877</v>
      </c>
    </row>
    <row r="1368" s="23" customFormat="true" ht="11.25" hidden="false" customHeight="false" outlineLevel="0" collapsed="false">
      <c r="B1368" s="24"/>
      <c r="D1368" s="162" t="s">
        <v>166</v>
      </c>
      <c r="F1368" s="163" t="s">
        <v>1878</v>
      </c>
      <c r="I1368" s="164"/>
      <c r="L1368" s="24"/>
      <c r="M1368" s="165"/>
      <c r="T1368" s="55"/>
      <c r="AT1368" s="4" t="s">
        <v>166</v>
      </c>
      <c r="AU1368" s="4" t="s">
        <v>79</v>
      </c>
    </row>
    <row r="1369" s="23" customFormat="true" ht="11.25" hidden="false" customHeight="false" outlineLevel="0" collapsed="false">
      <c r="B1369" s="24"/>
      <c r="D1369" s="166" t="s">
        <v>168</v>
      </c>
      <c r="F1369" s="167" t="s">
        <v>1879</v>
      </c>
      <c r="I1369" s="164"/>
      <c r="L1369" s="24"/>
      <c r="M1369" s="165"/>
      <c r="T1369" s="55"/>
      <c r="AT1369" s="4" t="s">
        <v>168</v>
      </c>
      <c r="AU1369" s="4" t="s">
        <v>79</v>
      </c>
    </row>
    <row r="1370" s="168" customFormat="true" ht="11.25" hidden="false" customHeight="false" outlineLevel="0" collapsed="false">
      <c r="B1370" s="169"/>
      <c r="D1370" s="162" t="s">
        <v>170</v>
      </c>
      <c r="E1370" s="170"/>
      <c r="F1370" s="171" t="s">
        <v>1880</v>
      </c>
      <c r="H1370" s="170"/>
      <c r="I1370" s="172"/>
      <c r="L1370" s="169"/>
      <c r="M1370" s="173"/>
      <c r="T1370" s="174"/>
      <c r="AT1370" s="170" t="s">
        <v>170</v>
      </c>
      <c r="AU1370" s="170" t="s">
        <v>79</v>
      </c>
      <c r="AV1370" s="168" t="s">
        <v>77</v>
      </c>
      <c r="AW1370" s="168" t="s">
        <v>31</v>
      </c>
      <c r="AX1370" s="168" t="s">
        <v>69</v>
      </c>
      <c r="AY1370" s="170" t="s">
        <v>157</v>
      </c>
    </row>
    <row r="1371" s="175" customFormat="true" ht="11.25" hidden="false" customHeight="false" outlineLevel="0" collapsed="false">
      <c r="B1371" s="176"/>
      <c r="D1371" s="162" t="s">
        <v>170</v>
      </c>
      <c r="E1371" s="177"/>
      <c r="F1371" s="178" t="s">
        <v>1881</v>
      </c>
      <c r="H1371" s="179" t="n">
        <v>8.38</v>
      </c>
      <c r="I1371" s="180"/>
      <c r="L1371" s="176"/>
      <c r="M1371" s="181"/>
      <c r="T1371" s="182"/>
      <c r="AT1371" s="177" t="s">
        <v>170</v>
      </c>
      <c r="AU1371" s="177" t="s">
        <v>79</v>
      </c>
      <c r="AV1371" s="175" t="s">
        <v>79</v>
      </c>
      <c r="AW1371" s="175" t="s">
        <v>31</v>
      </c>
      <c r="AX1371" s="175" t="s">
        <v>69</v>
      </c>
      <c r="AY1371" s="177" t="s">
        <v>157</v>
      </c>
    </row>
    <row r="1372" s="175" customFormat="true" ht="11.25" hidden="false" customHeight="false" outlineLevel="0" collapsed="false">
      <c r="B1372" s="176"/>
      <c r="D1372" s="162" t="s">
        <v>170</v>
      </c>
      <c r="E1372" s="177"/>
      <c r="F1372" s="178" t="s">
        <v>1882</v>
      </c>
      <c r="H1372" s="179" t="n">
        <v>8.45</v>
      </c>
      <c r="I1372" s="180"/>
      <c r="L1372" s="176"/>
      <c r="M1372" s="181"/>
      <c r="T1372" s="182"/>
      <c r="AT1372" s="177" t="s">
        <v>170</v>
      </c>
      <c r="AU1372" s="177" t="s">
        <v>79</v>
      </c>
      <c r="AV1372" s="175" t="s">
        <v>79</v>
      </c>
      <c r="AW1372" s="175" t="s">
        <v>31</v>
      </c>
      <c r="AX1372" s="175" t="s">
        <v>69</v>
      </c>
      <c r="AY1372" s="177" t="s">
        <v>157</v>
      </c>
    </row>
    <row r="1373" s="175" customFormat="true" ht="11.25" hidden="false" customHeight="false" outlineLevel="0" collapsed="false">
      <c r="B1373" s="176"/>
      <c r="D1373" s="162" t="s">
        <v>170</v>
      </c>
      <c r="E1373" s="177"/>
      <c r="F1373" s="178" t="s">
        <v>1881</v>
      </c>
      <c r="H1373" s="179" t="n">
        <v>8.38</v>
      </c>
      <c r="I1373" s="180"/>
      <c r="L1373" s="176"/>
      <c r="M1373" s="181"/>
      <c r="T1373" s="182"/>
      <c r="AT1373" s="177" t="s">
        <v>170</v>
      </c>
      <c r="AU1373" s="177" t="s">
        <v>79</v>
      </c>
      <c r="AV1373" s="175" t="s">
        <v>79</v>
      </c>
      <c r="AW1373" s="175" t="s">
        <v>31</v>
      </c>
      <c r="AX1373" s="175" t="s">
        <v>69</v>
      </c>
      <c r="AY1373" s="177" t="s">
        <v>157</v>
      </c>
    </row>
    <row r="1374" s="184" customFormat="true" ht="11.25" hidden="false" customHeight="false" outlineLevel="0" collapsed="false">
      <c r="B1374" s="185"/>
      <c r="D1374" s="162" t="s">
        <v>170</v>
      </c>
      <c r="E1374" s="186"/>
      <c r="F1374" s="187" t="s">
        <v>299</v>
      </c>
      <c r="H1374" s="188" t="n">
        <v>25.21</v>
      </c>
      <c r="I1374" s="189"/>
      <c r="L1374" s="185"/>
      <c r="M1374" s="190"/>
      <c r="T1374" s="191"/>
      <c r="AT1374" s="186" t="s">
        <v>170</v>
      </c>
      <c r="AU1374" s="186" t="s">
        <v>79</v>
      </c>
      <c r="AV1374" s="184" t="s">
        <v>164</v>
      </c>
      <c r="AW1374" s="184" t="s">
        <v>31</v>
      </c>
      <c r="AX1374" s="184" t="s">
        <v>77</v>
      </c>
      <c r="AY1374" s="186" t="s">
        <v>157</v>
      </c>
    </row>
    <row r="1375" s="23" customFormat="true" ht="24" hidden="false" customHeight="true" outlineLevel="0" collapsed="false">
      <c r="B1375" s="24"/>
      <c r="C1375" s="150" t="s">
        <v>1883</v>
      </c>
      <c r="D1375" s="150" t="s">
        <v>159</v>
      </c>
      <c r="E1375" s="151" t="s">
        <v>1884</v>
      </c>
      <c r="F1375" s="152" t="s">
        <v>1885</v>
      </c>
      <c r="G1375" s="153" t="s">
        <v>236</v>
      </c>
      <c r="H1375" s="154" t="n">
        <v>25.21</v>
      </c>
      <c r="I1375" s="155"/>
      <c r="J1375" s="154" t="n">
        <f aca="false">ROUND(I1375*H1375,2)</f>
        <v>0</v>
      </c>
      <c r="K1375" s="152" t="s">
        <v>163</v>
      </c>
      <c r="L1375" s="24"/>
      <c r="M1375" s="156"/>
      <c r="N1375" s="157" t="s">
        <v>40</v>
      </c>
      <c r="P1375" s="158" t="n">
        <f aca="false">O1375*H1375</f>
        <v>0</v>
      </c>
      <c r="Q1375" s="158" t="n">
        <v>0</v>
      </c>
      <c r="R1375" s="158" t="n">
        <f aca="false">Q1375*H1375</f>
        <v>0</v>
      </c>
      <c r="S1375" s="158" t="n">
        <v>0.008</v>
      </c>
      <c r="T1375" s="159" t="n">
        <f aca="false">S1375*H1375</f>
        <v>0.20168</v>
      </c>
      <c r="AR1375" s="160" t="s">
        <v>164</v>
      </c>
      <c r="AT1375" s="160" t="s">
        <v>159</v>
      </c>
      <c r="AU1375" s="160" t="s">
        <v>79</v>
      </c>
      <c r="AY1375" s="4" t="s">
        <v>157</v>
      </c>
      <c r="BE1375" s="161" t="n">
        <f aca="false">IF(N1375="základní",J1375,0)</f>
        <v>0</v>
      </c>
      <c r="BF1375" s="161" t="n">
        <f aca="false">IF(N1375="snížená",J1375,0)</f>
        <v>0</v>
      </c>
      <c r="BG1375" s="161" t="n">
        <f aca="false">IF(N1375="zákl. přenesená",J1375,0)</f>
        <v>0</v>
      </c>
      <c r="BH1375" s="161" t="n">
        <f aca="false">IF(N1375="sníž. přenesená",J1375,0)</f>
        <v>0</v>
      </c>
      <c r="BI1375" s="161" t="n">
        <f aca="false">IF(N1375="nulová",J1375,0)</f>
        <v>0</v>
      </c>
      <c r="BJ1375" s="4" t="s">
        <v>77</v>
      </c>
      <c r="BK1375" s="161" t="n">
        <f aca="false">ROUND(I1375*H1375,2)</f>
        <v>0</v>
      </c>
      <c r="BL1375" s="4" t="s">
        <v>164</v>
      </c>
      <c r="BM1375" s="160" t="s">
        <v>1886</v>
      </c>
    </row>
    <row r="1376" s="23" customFormat="true" ht="11.25" hidden="false" customHeight="false" outlineLevel="0" collapsed="false">
      <c r="B1376" s="24"/>
      <c r="D1376" s="162" t="s">
        <v>166</v>
      </c>
      <c r="F1376" s="163" t="s">
        <v>1887</v>
      </c>
      <c r="I1376" s="164"/>
      <c r="L1376" s="24"/>
      <c r="M1376" s="165"/>
      <c r="T1376" s="55"/>
      <c r="AT1376" s="4" t="s">
        <v>166</v>
      </c>
      <c r="AU1376" s="4" t="s">
        <v>79</v>
      </c>
    </row>
    <row r="1377" s="23" customFormat="true" ht="11.25" hidden="false" customHeight="false" outlineLevel="0" collapsed="false">
      <c r="B1377" s="24"/>
      <c r="D1377" s="166" t="s">
        <v>168</v>
      </c>
      <c r="F1377" s="167" t="s">
        <v>1888</v>
      </c>
      <c r="I1377" s="164"/>
      <c r="L1377" s="24"/>
      <c r="M1377" s="165"/>
      <c r="T1377" s="55"/>
      <c r="AT1377" s="4" t="s">
        <v>168</v>
      </c>
      <c r="AU1377" s="4" t="s">
        <v>79</v>
      </c>
    </row>
    <row r="1378" s="23" customFormat="true" ht="24" hidden="false" customHeight="true" outlineLevel="0" collapsed="false">
      <c r="B1378" s="24"/>
      <c r="C1378" s="150" t="s">
        <v>1889</v>
      </c>
      <c r="D1378" s="150" t="s">
        <v>159</v>
      </c>
      <c r="E1378" s="151" t="s">
        <v>1890</v>
      </c>
      <c r="F1378" s="152" t="s">
        <v>1891</v>
      </c>
      <c r="G1378" s="153" t="s">
        <v>324</v>
      </c>
      <c r="H1378" s="154" t="n">
        <v>5</v>
      </c>
      <c r="I1378" s="155"/>
      <c r="J1378" s="154" t="n">
        <f aca="false">ROUND(I1378*H1378,2)</f>
        <v>0</v>
      </c>
      <c r="K1378" s="152" t="s">
        <v>163</v>
      </c>
      <c r="L1378" s="24"/>
      <c r="M1378" s="156"/>
      <c r="N1378" s="157" t="s">
        <v>40</v>
      </c>
      <c r="P1378" s="158" t="n">
        <f aca="false">O1378*H1378</f>
        <v>0</v>
      </c>
      <c r="Q1378" s="158" t="n">
        <v>0</v>
      </c>
      <c r="R1378" s="158" t="n">
        <f aca="false">Q1378*H1378</f>
        <v>0</v>
      </c>
      <c r="S1378" s="158" t="n">
        <v>0.0018</v>
      </c>
      <c r="T1378" s="159" t="n">
        <f aca="false">S1378*H1378</f>
        <v>0.009</v>
      </c>
      <c r="AR1378" s="160" t="s">
        <v>164</v>
      </c>
      <c r="AT1378" s="160" t="s">
        <v>159</v>
      </c>
      <c r="AU1378" s="160" t="s">
        <v>79</v>
      </c>
      <c r="AY1378" s="4" t="s">
        <v>157</v>
      </c>
      <c r="BE1378" s="161" t="n">
        <f aca="false">IF(N1378="základní",J1378,0)</f>
        <v>0</v>
      </c>
      <c r="BF1378" s="161" t="n">
        <f aca="false">IF(N1378="snížená",J1378,0)</f>
        <v>0</v>
      </c>
      <c r="BG1378" s="161" t="n">
        <f aca="false">IF(N1378="zákl. přenesená",J1378,0)</f>
        <v>0</v>
      </c>
      <c r="BH1378" s="161" t="n">
        <f aca="false">IF(N1378="sníž. přenesená",J1378,0)</f>
        <v>0</v>
      </c>
      <c r="BI1378" s="161" t="n">
        <f aca="false">IF(N1378="nulová",J1378,0)</f>
        <v>0</v>
      </c>
      <c r="BJ1378" s="4" t="s">
        <v>77</v>
      </c>
      <c r="BK1378" s="161" t="n">
        <f aca="false">ROUND(I1378*H1378,2)</f>
        <v>0</v>
      </c>
      <c r="BL1378" s="4" t="s">
        <v>164</v>
      </c>
      <c r="BM1378" s="160" t="s">
        <v>1892</v>
      </c>
    </row>
    <row r="1379" s="23" customFormat="true" ht="19.5" hidden="false" customHeight="false" outlineLevel="0" collapsed="false">
      <c r="B1379" s="24"/>
      <c r="D1379" s="162" t="s">
        <v>166</v>
      </c>
      <c r="F1379" s="163" t="s">
        <v>1893</v>
      </c>
      <c r="I1379" s="164"/>
      <c r="L1379" s="24"/>
      <c r="M1379" s="165"/>
      <c r="T1379" s="55"/>
      <c r="AT1379" s="4" t="s">
        <v>166</v>
      </c>
      <c r="AU1379" s="4" t="s">
        <v>79</v>
      </c>
    </row>
    <row r="1380" s="23" customFormat="true" ht="11.25" hidden="false" customHeight="false" outlineLevel="0" collapsed="false">
      <c r="B1380" s="24"/>
      <c r="D1380" s="166" t="s">
        <v>168</v>
      </c>
      <c r="F1380" s="167" t="s">
        <v>1894</v>
      </c>
      <c r="I1380" s="164"/>
      <c r="L1380" s="24"/>
      <c r="M1380" s="165"/>
      <c r="T1380" s="55"/>
      <c r="AT1380" s="4" t="s">
        <v>168</v>
      </c>
      <c r="AU1380" s="4" t="s">
        <v>79</v>
      </c>
    </row>
    <row r="1381" s="168" customFormat="true" ht="11.25" hidden="false" customHeight="false" outlineLevel="0" collapsed="false">
      <c r="B1381" s="169"/>
      <c r="D1381" s="162" t="s">
        <v>170</v>
      </c>
      <c r="E1381" s="170"/>
      <c r="F1381" s="171" t="s">
        <v>687</v>
      </c>
      <c r="H1381" s="170"/>
      <c r="I1381" s="172"/>
      <c r="L1381" s="169"/>
      <c r="M1381" s="173"/>
      <c r="T1381" s="174"/>
      <c r="AT1381" s="170" t="s">
        <v>170</v>
      </c>
      <c r="AU1381" s="170" t="s">
        <v>79</v>
      </c>
      <c r="AV1381" s="168" t="s">
        <v>77</v>
      </c>
      <c r="AW1381" s="168" t="s">
        <v>31</v>
      </c>
      <c r="AX1381" s="168" t="s">
        <v>69</v>
      </c>
      <c r="AY1381" s="170" t="s">
        <v>157</v>
      </c>
    </row>
    <row r="1382" s="175" customFormat="true" ht="11.25" hidden="false" customHeight="false" outlineLevel="0" collapsed="false">
      <c r="B1382" s="176"/>
      <c r="D1382" s="162" t="s">
        <v>170</v>
      </c>
      <c r="E1382" s="177"/>
      <c r="F1382" s="178" t="s">
        <v>194</v>
      </c>
      <c r="H1382" s="179" t="n">
        <v>5</v>
      </c>
      <c r="I1382" s="180"/>
      <c r="L1382" s="176"/>
      <c r="M1382" s="181"/>
      <c r="T1382" s="182"/>
      <c r="AT1382" s="177" t="s">
        <v>170</v>
      </c>
      <c r="AU1382" s="177" t="s">
        <v>79</v>
      </c>
      <c r="AV1382" s="175" t="s">
        <v>79</v>
      </c>
      <c r="AW1382" s="175" t="s">
        <v>31</v>
      </c>
      <c r="AX1382" s="175" t="s">
        <v>77</v>
      </c>
      <c r="AY1382" s="177" t="s">
        <v>157</v>
      </c>
    </row>
    <row r="1383" s="23" customFormat="true" ht="24" hidden="false" customHeight="true" outlineLevel="0" collapsed="false">
      <c r="B1383" s="24"/>
      <c r="C1383" s="150" t="s">
        <v>1895</v>
      </c>
      <c r="D1383" s="150" t="s">
        <v>159</v>
      </c>
      <c r="E1383" s="151" t="s">
        <v>1896</v>
      </c>
      <c r="F1383" s="152" t="s">
        <v>1897</v>
      </c>
      <c r="G1383" s="153" t="s">
        <v>324</v>
      </c>
      <c r="H1383" s="154" t="n">
        <v>1</v>
      </c>
      <c r="I1383" s="155"/>
      <c r="J1383" s="154" t="n">
        <f aca="false">ROUND(I1383*H1383,2)</f>
        <v>0</v>
      </c>
      <c r="K1383" s="152" t="s">
        <v>163</v>
      </c>
      <c r="L1383" s="24"/>
      <c r="M1383" s="156"/>
      <c r="N1383" s="157" t="s">
        <v>40</v>
      </c>
      <c r="P1383" s="158" t="n">
        <f aca="false">O1383*H1383</f>
        <v>0</v>
      </c>
      <c r="Q1383" s="158" t="n">
        <v>0</v>
      </c>
      <c r="R1383" s="158" t="n">
        <f aca="false">Q1383*H1383</f>
        <v>0</v>
      </c>
      <c r="S1383" s="158" t="n">
        <v>0.00223</v>
      </c>
      <c r="T1383" s="159" t="n">
        <f aca="false">S1383*H1383</f>
        <v>0.00223</v>
      </c>
      <c r="AR1383" s="160" t="s">
        <v>164</v>
      </c>
      <c r="AT1383" s="160" t="s">
        <v>159</v>
      </c>
      <c r="AU1383" s="160" t="s">
        <v>79</v>
      </c>
      <c r="AY1383" s="4" t="s">
        <v>157</v>
      </c>
      <c r="BE1383" s="161" t="n">
        <f aca="false">IF(N1383="základní",J1383,0)</f>
        <v>0</v>
      </c>
      <c r="BF1383" s="161" t="n">
        <f aca="false">IF(N1383="snížená",J1383,0)</f>
        <v>0</v>
      </c>
      <c r="BG1383" s="161" t="n">
        <f aca="false">IF(N1383="zákl. přenesená",J1383,0)</f>
        <v>0</v>
      </c>
      <c r="BH1383" s="161" t="n">
        <f aca="false">IF(N1383="sníž. přenesená",J1383,0)</f>
        <v>0</v>
      </c>
      <c r="BI1383" s="161" t="n">
        <f aca="false">IF(N1383="nulová",J1383,0)</f>
        <v>0</v>
      </c>
      <c r="BJ1383" s="4" t="s">
        <v>77</v>
      </c>
      <c r="BK1383" s="161" t="n">
        <f aca="false">ROUND(I1383*H1383,2)</f>
        <v>0</v>
      </c>
      <c r="BL1383" s="4" t="s">
        <v>164</v>
      </c>
      <c r="BM1383" s="160" t="s">
        <v>1898</v>
      </c>
    </row>
    <row r="1384" s="23" customFormat="true" ht="19.5" hidden="false" customHeight="false" outlineLevel="0" collapsed="false">
      <c r="B1384" s="24"/>
      <c r="D1384" s="162" t="s">
        <v>166</v>
      </c>
      <c r="F1384" s="163" t="s">
        <v>1899</v>
      </c>
      <c r="I1384" s="164"/>
      <c r="L1384" s="24"/>
      <c r="M1384" s="165"/>
      <c r="T1384" s="55"/>
      <c r="AT1384" s="4" t="s">
        <v>166</v>
      </c>
      <c r="AU1384" s="4" t="s">
        <v>79</v>
      </c>
    </row>
    <row r="1385" s="23" customFormat="true" ht="11.25" hidden="false" customHeight="false" outlineLevel="0" collapsed="false">
      <c r="B1385" s="24"/>
      <c r="D1385" s="166" t="s">
        <v>168</v>
      </c>
      <c r="F1385" s="167" t="s">
        <v>1900</v>
      </c>
      <c r="I1385" s="164"/>
      <c r="L1385" s="24"/>
      <c r="M1385" s="165"/>
      <c r="T1385" s="55"/>
      <c r="AT1385" s="4" t="s">
        <v>168</v>
      </c>
      <c r="AU1385" s="4" t="s">
        <v>79</v>
      </c>
    </row>
    <row r="1386" s="168" customFormat="true" ht="11.25" hidden="false" customHeight="false" outlineLevel="0" collapsed="false">
      <c r="B1386" s="169"/>
      <c r="D1386" s="162" t="s">
        <v>170</v>
      </c>
      <c r="E1386" s="170"/>
      <c r="F1386" s="171" t="s">
        <v>687</v>
      </c>
      <c r="H1386" s="170"/>
      <c r="I1386" s="172"/>
      <c r="L1386" s="169"/>
      <c r="M1386" s="173"/>
      <c r="T1386" s="174"/>
      <c r="AT1386" s="170" t="s">
        <v>170</v>
      </c>
      <c r="AU1386" s="170" t="s">
        <v>79</v>
      </c>
      <c r="AV1386" s="168" t="s">
        <v>77</v>
      </c>
      <c r="AW1386" s="168" t="s">
        <v>31</v>
      </c>
      <c r="AX1386" s="168" t="s">
        <v>69</v>
      </c>
      <c r="AY1386" s="170" t="s">
        <v>157</v>
      </c>
    </row>
    <row r="1387" s="175" customFormat="true" ht="11.25" hidden="false" customHeight="false" outlineLevel="0" collapsed="false">
      <c r="B1387" s="176"/>
      <c r="D1387" s="162" t="s">
        <v>170</v>
      </c>
      <c r="E1387" s="177"/>
      <c r="F1387" s="178" t="s">
        <v>77</v>
      </c>
      <c r="H1387" s="179" t="n">
        <v>1</v>
      </c>
      <c r="I1387" s="180"/>
      <c r="L1387" s="176"/>
      <c r="M1387" s="181"/>
      <c r="T1387" s="182"/>
      <c r="AT1387" s="177" t="s">
        <v>170</v>
      </c>
      <c r="AU1387" s="177" t="s">
        <v>79</v>
      </c>
      <c r="AV1387" s="175" t="s">
        <v>79</v>
      </c>
      <c r="AW1387" s="175" t="s">
        <v>31</v>
      </c>
      <c r="AX1387" s="175" t="s">
        <v>77</v>
      </c>
      <c r="AY1387" s="177" t="s">
        <v>157</v>
      </c>
    </row>
    <row r="1388" s="23" customFormat="true" ht="24" hidden="false" customHeight="true" outlineLevel="0" collapsed="false">
      <c r="B1388" s="24"/>
      <c r="C1388" s="150" t="s">
        <v>1901</v>
      </c>
      <c r="D1388" s="150" t="s">
        <v>159</v>
      </c>
      <c r="E1388" s="151" t="s">
        <v>1902</v>
      </c>
      <c r="F1388" s="152" t="s">
        <v>1903</v>
      </c>
      <c r="G1388" s="153" t="s">
        <v>236</v>
      </c>
      <c r="H1388" s="154" t="n">
        <v>384</v>
      </c>
      <c r="I1388" s="155"/>
      <c r="J1388" s="154" t="n">
        <f aca="false">ROUND(I1388*H1388,2)</f>
        <v>0</v>
      </c>
      <c r="K1388" s="152" t="s">
        <v>163</v>
      </c>
      <c r="L1388" s="24"/>
      <c r="M1388" s="156"/>
      <c r="N1388" s="157" t="s">
        <v>40</v>
      </c>
      <c r="P1388" s="158" t="n">
        <f aca="false">O1388*H1388</f>
        <v>0</v>
      </c>
      <c r="Q1388" s="158" t="n">
        <v>0</v>
      </c>
      <c r="R1388" s="158" t="n">
        <f aca="false">Q1388*H1388</f>
        <v>0</v>
      </c>
      <c r="S1388" s="158" t="n">
        <v>0.003</v>
      </c>
      <c r="T1388" s="159" t="n">
        <f aca="false">S1388*H1388</f>
        <v>1.152</v>
      </c>
      <c r="AR1388" s="160" t="s">
        <v>164</v>
      </c>
      <c r="AT1388" s="160" t="s">
        <v>159</v>
      </c>
      <c r="AU1388" s="160" t="s">
        <v>79</v>
      </c>
      <c r="AY1388" s="4" t="s">
        <v>157</v>
      </c>
      <c r="BE1388" s="161" t="n">
        <f aca="false">IF(N1388="základní",J1388,0)</f>
        <v>0</v>
      </c>
      <c r="BF1388" s="161" t="n">
        <f aca="false">IF(N1388="snížená",J1388,0)</f>
        <v>0</v>
      </c>
      <c r="BG1388" s="161" t="n">
        <f aca="false">IF(N1388="zákl. přenesená",J1388,0)</f>
        <v>0</v>
      </c>
      <c r="BH1388" s="161" t="n">
        <f aca="false">IF(N1388="sníž. přenesená",J1388,0)</f>
        <v>0</v>
      </c>
      <c r="BI1388" s="161" t="n">
        <f aca="false">IF(N1388="nulová",J1388,0)</f>
        <v>0</v>
      </c>
      <c r="BJ1388" s="4" t="s">
        <v>77</v>
      </c>
      <c r="BK1388" s="161" t="n">
        <f aca="false">ROUND(I1388*H1388,2)</f>
        <v>0</v>
      </c>
      <c r="BL1388" s="4" t="s">
        <v>164</v>
      </c>
      <c r="BM1388" s="160" t="s">
        <v>1904</v>
      </c>
    </row>
    <row r="1389" s="23" customFormat="true" ht="11.25" hidden="false" customHeight="false" outlineLevel="0" collapsed="false">
      <c r="B1389" s="24"/>
      <c r="D1389" s="162" t="s">
        <v>166</v>
      </c>
      <c r="F1389" s="163" t="s">
        <v>1905</v>
      </c>
      <c r="I1389" s="164"/>
      <c r="L1389" s="24"/>
      <c r="M1389" s="165"/>
      <c r="T1389" s="55"/>
      <c r="AT1389" s="4" t="s">
        <v>166</v>
      </c>
      <c r="AU1389" s="4" t="s">
        <v>79</v>
      </c>
    </row>
    <row r="1390" s="23" customFormat="true" ht="11.25" hidden="false" customHeight="false" outlineLevel="0" collapsed="false">
      <c r="B1390" s="24"/>
      <c r="D1390" s="166" t="s">
        <v>168</v>
      </c>
      <c r="F1390" s="167" t="s">
        <v>1906</v>
      </c>
      <c r="I1390" s="164"/>
      <c r="L1390" s="24"/>
      <c r="M1390" s="165"/>
      <c r="T1390" s="55"/>
      <c r="AT1390" s="4" t="s">
        <v>168</v>
      </c>
      <c r="AU1390" s="4" t="s">
        <v>79</v>
      </c>
    </row>
    <row r="1391" s="168" customFormat="true" ht="11.25" hidden="false" customHeight="false" outlineLevel="0" collapsed="false">
      <c r="B1391" s="169"/>
      <c r="D1391" s="162" t="s">
        <v>170</v>
      </c>
      <c r="E1391" s="170"/>
      <c r="F1391" s="171" t="s">
        <v>1907</v>
      </c>
      <c r="H1391" s="170"/>
      <c r="I1391" s="172"/>
      <c r="L1391" s="169"/>
      <c r="M1391" s="173"/>
      <c r="T1391" s="174"/>
      <c r="AT1391" s="170" t="s">
        <v>170</v>
      </c>
      <c r="AU1391" s="170" t="s">
        <v>79</v>
      </c>
      <c r="AV1391" s="168" t="s">
        <v>77</v>
      </c>
      <c r="AW1391" s="168" t="s">
        <v>31</v>
      </c>
      <c r="AX1391" s="168" t="s">
        <v>69</v>
      </c>
      <c r="AY1391" s="170" t="s">
        <v>157</v>
      </c>
    </row>
    <row r="1392" s="168" customFormat="true" ht="11.25" hidden="false" customHeight="false" outlineLevel="0" collapsed="false">
      <c r="B1392" s="169"/>
      <c r="D1392" s="162" t="s">
        <v>170</v>
      </c>
      <c r="E1392" s="170"/>
      <c r="F1392" s="171" t="s">
        <v>1908</v>
      </c>
      <c r="H1392" s="170"/>
      <c r="I1392" s="172"/>
      <c r="L1392" s="169"/>
      <c r="M1392" s="173"/>
      <c r="T1392" s="174"/>
      <c r="AT1392" s="170" t="s">
        <v>170</v>
      </c>
      <c r="AU1392" s="170" t="s">
        <v>79</v>
      </c>
      <c r="AV1392" s="168" t="s">
        <v>77</v>
      </c>
      <c r="AW1392" s="168" t="s">
        <v>31</v>
      </c>
      <c r="AX1392" s="168" t="s">
        <v>69</v>
      </c>
      <c r="AY1392" s="170" t="s">
        <v>157</v>
      </c>
    </row>
    <row r="1393" s="175" customFormat="true" ht="11.25" hidden="false" customHeight="false" outlineLevel="0" collapsed="false">
      <c r="B1393" s="176"/>
      <c r="D1393" s="162" t="s">
        <v>170</v>
      </c>
      <c r="E1393" s="177"/>
      <c r="F1393" s="178" t="s">
        <v>1909</v>
      </c>
      <c r="H1393" s="179" t="n">
        <v>384</v>
      </c>
      <c r="I1393" s="180"/>
      <c r="L1393" s="176"/>
      <c r="M1393" s="181"/>
      <c r="T1393" s="182"/>
      <c r="AT1393" s="177" t="s">
        <v>170</v>
      </c>
      <c r="AU1393" s="177" t="s">
        <v>79</v>
      </c>
      <c r="AV1393" s="175" t="s">
        <v>79</v>
      </c>
      <c r="AW1393" s="175" t="s">
        <v>31</v>
      </c>
      <c r="AX1393" s="175" t="s">
        <v>77</v>
      </c>
      <c r="AY1393" s="177" t="s">
        <v>157</v>
      </c>
    </row>
    <row r="1394" s="23" customFormat="true" ht="21.75" hidden="false" customHeight="true" outlineLevel="0" collapsed="false">
      <c r="B1394" s="24"/>
      <c r="C1394" s="150" t="s">
        <v>1910</v>
      </c>
      <c r="D1394" s="150" t="s">
        <v>159</v>
      </c>
      <c r="E1394" s="151" t="s">
        <v>1911</v>
      </c>
      <c r="F1394" s="152" t="s">
        <v>1912</v>
      </c>
      <c r="G1394" s="153" t="s">
        <v>259</v>
      </c>
      <c r="H1394" s="154" t="n">
        <v>192</v>
      </c>
      <c r="I1394" s="155"/>
      <c r="J1394" s="154" t="n">
        <f aca="false">ROUND(I1394*H1394,2)</f>
        <v>0</v>
      </c>
      <c r="K1394" s="152" t="s">
        <v>163</v>
      </c>
      <c r="L1394" s="24"/>
      <c r="M1394" s="156"/>
      <c r="N1394" s="157" t="s">
        <v>40</v>
      </c>
      <c r="P1394" s="158" t="n">
        <f aca="false">O1394*H1394</f>
        <v>0</v>
      </c>
      <c r="Q1394" s="158" t="n">
        <v>0</v>
      </c>
      <c r="R1394" s="158" t="n">
        <f aca="false">Q1394*H1394</f>
        <v>0</v>
      </c>
      <c r="S1394" s="158" t="n">
        <v>0.0003</v>
      </c>
      <c r="T1394" s="159" t="n">
        <f aca="false">S1394*H1394</f>
        <v>0.0576</v>
      </c>
      <c r="AR1394" s="160" t="s">
        <v>164</v>
      </c>
      <c r="AT1394" s="160" t="s">
        <v>159</v>
      </c>
      <c r="AU1394" s="160" t="s">
        <v>79</v>
      </c>
      <c r="AY1394" s="4" t="s">
        <v>157</v>
      </c>
      <c r="BE1394" s="161" t="n">
        <f aca="false">IF(N1394="základní",J1394,0)</f>
        <v>0</v>
      </c>
      <c r="BF1394" s="161" t="n">
        <f aca="false">IF(N1394="snížená",J1394,0)</f>
        <v>0</v>
      </c>
      <c r="BG1394" s="161" t="n">
        <f aca="false">IF(N1394="zákl. přenesená",J1394,0)</f>
        <v>0</v>
      </c>
      <c r="BH1394" s="161" t="n">
        <f aca="false">IF(N1394="sníž. přenesená",J1394,0)</f>
        <v>0</v>
      </c>
      <c r="BI1394" s="161" t="n">
        <f aca="false">IF(N1394="nulová",J1394,0)</f>
        <v>0</v>
      </c>
      <c r="BJ1394" s="4" t="s">
        <v>77</v>
      </c>
      <c r="BK1394" s="161" t="n">
        <f aca="false">ROUND(I1394*H1394,2)</f>
        <v>0</v>
      </c>
      <c r="BL1394" s="4" t="s">
        <v>164</v>
      </c>
      <c r="BM1394" s="160" t="s">
        <v>1913</v>
      </c>
    </row>
    <row r="1395" s="23" customFormat="true" ht="11.25" hidden="false" customHeight="false" outlineLevel="0" collapsed="false">
      <c r="B1395" s="24"/>
      <c r="D1395" s="162" t="s">
        <v>166</v>
      </c>
      <c r="F1395" s="163" t="s">
        <v>1914</v>
      </c>
      <c r="I1395" s="164"/>
      <c r="L1395" s="24"/>
      <c r="M1395" s="165"/>
      <c r="T1395" s="55"/>
      <c r="AT1395" s="4" t="s">
        <v>166</v>
      </c>
      <c r="AU1395" s="4" t="s">
        <v>79</v>
      </c>
    </row>
    <row r="1396" s="23" customFormat="true" ht="11.25" hidden="false" customHeight="false" outlineLevel="0" collapsed="false">
      <c r="B1396" s="24"/>
      <c r="D1396" s="166" t="s">
        <v>168</v>
      </c>
      <c r="F1396" s="167" t="s">
        <v>1915</v>
      </c>
      <c r="I1396" s="164"/>
      <c r="L1396" s="24"/>
      <c r="M1396" s="165"/>
      <c r="T1396" s="55"/>
      <c r="AT1396" s="4" t="s">
        <v>168</v>
      </c>
      <c r="AU1396" s="4" t="s">
        <v>79</v>
      </c>
    </row>
    <row r="1397" s="23" customFormat="true" ht="24" hidden="false" customHeight="true" outlineLevel="0" collapsed="false">
      <c r="B1397" s="24"/>
      <c r="C1397" s="150" t="s">
        <v>1916</v>
      </c>
      <c r="D1397" s="150" t="s">
        <v>159</v>
      </c>
      <c r="E1397" s="151" t="s">
        <v>1917</v>
      </c>
      <c r="F1397" s="152" t="s">
        <v>1918</v>
      </c>
      <c r="G1397" s="153" t="s">
        <v>236</v>
      </c>
      <c r="H1397" s="154" t="n">
        <v>31</v>
      </c>
      <c r="I1397" s="155"/>
      <c r="J1397" s="154" t="n">
        <f aca="false">ROUND(I1397*H1397,2)</f>
        <v>0</v>
      </c>
      <c r="K1397" s="152" t="s">
        <v>163</v>
      </c>
      <c r="L1397" s="24"/>
      <c r="M1397" s="156"/>
      <c r="N1397" s="157" t="s">
        <v>40</v>
      </c>
      <c r="P1397" s="158" t="n">
        <f aca="false">O1397*H1397</f>
        <v>0</v>
      </c>
      <c r="Q1397" s="158" t="n">
        <v>0</v>
      </c>
      <c r="R1397" s="158" t="n">
        <f aca="false">Q1397*H1397</f>
        <v>0</v>
      </c>
      <c r="S1397" s="158" t="n">
        <v>0.08317</v>
      </c>
      <c r="T1397" s="159" t="n">
        <f aca="false">S1397*H1397</f>
        <v>2.57827</v>
      </c>
      <c r="AR1397" s="160" t="s">
        <v>164</v>
      </c>
      <c r="AT1397" s="160" t="s">
        <v>159</v>
      </c>
      <c r="AU1397" s="160" t="s">
        <v>79</v>
      </c>
      <c r="AY1397" s="4" t="s">
        <v>157</v>
      </c>
      <c r="BE1397" s="161" t="n">
        <f aca="false">IF(N1397="základní",J1397,0)</f>
        <v>0</v>
      </c>
      <c r="BF1397" s="161" t="n">
        <f aca="false">IF(N1397="snížená",J1397,0)</f>
        <v>0</v>
      </c>
      <c r="BG1397" s="161" t="n">
        <f aca="false">IF(N1397="zákl. přenesená",J1397,0)</f>
        <v>0</v>
      </c>
      <c r="BH1397" s="161" t="n">
        <f aca="false">IF(N1397="sníž. přenesená",J1397,0)</f>
        <v>0</v>
      </c>
      <c r="BI1397" s="161" t="n">
        <f aca="false">IF(N1397="nulová",J1397,0)</f>
        <v>0</v>
      </c>
      <c r="BJ1397" s="4" t="s">
        <v>77</v>
      </c>
      <c r="BK1397" s="161" t="n">
        <f aca="false">ROUND(I1397*H1397,2)</f>
        <v>0</v>
      </c>
      <c r="BL1397" s="4" t="s">
        <v>164</v>
      </c>
      <c r="BM1397" s="160" t="s">
        <v>1919</v>
      </c>
    </row>
    <row r="1398" s="23" customFormat="true" ht="11.25" hidden="false" customHeight="false" outlineLevel="0" collapsed="false">
      <c r="B1398" s="24"/>
      <c r="D1398" s="162" t="s">
        <v>166</v>
      </c>
      <c r="F1398" s="163" t="s">
        <v>1918</v>
      </c>
      <c r="I1398" s="164"/>
      <c r="L1398" s="24"/>
      <c r="M1398" s="165"/>
      <c r="T1398" s="55"/>
      <c r="AT1398" s="4" t="s">
        <v>166</v>
      </c>
      <c r="AU1398" s="4" t="s">
        <v>79</v>
      </c>
    </row>
    <row r="1399" s="23" customFormat="true" ht="11.25" hidden="false" customHeight="false" outlineLevel="0" collapsed="false">
      <c r="B1399" s="24"/>
      <c r="D1399" s="166" t="s">
        <v>168</v>
      </c>
      <c r="F1399" s="167" t="s">
        <v>1920</v>
      </c>
      <c r="I1399" s="164"/>
      <c r="L1399" s="24"/>
      <c r="M1399" s="165"/>
      <c r="T1399" s="55"/>
      <c r="AT1399" s="4" t="s">
        <v>168</v>
      </c>
      <c r="AU1399" s="4" t="s">
        <v>79</v>
      </c>
    </row>
    <row r="1400" s="168" customFormat="true" ht="11.25" hidden="false" customHeight="false" outlineLevel="0" collapsed="false">
      <c r="B1400" s="169"/>
      <c r="D1400" s="162" t="s">
        <v>170</v>
      </c>
      <c r="E1400" s="170"/>
      <c r="F1400" s="171" t="s">
        <v>1921</v>
      </c>
      <c r="H1400" s="170"/>
      <c r="I1400" s="172"/>
      <c r="L1400" s="169"/>
      <c r="M1400" s="173"/>
      <c r="T1400" s="174"/>
      <c r="AT1400" s="170" t="s">
        <v>170</v>
      </c>
      <c r="AU1400" s="170" t="s">
        <v>79</v>
      </c>
      <c r="AV1400" s="168" t="s">
        <v>77</v>
      </c>
      <c r="AW1400" s="168" t="s">
        <v>31</v>
      </c>
      <c r="AX1400" s="168" t="s">
        <v>69</v>
      </c>
      <c r="AY1400" s="170" t="s">
        <v>157</v>
      </c>
    </row>
    <row r="1401" s="175" customFormat="true" ht="11.25" hidden="false" customHeight="false" outlineLevel="0" collapsed="false">
      <c r="B1401" s="176"/>
      <c r="D1401" s="162" t="s">
        <v>170</v>
      </c>
      <c r="E1401" s="177"/>
      <c r="F1401" s="178" t="s">
        <v>1922</v>
      </c>
      <c r="H1401" s="179" t="n">
        <v>17.7</v>
      </c>
      <c r="I1401" s="180"/>
      <c r="L1401" s="176"/>
      <c r="M1401" s="181"/>
      <c r="T1401" s="182"/>
      <c r="AT1401" s="177" t="s">
        <v>170</v>
      </c>
      <c r="AU1401" s="177" t="s">
        <v>79</v>
      </c>
      <c r="AV1401" s="175" t="s">
        <v>79</v>
      </c>
      <c r="AW1401" s="175" t="s">
        <v>31</v>
      </c>
      <c r="AX1401" s="175" t="s">
        <v>69</v>
      </c>
      <c r="AY1401" s="177" t="s">
        <v>157</v>
      </c>
    </row>
    <row r="1402" s="168" customFormat="true" ht="11.25" hidden="false" customHeight="false" outlineLevel="0" collapsed="false">
      <c r="B1402" s="169"/>
      <c r="D1402" s="162" t="s">
        <v>170</v>
      </c>
      <c r="E1402" s="170"/>
      <c r="F1402" s="171" t="s">
        <v>1923</v>
      </c>
      <c r="H1402" s="170"/>
      <c r="I1402" s="172"/>
      <c r="L1402" s="169"/>
      <c r="M1402" s="173"/>
      <c r="T1402" s="174"/>
      <c r="AT1402" s="170" t="s">
        <v>170</v>
      </c>
      <c r="AU1402" s="170" t="s">
        <v>79</v>
      </c>
      <c r="AV1402" s="168" t="s">
        <v>77</v>
      </c>
      <c r="AW1402" s="168" t="s">
        <v>31</v>
      </c>
      <c r="AX1402" s="168" t="s">
        <v>69</v>
      </c>
      <c r="AY1402" s="170" t="s">
        <v>157</v>
      </c>
    </row>
    <row r="1403" s="175" customFormat="true" ht="11.25" hidden="false" customHeight="false" outlineLevel="0" collapsed="false">
      <c r="B1403" s="176"/>
      <c r="D1403" s="162" t="s">
        <v>170</v>
      </c>
      <c r="E1403" s="177"/>
      <c r="F1403" s="178" t="s">
        <v>1924</v>
      </c>
      <c r="H1403" s="179" t="n">
        <v>13.3</v>
      </c>
      <c r="I1403" s="180"/>
      <c r="L1403" s="176"/>
      <c r="M1403" s="181"/>
      <c r="T1403" s="182"/>
      <c r="AT1403" s="177" t="s">
        <v>170</v>
      </c>
      <c r="AU1403" s="177" t="s">
        <v>79</v>
      </c>
      <c r="AV1403" s="175" t="s">
        <v>79</v>
      </c>
      <c r="AW1403" s="175" t="s">
        <v>31</v>
      </c>
      <c r="AX1403" s="175" t="s">
        <v>69</v>
      </c>
      <c r="AY1403" s="177" t="s">
        <v>157</v>
      </c>
    </row>
    <row r="1404" s="184" customFormat="true" ht="11.25" hidden="false" customHeight="false" outlineLevel="0" collapsed="false">
      <c r="B1404" s="185"/>
      <c r="D1404" s="162" t="s">
        <v>170</v>
      </c>
      <c r="E1404" s="186"/>
      <c r="F1404" s="187" t="s">
        <v>299</v>
      </c>
      <c r="H1404" s="188" t="n">
        <v>31</v>
      </c>
      <c r="I1404" s="189"/>
      <c r="L1404" s="185"/>
      <c r="M1404" s="190"/>
      <c r="T1404" s="191"/>
      <c r="AT1404" s="186" t="s">
        <v>170</v>
      </c>
      <c r="AU1404" s="186" t="s">
        <v>79</v>
      </c>
      <c r="AV1404" s="184" t="s">
        <v>164</v>
      </c>
      <c r="AW1404" s="184" t="s">
        <v>31</v>
      </c>
      <c r="AX1404" s="184" t="s">
        <v>77</v>
      </c>
      <c r="AY1404" s="186" t="s">
        <v>157</v>
      </c>
    </row>
    <row r="1405" s="23" customFormat="true" ht="24" hidden="false" customHeight="true" outlineLevel="0" collapsed="false">
      <c r="B1405" s="24"/>
      <c r="C1405" s="150" t="s">
        <v>1925</v>
      </c>
      <c r="D1405" s="150" t="s">
        <v>159</v>
      </c>
      <c r="E1405" s="151" t="s">
        <v>1926</v>
      </c>
      <c r="F1405" s="152" t="s">
        <v>1927</v>
      </c>
      <c r="G1405" s="153" t="s">
        <v>278</v>
      </c>
      <c r="H1405" s="154" t="n">
        <v>1</v>
      </c>
      <c r="I1405" s="155"/>
      <c r="J1405" s="154" t="n">
        <f aca="false">ROUND(I1405*H1405,2)</f>
        <v>0</v>
      </c>
      <c r="K1405" s="152"/>
      <c r="L1405" s="24"/>
      <c r="M1405" s="156"/>
      <c r="N1405" s="157" t="s">
        <v>40</v>
      </c>
      <c r="P1405" s="158" t="n">
        <f aca="false">O1405*H1405</f>
        <v>0</v>
      </c>
      <c r="Q1405" s="158" t="n">
        <v>0</v>
      </c>
      <c r="R1405" s="158" t="n">
        <f aca="false">Q1405*H1405</f>
        <v>0</v>
      </c>
      <c r="S1405" s="158" t="n">
        <v>0</v>
      </c>
      <c r="T1405" s="159" t="n">
        <f aca="false">S1405*H1405</f>
        <v>0</v>
      </c>
      <c r="AR1405" s="160" t="s">
        <v>275</v>
      </c>
      <c r="AT1405" s="160" t="s">
        <v>159</v>
      </c>
      <c r="AU1405" s="160" t="s">
        <v>79</v>
      </c>
      <c r="AY1405" s="4" t="s">
        <v>157</v>
      </c>
      <c r="BE1405" s="161" t="n">
        <f aca="false">IF(N1405="základní",J1405,0)</f>
        <v>0</v>
      </c>
      <c r="BF1405" s="161" t="n">
        <f aca="false">IF(N1405="snížená",J1405,0)</f>
        <v>0</v>
      </c>
      <c r="BG1405" s="161" t="n">
        <f aca="false">IF(N1405="zákl. přenesená",J1405,0)</f>
        <v>0</v>
      </c>
      <c r="BH1405" s="161" t="n">
        <f aca="false">IF(N1405="sníž. přenesená",J1405,0)</f>
        <v>0</v>
      </c>
      <c r="BI1405" s="161" t="n">
        <f aca="false">IF(N1405="nulová",J1405,0)</f>
        <v>0</v>
      </c>
      <c r="BJ1405" s="4" t="s">
        <v>77</v>
      </c>
      <c r="BK1405" s="161" t="n">
        <f aca="false">ROUND(I1405*H1405,2)</f>
        <v>0</v>
      </c>
      <c r="BL1405" s="4" t="s">
        <v>275</v>
      </c>
      <c r="BM1405" s="160" t="s">
        <v>1928</v>
      </c>
    </row>
    <row r="1406" s="23" customFormat="true" ht="11.25" hidden="false" customHeight="false" outlineLevel="0" collapsed="false">
      <c r="B1406" s="24"/>
      <c r="D1406" s="162" t="s">
        <v>166</v>
      </c>
      <c r="F1406" s="163" t="s">
        <v>1927</v>
      </c>
      <c r="I1406" s="164"/>
      <c r="L1406" s="24"/>
      <c r="M1406" s="165"/>
      <c r="T1406" s="55"/>
      <c r="AT1406" s="4" t="s">
        <v>166</v>
      </c>
      <c r="AU1406" s="4" t="s">
        <v>79</v>
      </c>
    </row>
    <row r="1407" s="23" customFormat="true" ht="24" hidden="false" customHeight="true" outlineLevel="0" collapsed="false">
      <c r="B1407" s="24"/>
      <c r="C1407" s="150" t="s">
        <v>1929</v>
      </c>
      <c r="D1407" s="150" t="s">
        <v>159</v>
      </c>
      <c r="E1407" s="151" t="s">
        <v>1930</v>
      </c>
      <c r="F1407" s="152" t="s">
        <v>1931</v>
      </c>
      <c r="G1407" s="153" t="s">
        <v>278</v>
      </c>
      <c r="H1407" s="154" t="n">
        <v>1</v>
      </c>
      <c r="I1407" s="155"/>
      <c r="J1407" s="154" t="n">
        <f aca="false">ROUND(I1407*H1407,2)</f>
        <v>0</v>
      </c>
      <c r="K1407" s="152"/>
      <c r="L1407" s="24"/>
      <c r="M1407" s="156"/>
      <c r="N1407" s="157" t="s">
        <v>40</v>
      </c>
      <c r="P1407" s="158" t="n">
        <f aca="false">O1407*H1407</f>
        <v>0</v>
      </c>
      <c r="Q1407" s="158" t="n">
        <v>0</v>
      </c>
      <c r="R1407" s="158" t="n">
        <f aca="false">Q1407*H1407</f>
        <v>0</v>
      </c>
      <c r="S1407" s="158" t="n">
        <v>0</v>
      </c>
      <c r="T1407" s="159" t="n">
        <f aca="false">S1407*H1407</f>
        <v>0</v>
      </c>
      <c r="AR1407" s="160" t="s">
        <v>275</v>
      </c>
      <c r="AT1407" s="160" t="s">
        <v>159</v>
      </c>
      <c r="AU1407" s="160" t="s">
        <v>79</v>
      </c>
      <c r="AY1407" s="4" t="s">
        <v>157</v>
      </c>
      <c r="BE1407" s="161" t="n">
        <f aca="false">IF(N1407="základní",J1407,0)</f>
        <v>0</v>
      </c>
      <c r="BF1407" s="161" t="n">
        <f aca="false">IF(N1407="snížená",J1407,0)</f>
        <v>0</v>
      </c>
      <c r="BG1407" s="161" t="n">
        <f aca="false">IF(N1407="zákl. přenesená",J1407,0)</f>
        <v>0</v>
      </c>
      <c r="BH1407" s="161" t="n">
        <f aca="false">IF(N1407="sníž. přenesená",J1407,0)</f>
        <v>0</v>
      </c>
      <c r="BI1407" s="161" t="n">
        <f aca="false">IF(N1407="nulová",J1407,0)</f>
        <v>0</v>
      </c>
      <c r="BJ1407" s="4" t="s">
        <v>77</v>
      </c>
      <c r="BK1407" s="161" t="n">
        <f aca="false">ROUND(I1407*H1407,2)</f>
        <v>0</v>
      </c>
      <c r="BL1407" s="4" t="s">
        <v>275</v>
      </c>
      <c r="BM1407" s="160" t="s">
        <v>1932</v>
      </c>
    </row>
    <row r="1408" s="23" customFormat="true" ht="19.5" hidden="false" customHeight="false" outlineLevel="0" collapsed="false">
      <c r="B1408" s="24"/>
      <c r="D1408" s="162" t="s">
        <v>166</v>
      </c>
      <c r="F1408" s="163" t="s">
        <v>1931</v>
      </c>
      <c r="I1408" s="164"/>
      <c r="L1408" s="24"/>
      <c r="M1408" s="165"/>
      <c r="T1408" s="55"/>
      <c r="AT1408" s="4" t="s">
        <v>166</v>
      </c>
      <c r="AU1408" s="4" t="s">
        <v>79</v>
      </c>
    </row>
    <row r="1409" s="23" customFormat="true" ht="24" hidden="false" customHeight="true" outlineLevel="0" collapsed="false">
      <c r="B1409" s="24"/>
      <c r="C1409" s="150" t="s">
        <v>1933</v>
      </c>
      <c r="D1409" s="150" t="s">
        <v>159</v>
      </c>
      <c r="E1409" s="151" t="s">
        <v>1934</v>
      </c>
      <c r="F1409" s="152" t="s">
        <v>1935</v>
      </c>
      <c r="G1409" s="153" t="s">
        <v>278</v>
      </c>
      <c r="H1409" s="154" t="n">
        <v>1</v>
      </c>
      <c r="I1409" s="155"/>
      <c r="J1409" s="154" t="n">
        <f aca="false">ROUND(I1409*H1409,2)</f>
        <v>0</v>
      </c>
      <c r="K1409" s="152"/>
      <c r="L1409" s="24"/>
      <c r="M1409" s="156"/>
      <c r="N1409" s="157" t="s">
        <v>40</v>
      </c>
      <c r="P1409" s="158" t="n">
        <f aca="false">O1409*H1409</f>
        <v>0</v>
      </c>
      <c r="Q1409" s="158" t="n">
        <v>0</v>
      </c>
      <c r="R1409" s="158" t="n">
        <f aca="false">Q1409*H1409</f>
        <v>0</v>
      </c>
      <c r="S1409" s="158" t="n">
        <v>0</v>
      </c>
      <c r="T1409" s="159" t="n">
        <f aca="false">S1409*H1409</f>
        <v>0</v>
      </c>
      <c r="AR1409" s="160" t="s">
        <v>275</v>
      </c>
      <c r="AT1409" s="160" t="s">
        <v>159</v>
      </c>
      <c r="AU1409" s="160" t="s">
        <v>79</v>
      </c>
      <c r="AY1409" s="4" t="s">
        <v>157</v>
      </c>
      <c r="BE1409" s="161" t="n">
        <f aca="false">IF(N1409="základní",J1409,0)</f>
        <v>0</v>
      </c>
      <c r="BF1409" s="161" t="n">
        <f aca="false">IF(N1409="snížená",J1409,0)</f>
        <v>0</v>
      </c>
      <c r="BG1409" s="161" t="n">
        <f aca="false">IF(N1409="zákl. přenesená",J1409,0)</f>
        <v>0</v>
      </c>
      <c r="BH1409" s="161" t="n">
        <f aca="false">IF(N1409="sníž. přenesená",J1409,0)</f>
        <v>0</v>
      </c>
      <c r="BI1409" s="161" t="n">
        <f aca="false">IF(N1409="nulová",J1409,0)</f>
        <v>0</v>
      </c>
      <c r="BJ1409" s="4" t="s">
        <v>77</v>
      </c>
      <c r="BK1409" s="161" t="n">
        <f aca="false">ROUND(I1409*H1409,2)</f>
        <v>0</v>
      </c>
      <c r="BL1409" s="4" t="s">
        <v>275</v>
      </c>
      <c r="BM1409" s="160" t="s">
        <v>1936</v>
      </c>
    </row>
    <row r="1410" s="23" customFormat="true" ht="19.5" hidden="false" customHeight="false" outlineLevel="0" collapsed="false">
      <c r="B1410" s="24"/>
      <c r="D1410" s="162" t="s">
        <v>166</v>
      </c>
      <c r="F1410" s="163" t="s">
        <v>1935</v>
      </c>
      <c r="I1410" s="164"/>
      <c r="L1410" s="24"/>
      <c r="M1410" s="165"/>
      <c r="T1410" s="55"/>
      <c r="AT1410" s="4" t="s">
        <v>166</v>
      </c>
      <c r="AU1410" s="4" t="s">
        <v>79</v>
      </c>
    </row>
    <row r="1411" s="138" customFormat="true" ht="25.5" hidden="false" customHeight="true" outlineLevel="0" collapsed="false">
      <c r="B1411" s="139"/>
      <c r="D1411" s="140" t="s">
        <v>68</v>
      </c>
      <c r="E1411" s="141" t="s">
        <v>489</v>
      </c>
      <c r="F1411" s="141" t="s">
        <v>1937</v>
      </c>
      <c r="I1411" s="183"/>
      <c r="J1411" s="142" t="n">
        <f aca="false">BK1411</f>
        <v>0</v>
      </c>
      <c r="L1411" s="139"/>
      <c r="M1411" s="143"/>
      <c r="P1411" s="144" t="n">
        <f aca="false">P1412</f>
        <v>0</v>
      </c>
      <c r="R1411" s="144" t="n">
        <f aca="false">R1412</f>
        <v>0</v>
      </c>
      <c r="T1411" s="145" t="n">
        <f aca="false">T1412</f>
        <v>0</v>
      </c>
      <c r="AR1411" s="140" t="s">
        <v>181</v>
      </c>
      <c r="AT1411" s="146" t="s">
        <v>68</v>
      </c>
      <c r="AU1411" s="146" t="s">
        <v>69</v>
      </c>
      <c r="AY1411" s="140" t="s">
        <v>157</v>
      </c>
      <c r="BK1411" s="147" t="n">
        <f aca="false">BK1412</f>
        <v>0</v>
      </c>
    </row>
    <row r="1412" s="138" customFormat="true" ht="22.5" hidden="false" customHeight="true" outlineLevel="0" collapsed="false">
      <c r="B1412" s="139"/>
      <c r="D1412" s="140" t="s">
        <v>68</v>
      </c>
      <c r="E1412" s="148" t="s">
        <v>1938</v>
      </c>
      <c r="F1412" s="148" t="s">
        <v>1939</v>
      </c>
      <c r="I1412" s="183"/>
      <c r="J1412" s="149" t="n">
        <f aca="false">BK1412</f>
        <v>0</v>
      </c>
      <c r="L1412" s="139"/>
      <c r="M1412" s="143"/>
      <c r="P1412" s="144" t="n">
        <f aca="false">SUM(P1413:P1414)</f>
        <v>0</v>
      </c>
      <c r="R1412" s="144" t="n">
        <f aca="false">SUM(R1413:R1414)</f>
        <v>0</v>
      </c>
      <c r="T1412" s="145" t="n">
        <f aca="false">SUM(T1413:T1414)</f>
        <v>0</v>
      </c>
      <c r="AR1412" s="140" t="s">
        <v>181</v>
      </c>
      <c r="AT1412" s="146" t="s">
        <v>68</v>
      </c>
      <c r="AU1412" s="146" t="s">
        <v>77</v>
      </c>
      <c r="AY1412" s="140" t="s">
        <v>157</v>
      </c>
      <c r="BK1412" s="147" t="n">
        <f aca="false">SUM(BK1413:BK1414)</f>
        <v>0</v>
      </c>
    </row>
    <row r="1413" s="23" customFormat="true" ht="48.75" hidden="false" customHeight="true" outlineLevel="0" collapsed="false">
      <c r="B1413" s="24"/>
      <c r="C1413" s="150" t="s">
        <v>1940</v>
      </c>
      <c r="D1413" s="150" t="s">
        <v>159</v>
      </c>
      <c r="E1413" s="151" t="s">
        <v>1941</v>
      </c>
      <c r="F1413" s="152" t="s">
        <v>1942</v>
      </c>
      <c r="G1413" s="153" t="s">
        <v>278</v>
      </c>
      <c r="H1413" s="154" t="n">
        <v>1</v>
      </c>
      <c r="I1413" s="155"/>
      <c r="J1413" s="154" t="n">
        <f aca="false">ROUND(I1413*H1413,2)</f>
        <v>0</v>
      </c>
      <c r="K1413" s="152"/>
      <c r="L1413" s="24"/>
      <c r="M1413" s="156"/>
      <c r="N1413" s="157" t="s">
        <v>40</v>
      </c>
      <c r="P1413" s="158" t="n">
        <f aca="false">O1413*H1413</f>
        <v>0</v>
      </c>
      <c r="Q1413" s="158" t="n">
        <v>0</v>
      </c>
      <c r="R1413" s="158" t="n">
        <f aca="false">Q1413*H1413</f>
        <v>0</v>
      </c>
      <c r="S1413" s="158" t="n">
        <v>0</v>
      </c>
      <c r="T1413" s="159" t="n">
        <f aca="false">S1413*H1413</f>
        <v>0</v>
      </c>
      <c r="AR1413" s="160" t="s">
        <v>651</v>
      </c>
      <c r="AT1413" s="160" t="s">
        <v>159</v>
      </c>
      <c r="AU1413" s="160" t="s">
        <v>79</v>
      </c>
      <c r="AY1413" s="4" t="s">
        <v>157</v>
      </c>
      <c r="BE1413" s="161" t="n">
        <f aca="false">IF(N1413="základní",J1413,0)</f>
        <v>0</v>
      </c>
      <c r="BF1413" s="161" t="n">
        <f aca="false">IF(N1413="snížená",J1413,0)</f>
        <v>0</v>
      </c>
      <c r="BG1413" s="161" t="n">
        <f aca="false">IF(N1413="zákl. přenesená",J1413,0)</f>
        <v>0</v>
      </c>
      <c r="BH1413" s="161" t="n">
        <f aca="false">IF(N1413="sníž. přenesená",J1413,0)</f>
        <v>0</v>
      </c>
      <c r="BI1413" s="161" t="n">
        <f aca="false">IF(N1413="nulová",J1413,0)</f>
        <v>0</v>
      </c>
      <c r="BJ1413" s="4" t="s">
        <v>77</v>
      </c>
      <c r="BK1413" s="161" t="n">
        <f aca="false">ROUND(I1413*H1413,2)</f>
        <v>0</v>
      </c>
      <c r="BL1413" s="4" t="s">
        <v>651</v>
      </c>
      <c r="BM1413" s="160" t="s">
        <v>1943</v>
      </c>
    </row>
    <row r="1414" s="23" customFormat="true" ht="29.25" hidden="false" customHeight="false" outlineLevel="0" collapsed="false">
      <c r="B1414" s="24"/>
      <c r="D1414" s="162" t="s">
        <v>166</v>
      </c>
      <c r="F1414" s="163" t="s">
        <v>1942</v>
      </c>
      <c r="L1414" s="24"/>
      <c r="M1414" s="210"/>
      <c r="N1414" s="211"/>
      <c r="O1414" s="211"/>
      <c r="P1414" s="211"/>
      <c r="Q1414" s="211"/>
      <c r="R1414" s="211"/>
      <c r="S1414" s="211"/>
      <c r="T1414" s="212"/>
      <c r="AT1414" s="4" t="s">
        <v>166</v>
      </c>
      <c r="AU1414" s="4" t="s">
        <v>79</v>
      </c>
    </row>
    <row r="1415" s="23" customFormat="true" ht="6.75" hidden="false" customHeight="true" outlineLevel="0" collapsed="false">
      <c r="B1415" s="39"/>
      <c r="C1415" s="40"/>
      <c r="D1415" s="40"/>
      <c r="E1415" s="40"/>
      <c r="F1415" s="40"/>
      <c r="G1415" s="40"/>
      <c r="H1415" s="40"/>
      <c r="I1415" s="40"/>
      <c r="J1415" s="40"/>
      <c r="K1415" s="40"/>
      <c r="L1415" s="24"/>
    </row>
  </sheetData>
  <sheetProtection algorithmName="SHA-512" hashValue="HBFghHRMTJVYPQ4wsuah0kRGghv2qeTgSjDiGuAC8IALxF4NtquorVMLmHMlImSV0xXQuHwlds/21XHO2oSF0w==" saltValue="x/f8w5GGLwG7aXWNt2CGmQ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105:H105"/>
    <mergeCell ref="E107:H107"/>
  </mergeCells>
  <hyperlinks>
    <hyperlink ref="F120" r:id="rId1" display="https://podminky.urs.cz/item/CS_URS_2022_01/131251102"/>
    <hyperlink ref="F126" r:id="rId2" display="https://podminky.urs.cz/item/CS_URS_2022_01/132251101"/>
    <hyperlink ref="F134" r:id="rId3" display="https://podminky.urs.cz/item/CS_URS_2022_01/174151101"/>
    <hyperlink ref="F139" r:id="rId4" display="https://podminky.urs.cz/item/CS_URS_2022_01/162651112"/>
    <hyperlink ref="F144" r:id="rId5" display="https://podminky.urs.cz/item/CS_URS_2022_01/171251201"/>
    <hyperlink ref="F147" r:id="rId6" display="https://podminky.urs.cz/item/CS_URS_2022_01/171201231"/>
    <hyperlink ref="F152" r:id="rId7" display="https://podminky.urs.cz/item/CS_URS_2022_01/275311511"/>
    <hyperlink ref="F158" r:id="rId8" display="https://podminky.urs.cz/item/CS_URS_2022_01/273322611"/>
    <hyperlink ref="F163" r:id="rId9" display="https://podminky.urs.cz/item/CS_URS_2022_01/273351121"/>
    <hyperlink ref="F167" r:id="rId10" display="https://podminky.urs.cz/item/CS_URS_2022_01/273351122"/>
    <hyperlink ref="F170" r:id="rId11" display="https://podminky.urs.cz/item/CS_URS_2022_01/273362021"/>
    <hyperlink ref="F176" r:id="rId12" display="https://podminky.urs.cz/item/CS_URS_2022_01/212755215"/>
    <hyperlink ref="F179" r:id="rId13" display="https://podminky.urs.cz/item/CS_URS_2022_01/211521111"/>
    <hyperlink ref="F190" r:id="rId14" display="https://podminky.urs.cz/item/CS_URS_2022_01/310238211"/>
    <hyperlink ref="F195" r:id="rId15" display="https://podminky.urs.cz/item/CS_URS_2022_01/311113142"/>
    <hyperlink ref="F204" r:id="rId16" display="https://podminky.urs.cz/item/CS_URS_2022_01/311351311"/>
    <hyperlink ref="F210" r:id="rId17" display="https://podminky.urs.cz/item/CS_URS_2022_01/311351312"/>
    <hyperlink ref="F213" r:id="rId18" display="https://podminky.urs.cz/item/CS_URS_2022_01/311361821"/>
    <hyperlink ref="F217" r:id="rId19" display="https://podminky.urs.cz/item/CS_URS_2022_01/317168052"/>
    <hyperlink ref="F223" r:id="rId20" display="https://podminky.urs.cz/item/CS_URS_2022_01/317168054"/>
    <hyperlink ref="F229" r:id="rId21" display="https://podminky.urs.cz/item/CS_URS_2022_01/317944321"/>
    <hyperlink ref="F235" r:id="rId22" display="https://podminky.urs.cz/item/CS_URS_2022_01/319201321"/>
    <hyperlink ref="F245" r:id="rId23" display="https://podminky.urs.cz/item/CS_URS_2022_01/342273110"/>
    <hyperlink ref="F250" r:id="rId24" display="https://podminky.urs.cz/item/CS_URS_2022_01/342273112"/>
    <hyperlink ref="F262" r:id="rId25" display="https://podminky.urs.cz/item/CS_URS_2022_01/346244381"/>
    <hyperlink ref="F266" r:id="rId26" display="https://podminky.urs.cz/item/CS_URS_2022_01/346244821"/>
    <hyperlink ref="F273" r:id="rId27" display="https://podminky.urs.cz/item/CS_URS_2022_01/349231811"/>
    <hyperlink ref="F279" r:id="rId28" display="https://podminky.urs.cz/item/CS_URS_2022_01/411321616"/>
    <hyperlink ref="F288" r:id="rId29" display="https://podminky.urs.cz/item/CS_URS_2022_01/411351011"/>
    <hyperlink ref="F299" r:id="rId30" display="https://podminky.urs.cz/item/CS_URS_2022_01/411351012"/>
    <hyperlink ref="F302" r:id="rId31" display="https://podminky.urs.cz/item/CS_URS_2022_01/411354313"/>
    <hyperlink ref="F311" r:id="rId32" display="https://podminky.urs.cz/item/CS_URS_2022_01/411354314"/>
    <hyperlink ref="F315" r:id="rId33" display="https://podminky.urs.cz/item/CS_URS_2022_01/611325121"/>
    <hyperlink ref="F320" r:id="rId34" display="https://podminky.urs.cz/item/CS_URS_2022_01/612321141"/>
    <hyperlink ref="F330" r:id="rId35" display="https://podminky.urs.cz/item/CS_URS_2022_01/615142012"/>
    <hyperlink ref="F339" r:id="rId36" display="https://podminky.urs.cz/item/CS_URS_2022_01/622211011"/>
    <hyperlink ref="F346" r:id="rId37" display="https://podminky.urs.cz/item/CS_URS_2022_01/622211021"/>
    <hyperlink ref="F376" r:id="rId38" display="https://podminky.urs.cz/item/CS_URS_2022_01/622212001"/>
    <hyperlink ref="F385" r:id="rId39" display="https://podminky.urs.cz/item/CS_URS_2022_01/622521022"/>
    <hyperlink ref="F393" r:id="rId40" display="https://podminky.urs.cz/item/CS_URS_2022_01/622511112"/>
    <hyperlink ref="F398" r:id="rId41" display="https://podminky.urs.cz/item/CS_URS_2022_01/622151011"/>
    <hyperlink ref="F401" r:id="rId42" display="https://podminky.urs.cz/item/CS_URS_2022_01/622151021"/>
    <hyperlink ref="F404" r:id="rId43" display="https://podminky.urs.cz/item/CS_URS_2022_01/622252001"/>
    <hyperlink ref="F411" r:id="rId44" display="https://podminky.urs.cz/item/CS_URS_2022_01/622252002"/>
    <hyperlink ref="F429" r:id="rId45" display="https://podminky.urs.cz/item/CS_URS_2022_01/624631221"/>
    <hyperlink ref="F435" r:id="rId46" display="https://podminky.urs.cz/item/CS_URS_2022_01/624631311"/>
    <hyperlink ref="F443" r:id="rId47" display="https://podminky.urs.cz/item/CS_URS_2022_01/631311113"/>
    <hyperlink ref="F449" r:id="rId48" display="https://podminky.urs.cz/item/CS_URS_2022_01/631311225"/>
    <hyperlink ref="F456" r:id="rId49" display="https://podminky.urs.cz/item/CS_URS_2022_01/631311133"/>
    <hyperlink ref="F461" r:id="rId50" display="https://podminky.urs.cz/item/CS_URS_2022_01/631319175"/>
    <hyperlink ref="F465" r:id="rId51" display="https://podminky.urs.cz/item/CS_URS_2022_01/631351101"/>
    <hyperlink ref="F472" r:id="rId52" display="https://podminky.urs.cz/item/CS_URS_2022_01/631351102"/>
    <hyperlink ref="F475" r:id="rId53" display="https://podminky.urs.cz/item/CS_URS_2022_01/631362021"/>
    <hyperlink ref="F480" r:id="rId54" display="https://podminky.urs.cz/item/CS_URS_2022_01/632451034"/>
    <hyperlink ref="F491" r:id="rId55" display="https://podminky.urs.cz/item/CS_URS_2022_01/632481213"/>
    <hyperlink ref="F503" r:id="rId56" display="https://podminky.urs.cz/item/CS_URS_2022_01/634112123"/>
    <hyperlink ref="F512" r:id="rId57" display="https://podminky.urs.cz/item/CS_URS_2022_01/635111241"/>
    <hyperlink ref="F525" r:id="rId58" display="https://podminky.urs.cz/item/CS_URS_2022_01/644941112"/>
    <hyperlink ref="F532" r:id="rId59" display="https://podminky.urs.cz/item/CS_URS_2022_01/642942611"/>
    <hyperlink ref="F553" r:id="rId60" display="https://podminky.urs.cz/item/CS_URS_2022_01/919735123"/>
    <hyperlink ref="F559" r:id="rId61" display="https://podminky.urs.cz/item/CS_URS_2022_01/935932211"/>
    <hyperlink ref="F571" r:id="rId62" display="https://podminky.urs.cz/item/CS_URS_2022_01/941111122"/>
    <hyperlink ref="F576" r:id="rId63" display="https://podminky.urs.cz/item/CS_URS_2022_01/941111222"/>
    <hyperlink ref="F580" r:id="rId64" display="https://podminky.urs.cz/item/CS_URS_2022_01/941111822"/>
    <hyperlink ref="F583" r:id="rId65" display="https://podminky.urs.cz/item/CS_URS_2022_01/949111131"/>
    <hyperlink ref="F586" r:id="rId66" display="https://podminky.urs.cz/item/CS_URS_2022_01/949111231"/>
    <hyperlink ref="F590" r:id="rId67" display="https://podminky.urs.cz/item/CS_URS_2022_01/949111831"/>
    <hyperlink ref="F593" r:id="rId68" display="https://podminky.urs.cz/item/CS_URS_2022_01/949101111"/>
    <hyperlink ref="F602" r:id="rId69" display="https://podminky.urs.cz/item/CS_URS_2022_01/953321111"/>
    <hyperlink ref="F608" r:id="rId70" display="https://podminky.urs.cz/item/CS_URS_2022_01/953331111"/>
    <hyperlink ref="F620" r:id="rId71" display="https://podminky.urs.cz/item/CS_URS_2022_01/952901111"/>
    <hyperlink ref="F628" r:id="rId72" display="https://podminky.urs.cz/item/CS_URS_2022_01/962031132"/>
    <hyperlink ref="F636" r:id="rId73" display="https://podminky.urs.cz/item/CS_URS_2022_01/962031133"/>
    <hyperlink ref="F641" r:id="rId74" display="https://podminky.urs.cz/item/CS_URS_2022_01/962032230"/>
    <hyperlink ref="F650" r:id="rId75" display="https://podminky.urs.cz/item/CS_URS_2022_01/965081353"/>
    <hyperlink ref="F656" r:id="rId76" display="https://podminky.urs.cz/item/CS_URS_2022_01/965043441"/>
    <hyperlink ref="F662" r:id="rId77" display="https://podminky.urs.cz/item/CS_URS_2022_01/965042141"/>
    <hyperlink ref="F667" r:id="rId78" display="https://podminky.urs.cz/item/CS_URS_2022_01/965049112"/>
    <hyperlink ref="F670" r:id="rId79" display="https://podminky.urs.cz/item/CS_URS_2022_01/965045113"/>
    <hyperlink ref="F676" r:id="rId80" display="https://podminky.urs.cz/item/CS_URS_2022_01/965082933"/>
    <hyperlink ref="F682" r:id="rId81" display="https://podminky.urs.cz/item/CS_URS_2022_01/965081611"/>
    <hyperlink ref="F691" r:id="rId82" display="https://podminky.urs.cz/item/CS_URS_2022_01/966080103"/>
    <hyperlink ref="F696" r:id="rId83" display="https://podminky.urs.cz/item/CS_URS_2022_01/967031132"/>
    <hyperlink ref="F701" r:id="rId84" display="https://podminky.urs.cz/item/CS_URS_2022_01/968082015"/>
    <hyperlink ref="F707" r:id="rId85" display="https://podminky.urs.cz/item/CS_URS_2022_01/968072455"/>
    <hyperlink ref="F712" r:id="rId86" display="https://podminky.urs.cz/item/CS_URS_2022_01/968072456"/>
    <hyperlink ref="F717" r:id="rId87" display="https://podminky.urs.cz/item/CS_URS_2022_01/968082017"/>
    <hyperlink ref="F724" r:id="rId88" display="https://podminky.urs.cz/item/CS_URS_2022_01/973031812"/>
    <hyperlink ref="F729" r:id="rId89" display="https://podminky.urs.cz/item/CS_URS_2022_01/973031813"/>
    <hyperlink ref="F734" r:id="rId90" display="https://podminky.urs.cz/item/CS_URS_2022_01/974031664"/>
    <hyperlink ref="F739" r:id="rId91" display="https://podminky.urs.cz/item/CS_URS_2022_01/978059541"/>
    <hyperlink ref="F746" r:id="rId92" display="https://podminky.urs.cz/item/CS_URS_2022_01/978011191"/>
    <hyperlink ref="F751" r:id="rId93" display="https://podminky.urs.cz/item/CS_URS_2022_01/977151123"/>
    <hyperlink ref="F763" r:id="rId94" display="https://podminky.urs.cz/item/CS_URS_2022_01/997013114"/>
    <hyperlink ref="F766" r:id="rId95" display="https://podminky.urs.cz/item/CS_URS_2022_01/997013501"/>
    <hyperlink ref="F769" r:id="rId96" display="https://podminky.urs.cz/item/CS_URS_2022_01/997013509"/>
    <hyperlink ref="F773" r:id="rId97" display="https://podminky.urs.cz/item/CS_URS_2022_01/997013631"/>
    <hyperlink ref="F776" r:id="rId98" display="https://podminky.urs.cz/item/CS_URS_2022_01/998011003"/>
    <hyperlink ref="F781" r:id="rId99" display="https://podminky.urs.cz/item/CS_URS_2022_01/711111001"/>
    <hyperlink ref="F786" r:id="rId100" display="https://podminky.urs.cz/item/CS_URS_2022_01/711112001"/>
    <hyperlink ref="F797" r:id="rId101" display="https://podminky.urs.cz/item/CS_URS_2022_01/711141559"/>
    <hyperlink ref="F803" r:id="rId102" display="https://podminky.urs.cz/item/CS_URS_2022_01/711142559"/>
    <hyperlink ref="F819" r:id="rId103" display="https://podminky.urs.cz/item/CS_URS_2022_01/711491172"/>
    <hyperlink ref="F827" r:id="rId104" display="https://podminky.urs.cz/item/CS_URS_2022_01/711193131"/>
    <hyperlink ref="F833" r:id="rId105" display="https://podminky.urs.cz/item/CS_URS_2022_01/998711103"/>
    <hyperlink ref="F837" r:id="rId106" display="https://podminky.urs.cz/item/CS_URS_2022_01/712311101"/>
    <hyperlink ref="F846" r:id="rId107" display="https://podminky.urs.cz/item/CS_URS_2022_01/712331111"/>
    <hyperlink ref="F855" r:id="rId108" display="https://podminky.urs.cz/item/CS_URS_2022_01/712341559"/>
    <hyperlink ref="F875" r:id="rId109" display="https://podminky.urs.cz/item/CS_URS_2022_01/712998001"/>
    <hyperlink ref="F880" r:id="rId110" display="https://podminky.urs.cz/item/CS_URS_2022_01/998712103"/>
    <hyperlink ref="F884" r:id="rId111" display="https://podminky.urs.cz/item/CS_URS_2022_01/713121111"/>
    <hyperlink ref="F929" r:id="rId112" display="https://podminky.urs.cz/item/CS_URS_2022_01/998713103"/>
    <hyperlink ref="F933" r:id="rId113" display="https://podminky.urs.cz/item/CS_URS_2022_01/725291712"/>
    <hyperlink ref="F936" r:id="rId114" display="https://podminky.urs.cz/item/CS_URS_2022_01/725291722"/>
    <hyperlink ref="F939" r:id="rId115" display="https://podminky.urs.cz/item/CS_URS_2022_01/725291703"/>
    <hyperlink ref="F942" r:id="rId116" display="https://podminky.urs.cz/item/CS_URS_2022_01/725291511"/>
    <hyperlink ref="F945" r:id="rId117" display="https://podminky.urs.cz/item/CS_URS_2022_01/725291521"/>
    <hyperlink ref="F948" r:id="rId118" display="https://podminky.urs.cz/item/CS_URS_2022_01/725291531"/>
    <hyperlink ref="F957" r:id="rId119" display="https://podminky.urs.cz/item/CS_URS_2022_01/998725103"/>
    <hyperlink ref="F964" r:id="rId120" display="https://podminky.urs.cz/item/CS_URS_2022_01/762341033"/>
    <hyperlink ref="F970" r:id="rId121" display="https://podminky.urs.cz/item/CS_URS_2022_01/762341037"/>
    <hyperlink ref="F978" r:id="rId122" display="https://podminky.urs.cz/item/CS_URS_2022_01/998762103"/>
    <hyperlink ref="F982" r:id="rId123" display="https://podminky.urs.cz/item/CS_URS_2022_01/763431001"/>
    <hyperlink ref="F995" r:id="rId124" display="https://podminky.urs.cz/item/CS_URS_2022_01/763431002"/>
    <hyperlink ref="F1006" r:id="rId125" display="https://podminky.urs.cz/item/CS_URS_2022_01/763164155"/>
    <hyperlink ref="F1014" r:id="rId126" display="https://podminky.urs.cz/item/CS_URS_2022_01/763131431"/>
    <hyperlink ref="F1024" r:id="rId127" display="https://podminky.urs.cz/item/CS_URS_2022_01/763131721"/>
    <hyperlink ref="F1028" r:id="rId128" display="https://podminky.urs.cz/item/CS_URS_2022_01/763172321"/>
    <hyperlink ref="F1035" r:id="rId129" display="https://podminky.urs.cz/item/CS_URS_2022_01/763131714"/>
    <hyperlink ref="F1039" r:id="rId130" display="https://podminky.urs.cz/item/CS_URS_2022_01/998763102"/>
    <hyperlink ref="F1043" r:id="rId131" display="https://podminky.urs.cz/item/CS_URS_2022_01/764002851"/>
    <hyperlink ref="F1048" r:id="rId132" display="https://podminky.urs.cz/item/CS_URS_2022_01/766441822"/>
    <hyperlink ref="F1053" r:id="rId133" display="https://podminky.urs.cz/item/CS_URS_2022_01/764244307"/>
    <hyperlink ref="F1058" r:id="rId134" display="https://podminky.urs.cz/item/CS_URS_2022_01/764011423"/>
    <hyperlink ref="F1063" r:id="rId135" display="https://podminky.urs.cz/item/CS_URS_2022_01/764041323"/>
    <hyperlink ref="F1068" r:id="rId136" display="https://podminky.urs.cz/item/CS_URS_2022_01/764242334"/>
    <hyperlink ref="F1077" r:id="rId137" display="https://podminky.urs.cz/item/CS_URS_2022_01/764541303"/>
    <hyperlink ref="F1082" r:id="rId138" display="https://podminky.urs.cz/item/CS_URS_2022_01/764548323"/>
    <hyperlink ref="F1089" r:id="rId139" display="https://podminky.urs.cz/item/CS_URS_2022_01/998764103"/>
    <hyperlink ref="F1109" r:id="rId140" display="https://podminky.urs.cz/item/CS_URS_2022_01/771474114"/>
    <hyperlink ref="F1119" r:id="rId141" display="https://podminky.urs.cz/item/CS_URS_2022_01/771574351"/>
    <hyperlink ref="F1130" r:id="rId142" display="https://podminky.urs.cz/item/CS_URS_2022_01/771151012"/>
    <hyperlink ref="F1144" r:id="rId143" display="https://podminky.urs.cz/item/CS_URS_2022_01/998771103"/>
    <hyperlink ref="F1148" r:id="rId144" display="https://podminky.urs.cz/item/CS_URS_2022_01/776111311"/>
    <hyperlink ref="F1157" r:id="rId145" display="https://podminky.urs.cz/item/CS_URS_2022_01/776121111"/>
    <hyperlink ref="F1166" r:id="rId146" display="https://podminky.urs.cz/item/CS_URS_2022_01/776141114"/>
    <hyperlink ref="F1171" r:id="rId147" display="https://podminky.urs.cz/item/CS_URS_2022_01/776221111"/>
    <hyperlink ref="F1179" r:id="rId148" display="https://podminky.urs.cz/item/CS_URS_2022_01/776223112"/>
    <hyperlink ref="F1182" r:id="rId149" display="https://podminky.urs.cz/item/CS_URS_2022_01/776421111"/>
    <hyperlink ref="F1194" r:id="rId150" display="https://podminky.urs.cz/item/CS_URS_2022_01/998776103"/>
    <hyperlink ref="F1198" r:id="rId151" display="https://podminky.urs.cz/item/CS_URS_2022_01/781474115"/>
    <hyperlink ref="F1212" r:id="rId152" display="https://podminky.urs.cz/item/CS_URS_2022_01/781494511"/>
    <hyperlink ref="F1223" r:id="rId153" display="https://podminky.urs.cz/item/CS_URS_2022_01/781494111"/>
    <hyperlink ref="F1233" r:id="rId154" display="https://podminky.urs.cz/item/CS_URS_2022_01/781491021"/>
    <hyperlink ref="F1242" r:id="rId155" display="https://podminky.urs.cz/item/CS_URS_2022_01/998781103"/>
    <hyperlink ref="F1246" r:id="rId156" display="https://podminky.urs.cz/item/CS_URS_2022_01/783806805"/>
    <hyperlink ref="F1274" r:id="rId157" display="https://podminky.urs.cz/item/CS_URS_2022_01/783823101"/>
    <hyperlink ref="F1283" r:id="rId158" display="https://podminky.urs.cz/item/CS_URS_2022_01/783827401"/>
    <hyperlink ref="F1292" r:id="rId159" display="https://podminky.urs.cz/item/CS_URS_2022_01/783923161"/>
    <hyperlink ref="F1297" r:id="rId160" display="https://podminky.urs.cz/item/CS_URS_2022_01/783927161"/>
    <hyperlink ref="F1305" r:id="rId161" display="https://podminky.urs.cz/item/CS_URS_2022_01/784121001"/>
    <hyperlink ref="F1319" r:id="rId162" display="https://podminky.urs.cz/item/CS_URS_2022_01/784121031"/>
    <hyperlink ref="F1324" r:id="rId163" display="https://podminky.urs.cz/item/CS_URS_2022_01/784161401"/>
    <hyperlink ref="F1332" r:id="rId164" display="https://podminky.urs.cz/item/CS_URS_2022_01/784211101"/>
    <hyperlink ref="F1369" r:id="rId165" display="https://podminky.urs.cz/item/CS_URS_2022_01/766411821"/>
    <hyperlink ref="F1377" r:id="rId166" display="https://podminky.urs.cz/item/CS_URS_2022_01/766411822"/>
    <hyperlink ref="F1380" r:id="rId167" display="https://podminky.urs.cz/item/CS_URS_2022_01/766662811"/>
    <hyperlink ref="F1385" r:id="rId168" display="https://podminky.urs.cz/item/CS_URS_2022_01/766662812"/>
    <hyperlink ref="F1390" r:id="rId169" display="https://podminky.urs.cz/item/CS_URS_2022_01/776201812"/>
    <hyperlink ref="F1396" r:id="rId170" display="https://podminky.urs.cz/item/CS_URS_2022_01/776410811"/>
    <hyperlink ref="F1399" r:id="rId171" display="https://podminky.urs.cz/item/CS_URS_2022_01/77157181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1944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1945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/>
      <c r="L20" s="24"/>
    </row>
    <row r="21" s="23" customFormat="true" ht="18" hidden="false" customHeight="true" outlineLevel="0" collapsed="false">
      <c r="B21" s="24"/>
      <c r="E21" s="17" t="str">
        <f aca="false">IF('Rekapitulace stavby'!E17="","",'Rekapitulace stavby'!E17)</f>
        <v>DPT projekty Ostrov</v>
      </c>
      <c r="I21" s="16" t="s">
        <v>26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6:BE187)),  2)</f>
        <v>0</v>
      </c>
      <c r="I33" s="108" t="n">
        <v>0.21</v>
      </c>
      <c r="J33" s="107" t="n">
        <f aca="false">ROUND(((SUM(BE86:BE187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6:BF187)),  2)</f>
        <v>0</v>
      </c>
      <c r="I34" s="108" t="n">
        <v>0.15</v>
      </c>
      <c r="J34" s="107" t="n">
        <f aca="false">ROUND(((SUM(BF86:BF187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6:BG187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6:BH187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6:BI187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2 - Vytápění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Litvínov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6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121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24" customFormat="true" ht="19.5" hidden="false" customHeight="true" outlineLevel="0" collapsed="false">
      <c r="B61" s="125"/>
      <c r="D61" s="126" t="s">
        <v>124</v>
      </c>
      <c r="E61" s="127"/>
      <c r="F61" s="127"/>
      <c r="G61" s="127"/>
      <c r="H61" s="127"/>
      <c r="I61" s="127"/>
      <c r="J61" s="128" t="n">
        <f aca="false">J88</f>
        <v>0</v>
      </c>
      <c r="L61" s="125"/>
    </row>
    <row r="62" s="124" customFormat="true" ht="19.5" hidden="false" customHeight="true" outlineLevel="0" collapsed="false">
      <c r="B62" s="125"/>
      <c r="D62" s="126" t="s">
        <v>1946</v>
      </c>
      <c r="E62" s="127"/>
      <c r="F62" s="127"/>
      <c r="G62" s="127"/>
      <c r="H62" s="127"/>
      <c r="I62" s="127"/>
      <c r="J62" s="128" t="n">
        <f aca="false">J108</f>
        <v>0</v>
      </c>
      <c r="L62" s="125"/>
    </row>
    <row r="63" s="124" customFormat="true" ht="19.5" hidden="false" customHeight="true" outlineLevel="0" collapsed="false">
      <c r="B63" s="125"/>
      <c r="D63" s="126" t="s">
        <v>1947</v>
      </c>
      <c r="E63" s="127"/>
      <c r="F63" s="127"/>
      <c r="G63" s="127"/>
      <c r="H63" s="127"/>
      <c r="I63" s="127"/>
      <c r="J63" s="128" t="n">
        <f aca="false">J115</f>
        <v>0</v>
      </c>
      <c r="L63" s="125"/>
    </row>
    <row r="64" s="124" customFormat="true" ht="19.5" hidden="false" customHeight="true" outlineLevel="0" collapsed="false">
      <c r="B64" s="125"/>
      <c r="D64" s="126" t="s">
        <v>126</v>
      </c>
      <c r="E64" s="127"/>
      <c r="F64" s="127"/>
      <c r="G64" s="127"/>
      <c r="H64" s="127"/>
      <c r="I64" s="127"/>
      <c r="J64" s="128" t="n">
        <f aca="false">J135</f>
        <v>0</v>
      </c>
      <c r="L64" s="125"/>
    </row>
    <row r="65" s="124" customFormat="true" ht="19.5" hidden="false" customHeight="true" outlineLevel="0" collapsed="false">
      <c r="B65" s="125"/>
      <c r="D65" s="126" t="s">
        <v>135</v>
      </c>
      <c r="E65" s="127"/>
      <c r="F65" s="127"/>
      <c r="G65" s="127"/>
      <c r="H65" s="127"/>
      <c r="I65" s="127"/>
      <c r="J65" s="128" t="n">
        <f aca="false">J166</f>
        <v>0</v>
      </c>
      <c r="L65" s="125"/>
    </row>
    <row r="66" s="119" customFormat="true" ht="24.75" hidden="false" customHeight="true" outlineLevel="0" collapsed="false">
      <c r="B66" s="120"/>
      <c r="D66" s="121" t="s">
        <v>1948</v>
      </c>
      <c r="E66" s="122"/>
      <c r="F66" s="122"/>
      <c r="G66" s="122"/>
      <c r="H66" s="122"/>
      <c r="I66" s="122"/>
      <c r="J66" s="123" t="n">
        <f aca="false">J177</f>
        <v>0</v>
      </c>
      <c r="L66" s="120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8" t="s">
        <v>142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6" t="s">
        <v>15</v>
      </c>
      <c r="L75" s="24"/>
    </row>
    <row r="76" s="23" customFormat="true" ht="16.5" hidden="false" customHeight="true" outlineLevel="0" collapsed="false">
      <c r="B76" s="24"/>
      <c r="E76" s="96" t="str">
        <f aca="false">E7</f>
        <v>ZŠ Litvínov - Hamr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6" t="s">
        <v>100</v>
      </c>
      <c r="L77" s="24"/>
    </row>
    <row r="78" s="23" customFormat="true" ht="16.5" hidden="false" customHeight="true" outlineLevel="0" collapsed="false">
      <c r="B78" s="24"/>
      <c r="E78" s="97" t="str">
        <f aca="false">E9</f>
        <v>02 - Vytápění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6" t="s">
        <v>19</v>
      </c>
      <c r="F80" s="17" t="str">
        <f aca="false">F12</f>
        <v>Litvínov</v>
      </c>
      <c r="I80" s="16" t="s">
        <v>21</v>
      </c>
      <c r="J80" s="98" t="str">
        <f aca="false">IF(J12="","",J12)</f>
        <v>Vyplň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6" t="s">
        <v>23</v>
      </c>
      <c r="F82" s="17" t="str">
        <f aca="false">E15</f>
        <v>Město Litvínov se sídlem Městský úřad Litvínov </v>
      </c>
      <c r="I82" s="16" t="s">
        <v>29</v>
      </c>
      <c r="J82" s="115" t="str">
        <f aca="false">E21</f>
        <v>DPT projekty Ostrov</v>
      </c>
      <c r="L82" s="24"/>
    </row>
    <row r="83" s="23" customFormat="true" ht="15" hidden="false" customHeight="true" outlineLevel="0" collapsed="false">
      <c r="B83" s="24"/>
      <c r="C83" s="16" t="s">
        <v>28</v>
      </c>
      <c r="F83" s="17" t="str">
        <f aca="false">IF(E18="","",E18)</f>
        <v>Vyplň</v>
      </c>
      <c r="I83" s="16" t="s">
        <v>32</v>
      </c>
      <c r="J83" s="115" t="str">
        <f aca="false">E24</f>
        <v/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3</v>
      </c>
      <c r="D85" s="132" t="s">
        <v>54</v>
      </c>
      <c r="E85" s="132" t="s">
        <v>50</v>
      </c>
      <c r="F85" s="132" t="s">
        <v>51</v>
      </c>
      <c r="G85" s="132" t="s">
        <v>144</v>
      </c>
      <c r="H85" s="132" t="s">
        <v>145</v>
      </c>
      <c r="I85" s="132" t="s">
        <v>146</v>
      </c>
      <c r="J85" s="132" t="s">
        <v>104</v>
      </c>
      <c r="K85" s="133" t="s">
        <v>147</v>
      </c>
      <c r="L85" s="130"/>
      <c r="M85" s="61"/>
      <c r="N85" s="62" t="s">
        <v>39</v>
      </c>
      <c r="O85" s="62" t="s">
        <v>148</v>
      </c>
      <c r="P85" s="62" t="s">
        <v>149</v>
      </c>
      <c r="Q85" s="62" t="s">
        <v>150</v>
      </c>
      <c r="R85" s="62" t="s">
        <v>151</v>
      </c>
      <c r="S85" s="62" t="s">
        <v>152</v>
      </c>
      <c r="T85" s="63" t="s">
        <v>153</v>
      </c>
    </row>
    <row r="86" s="23" customFormat="true" ht="22.5" hidden="false" customHeight="true" outlineLevel="0" collapsed="false">
      <c r="B86" s="24"/>
      <c r="C86" s="67" t="s">
        <v>154</v>
      </c>
      <c r="J86" s="134" t="n">
        <f aca="false">BK86</f>
        <v>0</v>
      </c>
      <c r="L86" s="24"/>
      <c r="M86" s="64"/>
      <c r="N86" s="53"/>
      <c r="O86" s="53"/>
      <c r="P86" s="135" t="n">
        <f aca="false">P87+P177</f>
        <v>0</v>
      </c>
      <c r="Q86" s="53"/>
      <c r="R86" s="135" t="n">
        <f aca="false">R87+R177</f>
        <v>0.325672</v>
      </c>
      <c r="S86" s="53"/>
      <c r="T86" s="136" t="n">
        <f aca="false">T87+T177</f>
        <v>0.01428</v>
      </c>
      <c r="AT86" s="4" t="s">
        <v>68</v>
      </c>
      <c r="AU86" s="4" t="s">
        <v>105</v>
      </c>
      <c r="BK86" s="137" t="n">
        <f aca="false">BK87+BK177</f>
        <v>0</v>
      </c>
    </row>
    <row r="87" s="138" customFormat="true" ht="25.5" hidden="false" customHeight="true" outlineLevel="0" collapsed="false">
      <c r="B87" s="139"/>
      <c r="D87" s="140" t="s">
        <v>68</v>
      </c>
      <c r="E87" s="141" t="s">
        <v>1100</v>
      </c>
      <c r="F87" s="141" t="s">
        <v>1101</v>
      </c>
      <c r="J87" s="142" t="n">
        <f aca="false">BK87</f>
        <v>0</v>
      </c>
      <c r="L87" s="139"/>
      <c r="M87" s="143"/>
      <c r="N87" s="213"/>
      <c r="O87" s="213"/>
      <c r="P87" s="214" t="n">
        <f aca="false">P88+P108+P115+P135+P166</f>
        <v>0</v>
      </c>
      <c r="Q87" s="213"/>
      <c r="R87" s="214" t="n">
        <f aca="false">R88+R108+R115+R135+R166</f>
        <v>0.325672</v>
      </c>
      <c r="S87" s="213"/>
      <c r="T87" s="145" t="n">
        <f aca="false">T88+T108+T115+T135+T166</f>
        <v>0.01428</v>
      </c>
      <c r="AR87" s="140" t="s">
        <v>79</v>
      </c>
      <c r="AT87" s="146" t="s">
        <v>68</v>
      </c>
      <c r="AU87" s="146" t="s">
        <v>69</v>
      </c>
      <c r="AY87" s="140" t="s">
        <v>157</v>
      </c>
      <c r="BK87" s="147" t="n">
        <f aca="false">BK88+BK108+BK115+BK135+BK166</f>
        <v>0</v>
      </c>
    </row>
    <row r="88" s="138" customFormat="true" ht="22.5" hidden="false" customHeight="true" outlineLevel="0" collapsed="false">
      <c r="B88" s="139"/>
      <c r="D88" s="140" t="s">
        <v>68</v>
      </c>
      <c r="E88" s="148" t="s">
        <v>1239</v>
      </c>
      <c r="F88" s="148" t="s">
        <v>1240</v>
      </c>
      <c r="J88" s="149" t="n">
        <f aca="false">BK88</f>
        <v>0</v>
      </c>
      <c r="L88" s="139"/>
      <c r="M88" s="143"/>
      <c r="N88" s="213"/>
      <c r="O88" s="213"/>
      <c r="P88" s="214" t="n">
        <f aca="false">SUM(P89:P107)</f>
        <v>0</v>
      </c>
      <c r="Q88" s="213"/>
      <c r="R88" s="214" t="n">
        <f aca="false">SUM(R89:R107)</f>
        <v>0.00607</v>
      </c>
      <c r="S88" s="213"/>
      <c r="T88" s="145" t="n">
        <f aca="false">SUM(T89:T107)</f>
        <v>0</v>
      </c>
      <c r="AR88" s="140" t="s">
        <v>79</v>
      </c>
      <c r="AT88" s="146" t="s">
        <v>68</v>
      </c>
      <c r="AU88" s="146" t="s">
        <v>77</v>
      </c>
      <c r="AY88" s="140" t="s">
        <v>157</v>
      </c>
      <c r="BK88" s="147" t="n">
        <f aca="false">SUM(BK89:BK107)</f>
        <v>0</v>
      </c>
    </row>
    <row r="89" s="23" customFormat="true" ht="33" hidden="false" customHeight="true" outlineLevel="0" collapsed="false">
      <c r="B89" s="24"/>
      <c r="C89" s="150" t="s">
        <v>77</v>
      </c>
      <c r="D89" s="150" t="s">
        <v>159</v>
      </c>
      <c r="E89" s="151" t="s">
        <v>1949</v>
      </c>
      <c r="F89" s="152" t="s">
        <v>1950</v>
      </c>
      <c r="G89" s="153" t="s">
        <v>259</v>
      </c>
      <c r="H89" s="154" t="n">
        <v>9</v>
      </c>
      <c r="I89" s="155"/>
      <c r="J89" s="154" t="n">
        <f aca="false">ROUND(I89*H89,2)</f>
        <v>0</v>
      </c>
      <c r="K89" s="152" t="s">
        <v>163</v>
      </c>
      <c r="L89" s="24"/>
      <c r="M89" s="156"/>
      <c r="N89" s="215" t="s">
        <v>40</v>
      </c>
      <c r="O89" s="216"/>
      <c r="P89" s="217" t="n">
        <f aca="false">O89*H89</f>
        <v>0</v>
      </c>
      <c r="Q89" s="217" t="n">
        <v>0.00019</v>
      </c>
      <c r="R89" s="217" t="n">
        <f aca="false">Q89*H89</f>
        <v>0.00171</v>
      </c>
      <c r="S89" s="217" t="n">
        <v>0</v>
      </c>
      <c r="T89" s="159" t="n">
        <f aca="false">S89*H89</f>
        <v>0</v>
      </c>
      <c r="AR89" s="160" t="s">
        <v>275</v>
      </c>
      <c r="AT89" s="160" t="s">
        <v>159</v>
      </c>
      <c r="AU89" s="160" t="s">
        <v>79</v>
      </c>
      <c r="AY89" s="4" t="s">
        <v>157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4" t="s">
        <v>77</v>
      </c>
      <c r="BK89" s="161" t="n">
        <f aca="false">ROUND(I89*H89,2)</f>
        <v>0</v>
      </c>
      <c r="BL89" s="4" t="s">
        <v>275</v>
      </c>
      <c r="BM89" s="160" t="s">
        <v>1951</v>
      </c>
    </row>
    <row r="90" s="23" customFormat="true" ht="39" hidden="false" customHeight="false" outlineLevel="0" collapsed="false">
      <c r="B90" s="24"/>
      <c r="D90" s="162" t="s">
        <v>166</v>
      </c>
      <c r="F90" s="163" t="s">
        <v>1952</v>
      </c>
      <c r="I90" s="164"/>
      <c r="L90" s="24"/>
      <c r="M90" s="165"/>
      <c r="N90" s="216"/>
      <c r="O90" s="216"/>
      <c r="P90" s="216"/>
      <c r="Q90" s="216"/>
      <c r="R90" s="216"/>
      <c r="S90" s="216"/>
      <c r="T90" s="55"/>
      <c r="AT90" s="4" t="s">
        <v>166</v>
      </c>
      <c r="AU90" s="4" t="s">
        <v>79</v>
      </c>
    </row>
    <row r="91" s="23" customFormat="true" ht="11.25" hidden="false" customHeight="false" outlineLevel="0" collapsed="false">
      <c r="B91" s="24"/>
      <c r="D91" s="166" t="s">
        <v>168</v>
      </c>
      <c r="F91" s="167" t="s">
        <v>1953</v>
      </c>
      <c r="I91" s="164"/>
      <c r="L91" s="24"/>
      <c r="M91" s="165"/>
      <c r="N91" s="216"/>
      <c r="O91" s="216"/>
      <c r="P91" s="216"/>
      <c r="Q91" s="216"/>
      <c r="R91" s="216"/>
      <c r="S91" s="216"/>
      <c r="T91" s="55"/>
      <c r="AT91" s="4" t="s">
        <v>168</v>
      </c>
      <c r="AU91" s="4" t="s">
        <v>79</v>
      </c>
    </row>
    <row r="92" s="168" customFormat="true" ht="11.25" hidden="false" customHeight="false" outlineLevel="0" collapsed="false">
      <c r="B92" s="169"/>
      <c r="D92" s="162" t="s">
        <v>170</v>
      </c>
      <c r="E92" s="170"/>
      <c r="F92" s="171" t="s">
        <v>1954</v>
      </c>
      <c r="H92" s="170"/>
      <c r="I92" s="172"/>
      <c r="L92" s="169"/>
      <c r="M92" s="173"/>
      <c r="N92" s="218"/>
      <c r="O92" s="218"/>
      <c r="P92" s="218"/>
      <c r="Q92" s="218"/>
      <c r="R92" s="218"/>
      <c r="S92" s="218"/>
      <c r="T92" s="174"/>
      <c r="AT92" s="170" t="s">
        <v>170</v>
      </c>
      <c r="AU92" s="170" t="s">
        <v>79</v>
      </c>
      <c r="AV92" s="168" t="s">
        <v>77</v>
      </c>
      <c r="AW92" s="168" t="s">
        <v>31</v>
      </c>
      <c r="AX92" s="168" t="s">
        <v>69</v>
      </c>
      <c r="AY92" s="170" t="s">
        <v>157</v>
      </c>
    </row>
    <row r="93" s="168" customFormat="true" ht="11.25" hidden="false" customHeight="false" outlineLevel="0" collapsed="false">
      <c r="B93" s="169"/>
      <c r="D93" s="162" t="s">
        <v>170</v>
      </c>
      <c r="E93" s="170"/>
      <c r="F93" s="171" t="s">
        <v>1955</v>
      </c>
      <c r="H93" s="170"/>
      <c r="I93" s="172"/>
      <c r="L93" s="169"/>
      <c r="M93" s="173"/>
      <c r="N93" s="218"/>
      <c r="O93" s="218"/>
      <c r="P93" s="218"/>
      <c r="Q93" s="218"/>
      <c r="R93" s="218"/>
      <c r="S93" s="218"/>
      <c r="T93" s="174"/>
      <c r="AT93" s="170" t="s">
        <v>170</v>
      </c>
      <c r="AU93" s="170" t="s">
        <v>79</v>
      </c>
      <c r="AV93" s="168" t="s">
        <v>77</v>
      </c>
      <c r="AW93" s="168" t="s">
        <v>31</v>
      </c>
      <c r="AX93" s="168" t="s">
        <v>69</v>
      </c>
      <c r="AY93" s="170" t="s">
        <v>157</v>
      </c>
    </row>
    <row r="94" s="175" customFormat="true" ht="11.25" hidden="false" customHeight="false" outlineLevel="0" collapsed="false">
      <c r="B94" s="176"/>
      <c r="D94" s="162" t="s">
        <v>170</v>
      </c>
      <c r="E94" s="177"/>
      <c r="F94" s="178" t="s">
        <v>1956</v>
      </c>
      <c r="H94" s="179" t="n">
        <v>9</v>
      </c>
      <c r="I94" s="180"/>
      <c r="L94" s="176"/>
      <c r="M94" s="181"/>
      <c r="N94" s="219"/>
      <c r="O94" s="219"/>
      <c r="P94" s="219"/>
      <c r="Q94" s="219"/>
      <c r="R94" s="219"/>
      <c r="S94" s="219"/>
      <c r="T94" s="182"/>
      <c r="AT94" s="177" t="s">
        <v>170</v>
      </c>
      <c r="AU94" s="177" t="s">
        <v>79</v>
      </c>
      <c r="AV94" s="175" t="s">
        <v>79</v>
      </c>
      <c r="AW94" s="175" t="s">
        <v>31</v>
      </c>
      <c r="AX94" s="175" t="s">
        <v>77</v>
      </c>
      <c r="AY94" s="177" t="s">
        <v>157</v>
      </c>
    </row>
    <row r="95" s="23" customFormat="true" ht="33" hidden="false" customHeight="true" outlineLevel="0" collapsed="false">
      <c r="B95" s="24"/>
      <c r="C95" s="150" t="s">
        <v>79</v>
      </c>
      <c r="D95" s="150" t="s">
        <v>159</v>
      </c>
      <c r="E95" s="151" t="s">
        <v>1957</v>
      </c>
      <c r="F95" s="152" t="s">
        <v>1958</v>
      </c>
      <c r="G95" s="153" t="s">
        <v>259</v>
      </c>
      <c r="H95" s="154" t="n">
        <v>1</v>
      </c>
      <c r="I95" s="155"/>
      <c r="J95" s="154" t="n">
        <f aca="false">ROUND(I95*H95,2)</f>
        <v>0</v>
      </c>
      <c r="K95" s="152" t="s">
        <v>163</v>
      </c>
      <c r="L95" s="24"/>
      <c r="M95" s="156"/>
      <c r="N95" s="215" t="s">
        <v>40</v>
      </c>
      <c r="O95" s="216"/>
      <c r="P95" s="217" t="n">
        <f aca="false">O95*H95</f>
        <v>0</v>
      </c>
      <c r="Q95" s="217" t="n">
        <v>0.00029</v>
      </c>
      <c r="R95" s="217" t="n">
        <f aca="false">Q95*H95</f>
        <v>0.00029</v>
      </c>
      <c r="S95" s="217" t="n">
        <v>0</v>
      </c>
      <c r="T95" s="159" t="n">
        <f aca="false">S95*H95</f>
        <v>0</v>
      </c>
      <c r="AR95" s="160" t="s">
        <v>275</v>
      </c>
      <c r="AT95" s="160" t="s">
        <v>159</v>
      </c>
      <c r="AU95" s="160" t="s">
        <v>79</v>
      </c>
      <c r="AY95" s="4" t="s">
        <v>157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4" t="s">
        <v>77</v>
      </c>
      <c r="BK95" s="161" t="n">
        <f aca="false">ROUND(I95*H95,2)</f>
        <v>0</v>
      </c>
      <c r="BL95" s="4" t="s">
        <v>275</v>
      </c>
      <c r="BM95" s="160" t="s">
        <v>1959</v>
      </c>
    </row>
    <row r="96" s="23" customFormat="true" ht="39" hidden="false" customHeight="false" outlineLevel="0" collapsed="false">
      <c r="B96" s="24"/>
      <c r="D96" s="162" t="s">
        <v>166</v>
      </c>
      <c r="F96" s="163" t="s">
        <v>1960</v>
      </c>
      <c r="I96" s="164"/>
      <c r="L96" s="24"/>
      <c r="M96" s="165"/>
      <c r="N96" s="216"/>
      <c r="O96" s="216"/>
      <c r="P96" s="216"/>
      <c r="Q96" s="216"/>
      <c r="R96" s="216"/>
      <c r="S96" s="216"/>
      <c r="T96" s="55"/>
      <c r="AT96" s="4" t="s">
        <v>166</v>
      </c>
      <c r="AU96" s="4" t="s">
        <v>79</v>
      </c>
    </row>
    <row r="97" s="23" customFormat="true" ht="11.25" hidden="false" customHeight="false" outlineLevel="0" collapsed="false">
      <c r="B97" s="24"/>
      <c r="D97" s="166" t="s">
        <v>168</v>
      </c>
      <c r="F97" s="167" t="s">
        <v>1961</v>
      </c>
      <c r="I97" s="164"/>
      <c r="L97" s="24"/>
      <c r="M97" s="165"/>
      <c r="N97" s="216"/>
      <c r="O97" s="216"/>
      <c r="P97" s="216"/>
      <c r="Q97" s="216"/>
      <c r="R97" s="216"/>
      <c r="S97" s="216"/>
      <c r="T97" s="55"/>
      <c r="AT97" s="4" t="s">
        <v>168</v>
      </c>
      <c r="AU97" s="4" t="s">
        <v>79</v>
      </c>
    </row>
    <row r="98" s="168" customFormat="true" ht="11.25" hidden="false" customHeight="false" outlineLevel="0" collapsed="false">
      <c r="B98" s="169"/>
      <c r="D98" s="162" t="s">
        <v>170</v>
      </c>
      <c r="E98" s="170"/>
      <c r="F98" s="171" t="s">
        <v>1954</v>
      </c>
      <c r="H98" s="170"/>
      <c r="I98" s="172"/>
      <c r="L98" s="169"/>
      <c r="M98" s="173"/>
      <c r="N98" s="218"/>
      <c r="O98" s="218"/>
      <c r="P98" s="218"/>
      <c r="Q98" s="218"/>
      <c r="R98" s="218"/>
      <c r="S98" s="218"/>
      <c r="T98" s="174"/>
      <c r="AT98" s="170" t="s">
        <v>170</v>
      </c>
      <c r="AU98" s="170" t="s">
        <v>79</v>
      </c>
      <c r="AV98" s="168" t="s">
        <v>77</v>
      </c>
      <c r="AW98" s="168" t="s">
        <v>31</v>
      </c>
      <c r="AX98" s="168" t="s">
        <v>69</v>
      </c>
      <c r="AY98" s="170" t="s">
        <v>157</v>
      </c>
    </row>
    <row r="99" s="168" customFormat="true" ht="11.25" hidden="false" customHeight="false" outlineLevel="0" collapsed="false">
      <c r="B99" s="169"/>
      <c r="D99" s="162" t="s">
        <v>170</v>
      </c>
      <c r="E99" s="170"/>
      <c r="F99" s="171" t="s">
        <v>1962</v>
      </c>
      <c r="H99" s="170"/>
      <c r="I99" s="172"/>
      <c r="L99" s="169"/>
      <c r="M99" s="173"/>
      <c r="N99" s="218"/>
      <c r="O99" s="218"/>
      <c r="P99" s="218"/>
      <c r="Q99" s="218"/>
      <c r="R99" s="218"/>
      <c r="S99" s="218"/>
      <c r="T99" s="174"/>
      <c r="AT99" s="170" t="s">
        <v>170</v>
      </c>
      <c r="AU99" s="170" t="s">
        <v>79</v>
      </c>
      <c r="AV99" s="168" t="s">
        <v>77</v>
      </c>
      <c r="AW99" s="168" t="s">
        <v>31</v>
      </c>
      <c r="AX99" s="168" t="s">
        <v>69</v>
      </c>
      <c r="AY99" s="170" t="s">
        <v>157</v>
      </c>
    </row>
    <row r="100" s="175" customFormat="true" ht="11.25" hidden="false" customHeight="false" outlineLevel="0" collapsed="false">
      <c r="B100" s="176"/>
      <c r="D100" s="162" t="s">
        <v>170</v>
      </c>
      <c r="E100" s="177"/>
      <c r="F100" s="178" t="s">
        <v>1963</v>
      </c>
      <c r="H100" s="179" t="n">
        <v>1</v>
      </c>
      <c r="I100" s="180"/>
      <c r="L100" s="176"/>
      <c r="M100" s="181"/>
      <c r="N100" s="219"/>
      <c r="O100" s="219"/>
      <c r="P100" s="219"/>
      <c r="Q100" s="219"/>
      <c r="R100" s="219"/>
      <c r="S100" s="219"/>
      <c r="T100" s="182"/>
      <c r="AT100" s="177" t="s">
        <v>170</v>
      </c>
      <c r="AU100" s="177" t="s">
        <v>79</v>
      </c>
      <c r="AV100" s="175" t="s">
        <v>79</v>
      </c>
      <c r="AW100" s="175" t="s">
        <v>31</v>
      </c>
      <c r="AX100" s="175" t="s">
        <v>77</v>
      </c>
      <c r="AY100" s="177" t="s">
        <v>157</v>
      </c>
    </row>
    <row r="101" s="23" customFormat="true" ht="24" hidden="false" customHeight="true" outlineLevel="0" collapsed="false">
      <c r="B101" s="24"/>
      <c r="C101" s="192" t="s">
        <v>181</v>
      </c>
      <c r="D101" s="192" t="s">
        <v>489</v>
      </c>
      <c r="E101" s="193" t="s">
        <v>1964</v>
      </c>
      <c r="F101" s="194" t="s">
        <v>1965</v>
      </c>
      <c r="G101" s="195" t="s">
        <v>259</v>
      </c>
      <c r="H101" s="196" t="n">
        <v>11</v>
      </c>
      <c r="I101" s="197"/>
      <c r="J101" s="196" t="n">
        <f aca="false">ROUND(I101*H101,2)</f>
        <v>0</v>
      </c>
      <c r="K101" s="194"/>
      <c r="L101" s="198"/>
      <c r="M101" s="199"/>
      <c r="N101" s="220" t="s">
        <v>40</v>
      </c>
      <c r="O101" s="216"/>
      <c r="P101" s="217" t="n">
        <f aca="false">O101*H101</f>
        <v>0</v>
      </c>
      <c r="Q101" s="217" t="n">
        <v>0.00037</v>
      </c>
      <c r="R101" s="217" t="n">
        <f aca="false">Q101*H101</f>
        <v>0.00407</v>
      </c>
      <c r="S101" s="217" t="n">
        <v>0</v>
      </c>
      <c r="T101" s="159" t="n">
        <f aca="false">S101*H101</f>
        <v>0</v>
      </c>
      <c r="AR101" s="160" t="s">
        <v>415</v>
      </c>
      <c r="AT101" s="160" t="s">
        <v>489</v>
      </c>
      <c r="AU101" s="160" t="s">
        <v>79</v>
      </c>
      <c r="AY101" s="4" t="s">
        <v>15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4" t="s">
        <v>77</v>
      </c>
      <c r="BK101" s="161" t="n">
        <f aca="false">ROUND(I101*H101,2)</f>
        <v>0</v>
      </c>
      <c r="BL101" s="4" t="s">
        <v>275</v>
      </c>
      <c r="BM101" s="160" t="s">
        <v>1966</v>
      </c>
    </row>
    <row r="102" s="23" customFormat="true" ht="19.5" hidden="false" customHeight="false" outlineLevel="0" collapsed="false">
      <c r="B102" s="24"/>
      <c r="D102" s="162" t="s">
        <v>166</v>
      </c>
      <c r="F102" s="163" t="s">
        <v>1965</v>
      </c>
      <c r="I102" s="164"/>
      <c r="L102" s="24"/>
      <c r="M102" s="165"/>
      <c r="N102" s="216"/>
      <c r="O102" s="216"/>
      <c r="P102" s="216"/>
      <c r="Q102" s="216"/>
      <c r="R102" s="216"/>
      <c r="S102" s="216"/>
      <c r="T102" s="55"/>
      <c r="AT102" s="4" t="s">
        <v>166</v>
      </c>
      <c r="AU102" s="4" t="s">
        <v>79</v>
      </c>
    </row>
    <row r="103" s="168" customFormat="true" ht="11.25" hidden="false" customHeight="false" outlineLevel="0" collapsed="false">
      <c r="B103" s="169"/>
      <c r="D103" s="162" t="s">
        <v>170</v>
      </c>
      <c r="E103" s="170"/>
      <c r="F103" s="171" t="s">
        <v>1954</v>
      </c>
      <c r="H103" s="170"/>
      <c r="I103" s="172"/>
      <c r="L103" s="169"/>
      <c r="M103" s="173"/>
      <c r="N103" s="218"/>
      <c r="O103" s="218"/>
      <c r="P103" s="218"/>
      <c r="Q103" s="218"/>
      <c r="R103" s="218"/>
      <c r="S103" s="218"/>
      <c r="T103" s="174"/>
      <c r="AT103" s="170" t="s">
        <v>170</v>
      </c>
      <c r="AU103" s="170" t="s">
        <v>79</v>
      </c>
      <c r="AV103" s="168" t="s">
        <v>77</v>
      </c>
      <c r="AW103" s="168" t="s">
        <v>31</v>
      </c>
      <c r="AX103" s="168" t="s">
        <v>69</v>
      </c>
      <c r="AY103" s="170" t="s">
        <v>157</v>
      </c>
    </row>
    <row r="104" s="175" customFormat="true" ht="11.25" hidden="false" customHeight="false" outlineLevel="0" collapsed="false">
      <c r="B104" s="176"/>
      <c r="D104" s="162" t="s">
        <v>170</v>
      </c>
      <c r="E104" s="177"/>
      <c r="F104" s="178" t="s">
        <v>1967</v>
      </c>
      <c r="H104" s="179" t="n">
        <v>11</v>
      </c>
      <c r="I104" s="180"/>
      <c r="L104" s="176"/>
      <c r="M104" s="181"/>
      <c r="N104" s="219"/>
      <c r="O104" s="219"/>
      <c r="P104" s="219"/>
      <c r="Q104" s="219"/>
      <c r="R104" s="219"/>
      <c r="S104" s="219"/>
      <c r="T104" s="182"/>
      <c r="AT104" s="177" t="s">
        <v>170</v>
      </c>
      <c r="AU104" s="177" t="s">
        <v>79</v>
      </c>
      <c r="AV104" s="175" t="s">
        <v>79</v>
      </c>
      <c r="AW104" s="175" t="s">
        <v>31</v>
      </c>
      <c r="AX104" s="175" t="s">
        <v>77</v>
      </c>
      <c r="AY104" s="177" t="s">
        <v>157</v>
      </c>
    </row>
    <row r="105" s="23" customFormat="true" ht="24" hidden="false" customHeight="true" outlineLevel="0" collapsed="false">
      <c r="B105" s="24"/>
      <c r="C105" s="150" t="s">
        <v>164</v>
      </c>
      <c r="D105" s="150" t="s">
        <v>159</v>
      </c>
      <c r="E105" s="151" t="s">
        <v>1289</v>
      </c>
      <c r="F105" s="152" t="s">
        <v>1290</v>
      </c>
      <c r="G105" s="153" t="s">
        <v>211</v>
      </c>
      <c r="H105" s="154" t="n">
        <v>0.01</v>
      </c>
      <c r="I105" s="155"/>
      <c r="J105" s="154" t="n">
        <f aca="false">ROUND(I105*H105,2)</f>
        <v>0</v>
      </c>
      <c r="K105" s="152" t="s">
        <v>163</v>
      </c>
      <c r="L105" s="24"/>
      <c r="M105" s="156"/>
      <c r="N105" s="215" t="s">
        <v>40</v>
      </c>
      <c r="O105" s="216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159" t="n">
        <f aca="false">S105*H105</f>
        <v>0</v>
      </c>
      <c r="AR105" s="160" t="s">
        <v>275</v>
      </c>
      <c r="AT105" s="160" t="s">
        <v>159</v>
      </c>
      <c r="AU105" s="160" t="s">
        <v>79</v>
      </c>
      <c r="AY105" s="4" t="s">
        <v>15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4" t="s">
        <v>77</v>
      </c>
      <c r="BK105" s="161" t="n">
        <f aca="false">ROUND(I105*H105,2)</f>
        <v>0</v>
      </c>
      <c r="BL105" s="4" t="s">
        <v>275</v>
      </c>
      <c r="BM105" s="160" t="s">
        <v>1968</v>
      </c>
    </row>
    <row r="106" s="23" customFormat="true" ht="29.25" hidden="false" customHeight="false" outlineLevel="0" collapsed="false">
      <c r="B106" s="24"/>
      <c r="D106" s="162" t="s">
        <v>166</v>
      </c>
      <c r="F106" s="163" t="s">
        <v>1292</v>
      </c>
      <c r="I106" s="164"/>
      <c r="L106" s="24"/>
      <c r="M106" s="165"/>
      <c r="N106" s="216"/>
      <c r="O106" s="216"/>
      <c r="P106" s="216"/>
      <c r="Q106" s="216"/>
      <c r="R106" s="216"/>
      <c r="S106" s="216"/>
      <c r="T106" s="55"/>
      <c r="AT106" s="4" t="s">
        <v>166</v>
      </c>
      <c r="AU106" s="4" t="s">
        <v>79</v>
      </c>
    </row>
    <row r="107" s="23" customFormat="true" ht="11.25" hidden="false" customHeight="false" outlineLevel="0" collapsed="false">
      <c r="B107" s="24"/>
      <c r="D107" s="166" t="s">
        <v>168</v>
      </c>
      <c r="F107" s="167" t="s">
        <v>1293</v>
      </c>
      <c r="I107" s="164"/>
      <c r="L107" s="24"/>
      <c r="M107" s="165"/>
      <c r="N107" s="216"/>
      <c r="O107" s="216"/>
      <c r="P107" s="216"/>
      <c r="Q107" s="216"/>
      <c r="R107" s="216"/>
      <c r="S107" s="216"/>
      <c r="T107" s="55"/>
      <c r="AT107" s="4" t="s">
        <v>168</v>
      </c>
      <c r="AU107" s="4" t="s">
        <v>79</v>
      </c>
    </row>
    <row r="108" s="138" customFormat="true" ht="22.5" hidden="false" customHeight="true" outlineLevel="0" collapsed="false">
      <c r="B108" s="139"/>
      <c r="D108" s="140" t="s">
        <v>68</v>
      </c>
      <c r="E108" s="148" t="s">
        <v>1969</v>
      </c>
      <c r="F108" s="148" t="s">
        <v>1970</v>
      </c>
      <c r="I108" s="183"/>
      <c r="J108" s="149" t="n">
        <f aca="false">BK108</f>
        <v>0</v>
      </c>
      <c r="L108" s="139"/>
      <c r="M108" s="143"/>
      <c r="N108" s="213"/>
      <c r="O108" s="213"/>
      <c r="P108" s="214" t="n">
        <f aca="false">SUM(P109:P114)</f>
        <v>0</v>
      </c>
      <c r="Q108" s="213"/>
      <c r="R108" s="214" t="n">
        <f aca="false">SUM(R109:R114)</f>
        <v>0.139728</v>
      </c>
      <c r="S108" s="213"/>
      <c r="T108" s="145" t="n">
        <f aca="false">SUM(T109:T114)</f>
        <v>0</v>
      </c>
      <c r="AR108" s="140" t="s">
        <v>79</v>
      </c>
      <c r="AT108" s="146" t="s">
        <v>68</v>
      </c>
      <c r="AU108" s="146" t="s">
        <v>77</v>
      </c>
      <c r="AY108" s="140" t="s">
        <v>157</v>
      </c>
      <c r="BK108" s="147" t="n">
        <f aca="false">SUM(BK109:BK114)</f>
        <v>0</v>
      </c>
    </row>
    <row r="109" s="23" customFormat="true" ht="24" hidden="false" customHeight="true" outlineLevel="0" collapsed="false">
      <c r="B109" s="24"/>
      <c r="C109" s="150" t="s">
        <v>194</v>
      </c>
      <c r="D109" s="150" t="s">
        <v>159</v>
      </c>
      <c r="E109" s="151" t="s">
        <v>1971</v>
      </c>
      <c r="F109" s="152" t="s">
        <v>1972</v>
      </c>
      <c r="G109" s="153" t="s">
        <v>259</v>
      </c>
      <c r="H109" s="154" t="n">
        <v>49.2</v>
      </c>
      <c r="I109" s="155"/>
      <c r="J109" s="154" t="n">
        <f aca="false">ROUND(I109*H109,2)</f>
        <v>0</v>
      </c>
      <c r="K109" s="152" t="s">
        <v>163</v>
      </c>
      <c r="L109" s="24"/>
      <c r="M109" s="156"/>
      <c r="N109" s="215" t="s">
        <v>40</v>
      </c>
      <c r="O109" s="216"/>
      <c r="P109" s="217" t="n">
        <f aca="false">O109*H109</f>
        <v>0</v>
      </c>
      <c r="Q109" s="217" t="n">
        <v>0.00284</v>
      </c>
      <c r="R109" s="217" t="n">
        <f aca="false">Q109*H109</f>
        <v>0.139728</v>
      </c>
      <c r="S109" s="217" t="n">
        <v>0</v>
      </c>
      <c r="T109" s="159" t="n">
        <f aca="false">S109*H109</f>
        <v>0</v>
      </c>
      <c r="AR109" s="160" t="s">
        <v>275</v>
      </c>
      <c r="AT109" s="160" t="s">
        <v>159</v>
      </c>
      <c r="AU109" s="160" t="s">
        <v>79</v>
      </c>
      <c r="AY109" s="4" t="s">
        <v>15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4" t="s">
        <v>77</v>
      </c>
      <c r="BK109" s="161" t="n">
        <f aca="false">ROUND(I109*H109,2)</f>
        <v>0</v>
      </c>
      <c r="BL109" s="4" t="s">
        <v>275</v>
      </c>
      <c r="BM109" s="160" t="s">
        <v>1973</v>
      </c>
    </row>
    <row r="110" s="23" customFormat="true" ht="29.25" hidden="false" customHeight="false" outlineLevel="0" collapsed="false">
      <c r="B110" s="24"/>
      <c r="D110" s="162" t="s">
        <v>166</v>
      </c>
      <c r="F110" s="163" t="s">
        <v>1974</v>
      </c>
      <c r="I110" s="164"/>
      <c r="L110" s="24"/>
      <c r="M110" s="165"/>
      <c r="N110" s="216"/>
      <c r="O110" s="216"/>
      <c r="P110" s="216"/>
      <c r="Q110" s="216"/>
      <c r="R110" s="216"/>
      <c r="S110" s="216"/>
      <c r="T110" s="55"/>
      <c r="AT110" s="4" t="s">
        <v>166</v>
      </c>
      <c r="AU110" s="4" t="s">
        <v>79</v>
      </c>
    </row>
    <row r="111" s="23" customFormat="true" ht="11.25" hidden="false" customHeight="false" outlineLevel="0" collapsed="false">
      <c r="B111" s="24"/>
      <c r="D111" s="166" t="s">
        <v>168</v>
      </c>
      <c r="F111" s="167" t="s">
        <v>1975</v>
      </c>
      <c r="I111" s="164"/>
      <c r="L111" s="24"/>
      <c r="M111" s="165"/>
      <c r="N111" s="216"/>
      <c r="O111" s="216"/>
      <c r="P111" s="216"/>
      <c r="Q111" s="216"/>
      <c r="R111" s="216"/>
      <c r="S111" s="216"/>
      <c r="T111" s="55"/>
      <c r="AT111" s="4" t="s">
        <v>168</v>
      </c>
      <c r="AU111" s="4" t="s">
        <v>79</v>
      </c>
    </row>
    <row r="112" s="23" customFormat="true" ht="24" hidden="false" customHeight="true" outlineLevel="0" collapsed="false">
      <c r="B112" s="24"/>
      <c r="C112" s="150" t="s">
        <v>202</v>
      </c>
      <c r="D112" s="150" t="s">
        <v>159</v>
      </c>
      <c r="E112" s="151" t="s">
        <v>1976</v>
      </c>
      <c r="F112" s="152" t="s">
        <v>1977</v>
      </c>
      <c r="G112" s="153" t="s">
        <v>211</v>
      </c>
      <c r="H112" s="154" t="n">
        <v>0.14</v>
      </c>
      <c r="I112" s="155"/>
      <c r="J112" s="154" t="n">
        <f aca="false">ROUND(I112*H112,2)</f>
        <v>0</v>
      </c>
      <c r="K112" s="152" t="s">
        <v>163</v>
      </c>
      <c r="L112" s="24"/>
      <c r="M112" s="156"/>
      <c r="N112" s="215" t="s">
        <v>40</v>
      </c>
      <c r="O112" s="216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159" t="n">
        <f aca="false">S112*H112</f>
        <v>0</v>
      </c>
      <c r="AR112" s="160" t="s">
        <v>275</v>
      </c>
      <c r="AT112" s="160" t="s">
        <v>159</v>
      </c>
      <c r="AU112" s="160" t="s">
        <v>79</v>
      </c>
      <c r="AY112" s="4" t="s">
        <v>157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4" t="s">
        <v>77</v>
      </c>
      <c r="BK112" s="161" t="n">
        <f aca="false">ROUND(I112*H112,2)</f>
        <v>0</v>
      </c>
      <c r="BL112" s="4" t="s">
        <v>275</v>
      </c>
      <c r="BM112" s="160" t="s">
        <v>1978</v>
      </c>
    </row>
    <row r="113" s="23" customFormat="true" ht="29.25" hidden="false" customHeight="false" outlineLevel="0" collapsed="false">
      <c r="B113" s="24"/>
      <c r="D113" s="162" t="s">
        <v>166</v>
      </c>
      <c r="F113" s="163" t="s">
        <v>1979</v>
      </c>
      <c r="I113" s="164"/>
      <c r="L113" s="24"/>
      <c r="M113" s="165"/>
      <c r="N113" s="216"/>
      <c r="O113" s="216"/>
      <c r="P113" s="216"/>
      <c r="Q113" s="216"/>
      <c r="R113" s="216"/>
      <c r="S113" s="216"/>
      <c r="T113" s="55"/>
      <c r="AT113" s="4" t="s">
        <v>166</v>
      </c>
      <c r="AU113" s="4" t="s">
        <v>79</v>
      </c>
    </row>
    <row r="114" s="23" customFormat="true" ht="11.25" hidden="false" customHeight="false" outlineLevel="0" collapsed="false">
      <c r="B114" s="24"/>
      <c r="D114" s="166" t="s">
        <v>168</v>
      </c>
      <c r="F114" s="167" t="s">
        <v>1980</v>
      </c>
      <c r="I114" s="164"/>
      <c r="L114" s="24"/>
      <c r="M114" s="165"/>
      <c r="N114" s="216"/>
      <c r="O114" s="216"/>
      <c r="P114" s="216"/>
      <c r="Q114" s="216"/>
      <c r="R114" s="216"/>
      <c r="S114" s="216"/>
      <c r="T114" s="55"/>
      <c r="AT114" s="4" t="s">
        <v>168</v>
      </c>
      <c r="AU114" s="4" t="s">
        <v>79</v>
      </c>
    </row>
    <row r="115" s="138" customFormat="true" ht="22.5" hidden="false" customHeight="true" outlineLevel="0" collapsed="false">
      <c r="B115" s="139"/>
      <c r="D115" s="140" t="s">
        <v>68</v>
      </c>
      <c r="E115" s="148" t="s">
        <v>1981</v>
      </c>
      <c r="F115" s="148" t="s">
        <v>1982</v>
      </c>
      <c r="I115" s="183"/>
      <c r="J115" s="149" t="n">
        <f aca="false">BK115</f>
        <v>0</v>
      </c>
      <c r="L115" s="139"/>
      <c r="M115" s="143"/>
      <c r="N115" s="213"/>
      <c r="O115" s="213"/>
      <c r="P115" s="214" t="n">
        <f aca="false">SUM(P116:P134)</f>
        <v>0</v>
      </c>
      <c r="Q115" s="213"/>
      <c r="R115" s="214" t="n">
        <f aca="false">SUM(R116:R134)</f>
        <v>0.00714</v>
      </c>
      <c r="S115" s="213"/>
      <c r="T115" s="145" t="n">
        <f aca="false">SUM(T116:T134)</f>
        <v>0</v>
      </c>
      <c r="AR115" s="140" t="s">
        <v>79</v>
      </c>
      <c r="AT115" s="146" t="s">
        <v>68</v>
      </c>
      <c r="AU115" s="146" t="s">
        <v>77</v>
      </c>
      <c r="AY115" s="140" t="s">
        <v>157</v>
      </c>
      <c r="BK115" s="147" t="n">
        <f aca="false">SUM(BK116:BK134)</f>
        <v>0</v>
      </c>
    </row>
    <row r="116" s="23" customFormat="true" ht="24" hidden="false" customHeight="true" outlineLevel="0" collapsed="false">
      <c r="B116" s="24"/>
      <c r="C116" s="150" t="s">
        <v>208</v>
      </c>
      <c r="D116" s="150" t="s">
        <v>159</v>
      </c>
      <c r="E116" s="151" t="s">
        <v>1983</v>
      </c>
      <c r="F116" s="152" t="s">
        <v>1984</v>
      </c>
      <c r="G116" s="153" t="s">
        <v>324</v>
      </c>
      <c r="H116" s="154" t="n">
        <v>2</v>
      </c>
      <c r="I116" s="155"/>
      <c r="J116" s="154" t="n">
        <f aca="false">ROUND(I116*H116,2)</f>
        <v>0</v>
      </c>
      <c r="K116" s="152"/>
      <c r="L116" s="24"/>
      <c r="M116" s="156"/>
      <c r="N116" s="215" t="s">
        <v>40</v>
      </c>
      <c r="O116" s="216"/>
      <c r="P116" s="217" t="n">
        <f aca="false">O116*H116</f>
        <v>0</v>
      </c>
      <c r="Q116" s="217" t="n">
        <v>0.0005</v>
      </c>
      <c r="R116" s="217" t="n">
        <f aca="false">Q116*H116</f>
        <v>0.001</v>
      </c>
      <c r="S116" s="217" t="n">
        <v>0</v>
      </c>
      <c r="T116" s="159" t="n">
        <f aca="false">S116*H116</f>
        <v>0</v>
      </c>
      <c r="AR116" s="160" t="s">
        <v>275</v>
      </c>
      <c r="AT116" s="160" t="s">
        <v>159</v>
      </c>
      <c r="AU116" s="160" t="s">
        <v>79</v>
      </c>
      <c r="AY116" s="4" t="s">
        <v>157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4" t="s">
        <v>77</v>
      </c>
      <c r="BK116" s="161" t="n">
        <f aca="false">ROUND(I116*H116,2)</f>
        <v>0</v>
      </c>
      <c r="BL116" s="4" t="s">
        <v>275</v>
      </c>
      <c r="BM116" s="160" t="s">
        <v>1985</v>
      </c>
    </row>
    <row r="117" s="23" customFormat="true" ht="11.25" hidden="false" customHeight="false" outlineLevel="0" collapsed="false">
      <c r="B117" s="24"/>
      <c r="D117" s="162" t="s">
        <v>166</v>
      </c>
      <c r="F117" s="163" t="s">
        <v>1986</v>
      </c>
      <c r="I117" s="164"/>
      <c r="L117" s="24"/>
      <c r="M117" s="165"/>
      <c r="N117" s="216"/>
      <c r="O117" s="216"/>
      <c r="P117" s="216"/>
      <c r="Q117" s="216"/>
      <c r="R117" s="216"/>
      <c r="S117" s="216"/>
      <c r="T117" s="55"/>
      <c r="AT117" s="4" t="s">
        <v>166</v>
      </c>
      <c r="AU117" s="4" t="s">
        <v>79</v>
      </c>
    </row>
    <row r="118" s="23" customFormat="true" ht="21.75" hidden="false" customHeight="true" outlineLevel="0" collapsed="false">
      <c r="B118" s="24"/>
      <c r="C118" s="150" t="s">
        <v>217</v>
      </c>
      <c r="D118" s="150" t="s">
        <v>159</v>
      </c>
      <c r="E118" s="151" t="s">
        <v>1987</v>
      </c>
      <c r="F118" s="152" t="s">
        <v>1988</v>
      </c>
      <c r="G118" s="153" t="s">
        <v>324</v>
      </c>
      <c r="H118" s="154" t="n">
        <v>2</v>
      </c>
      <c r="I118" s="155"/>
      <c r="J118" s="154" t="n">
        <f aca="false">ROUND(I118*H118,2)</f>
        <v>0</v>
      </c>
      <c r="K118" s="152"/>
      <c r="L118" s="24"/>
      <c r="M118" s="156"/>
      <c r="N118" s="215" t="s">
        <v>40</v>
      </c>
      <c r="O118" s="216"/>
      <c r="P118" s="217" t="n">
        <f aca="false">O118*H118</f>
        <v>0</v>
      </c>
      <c r="Q118" s="217" t="n">
        <v>0.00022</v>
      </c>
      <c r="R118" s="217" t="n">
        <f aca="false">Q118*H118</f>
        <v>0.00044</v>
      </c>
      <c r="S118" s="217" t="n">
        <v>0</v>
      </c>
      <c r="T118" s="159" t="n">
        <f aca="false">S118*H118</f>
        <v>0</v>
      </c>
      <c r="AR118" s="160" t="s">
        <v>275</v>
      </c>
      <c r="AT118" s="160" t="s">
        <v>159</v>
      </c>
      <c r="AU118" s="160" t="s">
        <v>79</v>
      </c>
      <c r="AY118" s="4" t="s">
        <v>157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4" t="s">
        <v>77</v>
      </c>
      <c r="BK118" s="161" t="n">
        <f aca="false">ROUND(I118*H118,2)</f>
        <v>0</v>
      </c>
      <c r="BL118" s="4" t="s">
        <v>275</v>
      </c>
      <c r="BM118" s="160" t="s">
        <v>1989</v>
      </c>
    </row>
    <row r="119" s="23" customFormat="true" ht="11.25" hidden="false" customHeight="false" outlineLevel="0" collapsed="false">
      <c r="B119" s="24"/>
      <c r="D119" s="162" t="s">
        <v>166</v>
      </c>
      <c r="F119" s="163" t="s">
        <v>1990</v>
      </c>
      <c r="I119" s="164"/>
      <c r="L119" s="24"/>
      <c r="M119" s="165"/>
      <c r="N119" s="216"/>
      <c r="O119" s="216"/>
      <c r="P119" s="216"/>
      <c r="Q119" s="216"/>
      <c r="R119" s="216"/>
      <c r="S119" s="216"/>
      <c r="T119" s="55"/>
      <c r="AT119" s="4" t="s">
        <v>166</v>
      </c>
      <c r="AU119" s="4" t="s">
        <v>79</v>
      </c>
    </row>
    <row r="120" s="23" customFormat="true" ht="21.75" hidden="false" customHeight="true" outlineLevel="0" collapsed="false">
      <c r="B120" s="24"/>
      <c r="C120" s="150" t="s">
        <v>226</v>
      </c>
      <c r="D120" s="150" t="s">
        <v>159</v>
      </c>
      <c r="E120" s="151" t="s">
        <v>1991</v>
      </c>
      <c r="F120" s="152" t="s">
        <v>1992</v>
      </c>
      <c r="G120" s="153" t="s">
        <v>324</v>
      </c>
      <c r="H120" s="154" t="n">
        <v>6</v>
      </c>
      <c r="I120" s="155"/>
      <c r="J120" s="154" t="n">
        <f aca="false">ROUND(I120*H120,2)</f>
        <v>0</v>
      </c>
      <c r="K120" s="152"/>
      <c r="L120" s="24"/>
      <c r="M120" s="156"/>
      <c r="N120" s="215" t="s">
        <v>40</v>
      </c>
      <c r="O120" s="216"/>
      <c r="P120" s="217" t="n">
        <f aca="false">O120*H120</f>
        <v>0</v>
      </c>
      <c r="Q120" s="217" t="n">
        <v>0.00035</v>
      </c>
      <c r="R120" s="217" t="n">
        <f aca="false">Q120*H120</f>
        <v>0.0021</v>
      </c>
      <c r="S120" s="217" t="n">
        <v>0</v>
      </c>
      <c r="T120" s="159" t="n">
        <f aca="false">S120*H120</f>
        <v>0</v>
      </c>
      <c r="AR120" s="160" t="s">
        <v>275</v>
      </c>
      <c r="AT120" s="160" t="s">
        <v>159</v>
      </c>
      <c r="AU120" s="160" t="s">
        <v>79</v>
      </c>
      <c r="AY120" s="4" t="s">
        <v>157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4" t="s">
        <v>77</v>
      </c>
      <c r="BK120" s="161" t="n">
        <f aca="false">ROUND(I120*H120,2)</f>
        <v>0</v>
      </c>
      <c r="BL120" s="4" t="s">
        <v>275</v>
      </c>
      <c r="BM120" s="160" t="s">
        <v>1993</v>
      </c>
    </row>
    <row r="121" s="23" customFormat="true" ht="11.25" hidden="false" customHeight="false" outlineLevel="0" collapsed="false">
      <c r="B121" s="24"/>
      <c r="D121" s="162" t="s">
        <v>166</v>
      </c>
      <c r="F121" s="163" t="s">
        <v>1992</v>
      </c>
      <c r="I121" s="164"/>
      <c r="L121" s="24"/>
      <c r="M121" s="165"/>
      <c r="N121" s="216"/>
      <c r="O121" s="216"/>
      <c r="P121" s="216"/>
      <c r="Q121" s="216"/>
      <c r="R121" s="216"/>
      <c r="S121" s="216"/>
      <c r="T121" s="55"/>
      <c r="AT121" s="4" t="s">
        <v>166</v>
      </c>
      <c r="AU121" s="4" t="s">
        <v>79</v>
      </c>
    </row>
    <row r="122" s="168" customFormat="true" ht="11.25" hidden="false" customHeight="false" outlineLevel="0" collapsed="false">
      <c r="B122" s="169"/>
      <c r="D122" s="162" t="s">
        <v>170</v>
      </c>
      <c r="E122" s="170"/>
      <c r="F122" s="171" t="s">
        <v>1994</v>
      </c>
      <c r="H122" s="170"/>
      <c r="I122" s="172"/>
      <c r="L122" s="169"/>
      <c r="M122" s="173"/>
      <c r="N122" s="218"/>
      <c r="O122" s="218"/>
      <c r="P122" s="218"/>
      <c r="Q122" s="218"/>
      <c r="R122" s="218"/>
      <c r="S122" s="218"/>
      <c r="T122" s="174"/>
      <c r="AT122" s="170" t="s">
        <v>170</v>
      </c>
      <c r="AU122" s="170" t="s">
        <v>79</v>
      </c>
      <c r="AV122" s="168" t="s">
        <v>77</v>
      </c>
      <c r="AW122" s="168" t="s">
        <v>31</v>
      </c>
      <c r="AX122" s="168" t="s">
        <v>69</v>
      </c>
      <c r="AY122" s="170" t="s">
        <v>157</v>
      </c>
    </row>
    <row r="123" s="175" customFormat="true" ht="11.25" hidden="false" customHeight="false" outlineLevel="0" collapsed="false">
      <c r="B123" s="176"/>
      <c r="D123" s="162" t="s">
        <v>170</v>
      </c>
      <c r="E123" s="177"/>
      <c r="F123" s="178" t="s">
        <v>202</v>
      </c>
      <c r="H123" s="179" t="n">
        <v>6</v>
      </c>
      <c r="I123" s="180"/>
      <c r="L123" s="176"/>
      <c r="M123" s="181"/>
      <c r="N123" s="219"/>
      <c r="O123" s="219"/>
      <c r="P123" s="219"/>
      <c r="Q123" s="219"/>
      <c r="R123" s="219"/>
      <c r="S123" s="219"/>
      <c r="T123" s="182"/>
      <c r="AT123" s="177" t="s">
        <v>170</v>
      </c>
      <c r="AU123" s="177" t="s">
        <v>79</v>
      </c>
      <c r="AV123" s="175" t="s">
        <v>79</v>
      </c>
      <c r="AW123" s="175" t="s">
        <v>31</v>
      </c>
      <c r="AX123" s="175" t="s">
        <v>77</v>
      </c>
      <c r="AY123" s="177" t="s">
        <v>157</v>
      </c>
    </row>
    <row r="124" s="23" customFormat="true" ht="21.75" hidden="false" customHeight="true" outlineLevel="0" collapsed="false">
      <c r="B124" s="24"/>
      <c r="C124" s="150" t="s">
        <v>233</v>
      </c>
      <c r="D124" s="150" t="s">
        <v>159</v>
      </c>
      <c r="E124" s="151" t="s">
        <v>1995</v>
      </c>
      <c r="F124" s="152" t="s">
        <v>1996</v>
      </c>
      <c r="G124" s="153" t="s">
        <v>324</v>
      </c>
      <c r="H124" s="154" t="n">
        <v>6</v>
      </c>
      <c r="I124" s="155"/>
      <c r="J124" s="154" t="n">
        <f aca="false">ROUND(I124*H124,2)</f>
        <v>0</v>
      </c>
      <c r="K124" s="152"/>
      <c r="L124" s="24"/>
      <c r="M124" s="156"/>
      <c r="N124" s="215" t="s">
        <v>40</v>
      </c>
      <c r="O124" s="216"/>
      <c r="P124" s="217" t="n">
        <f aca="false">O124*H124</f>
        <v>0</v>
      </c>
      <c r="Q124" s="217" t="n">
        <v>0.0002</v>
      </c>
      <c r="R124" s="217" t="n">
        <f aca="false">Q124*H124</f>
        <v>0.0012</v>
      </c>
      <c r="S124" s="217" t="n">
        <v>0</v>
      </c>
      <c r="T124" s="159" t="n">
        <f aca="false">S124*H124</f>
        <v>0</v>
      </c>
      <c r="AR124" s="160" t="s">
        <v>275</v>
      </c>
      <c r="AT124" s="160" t="s">
        <v>159</v>
      </c>
      <c r="AU124" s="160" t="s">
        <v>79</v>
      </c>
      <c r="AY124" s="4" t="s">
        <v>15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4" t="s">
        <v>77</v>
      </c>
      <c r="BK124" s="161" t="n">
        <f aca="false">ROUND(I124*H124,2)</f>
        <v>0</v>
      </c>
      <c r="BL124" s="4" t="s">
        <v>275</v>
      </c>
      <c r="BM124" s="160" t="s">
        <v>1997</v>
      </c>
    </row>
    <row r="125" s="23" customFormat="true" ht="11.25" hidden="false" customHeight="false" outlineLevel="0" collapsed="false">
      <c r="B125" s="24"/>
      <c r="D125" s="162" t="s">
        <v>166</v>
      </c>
      <c r="F125" s="163" t="s">
        <v>1996</v>
      </c>
      <c r="I125" s="164"/>
      <c r="L125" s="24"/>
      <c r="M125" s="165"/>
      <c r="N125" s="216"/>
      <c r="O125" s="216"/>
      <c r="P125" s="216"/>
      <c r="Q125" s="216"/>
      <c r="R125" s="216"/>
      <c r="S125" s="216"/>
      <c r="T125" s="55"/>
      <c r="AT125" s="4" t="s">
        <v>166</v>
      </c>
      <c r="AU125" s="4" t="s">
        <v>79</v>
      </c>
    </row>
    <row r="126" s="168" customFormat="true" ht="11.25" hidden="false" customHeight="false" outlineLevel="0" collapsed="false">
      <c r="B126" s="169"/>
      <c r="D126" s="162" t="s">
        <v>170</v>
      </c>
      <c r="E126" s="170"/>
      <c r="F126" s="171" t="s">
        <v>1998</v>
      </c>
      <c r="H126" s="170"/>
      <c r="I126" s="172"/>
      <c r="L126" s="169"/>
      <c r="M126" s="173"/>
      <c r="N126" s="218"/>
      <c r="O126" s="218"/>
      <c r="P126" s="218"/>
      <c r="Q126" s="218"/>
      <c r="R126" s="218"/>
      <c r="S126" s="218"/>
      <c r="T126" s="174"/>
      <c r="AT126" s="170" t="s">
        <v>170</v>
      </c>
      <c r="AU126" s="170" t="s">
        <v>79</v>
      </c>
      <c r="AV126" s="168" t="s">
        <v>77</v>
      </c>
      <c r="AW126" s="168" t="s">
        <v>31</v>
      </c>
      <c r="AX126" s="168" t="s">
        <v>69</v>
      </c>
      <c r="AY126" s="170" t="s">
        <v>157</v>
      </c>
    </row>
    <row r="127" s="175" customFormat="true" ht="11.25" hidden="false" customHeight="false" outlineLevel="0" collapsed="false">
      <c r="B127" s="176"/>
      <c r="D127" s="162" t="s">
        <v>170</v>
      </c>
      <c r="E127" s="177"/>
      <c r="F127" s="178" t="s">
        <v>202</v>
      </c>
      <c r="H127" s="179" t="n">
        <v>6</v>
      </c>
      <c r="I127" s="180"/>
      <c r="L127" s="176"/>
      <c r="M127" s="181"/>
      <c r="N127" s="219"/>
      <c r="O127" s="219"/>
      <c r="P127" s="219"/>
      <c r="Q127" s="219"/>
      <c r="R127" s="219"/>
      <c r="S127" s="219"/>
      <c r="T127" s="182"/>
      <c r="AT127" s="177" t="s">
        <v>170</v>
      </c>
      <c r="AU127" s="177" t="s">
        <v>79</v>
      </c>
      <c r="AV127" s="175" t="s">
        <v>79</v>
      </c>
      <c r="AW127" s="175" t="s">
        <v>31</v>
      </c>
      <c r="AX127" s="175" t="s">
        <v>77</v>
      </c>
      <c r="AY127" s="177" t="s">
        <v>157</v>
      </c>
    </row>
    <row r="128" s="23" customFormat="true" ht="21.75" hidden="false" customHeight="true" outlineLevel="0" collapsed="false">
      <c r="B128" s="24"/>
      <c r="C128" s="150" t="s">
        <v>241</v>
      </c>
      <c r="D128" s="150" t="s">
        <v>159</v>
      </c>
      <c r="E128" s="151" t="s">
        <v>1999</v>
      </c>
      <c r="F128" s="152" t="s">
        <v>2000</v>
      </c>
      <c r="G128" s="153" t="s">
        <v>324</v>
      </c>
      <c r="H128" s="154" t="n">
        <v>6</v>
      </c>
      <c r="I128" s="155"/>
      <c r="J128" s="154" t="n">
        <f aca="false">ROUND(I128*H128,2)</f>
        <v>0</v>
      </c>
      <c r="K128" s="152"/>
      <c r="L128" s="24"/>
      <c r="M128" s="156"/>
      <c r="N128" s="215" t="s">
        <v>40</v>
      </c>
      <c r="O128" s="216"/>
      <c r="P128" s="217" t="n">
        <f aca="false">O128*H128</f>
        <v>0</v>
      </c>
      <c r="Q128" s="217" t="n">
        <v>0.0004</v>
      </c>
      <c r="R128" s="217" t="n">
        <f aca="false">Q128*H128</f>
        <v>0.0024</v>
      </c>
      <c r="S128" s="217" t="n">
        <v>0</v>
      </c>
      <c r="T128" s="159" t="n">
        <f aca="false">S128*H128</f>
        <v>0</v>
      </c>
      <c r="AR128" s="160" t="s">
        <v>275</v>
      </c>
      <c r="AT128" s="160" t="s">
        <v>159</v>
      </c>
      <c r="AU128" s="160" t="s">
        <v>79</v>
      </c>
      <c r="AY128" s="4" t="s">
        <v>157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4" t="s">
        <v>77</v>
      </c>
      <c r="BK128" s="161" t="n">
        <f aca="false">ROUND(I128*H128,2)</f>
        <v>0</v>
      </c>
      <c r="BL128" s="4" t="s">
        <v>275</v>
      </c>
      <c r="BM128" s="160" t="s">
        <v>2001</v>
      </c>
    </row>
    <row r="129" s="23" customFormat="true" ht="11.25" hidden="false" customHeight="false" outlineLevel="0" collapsed="false">
      <c r="B129" s="24"/>
      <c r="D129" s="162" t="s">
        <v>166</v>
      </c>
      <c r="F129" s="163" t="s">
        <v>2000</v>
      </c>
      <c r="I129" s="164"/>
      <c r="L129" s="24"/>
      <c r="M129" s="165"/>
      <c r="N129" s="216"/>
      <c r="O129" s="216"/>
      <c r="P129" s="216"/>
      <c r="Q129" s="216"/>
      <c r="R129" s="216"/>
      <c r="S129" s="216"/>
      <c r="T129" s="55"/>
      <c r="AT129" s="4" t="s">
        <v>166</v>
      </c>
      <c r="AU129" s="4" t="s">
        <v>79</v>
      </c>
    </row>
    <row r="130" s="168" customFormat="true" ht="11.25" hidden="false" customHeight="false" outlineLevel="0" collapsed="false">
      <c r="B130" s="169"/>
      <c r="D130" s="162" t="s">
        <v>170</v>
      </c>
      <c r="E130" s="170"/>
      <c r="F130" s="171" t="s">
        <v>2002</v>
      </c>
      <c r="H130" s="170"/>
      <c r="I130" s="172"/>
      <c r="L130" s="169"/>
      <c r="M130" s="173"/>
      <c r="N130" s="218"/>
      <c r="O130" s="218"/>
      <c r="P130" s="218"/>
      <c r="Q130" s="218"/>
      <c r="R130" s="218"/>
      <c r="S130" s="218"/>
      <c r="T130" s="174"/>
      <c r="AT130" s="170" t="s">
        <v>170</v>
      </c>
      <c r="AU130" s="170" t="s">
        <v>79</v>
      </c>
      <c r="AV130" s="168" t="s">
        <v>77</v>
      </c>
      <c r="AW130" s="168" t="s">
        <v>31</v>
      </c>
      <c r="AX130" s="168" t="s">
        <v>69</v>
      </c>
      <c r="AY130" s="170" t="s">
        <v>157</v>
      </c>
    </row>
    <row r="131" s="175" customFormat="true" ht="11.25" hidden="false" customHeight="false" outlineLevel="0" collapsed="false">
      <c r="B131" s="176"/>
      <c r="D131" s="162" t="s">
        <v>170</v>
      </c>
      <c r="E131" s="177"/>
      <c r="F131" s="178" t="s">
        <v>202</v>
      </c>
      <c r="H131" s="179" t="n">
        <v>6</v>
      </c>
      <c r="I131" s="180"/>
      <c r="L131" s="176"/>
      <c r="M131" s="181"/>
      <c r="N131" s="219"/>
      <c r="O131" s="219"/>
      <c r="P131" s="219"/>
      <c r="Q131" s="219"/>
      <c r="R131" s="219"/>
      <c r="S131" s="219"/>
      <c r="T131" s="182"/>
      <c r="AT131" s="177" t="s">
        <v>170</v>
      </c>
      <c r="AU131" s="177" t="s">
        <v>79</v>
      </c>
      <c r="AV131" s="175" t="s">
        <v>79</v>
      </c>
      <c r="AW131" s="175" t="s">
        <v>31</v>
      </c>
      <c r="AX131" s="175" t="s">
        <v>77</v>
      </c>
      <c r="AY131" s="177" t="s">
        <v>157</v>
      </c>
    </row>
    <row r="132" s="23" customFormat="true" ht="24" hidden="false" customHeight="true" outlineLevel="0" collapsed="false">
      <c r="B132" s="24"/>
      <c r="C132" s="150" t="s">
        <v>247</v>
      </c>
      <c r="D132" s="150" t="s">
        <v>159</v>
      </c>
      <c r="E132" s="151" t="s">
        <v>2003</v>
      </c>
      <c r="F132" s="152" t="s">
        <v>2004</v>
      </c>
      <c r="G132" s="153" t="s">
        <v>211</v>
      </c>
      <c r="H132" s="154" t="n">
        <v>0.01</v>
      </c>
      <c r="I132" s="155"/>
      <c r="J132" s="154" t="n">
        <f aca="false">ROUND(I132*H132,2)</f>
        <v>0</v>
      </c>
      <c r="K132" s="152" t="s">
        <v>163</v>
      </c>
      <c r="L132" s="24"/>
      <c r="M132" s="156"/>
      <c r="N132" s="215" t="s">
        <v>40</v>
      </c>
      <c r="O132" s="216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159" t="n">
        <f aca="false">S132*H132</f>
        <v>0</v>
      </c>
      <c r="AR132" s="160" t="s">
        <v>275</v>
      </c>
      <c r="AT132" s="160" t="s">
        <v>159</v>
      </c>
      <c r="AU132" s="160" t="s">
        <v>79</v>
      </c>
      <c r="AY132" s="4" t="s">
        <v>157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4" t="s">
        <v>77</v>
      </c>
      <c r="BK132" s="161" t="n">
        <f aca="false">ROUND(I132*H132,2)</f>
        <v>0</v>
      </c>
      <c r="BL132" s="4" t="s">
        <v>275</v>
      </c>
      <c r="BM132" s="160" t="s">
        <v>2005</v>
      </c>
    </row>
    <row r="133" s="23" customFormat="true" ht="29.25" hidden="false" customHeight="false" outlineLevel="0" collapsed="false">
      <c r="B133" s="24"/>
      <c r="D133" s="162" t="s">
        <v>166</v>
      </c>
      <c r="F133" s="163" t="s">
        <v>2006</v>
      </c>
      <c r="I133" s="164"/>
      <c r="L133" s="24"/>
      <c r="M133" s="165"/>
      <c r="N133" s="216"/>
      <c r="O133" s="216"/>
      <c r="P133" s="216"/>
      <c r="Q133" s="216"/>
      <c r="R133" s="216"/>
      <c r="S133" s="216"/>
      <c r="T133" s="55"/>
      <c r="AT133" s="4" t="s">
        <v>166</v>
      </c>
      <c r="AU133" s="4" t="s">
        <v>79</v>
      </c>
    </row>
    <row r="134" s="23" customFormat="true" ht="11.25" hidden="false" customHeight="false" outlineLevel="0" collapsed="false">
      <c r="B134" s="24"/>
      <c r="D134" s="166" t="s">
        <v>168</v>
      </c>
      <c r="F134" s="167" t="s">
        <v>2007</v>
      </c>
      <c r="I134" s="164"/>
      <c r="L134" s="24"/>
      <c r="M134" s="165"/>
      <c r="N134" s="216"/>
      <c r="O134" s="216"/>
      <c r="P134" s="216"/>
      <c r="Q134" s="216"/>
      <c r="R134" s="216"/>
      <c r="S134" s="216"/>
      <c r="T134" s="55"/>
      <c r="AT134" s="4" t="s">
        <v>168</v>
      </c>
      <c r="AU134" s="4" t="s">
        <v>79</v>
      </c>
    </row>
    <row r="135" s="138" customFormat="true" ht="22.5" hidden="false" customHeight="true" outlineLevel="0" collapsed="false">
      <c r="B135" s="139"/>
      <c r="D135" s="140" t="s">
        <v>68</v>
      </c>
      <c r="E135" s="148" t="s">
        <v>1348</v>
      </c>
      <c r="F135" s="148" t="s">
        <v>1349</v>
      </c>
      <c r="I135" s="183"/>
      <c r="J135" s="149" t="n">
        <f aca="false">BK135</f>
        <v>0</v>
      </c>
      <c r="L135" s="139"/>
      <c r="M135" s="143"/>
      <c r="N135" s="213"/>
      <c r="O135" s="213"/>
      <c r="P135" s="214" t="n">
        <f aca="false">SUM(P136:P165)</f>
        <v>0</v>
      </c>
      <c r="Q135" s="213"/>
      <c r="R135" s="214" t="n">
        <f aca="false">SUM(R136:R165)</f>
        <v>0.170234</v>
      </c>
      <c r="S135" s="213"/>
      <c r="T135" s="145" t="n">
        <f aca="false">SUM(T136:T165)</f>
        <v>0.01428</v>
      </c>
      <c r="AR135" s="140" t="s">
        <v>79</v>
      </c>
      <c r="AT135" s="146" t="s">
        <v>68</v>
      </c>
      <c r="AU135" s="146" t="s">
        <v>77</v>
      </c>
      <c r="AY135" s="140" t="s">
        <v>157</v>
      </c>
      <c r="BK135" s="147" t="n">
        <f aca="false">SUM(BK136:BK165)</f>
        <v>0</v>
      </c>
    </row>
    <row r="136" s="23" customFormat="true" ht="24" hidden="false" customHeight="true" outlineLevel="0" collapsed="false">
      <c r="B136" s="24"/>
      <c r="C136" s="150" t="s">
        <v>256</v>
      </c>
      <c r="D136" s="150" t="s">
        <v>159</v>
      </c>
      <c r="E136" s="151" t="s">
        <v>2008</v>
      </c>
      <c r="F136" s="152" t="s">
        <v>2009</v>
      </c>
      <c r="G136" s="153" t="s">
        <v>324</v>
      </c>
      <c r="H136" s="154" t="n">
        <v>5</v>
      </c>
      <c r="I136" s="155"/>
      <c r="J136" s="154" t="n">
        <f aca="false">ROUND(I136*H136,2)</f>
        <v>0</v>
      </c>
      <c r="K136" s="152" t="s">
        <v>163</v>
      </c>
      <c r="L136" s="24"/>
      <c r="M136" s="156"/>
      <c r="N136" s="215" t="s">
        <v>40</v>
      </c>
      <c r="O136" s="216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159" t="n">
        <f aca="false">S136*H136</f>
        <v>0</v>
      </c>
      <c r="AR136" s="160" t="s">
        <v>275</v>
      </c>
      <c r="AT136" s="160" t="s">
        <v>159</v>
      </c>
      <c r="AU136" s="160" t="s">
        <v>79</v>
      </c>
      <c r="AY136" s="4" t="s">
        <v>157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4" t="s">
        <v>77</v>
      </c>
      <c r="BK136" s="161" t="n">
        <f aca="false">ROUND(I136*H136,2)</f>
        <v>0</v>
      </c>
      <c r="BL136" s="4" t="s">
        <v>275</v>
      </c>
      <c r="BM136" s="160" t="s">
        <v>2010</v>
      </c>
    </row>
    <row r="137" s="23" customFormat="true" ht="19.5" hidden="false" customHeight="false" outlineLevel="0" collapsed="false">
      <c r="B137" s="24"/>
      <c r="D137" s="162" t="s">
        <v>166</v>
      </c>
      <c r="F137" s="163" t="s">
        <v>2011</v>
      </c>
      <c r="I137" s="164"/>
      <c r="L137" s="24"/>
      <c r="M137" s="165"/>
      <c r="N137" s="216"/>
      <c r="O137" s="216"/>
      <c r="P137" s="216"/>
      <c r="Q137" s="216"/>
      <c r="R137" s="216"/>
      <c r="S137" s="216"/>
      <c r="T137" s="55"/>
      <c r="AT137" s="4" t="s">
        <v>166</v>
      </c>
      <c r="AU137" s="4" t="s">
        <v>79</v>
      </c>
    </row>
    <row r="138" s="23" customFormat="true" ht="11.25" hidden="false" customHeight="false" outlineLevel="0" collapsed="false">
      <c r="B138" s="24"/>
      <c r="D138" s="166" t="s">
        <v>168</v>
      </c>
      <c r="F138" s="167" t="s">
        <v>2012</v>
      </c>
      <c r="I138" s="164"/>
      <c r="L138" s="24"/>
      <c r="M138" s="165"/>
      <c r="N138" s="216"/>
      <c r="O138" s="216"/>
      <c r="P138" s="216"/>
      <c r="Q138" s="216"/>
      <c r="R138" s="216"/>
      <c r="S138" s="216"/>
      <c r="T138" s="55"/>
      <c r="AT138" s="4" t="s">
        <v>168</v>
      </c>
      <c r="AU138" s="4" t="s">
        <v>79</v>
      </c>
    </row>
    <row r="139" s="168" customFormat="true" ht="11.25" hidden="false" customHeight="false" outlineLevel="0" collapsed="false">
      <c r="B139" s="169"/>
      <c r="D139" s="162" t="s">
        <v>170</v>
      </c>
      <c r="E139" s="170"/>
      <c r="F139" s="171" t="s">
        <v>2013</v>
      </c>
      <c r="H139" s="170"/>
      <c r="I139" s="172"/>
      <c r="L139" s="169"/>
      <c r="M139" s="173"/>
      <c r="N139" s="218"/>
      <c r="O139" s="218"/>
      <c r="P139" s="218"/>
      <c r="Q139" s="218"/>
      <c r="R139" s="218"/>
      <c r="S139" s="218"/>
      <c r="T139" s="174"/>
      <c r="AT139" s="170" t="s">
        <v>170</v>
      </c>
      <c r="AU139" s="170" t="s">
        <v>79</v>
      </c>
      <c r="AV139" s="168" t="s">
        <v>77</v>
      </c>
      <c r="AW139" s="168" t="s">
        <v>31</v>
      </c>
      <c r="AX139" s="168" t="s">
        <v>69</v>
      </c>
      <c r="AY139" s="170" t="s">
        <v>157</v>
      </c>
    </row>
    <row r="140" s="175" customFormat="true" ht="11.25" hidden="false" customHeight="false" outlineLevel="0" collapsed="false">
      <c r="B140" s="176"/>
      <c r="D140" s="162" t="s">
        <v>170</v>
      </c>
      <c r="E140" s="177"/>
      <c r="F140" s="178" t="s">
        <v>181</v>
      </c>
      <c r="H140" s="179" t="n">
        <v>3</v>
      </c>
      <c r="I140" s="180"/>
      <c r="L140" s="176"/>
      <c r="M140" s="181"/>
      <c r="N140" s="219"/>
      <c r="O140" s="219"/>
      <c r="P140" s="219"/>
      <c r="Q140" s="219"/>
      <c r="R140" s="219"/>
      <c r="S140" s="219"/>
      <c r="T140" s="182"/>
      <c r="AT140" s="177" t="s">
        <v>170</v>
      </c>
      <c r="AU140" s="177" t="s">
        <v>79</v>
      </c>
      <c r="AV140" s="175" t="s">
        <v>79</v>
      </c>
      <c r="AW140" s="175" t="s">
        <v>31</v>
      </c>
      <c r="AX140" s="175" t="s">
        <v>69</v>
      </c>
      <c r="AY140" s="177" t="s">
        <v>157</v>
      </c>
    </row>
    <row r="141" s="168" customFormat="true" ht="11.25" hidden="false" customHeight="false" outlineLevel="0" collapsed="false">
      <c r="B141" s="169"/>
      <c r="D141" s="162" t="s">
        <v>170</v>
      </c>
      <c r="E141" s="170"/>
      <c r="F141" s="171" t="s">
        <v>2014</v>
      </c>
      <c r="H141" s="170"/>
      <c r="I141" s="172"/>
      <c r="L141" s="169"/>
      <c r="M141" s="173"/>
      <c r="N141" s="218"/>
      <c r="O141" s="218"/>
      <c r="P141" s="218"/>
      <c r="Q141" s="218"/>
      <c r="R141" s="218"/>
      <c r="S141" s="218"/>
      <c r="T141" s="174"/>
      <c r="AT141" s="170" t="s">
        <v>170</v>
      </c>
      <c r="AU141" s="170" t="s">
        <v>79</v>
      </c>
      <c r="AV141" s="168" t="s">
        <v>77</v>
      </c>
      <c r="AW141" s="168" t="s">
        <v>31</v>
      </c>
      <c r="AX141" s="168" t="s">
        <v>69</v>
      </c>
      <c r="AY141" s="170" t="s">
        <v>157</v>
      </c>
    </row>
    <row r="142" s="175" customFormat="true" ht="11.25" hidden="false" customHeight="false" outlineLevel="0" collapsed="false">
      <c r="B142" s="176"/>
      <c r="D142" s="162" t="s">
        <v>170</v>
      </c>
      <c r="E142" s="177"/>
      <c r="F142" s="178" t="s">
        <v>79</v>
      </c>
      <c r="H142" s="179" t="n">
        <v>2</v>
      </c>
      <c r="I142" s="180"/>
      <c r="L142" s="176"/>
      <c r="M142" s="181"/>
      <c r="N142" s="219"/>
      <c r="O142" s="219"/>
      <c r="P142" s="219"/>
      <c r="Q142" s="219"/>
      <c r="R142" s="219"/>
      <c r="S142" s="219"/>
      <c r="T142" s="182"/>
      <c r="AT142" s="177" t="s">
        <v>170</v>
      </c>
      <c r="AU142" s="177" t="s">
        <v>79</v>
      </c>
      <c r="AV142" s="175" t="s">
        <v>79</v>
      </c>
      <c r="AW142" s="175" t="s">
        <v>31</v>
      </c>
      <c r="AX142" s="175" t="s">
        <v>69</v>
      </c>
      <c r="AY142" s="177" t="s">
        <v>157</v>
      </c>
    </row>
    <row r="143" s="184" customFormat="true" ht="11.25" hidden="false" customHeight="false" outlineLevel="0" collapsed="false">
      <c r="B143" s="185"/>
      <c r="D143" s="162" t="s">
        <v>170</v>
      </c>
      <c r="E143" s="186"/>
      <c r="F143" s="187" t="s">
        <v>299</v>
      </c>
      <c r="H143" s="188" t="n">
        <v>5</v>
      </c>
      <c r="I143" s="189"/>
      <c r="L143" s="185"/>
      <c r="M143" s="190"/>
      <c r="N143" s="221"/>
      <c r="O143" s="221"/>
      <c r="P143" s="221"/>
      <c r="Q143" s="221"/>
      <c r="R143" s="221"/>
      <c r="S143" s="221"/>
      <c r="T143" s="191"/>
      <c r="AT143" s="186" t="s">
        <v>170</v>
      </c>
      <c r="AU143" s="186" t="s">
        <v>79</v>
      </c>
      <c r="AV143" s="184" t="s">
        <v>164</v>
      </c>
      <c r="AW143" s="184" t="s">
        <v>31</v>
      </c>
      <c r="AX143" s="184" t="s">
        <v>77</v>
      </c>
      <c r="AY143" s="186" t="s">
        <v>157</v>
      </c>
    </row>
    <row r="144" s="23" customFormat="true" ht="37.5" hidden="false" customHeight="true" outlineLevel="0" collapsed="false">
      <c r="B144" s="24"/>
      <c r="C144" s="192" t="s">
        <v>263</v>
      </c>
      <c r="D144" s="192" t="s">
        <v>489</v>
      </c>
      <c r="E144" s="193" t="s">
        <v>2015</v>
      </c>
      <c r="F144" s="194" t="s">
        <v>2016</v>
      </c>
      <c r="G144" s="195" t="s">
        <v>324</v>
      </c>
      <c r="H144" s="196" t="n">
        <v>2</v>
      </c>
      <c r="I144" s="197"/>
      <c r="J144" s="196" t="n">
        <f aca="false">ROUND(I144*H144,2)</f>
        <v>0</v>
      </c>
      <c r="K144" s="194"/>
      <c r="L144" s="198"/>
      <c r="M144" s="199"/>
      <c r="N144" s="220" t="s">
        <v>40</v>
      </c>
      <c r="O144" s="216"/>
      <c r="P144" s="217" t="n">
        <f aca="false">O144*H144</f>
        <v>0</v>
      </c>
      <c r="Q144" s="217" t="n">
        <v>0.02695</v>
      </c>
      <c r="R144" s="217" t="n">
        <f aca="false">Q144*H144</f>
        <v>0.0539</v>
      </c>
      <c r="S144" s="217" t="n">
        <v>0</v>
      </c>
      <c r="T144" s="159" t="n">
        <f aca="false">S144*H144</f>
        <v>0</v>
      </c>
      <c r="AR144" s="160" t="s">
        <v>415</v>
      </c>
      <c r="AT144" s="160" t="s">
        <v>489</v>
      </c>
      <c r="AU144" s="160" t="s">
        <v>79</v>
      </c>
      <c r="AY144" s="4" t="s">
        <v>157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4" t="s">
        <v>77</v>
      </c>
      <c r="BK144" s="161" t="n">
        <f aca="false">ROUND(I144*H144,2)</f>
        <v>0</v>
      </c>
      <c r="BL144" s="4" t="s">
        <v>275</v>
      </c>
      <c r="BM144" s="160" t="s">
        <v>2017</v>
      </c>
    </row>
    <row r="145" s="23" customFormat="true" ht="19.5" hidden="false" customHeight="false" outlineLevel="0" collapsed="false">
      <c r="B145" s="24"/>
      <c r="D145" s="162" t="s">
        <v>166</v>
      </c>
      <c r="F145" s="163" t="s">
        <v>2016</v>
      </c>
      <c r="I145" s="164"/>
      <c r="L145" s="24"/>
      <c r="M145" s="165"/>
      <c r="N145" s="216"/>
      <c r="O145" s="216"/>
      <c r="P145" s="216"/>
      <c r="Q145" s="216"/>
      <c r="R145" s="216"/>
      <c r="S145" s="216"/>
      <c r="T145" s="55"/>
      <c r="AT145" s="4" t="s">
        <v>166</v>
      </c>
      <c r="AU145" s="4" t="s">
        <v>79</v>
      </c>
    </row>
    <row r="146" s="23" customFormat="true" ht="37.5" hidden="false" customHeight="true" outlineLevel="0" collapsed="false">
      <c r="B146" s="24"/>
      <c r="C146" s="192" t="s">
        <v>8</v>
      </c>
      <c r="D146" s="192" t="s">
        <v>489</v>
      </c>
      <c r="E146" s="193" t="s">
        <v>2018</v>
      </c>
      <c r="F146" s="194" t="s">
        <v>2016</v>
      </c>
      <c r="G146" s="195" t="s">
        <v>324</v>
      </c>
      <c r="H146" s="196" t="n">
        <v>3</v>
      </c>
      <c r="I146" s="197"/>
      <c r="J146" s="196" t="n">
        <f aca="false">ROUND(I146*H146,2)</f>
        <v>0</v>
      </c>
      <c r="K146" s="194"/>
      <c r="L146" s="198"/>
      <c r="M146" s="199"/>
      <c r="N146" s="220" t="s">
        <v>40</v>
      </c>
      <c r="O146" s="216"/>
      <c r="P146" s="217" t="n">
        <f aca="false">O146*H146</f>
        <v>0</v>
      </c>
      <c r="Q146" s="217" t="n">
        <v>0.0385</v>
      </c>
      <c r="R146" s="217" t="n">
        <f aca="false">Q146*H146</f>
        <v>0.1155</v>
      </c>
      <c r="S146" s="217" t="n">
        <v>0</v>
      </c>
      <c r="T146" s="159" t="n">
        <f aca="false">S146*H146</f>
        <v>0</v>
      </c>
      <c r="AR146" s="160" t="s">
        <v>415</v>
      </c>
      <c r="AT146" s="160" t="s">
        <v>489</v>
      </c>
      <c r="AU146" s="160" t="s">
        <v>79</v>
      </c>
      <c r="AY146" s="4" t="s">
        <v>157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4" t="s">
        <v>77</v>
      </c>
      <c r="BK146" s="161" t="n">
        <f aca="false">ROUND(I146*H146,2)</f>
        <v>0</v>
      </c>
      <c r="BL146" s="4" t="s">
        <v>275</v>
      </c>
      <c r="BM146" s="160" t="s">
        <v>2019</v>
      </c>
    </row>
    <row r="147" s="23" customFormat="true" ht="19.5" hidden="false" customHeight="false" outlineLevel="0" collapsed="false">
      <c r="B147" s="24"/>
      <c r="D147" s="162" t="s">
        <v>166</v>
      </c>
      <c r="F147" s="163" t="s">
        <v>2016</v>
      </c>
      <c r="I147" s="164"/>
      <c r="L147" s="24"/>
      <c r="M147" s="165"/>
      <c r="N147" s="216"/>
      <c r="O147" s="216"/>
      <c r="P147" s="216"/>
      <c r="Q147" s="216"/>
      <c r="R147" s="216"/>
      <c r="S147" s="216"/>
      <c r="T147" s="55"/>
      <c r="AT147" s="4" t="s">
        <v>166</v>
      </c>
      <c r="AU147" s="4" t="s">
        <v>79</v>
      </c>
    </row>
    <row r="148" s="23" customFormat="true" ht="16.5" hidden="false" customHeight="true" outlineLevel="0" collapsed="false">
      <c r="B148" s="24"/>
      <c r="C148" s="150" t="s">
        <v>275</v>
      </c>
      <c r="D148" s="150" t="s">
        <v>159</v>
      </c>
      <c r="E148" s="151" t="s">
        <v>2020</v>
      </c>
      <c r="F148" s="152" t="s">
        <v>2021</v>
      </c>
      <c r="G148" s="153" t="s">
        <v>236</v>
      </c>
      <c r="H148" s="154" t="n">
        <v>0.6</v>
      </c>
      <c r="I148" s="155"/>
      <c r="J148" s="154" t="n">
        <f aca="false">ROUND(I148*H148,2)</f>
        <v>0</v>
      </c>
      <c r="K148" s="152" t="s">
        <v>163</v>
      </c>
      <c r="L148" s="24"/>
      <c r="M148" s="156"/>
      <c r="N148" s="215" t="s">
        <v>40</v>
      </c>
      <c r="O148" s="216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.0238</v>
      </c>
      <c r="T148" s="159" t="n">
        <f aca="false">S148*H148</f>
        <v>0.01428</v>
      </c>
      <c r="AR148" s="160" t="s">
        <v>275</v>
      </c>
      <c r="AT148" s="160" t="s">
        <v>159</v>
      </c>
      <c r="AU148" s="160" t="s">
        <v>79</v>
      </c>
      <c r="AY148" s="4" t="s">
        <v>157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4" t="s">
        <v>77</v>
      </c>
      <c r="BK148" s="161" t="n">
        <f aca="false">ROUND(I148*H148,2)</f>
        <v>0</v>
      </c>
      <c r="BL148" s="4" t="s">
        <v>275</v>
      </c>
      <c r="BM148" s="160" t="s">
        <v>2022</v>
      </c>
    </row>
    <row r="149" s="23" customFormat="true" ht="11.25" hidden="false" customHeight="false" outlineLevel="0" collapsed="false">
      <c r="B149" s="24"/>
      <c r="D149" s="162" t="s">
        <v>166</v>
      </c>
      <c r="F149" s="163" t="s">
        <v>2023</v>
      </c>
      <c r="I149" s="164"/>
      <c r="L149" s="24"/>
      <c r="M149" s="165"/>
      <c r="N149" s="216"/>
      <c r="O149" s="216"/>
      <c r="P149" s="216"/>
      <c r="Q149" s="216"/>
      <c r="R149" s="216"/>
      <c r="S149" s="216"/>
      <c r="T149" s="55"/>
      <c r="AT149" s="4" t="s">
        <v>166</v>
      </c>
      <c r="AU149" s="4" t="s">
        <v>79</v>
      </c>
    </row>
    <row r="150" s="23" customFormat="true" ht="11.25" hidden="false" customHeight="false" outlineLevel="0" collapsed="false">
      <c r="B150" s="24"/>
      <c r="D150" s="166" t="s">
        <v>168</v>
      </c>
      <c r="F150" s="167" t="s">
        <v>2024</v>
      </c>
      <c r="I150" s="164"/>
      <c r="L150" s="24"/>
      <c r="M150" s="165"/>
      <c r="N150" s="216"/>
      <c r="O150" s="216"/>
      <c r="P150" s="216"/>
      <c r="Q150" s="216"/>
      <c r="R150" s="216"/>
      <c r="S150" s="216"/>
      <c r="T150" s="55"/>
      <c r="AT150" s="4" t="s">
        <v>168</v>
      </c>
      <c r="AU150" s="4" t="s">
        <v>79</v>
      </c>
    </row>
    <row r="151" s="168" customFormat="true" ht="11.25" hidden="false" customHeight="false" outlineLevel="0" collapsed="false">
      <c r="B151" s="169"/>
      <c r="D151" s="162" t="s">
        <v>170</v>
      </c>
      <c r="E151" s="170"/>
      <c r="F151" s="171" t="s">
        <v>2025</v>
      </c>
      <c r="H151" s="170"/>
      <c r="I151" s="172"/>
      <c r="L151" s="169"/>
      <c r="M151" s="173"/>
      <c r="N151" s="218"/>
      <c r="O151" s="218"/>
      <c r="P151" s="218"/>
      <c r="Q151" s="218"/>
      <c r="R151" s="218"/>
      <c r="S151" s="218"/>
      <c r="T151" s="174"/>
      <c r="AT151" s="170" t="s">
        <v>170</v>
      </c>
      <c r="AU151" s="170" t="s">
        <v>79</v>
      </c>
      <c r="AV151" s="168" t="s">
        <v>77</v>
      </c>
      <c r="AW151" s="168" t="s">
        <v>31</v>
      </c>
      <c r="AX151" s="168" t="s">
        <v>69</v>
      </c>
      <c r="AY151" s="170" t="s">
        <v>157</v>
      </c>
    </row>
    <row r="152" s="175" customFormat="true" ht="11.25" hidden="false" customHeight="false" outlineLevel="0" collapsed="false">
      <c r="B152" s="176"/>
      <c r="D152" s="162" t="s">
        <v>170</v>
      </c>
      <c r="E152" s="177"/>
      <c r="F152" s="178" t="s">
        <v>2026</v>
      </c>
      <c r="H152" s="179" t="n">
        <v>0.6</v>
      </c>
      <c r="I152" s="180"/>
      <c r="L152" s="176"/>
      <c r="M152" s="181"/>
      <c r="N152" s="219"/>
      <c r="O152" s="219"/>
      <c r="P152" s="219"/>
      <c r="Q152" s="219"/>
      <c r="R152" s="219"/>
      <c r="S152" s="219"/>
      <c r="T152" s="182"/>
      <c r="AT152" s="177" t="s">
        <v>170</v>
      </c>
      <c r="AU152" s="177" t="s">
        <v>79</v>
      </c>
      <c r="AV152" s="175" t="s">
        <v>79</v>
      </c>
      <c r="AW152" s="175" t="s">
        <v>31</v>
      </c>
      <c r="AX152" s="175" t="s">
        <v>77</v>
      </c>
      <c r="AY152" s="177" t="s">
        <v>157</v>
      </c>
    </row>
    <row r="153" s="23" customFormat="true" ht="16.5" hidden="false" customHeight="true" outlineLevel="0" collapsed="false">
      <c r="B153" s="24"/>
      <c r="C153" s="150" t="s">
        <v>280</v>
      </c>
      <c r="D153" s="150" t="s">
        <v>159</v>
      </c>
      <c r="E153" s="151" t="s">
        <v>2027</v>
      </c>
      <c r="F153" s="152" t="s">
        <v>2028</v>
      </c>
      <c r="G153" s="153" t="s">
        <v>236</v>
      </c>
      <c r="H153" s="154" t="n">
        <v>0.6</v>
      </c>
      <c r="I153" s="155"/>
      <c r="J153" s="154" t="n">
        <f aca="false">ROUND(I153*H153,2)</f>
        <v>0</v>
      </c>
      <c r="K153" s="152" t="s">
        <v>163</v>
      </c>
      <c r="L153" s="24"/>
      <c r="M153" s="156"/>
      <c r="N153" s="215" t="s">
        <v>40</v>
      </c>
      <c r="O153" s="216"/>
      <c r="P153" s="217" t="n">
        <f aca="false">O153*H153</f>
        <v>0</v>
      </c>
      <c r="Q153" s="217" t="n">
        <v>0.00139</v>
      </c>
      <c r="R153" s="217" t="n">
        <f aca="false">Q153*H153</f>
        <v>0.000834</v>
      </c>
      <c r="S153" s="217" t="n">
        <v>0</v>
      </c>
      <c r="T153" s="159" t="n">
        <f aca="false">S153*H153</f>
        <v>0</v>
      </c>
      <c r="AR153" s="160" t="s">
        <v>275</v>
      </c>
      <c r="AT153" s="160" t="s">
        <v>159</v>
      </c>
      <c r="AU153" s="160" t="s">
        <v>79</v>
      </c>
      <c r="AY153" s="4" t="s">
        <v>15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4" t="s">
        <v>77</v>
      </c>
      <c r="BK153" s="161" t="n">
        <f aca="false">ROUND(I153*H153,2)</f>
        <v>0</v>
      </c>
      <c r="BL153" s="4" t="s">
        <v>275</v>
      </c>
      <c r="BM153" s="160" t="s">
        <v>2029</v>
      </c>
    </row>
    <row r="154" s="23" customFormat="true" ht="11.25" hidden="false" customHeight="false" outlineLevel="0" collapsed="false">
      <c r="B154" s="24"/>
      <c r="D154" s="162" t="s">
        <v>166</v>
      </c>
      <c r="F154" s="163" t="s">
        <v>2030</v>
      </c>
      <c r="I154" s="164"/>
      <c r="L154" s="24"/>
      <c r="M154" s="165"/>
      <c r="N154" s="216"/>
      <c r="O154" s="216"/>
      <c r="P154" s="216"/>
      <c r="Q154" s="216"/>
      <c r="R154" s="216"/>
      <c r="S154" s="216"/>
      <c r="T154" s="55"/>
      <c r="AT154" s="4" t="s">
        <v>166</v>
      </c>
      <c r="AU154" s="4" t="s">
        <v>79</v>
      </c>
    </row>
    <row r="155" s="23" customFormat="true" ht="11.25" hidden="false" customHeight="false" outlineLevel="0" collapsed="false">
      <c r="B155" s="24"/>
      <c r="D155" s="166" t="s">
        <v>168</v>
      </c>
      <c r="F155" s="167" t="s">
        <v>2031</v>
      </c>
      <c r="I155" s="164"/>
      <c r="L155" s="24"/>
      <c r="M155" s="165"/>
      <c r="N155" s="216"/>
      <c r="O155" s="216"/>
      <c r="P155" s="216"/>
      <c r="Q155" s="216"/>
      <c r="R155" s="216"/>
      <c r="S155" s="216"/>
      <c r="T155" s="55"/>
      <c r="AT155" s="4" t="s">
        <v>168</v>
      </c>
      <c r="AU155" s="4" t="s">
        <v>79</v>
      </c>
    </row>
    <row r="156" s="168" customFormat="true" ht="11.25" hidden="false" customHeight="false" outlineLevel="0" collapsed="false">
      <c r="B156" s="169"/>
      <c r="D156" s="162" t="s">
        <v>170</v>
      </c>
      <c r="E156" s="170"/>
      <c r="F156" s="171" t="s">
        <v>2032</v>
      </c>
      <c r="H156" s="170"/>
      <c r="I156" s="172"/>
      <c r="L156" s="169"/>
      <c r="M156" s="173"/>
      <c r="N156" s="218"/>
      <c r="O156" s="218"/>
      <c r="P156" s="218"/>
      <c r="Q156" s="218"/>
      <c r="R156" s="218"/>
      <c r="S156" s="218"/>
      <c r="T156" s="174"/>
      <c r="AT156" s="170" t="s">
        <v>170</v>
      </c>
      <c r="AU156" s="170" t="s">
        <v>79</v>
      </c>
      <c r="AV156" s="168" t="s">
        <v>77</v>
      </c>
      <c r="AW156" s="168" t="s">
        <v>31</v>
      </c>
      <c r="AX156" s="168" t="s">
        <v>69</v>
      </c>
      <c r="AY156" s="170" t="s">
        <v>157</v>
      </c>
    </row>
    <row r="157" s="168" customFormat="true" ht="11.25" hidden="false" customHeight="false" outlineLevel="0" collapsed="false">
      <c r="B157" s="169"/>
      <c r="D157" s="162" t="s">
        <v>170</v>
      </c>
      <c r="E157" s="170"/>
      <c r="F157" s="171" t="s">
        <v>2033</v>
      </c>
      <c r="H157" s="170"/>
      <c r="I157" s="172"/>
      <c r="L157" s="169"/>
      <c r="M157" s="173"/>
      <c r="N157" s="218"/>
      <c r="O157" s="218"/>
      <c r="P157" s="218"/>
      <c r="Q157" s="218"/>
      <c r="R157" s="218"/>
      <c r="S157" s="218"/>
      <c r="T157" s="174"/>
      <c r="AT157" s="170" t="s">
        <v>170</v>
      </c>
      <c r="AU157" s="170" t="s">
        <v>79</v>
      </c>
      <c r="AV157" s="168" t="s">
        <v>77</v>
      </c>
      <c r="AW157" s="168" t="s">
        <v>31</v>
      </c>
      <c r="AX157" s="168" t="s">
        <v>69</v>
      </c>
      <c r="AY157" s="170" t="s">
        <v>157</v>
      </c>
    </row>
    <row r="158" s="175" customFormat="true" ht="11.25" hidden="false" customHeight="false" outlineLevel="0" collapsed="false">
      <c r="B158" s="176"/>
      <c r="D158" s="162" t="s">
        <v>170</v>
      </c>
      <c r="E158" s="177"/>
      <c r="F158" s="178" t="s">
        <v>2026</v>
      </c>
      <c r="H158" s="179" t="n">
        <v>0.6</v>
      </c>
      <c r="I158" s="180"/>
      <c r="L158" s="176"/>
      <c r="M158" s="181"/>
      <c r="N158" s="219"/>
      <c r="O158" s="219"/>
      <c r="P158" s="219"/>
      <c r="Q158" s="219"/>
      <c r="R158" s="219"/>
      <c r="S158" s="219"/>
      <c r="T158" s="182"/>
      <c r="AT158" s="177" t="s">
        <v>170</v>
      </c>
      <c r="AU158" s="177" t="s">
        <v>79</v>
      </c>
      <c r="AV158" s="175" t="s">
        <v>79</v>
      </c>
      <c r="AW158" s="175" t="s">
        <v>31</v>
      </c>
      <c r="AX158" s="175" t="s">
        <v>77</v>
      </c>
      <c r="AY158" s="177" t="s">
        <v>157</v>
      </c>
    </row>
    <row r="159" s="23" customFormat="true" ht="24" hidden="false" customHeight="true" outlineLevel="0" collapsed="false">
      <c r="B159" s="24"/>
      <c r="C159" s="150" t="s">
        <v>288</v>
      </c>
      <c r="D159" s="150" t="s">
        <v>159</v>
      </c>
      <c r="E159" s="151" t="s">
        <v>2034</v>
      </c>
      <c r="F159" s="152" t="s">
        <v>2035</v>
      </c>
      <c r="G159" s="153" t="s">
        <v>236</v>
      </c>
      <c r="H159" s="154" t="n">
        <v>1.2</v>
      </c>
      <c r="I159" s="155"/>
      <c r="J159" s="154" t="n">
        <f aca="false">ROUND(I159*H159,2)</f>
        <v>0</v>
      </c>
      <c r="K159" s="152" t="s">
        <v>163</v>
      </c>
      <c r="L159" s="24"/>
      <c r="M159" s="156"/>
      <c r="N159" s="215" t="s">
        <v>40</v>
      </c>
      <c r="O159" s="216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159" t="n">
        <f aca="false">S159*H159</f>
        <v>0</v>
      </c>
      <c r="AR159" s="160" t="s">
        <v>275</v>
      </c>
      <c r="AT159" s="160" t="s">
        <v>159</v>
      </c>
      <c r="AU159" s="160" t="s">
        <v>79</v>
      </c>
      <c r="AY159" s="4" t="s">
        <v>157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4" t="s">
        <v>77</v>
      </c>
      <c r="BK159" s="161" t="n">
        <f aca="false">ROUND(I159*H159,2)</f>
        <v>0</v>
      </c>
      <c r="BL159" s="4" t="s">
        <v>275</v>
      </c>
      <c r="BM159" s="160" t="s">
        <v>2036</v>
      </c>
    </row>
    <row r="160" s="23" customFormat="true" ht="19.5" hidden="false" customHeight="false" outlineLevel="0" collapsed="false">
      <c r="B160" s="24"/>
      <c r="D160" s="162" t="s">
        <v>166</v>
      </c>
      <c r="F160" s="163" t="s">
        <v>2037</v>
      </c>
      <c r="I160" s="164"/>
      <c r="L160" s="24"/>
      <c r="M160" s="165"/>
      <c r="N160" s="216"/>
      <c r="O160" s="216"/>
      <c r="P160" s="216"/>
      <c r="Q160" s="216"/>
      <c r="R160" s="216"/>
      <c r="S160" s="216"/>
      <c r="T160" s="55"/>
      <c r="AT160" s="4" t="s">
        <v>166</v>
      </c>
      <c r="AU160" s="4" t="s">
        <v>79</v>
      </c>
    </row>
    <row r="161" s="23" customFormat="true" ht="11.25" hidden="false" customHeight="false" outlineLevel="0" collapsed="false">
      <c r="B161" s="24"/>
      <c r="D161" s="166" t="s">
        <v>168</v>
      </c>
      <c r="F161" s="167" t="s">
        <v>2038</v>
      </c>
      <c r="I161" s="164"/>
      <c r="L161" s="24"/>
      <c r="M161" s="165"/>
      <c r="N161" s="216"/>
      <c r="O161" s="216"/>
      <c r="P161" s="216"/>
      <c r="Q161" s="216"/>
      <c r="R161" s="216"/>
      <c r="S161" s="216"/>
      <c r="T161" s="55"/>
      <c r="AT161" s="4" t="s">
        <v>168</v>
      </c>
      <c r="AU161" s="4" t="s">
        <v>79</v>
      </c>
    </row>
    <row r="162" s="175" customFormat="true" ht="11.25" hidden="false" customHeight="false" outlineLevel="0" collapsed="false">
      <c r="B162" s="176"/>
      <c r="D162" s="162" t="s">
        <v>170</v>
      </c>
      <c r="E162" s="177"/>
      <c r="F162" s="178" t="s">
        <v>2039</v>
      </c>
      <c r="H162" s="179" t="n">
        <v>1.2</v>
      </c>
      <c r="I162" s="180"/>
      <c r="L162" s="176"/>
      <c r="M162" s="181"/>
      <c r="N162" s="219"/>
      <c r="O162" s="219"/>
      <c r="P162" s="219"/>
      <c r="Q162" s="219"/>
      <c r="R162" s="219"/>
      <c r="S162" s="219"/>
      <c r="T162" s="182"/>
      <c r="AT162" s="177" t="s">
        <v>170</v>
      </c>
      <c r="AU162" s="177" t="s">
        <v>79</v>
      </c>
      <c r="AV162" s="175" t="s">
        <v>79</v>
      </c>
      <c r="AW162" s="175" t="s">
        <v>31</v>
      </c>
      <c r="AX162" s="175" t="s">
        <v>77</v>
      </c>
      <c r="AY162" s="177" t="s">
        <v>157</v>
      </c>
    </row>
    <row r="163" s="23" customFormat="true" ht="24" hidden="false" customHeight="true" outlineLevel="0" collapsed="false">
      <c r="B163" s="24"/>
      <c r="C163" s="150" t="s">
        <v>300</v>
      </c>
      <c r="D163" s="150" t="s">
        <v>159</v>
      </c>
      <c r="E163" s="151" t="s">
        <v>2040</v>
      </c>
      <c r="F163" s="152" t="s">
        <v>2041</v>
      </c>
      <c r="G163" s="153" t="s">
        <v>211</v>
      </c>
      <c r="H163" s="154" t="n">
        <v>0.18</v>
      </c>
      <c r="I163" s="155"/>
      <c r="J163" s="154" t="n">
        <f aca="false">ROUND(I163*H163,2)</f>
        <v>0</v>
      </c>
      <c r="K163" s="152" t="s">
        <v>163</v>
      </c>
      <c r="L163" s="24"/>
      <c r="M163" s="156"/>
      <c r="N163" s="215" t="s">
        <v>40</v>
      </c>
      <c r="O163" s="216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159" t="n">
        <f aca="false">S163*H163</f>
        <v>0</v>
      </c>
      <c r="AR163" s="160" t="s">
        <v>275</v>
      </c>
      <c r="AT163" s="160" t="s">
        <v>159</v>
      </c>
      <c r="AU163" s="160" t="s">
        <v>79</v>
      </c>
      <c r="AY163" s="4" t="s">
        <v>157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4" t="s">
        <v>77</v>
      </c>
      <c r="BK163" s="161" t="n">
        <f aca="false">ROUND(I163*H163,2)</f>
        <v>0</v>
      </c>
      <c r="BL163" s="4" t="s">
        <v>275</v>
      </c>
      <c r="BM163" s="160" t="s">
        <v>2042</v>
      </c>
    </row>
    <row r="164" s="23" customFormat="true" ht="29.25" hidden="false" customHeight="false" outlineLevel="0" collapsed="false">
      <c r="B164" s="24"/>
      <c r="D164" s="162" t="s">
        <v>166</v>
      </c>
      <c r="F164" s="163" t="s">
        <v>2043</v>
      </c>
      <c r="I164" s="164"/>
      <c r="L164" s="24"/>
      <c r="M164" s="165"/>
      <c r="N164" s="216"/>
      <c r="O164" s="216"/>
      <c r="P164" s="216"/>
      <c r="Q164" s="216"/>
      <c r="R164" s="216"/>
      <c r="S164" s="216"/>
      <c r="T164" s="55"/>
      <c r="AT164" s="4" t="s">
        <v>166</v>
      </c>
      <c r="AU164" s="4" t="s">
        <v>79</v>
      </c>
    </row>
    <row r="165" s="23" customFormat="true" ht="11.25" hidden="false" customHeight="false" outlineLevel="0" collapsed="false">
      <c r="B165" s="24"/>
      <c r="D165" s="166" t="s">
        <v>168</v>
      </c>
      <c r="F165" s="167" t="s">
        <v>2044</v>
      </c>
      <c r="I165" s="164"/>
      <c r="L165" s="24"/>
      <c r="M165" s="165"/>
      <c r="N165" s="216"/>
      <c r="O165" s="216"/>
      <c r="P165" s="216"/>
      <c r="Q165" s="216"/>
      <c r="R165" s="216"/>
      <c r="S165" s="216"/>
      <c r="T165" s="55"/>
      <c r="AT165" s="4" t="s">
        <v>168</v>
      </c>
      <c r="AU165" s="4" t="s">
        <v>79</v>
      </c>
    </row>
    <row r="166" s="138" customFormat="true" ht="22.5" hidden="false" customHeight="true" outlineLevel="0" collapsed="false">
      <c r="B166" s="139"/>
      <c r="D166" s="140" t="s">
        <v>68</v>
      </c>
      <c r="E166" s="148" t="s">
        <v>1727</v>
      </c>
      <c r="F166" s="148" t="s">
        <v>1728</v>
      </c>
      <c r="I166" s="183"/>
      <c r="J166" s="149" t="n">
        <f aca="false">BK166</f>
        <v>0</v>
      </c>
      <c r="L166" s="139"/>
      <c r="M166" s="143"/>
      <c r="N166" s="213"/>
      <c r="O166" s="213"/>
      <c r="P166" s="214" t="n">
        <f aca="false">SUM(P167:P176)</f>
        <v>0</v>
      </c>
      <c r="Q166" s="213"/>
      <c r="R166" s="214" t="n">
        <f aca="false">SUM(R167:R176)</f>
        <v>0.0025</v>
      </c>
      <c r="S166" s="213"/>
      <c r="T166" s="145" t="n">
        <f aca="false">SUM(T167:T176)</f>
        <v>0</v>
      </c>
      <c r="AR166" s="140" t="s">
        <v>79</v>
      </c>
      <c r="AT166" s="146" t="s">
        <v>68</v>
      </c>
      <c r="AU166" s="146" t="s">
        <v>77</v>
      </c>
      <c r="AY166" s="140" t="s">
        <v>157</v>
      </c>
      <c r="BK166" s="147" t="n">
        <f aca="false">SUM(BK167:BK176)</f>
        <v>0</v>
      </c>
    </row>
    <row r="167" s="23" customFormat="true" ht="24" hidden="false" customHeight="true" outlineLevel="0" collapsed="false">
      <c r="B167" s="24"/>
      <c r="C167" s="150" t="s">
        <v>309</v>
      </c>
      <c r="D167" s="150" t="s">
        <v>159</v>
      </c>
      <c r="E167" s="151" t="s">
        <v>2045</v>
      </c>
      <c r="F167" s="152" t="s">
        <v>2046</v>
      </c>
      <c r="G167" s="153" t="s">
        <v>259</v>
      </c>
      <c r="H167" s="154" t="n">
        <v>50</v>
      </c>
      <c r="I167" s="155"/>
      <c r="J167" s="154" t="n">
        <f aca="false">ROUND(I167*H167,2)</f>
        <v>0</v>
      </c>
      <c r="K167" s="152" t="s">
        <v>163</v>
      </c>
      <c r="L167" s="24"/>
      <c r="M167" s="156"/>
      <c r="N167" s="215" t="s">
        <v>40</v>
      </c>
      <c r="O167" s="216"/>
      <c r="P167" s="217" t="n">
        <f aca="false">O167*H167</f>
        <v>0</v>
      </c>
      <c r="Q167" s="217" t="n">
        <v>2E-005</v>
      </c>
      <c r="R167" s="217" t="n">
        <f aca="false">Q167*H167</f>
        <v>0.001</v>
      </c>
      <c r="S167" s="217" t="n">
        <v>0</v>
      </c>
      <c r="T167" s="159" t="n">
        <f aca="false">S167*H167</f>
        <v>0</v>
      </c>
      <c r="AR167" s="160" t="s">
        <v>275</v>
      </c>
      <c r="AT167" s="160" t="s">
        <v>159</v>
      </c>
      <c r="AU167" s="160" t="s">
        <v>79</v>
      </c>
      <c r="AY167" s="4" t="s">
        <v>157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4" t="s">
        <v>77</v>
      </c>
      <c r="BK167" s="161" t="n">
        <f aca="false">ROUND(I167*H167,2)</f>
        <v>0</v>
      </c>
      <c r="BL167" s="4" t="s">
        <v>275</v>
      </c>
      <c r="BM167" s="160" t="s">
        <v>2047</v>
      </c>
    </row>
    <row r="168" s="23" customFormat="true" ht="19.5" hidden="false" customHeight="false" outlineLevel="0" collapsed="false">
      <c r="B168" s="24"/>
      <c r="D168" s="162" t="s">
        <v>166</v>
      </c>
      <c r="F168" s="163" t="s">
        <v>2048</v>
      </c>
      <c r="I168" s="164"/>
      <c r="L168" s="24"/>
      <c r="M168" s="165"/>
      <c r="N168" s="216"/>
      <c r="O168" s="216"/>
      <c r="P168" s="216"/>
      <c r="Q168" s="216"/>
      <c r="R168" s="216"/>
      <c r="S168" s="216"/>
      <c r="T168" s="55"/>
      <c r="AT168" s="4" t="s">
        <v>166</v>
      </c>
      <c r="AU168" s="4" t="s">
        <v>79</v>
      </c>
    </row>
    <row r="169" s="23" customFormat="true" ht="11.25" hidden="false" customHeight="false" outlineLevel="0" collapsed="false">
      <c r="B169" s="24"/>
      <c r="D169" s="166" t="s">
        <v>168</v>
      </c>
      <c r="F169" s="167" t="s">
        <v>2049</v>
      </c>
      <c r="I169" s="164"/>
      <c r="L169" s="24"/>
      <c r="M169" s="165"/>
      <c r="N169" s="216"/>
      <c r="O169" s="216"/>
      <c r="P169" s="216"/>
      <c r="Q169" s="216"/>
      <c r="R169" s="216"/>
      <c r="S169" s="216"/>
      <c r="T169" s="55"/>
      <c r="AT169" s="4" t="s">
        <v>168</v>
      </c>
      <c r="AU169" s="4" t="s">
        <v>79</v>
      </c>
    </row>
    <row r="170" s="168" customFormat="true" ht="11.25" hidden="false" customHeight="false" outlineLevel="0" collapsed="false">
      <c r="B170" s="169"/>
      <c r="D170" s="162" t="s">
        <v>170</v>
      </c>
      <c r="E170" s="170"/>
      <c r="F170" s="171" t="s">
        <v>2050</v>
      </c>
      <c r="H170" s="170"/>
      <c r="I170" s="172"/>
      <c r="L170" s="169"/>
      <c r="M170" s="173"/>
      <c r="N170" s="218"/>
      <c r="O170" s="218"/>
      <c r="P170" s="218"/>
      <c r="Q170" s="218"/>
      <c r="R170" s="218"/>
      <c r="S170" s="218"/>
      <c r="T170" s="174"/>
      <c r="AT170" s="170" t="s">
        <v>170</v>
      </c>
      <c r="AU170" s="170" t="s">
        <v>79</v>
      </c>
      <c r="AV170" s="168" t="s">
        <v>77</v>
      </c>
      <c r="AW170" s="168" t="s">
        <v>31</v>
      </c>
      <c r="AX170" s="168" t="s">
        <v>69</v>
      </c>
      <c r="AY170" s="170" t="s">
        <v>157</v>
      </c>
    </row>
    <row r="171" s="175" customFormat="true" ht="11.25" hidden="false" customHeight="false" outlineLevel="0" collapsed="false">
      <c r="B171" s="176"/>
      <c r="D171" s="162" t="s">
        <v>170</v>
      </c>
      <c r="E171" s="177"/>
      <c r="F171" s="178" t="s">
        <v>2051</v>
      </c>
      <c r="H171" s="179" t="n">
        <v>50</v>
      </c>
      <c r="I171" s="180"/>
      <c r="L171" s="176"/>
      <c r="M171" s="181"/>
      <c r="N171" s="219"/>
      <c r="O171" s="219"/>
      <c r="P171" s="219"/>
      <c r="Q171" s="219"/>
      <c r="R171" s="219"/>
      <c r="S171" s="219"/>
      <c r="T171" s="182"/>
      <c r="AT171" s="177" t="s">
        <v>170</v>
      </c>
      <c r="AU171" s="177" t="s">
        <v>79</v>
      </c>
      <c r="AV171" s="175" t="s">
        <v>79</v>
      </c>
      <c r="AW171" s="175" t="s">
        <v>31</v>
      </c>
      <c r="AX171" s="175" t="s">
        <v>77</v>
      </c>
      <c r="AY171" s="177" t="s">
        <v>157</v>
      </c>
    </row>
    <row r="172" s="23" customFormat="true" ht="24" hidden="false" customHeight="true" outlineLevel="0" collapsed="false">
      <c r="B172" s="24"/>
      <c r="C172" s="150" t="s">
        <v>7</v>
      </c>
      <c r="D172" s="150" t="s">
        <v>159</v>
      </c>
      <c r="E172" s="151" t="s">
        <v>2052</v>
      </c>
      <c r="F172" s="152" t="s">
        <v>2053</v>
      </c>
      <c r="G172" s="153" t="s">
        <v>259</v>
      </c>
      <c r="H172" s="154" t="n">
        <v>50</v>
      </c>
      <c r="I172" s="155"/>
      <c r="J172" s="154" t="n">
        <f aca="false">ROUND(I172*H172,2)</f>
        <v>0</v>
      </c>
      <c r="K172" s="152" t="s">
        <v>163</v>
      </c>
      <c r="L172" s="24"/>
      <c r="M172" s="156"/>
      <c r="N172" s="215" t="s">
        <v>40</v>
      </c>
      <c r="O172" s="216"/>
      <c r="P172" s="217" t="n">
        <f aca="false">O172*H172</f>
        <v>0</v>
      </c>
      <c r="Q172" s="217" t="n">
        <v>3E-005</v>
      </c>
      <c r="R172" s="217" t="n">
        <f aca="false">Q172*H172</f>
        <v>0.0015</v>
      </c>
      <c r="S172" s="217" t="n">
        <v>0</v>
      </c>
      <c r="T172" s="159" t="n">
        <f aca="false">S172*H172</f>
        <v>0</v>
      </c>
      <c r="AR172" s="160" t="s">
        <v>275</v>
      </c>
      <c r="AT172" s="160" t="s">
        <v>159</v>
      </c>
      <c r="AU172" s="160" t="s">
        <v>79</v>
      </c>
      <c r="AY172" s="4" t="s">
        <v>157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4" t="s">
        <v>77</v>
      </c>
      <c r="BK172" s="161" t="n">
        <f aca="false">ROUND(I172*H172,2)</f>
        <v>0</v>
      </c>
      <c r="BL172" s="4" t="s">
        <v>275</v>
      </c>
      <c r="BM172" s="160" t="s">
        <v>2054</v>
      </c>
    </row>
    <row r="173" s="23" customFormat="true" ht="19.5" hidden="false" customHeight="false" outlineLevel="0" collapsed="false">
      <c r="B173" s="24"/>
      <c r="D173" s="162" t="s">
        <v>166</v>
      </c>
      <c r="F173" s="163" t="s">
        <v>2055</v>
      </c>
      <c r="I173" s="164"/>
      <c r="L173" s="24"/>
      <c r="M173" s="165"/>
      <c r="N173" s="216"/>
      <c r="O173" s="216"/>
      <c r="P173" s="216"/>
      <c r="Q173" s="216"/>
      <c r="R173" s="216"/>
      <c r="S173" s="216"/>
      <c r="T173" s="55"/>
      <c r="AT173" s="4" t="s">
        <v>166</v>
      </c>
      <c r="AU173" s="4" t="s">
        <v>79</v>
      </c>
    </row>
    <row r="174" s="23" customFormat="true" ht="11.25" hidden="false" customHeight="false" outlineLevel="0" collapsed="false">
      <c r="B174" s="24"/>
      <c r="D174" s="166" t="s">
        <v>168</v>
      </c>
      <c r="F174" s="167" t="s">
        <v>2056</v>
      </c>
      <c r="I174" s="164"/>
      <c r="L174" s="24"/>
      <c r="M174" s="165"/>
      <c r="N174" s="216"/>
      <c r="O174" s="216"/>
      <c r="P174" s="216"/>
      <c r="Q174" s="216"/>
      <c r="R174" s="216"/>
      <c r="S174" s="216"/>
      <c r="T174" s="55"/>
      <c r="AT174" s="4" t="s">
        <v>168</v>
      </c>
      <c r="AU174" s="4" t="s">
        <v>79</v>
      </c>
    </row>
    <row r="175" s="168" customFormat="true" ht="11.25" hidden="false" customHeight="false" outlineLevel="0" collapsed="false">
      <c r="B175" s="169"/>
      <c r="D175" s="162" t="s">
        <v>170</v>
      </c>
      <c r="E175" s="170"/>
      <c r="F175" s="171" t="s">
        <v>2057</v>
      </c>
      <c r="H175" s="170"/>
      <c r="I175" s="172"/>
      <c r="L175" s="169"/>
      <c r="M175" s="173"/>
      <c r="N175" s="218"/>
      <c r="O175" s="218"/>
      <c r="P175" s="218"/>
      <c r="Q175" s="218"/>
      <c r="R175" s="218"/>
      <c r="S175" s="218"/>
      <c r="T175" s="174"/>
      <c r="AT175" s="170" t="s">
        <v>170</v>
      </c>
      <c r="AU175" s="170" t="s">
        <v>79</v>
      </c>
      <c r="AV175" s="168" t="s">
        <v>77</v>
      </c>
      <c r="AW175" s="168" t="s">
        <v>31</v>
      </c>
      <c r="AX175" s="168" t="s">
        <v>69</v>
      </c>
      <c r="AY175" s="170" t="s">
        <v>157</v>
      </c>
    </row>
    <row r="176" s="175" customFormat="true" ht="11.25" hidden="false" customHeight="false" outlineLevel="0" collapsed="false">
      <c r="B176" s="176"/>
      <c r="D176" s="162" t="s">
        <v>170</v>
      </c>
      <c r="E176" s="177"/>
      <c r="F176" s="178" t="s">
        <v>2051</v>
      </c>
      <c r="H176" s="179" t="n">
        <v>50</v>
      </c>
      <c r="I176" s="180"/>
      <c r="L176" s="176"/>
      <c r="M176" s="181"/>
      <c r="N176" s="219"/>
      <c r="O176" s="219"/>
      <c r="P176" s="219"/>
      <c r="Q176" s="219"/>
      <c r="R176" s="219"/>
      <c r="S176" s="219"/>
      <c r="T176" s="182"/>
      <c r="AT176" s="177" t="s">
        <v>170</v>
      </c>
      <c r="AU176" s="177" t="s">
        <v>79</v>
      </c>
      <c r="AV176" s="175" t="s">
        <v>79</v>
      </c>
      <c r="AW176" s="175" t="s">
        <v>31</v>
      </c>
      <c r="AX176" s="175" t="s">
        <v>77</v>
      </c>
      <c r="AY176" s="177" t="s">
        <v>157</v>
      </c>
    </row>
    <row r="177" s="138" customFormat="true" ht="25.5" hidden="false" customHeight="true" outlineLevel="0" collapsed="false">
      <c r="B177" s="139"/>
      <c r="D177" s="140" t="s">
        <v>68</v>
      </c>
      <c r="E177" s="141" t="s">
        <v>2058</v>
      </c>
      <c r="F177" s="141" t="s">
        <v>2059</v>
      </c>
      <c r="I177" s="183"/>
      <c r="J177" s="142" t="n">
        <f aca="false">BK177</f>
        <v>0</v>
      </c>
      <c r="L177" s="139"/>
      <c r="M177" s="143"/>
      <c r="N177" s="213"/>
      <c r="O177" s="213"/>
      <c r="P177" s="214" t="n">
        <f aca="false">SUM(P178:P187)</f>
        <v>0</v>
      </c>
      <c r="Q177" s="213"/>
      <c r="R177" s="214" t="n">
        <f aca="false">SUM(R178:R187)</f>
        <v>0</v>
      </c>
      <c r="S177" s="213"/>
      <c r="T177" s="145" t="n">
        <f aca="false">SUM(T178:T187)</f>
        <v>0</v>
      </c>
      <c r="AR177" s="140" t="s">
        <v>164</v>
      </c>
      <c r="AT177" s="146" t="s">
        <v>68</v>
      </c>
      <c r="AU177" s="146" t="s">
        <v>69</v>
      </c>
      <c r="AY177" s="140" t="s">
        <v>157</v>
      </c>
      <c r="BK177" s="147" t="n">
        <f aca="false">SUM(BK178:BK187)</f>
        <v>0</v>
      </c>
    </row>
    <row r="178" s="23" customFormat="true" ht="21.75" hidden="false" customHeight="true" outlineLevel="0" collapsed="false">
      <c r="B178" s="24"/>
      <c r="C178" s="150" t="s">
        <v>321</v>
      </c>
      <c r="D178" s="150" t="s">
        <v>159</v>
      </c>
      <c r="E178" s="151" t="s">
        <v>2060</v>
      </c>
      <c r="F178" s="152" t="s">
        <v>2061</v>
      </c>
      <c r="G178" s="153" t="s">
        <v>278</v>
      </c>
      <c r="H178" s="154" t="n">
        <v>1</v>
      </c>
      <c r="I178" s="155"/>
      <c r="J178" s="154" t="n">
        <f aca="false">ROUND(I178*H178,2)</f>
        <v>0</v>
      </c>
      <c r="K178" s="152"/>
      <c r="L178" s="24"/>
      <c r="M178" s="156"/>
      <c r="N178" s="215" t="s">
        <v>40</v>
      </c>
      <c r="O178" s="216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159" t="n">
        <f aca="false">S178*H178</f>
        <v>0</v>
      </c>
      <c r="AR178" s="160" t="s">
        <v>2062</v>
      </c>
      <c r="AT178" s="160" t="s">
        <v>159</v>
      </c>
      <c r="AU178" s="160" t="s">
        <v>77</v>
      </c>
      <c r="AY178" s="4" t="s">
        <v>15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4" t="s">
        <v>77</v>
      </c>
      <c r="BK178" s="161" t="n">
        <f aca="false">ROUND(I178*H178,2)</f>
        <v>0</v>
      </c>
      <c r="BL178" s="4" t="s">
        <v>2062</v>
      </c>
      <c r="BM178" s="160" t="s">
        <v>2063</v>
      </c>
    </row>
    <row r="179" s="23" customFormat="true" ht="11.25" hidden="false" customHeight="false" outlineLevel="0" collapsed="false">
      <c r="B179" s="24"/>
      <c r="D179" s="162" t="s">
        <v>166</v>
      </c>
      <c r="F179" s="163" t="s">
        <v>2061</v>
      </c>
      <c r="I179" s="164"/>
      <c r="L179" s="24"/>
      <c r="M179" s="165"/>
      <c r="N179" s="216"/>
      <c r="O179" s="216"/>
      <c r="P179" s="216"/>
      <c r="Q179" s="216"/>
      <c r="R179" s="216"/>
      <c r="S179" s="216"/>
      <c r="T179" s="55"/>
      <c r="AT179" s="4" t="s">
        <v>166</v>
      </c>
      <c r="AU179" s="4" t="s">
        <v>77</v>
      </c>
    </row>
    <row r="180" s="23" customFormat="true" ht="24" hidden="false" customHeight="true" outlineLevel="0" collapsed="false">
      <c r="B180" s="24"/>
      <c r="C180" s="150" t="s">
        <v>331</v>
      </c>
      <c r="D180" s="150" t="s">
        <v>159</v>
      </c>
      <c r="E180" s="151" t="s">
        <v>2064</v>
      </c>
      <c r="F180" s="152" t="s">
        <v>2065</v>
      </c>
      <c r="G180" s="153" t="s">
        <v>278</v>
      </c>
      <c r="H180" s="154" t="n">
        <v>1</v>
      </c>
      <c r="I180" s="155"/>
      <c r="J180" s="154" t="n">
        <f aca="false">ROUND(I180*H180,2)</f>
        <v>0</v>
      </c>
      <c r="K180" s="152"/>
      <c r="L180" s="24"/>
      <c r="M180" s="156"/>
      <c r="N180" s="215" t="s">
        <v>40</v>
      </c>
      <c r="O180" s="216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159" t="n">
        <f aca="false">S180*H180</f>
        <v>0</v>
      </c>
      <c r="AR180" s="160" t="s">
        <v>2062</v>
      </c>
      <c r="AT180" s="160" t="s">
        <v>159</v>
      </c>
      <c r="AU180" s="160" t="s">
        <v>77</v>
      </c>
      <c r="AY180" s="4" t="s">
        <v>157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4" t="s">
        <v>77</v>
      </c>
      <c r="BK180" s="161" t="n">
        <f aca="false">ROUND(I180*H180,2)</f>
        <v>0</v>
      </c>
      <c r="BL180" s="4" t="s">
        <v>2062</v>
      </c>
      <c r="BM180" s="160" t="s">
        <v>2066</v>
      </c>
    </row>
    <row r="181" s="23" customFormat="true" ht="19.5" hidden="false" customHeight="false" outlineLevel="0" collapsed="false">
      <c r="B181" s="24"/>
      <c r="D181" s="162" t="s">
        <v>166</v>
      </c>
      <c r="F181" s="163" t="s">
        <v>2065</v>
      </c>
      <c r="I181" s="164"/>
      <c r="L181" s="24"/>
      <c r="M181" s="165"/>
      <c r="N181" s="216"/>
      <c r="O181" s="216"/>
      <c r="P181" s="216"/>
      <c r="Q181" s="216"/>
      <c r="R181" s="216"/>
      <c r="S181" s="216"/>
      <c r="T181" s="55"/>
      <c r="AT181" s="4" t="s">
        <v>166</v>
      </c>
      <c r="AU181" s="4" t="s">
        <v>77</v>
      </c>
    </row>
    <row r="182" s="23" customFormat="true" ht="16.5" hidden="false" customHeight="true" outlineLevel="0" collapsed="false">
      <c r="B182" s="24"/>
      <c r="C182" s="150" t="s">
        <v>337</v>
      </c>
      <c r="D182" s="150" t="s">
        <v>159</v>
      </c>
      <c r="E182" s="151" t="s">
        <v>2067</v>
      </c>
      <c r="F182" s="152" t="s">
        <v>2068</v>
      </c>
      <c r="G182" s="153" t="s">
        <v>278</v>
      </c>
      <c r="H182" s="154" t="n">
        <v>1</v>
      </c>
      <c r="I182" s="155"/>
      <c r="J182" s="154" t="n">
        <f aca="false">ROUND(I182*H182,2)</f>
        <v>0</v>
      </c>
      <c r="K182" s="152"/>
      <c r="L182" s="24"/>
      <c r="M182" s="156"/>
      <c r="N182" s="215" t="s">
        <v>40</v>
      </c>
      <c r="O182" s="216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159" t="n">
        <f aca="false">S182*H182</f>
        <v>0</v>
      </c>
      <c r="AR182" s="160" t="s">
        <v>2062</v>
      </c>
      <c r="AT182" s="160" t="s">
        <v>159</v>
      </c>
      <c r="AU182" s="160" t="s">
        <v>77</v>
      </c>
      <c r="AY182" s="4" t="s">
        <v>15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4" t="s">
        <v>77</v>
      </c>
      <c r="BK182" s="161" t="n">
        <f aca="false">ROUND(I182*H182,2)</f>
        <v>0</v>
      </c>
      <c r="BL182" s="4" t="s">
        <v>2062</v>
      </c>
      <c r="BM182" s="160" t="s">
        <v>2069</v>
      </c>
    </row>
    <row r="183" s="23" customFormat="true" ht="11.25" hidden="false" customHeight="false" outlineLevel="0" collapsed="false">
      <c r="B183" s="24"/>
      <c r="D183" s="162" t="s">
        <v>166</v>
      </c>
      <c r="F183" s="163" t="s">
        <v>2068</v>
      </c>
      <c r="I183" s="164"/>
      <c r="L183" s="24"/>
      <c r="M183" s="165"/>
      <c r="N183" s="216"/>
      <c r="O183" s="216"/>
      <c r="P183" s="216"/>
      <c r="Q183" s="216"/>
      <c r="R183" s="216"/>
      <c r="S183" s="216"/>
      <c r="T183" s="55"/>
      <c r="AT183" s="4" t="s">
        <v>166</v>
      </c>
      <c r="AU183" s="4" t="s">
        <v>77</v>
      </c>
    </row>
    <row r="184" s="23" customFormat="true" ht="16.5" hidden="false" customHeight="true" outlineLevel="0" collapsed="false">
      <c r="B184" s="24"/>
      <c r="C184" s="150" t="s">
        <v>346</v>
      </c>
      <c r="D184" s="150" t="s">
        <v>159</v>
      </c>
      <c r="E184" s="151" t="s">
        <v>2070</v>
      </c>
      <c r="F184" s="152" t="s">
        <v>2071</v>
      </c>
      <c r="G184" s="153" t="s">
        <v>278</v>
      </c>
      <c r="H184" s="154" t="n">
        <v>1</v>
      </c>
      <c r="I184" s="155"/>
      <c r="J184" s="154" t="n">
        <f aca="false">ROUND(I184*H184,2)</f>
        <v>0</v>
      </c>
      <c r="K184" s="152"/>
      <c r="L184" s="24"/>
      <c r="M184" s="156"/>
      <c r="N184" s="215" t="s">
        <v>40</v>
      </c>
      <c r="O184" s="216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159" t="n">
        <f aca="false">S184*H184</f>
        <v>0</v>
      </c>
      <c r="AR184" s="160" t="s">
        <v>2062</v>
      </c>
      <c r="AT184" s="160" t="s">
        <v>159</v>
      </c>
      <c r="AU184" s="160" t="s">
        <v>77</v>
      </c>
      <c r="AY184" s="4" t="s">
        <v>157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4" t="s">
        <v>77</v>
      </c>
      <c r="BK184" s="161" t="n">
        <f aca="false">ROUND(I184*H184,2)</f>
        <v>0</v>
      </c>
      <c r="BL184" s="4" t="s">
        <v>2062</v>
      </c>
      <c r="BM184" s="160" t="s">
        <v>2072</v>
      </c>
    </row>
    <row r="185" s="23" customFormat="true" ht="11.25" hidden="false" customHeight="false" outlineLevel="0" collapsed="false">
      <c r="B185" s="24"/>
      <c r="D185" s="162" t="s">
        <v>166</v>
      </c>
      <c r="F185" s="163" t="s">
        <v>2071</v>
      </c>
      <c r="I185" s="164"/>
      <c r="L185" s="24"/>
      <c r="M185" s="165"/>
      <c r="N185" s="216"/>
      <c r="O185" s="216"/>
      <c r="P185" s="216"/>
      <c r="Q185" s="216"/>
      <c r="R185" s="216"/>
      <c r="S185" s="216"/>
      <c r="T185" s="55"/>
      <c r="AT185" s="4" t="s">
        <v>166</v>
      </c>
      <c r="AU185" s="4" t="s">
        <v>77</v>
      </c>
    </row>
    <row r="186" s="23" customFormat="true" ht="16.5" hidden="false" customHeight="true" outlineLevel="0" collapsed="false">
      <c r="B186" s="24"/>
      <c r="C186" s="150" t="s">
        <v>358</v>
      </c>
      <c r="D186" s="150" t="s">
        <v>159</v>
      </c>
      <c r="E186" s="151" t="s">
        <v>2073</v>
      </c>
      <c r="F186" s="152" t="s">
        <v>2074</v>
      </c>
      <c r="G186" s="153" t="s">
        <v>278</v>
      </c>
      <c r="H186" s="154" t="n">
        <v>1</v>
      </c>
      <c r="I186" s="155"/>
      <c r="J186" s="154" t="n">
        <f aca="false">ROUND(I186*H186,2)</f>
        <v>0</v>
      </c>
      <c r="K186" s="152"/>
      <c r="L186" s="24"/>
      <c r="M186" s="156"/>
      <c r="N186" s="215" t="s">
        <v>40</v>
      </c>
      <c r="O186" s="216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159" t="n">
        <f aca="false">S186*H186</f>
        <v>0</v>
      </c>
      <c r="AR186" s="160" t="s">
        <v>2062</v>
      </c>
      <c r="AT186" s="160" t="s">
        <v>159</v>
      </c>
      <c r="AU186" s="160" t="s">
        <v>77</v>
      </c>
      <c r="AY186" s="4" t="s">
        <v>15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4" t="s">
        <v>77</v>
      </c>
      <c r="BK186" s="161" t="n">
        <f aca="false">ROUND(I186*H186,2)</f>
        <v>0</v>
      </c>
      <c r="BL186" s="4" t="s">
        <v>2062</v>
      </c>
      <c r="BM186" s="160" t="s">
        <v>2075</v>
      </c>
    </row>
    <row r="187" s="23" customFormat="true" ht="11.25" hidden="false" customHeight="false" outlineLevel="0" collapsed="false">
      <c r="B187" s="24"/>
      <c r="D187" s="162" t="s">
        <v>166</v>
      </c>
      <c r="F187" s="163" t="s">
        <v>2074</v>
      </c>
      <c r="L187" s="24"/>
      <c r="M187" s="210"/>
      <c r="N187" s="211"/>
      <c r="O187" s="211"/>
      <c r="P187" s="211"/>
      <c r="Q187" s="211"/>
      <c r="R187" s="211"/>
      <c r="S187" s="211"/>
      <c r="T187" s="212"/>
      <c r="AT187" s="4" t="s">
        <v>166</v>
      </c>
      <c r="AU187" s="4" t="s">
        <v>77</v>
      </c>
    </row>
    <row r="188" s="23" customFormat="true" ht="6.75" hidden="false" customHeight="true" outlineLevel="0" collapsed="false">
      <c r="B188" s="39"/>
      <c r="C188" s="40"/>
      <c r="D188" s="40"/>
      <c r="E188" s="40"/>
      <c r="F188" s="40"/>
      <c r="G188" s="40"/>
      <c r="H188" s="40"/>
      <c r="I188" s="40"/>
      <c r="J188" s="40"/>
      <c r="K188" s="40"/>
      <c r="L188" s="24"/>
    </row>
  </sheetData>
  <sheetProtection algorithmName="SHA-512" hashValue="8C8ZGJ2BjQBOJPOhrJFBTFt3T3Qot/gbBeMAmY3hrx8gwnJCzfkpPtaP6FA3mlIkeCDnxDJclW6UnuRoRefi8A==" saltValue="15Ra/CYfPe8ZHU7IQoPVAg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713463211"/>
    <hyperlink ref="F97" r:id="rId2" display="https://podminky.urs.cz/item/CS_URS_2022_01/713463215"/>
    <hyperlink ref="F107" r:id="rId3" display="https://podminky.urs.cz/item/CS_URS_2022_01/998713103"/>
    <hyperlink ref="F111" r:id="rId4" display="https://podminky.urs.cz/item/CS_URS_2022_01/733111325"/>
    <hyperlink ref="F114" r:id="rId5" display="https://podminky.urs.cz/item/CS_URS_2022_01/998733103"/>
    <hyperlink ref="F134" r:id="rId6" display="https://podminky.urs.cz/item/CS_URS_2022_01/998734103"/>
    <hyperlink ref="F138" r:id="rId7" display="https://podminky.urs.cz/item/CS_URS_2022_01/735159210"/>
    <hyperlink ref="F150" r:id="rId8" display="https://podminky.urs.cz/item/CS_URS_2022_01/735111810"/>
    <hyperlink ref="F155" r:id="rId9" display="https://podminky.urs.cz/item/CS_URS_2022_01/735119140"/>
    <hyperlink ref="F161" r:id="rId10" display="https://podminky.urs.cz/item/CS_URS_2022_01/735117110"/>
    <hyperlink ref="F165" r:id="rId11" display="https://podminky.urs.cz/item/CS_URS_2022_01/998735103"/>
    <hyperlink ref="F169" r:id="rId12" display="https://podminky.urs.cz/item/CS_URS_2022_01/783617601"/>
    <hyperlink ref="F174" r:id="rId13" display="https://podminky.urs.cz/item/CS_URS_2022_01/78361761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2076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 t="str">
        <f aca="false">IF('[1]Rekapitulace stavby'!AN16="","",'[1]Rekapitulace stavby'!AN16)</f>
        <v/>
      </c>
      <c r="L20" s="24"/>
    </row>
    <row r="21" s="23" customFormat="true" ht="18" hidden="false" customHeight="true" outlineLevel="0" collapsed="false">
      <c r="B21" s="24"/>
      <c r="E21" s="222" t="str">
        <f aca="false">IF('Rekapitulace stavby'!E17="","",'Rekapitulace stavby'!E17)</f>
        <v>DPT projekty Ostrov</v>
      </c>
      <c r="I21" s="16" t="s">
        <v>26</v>
      </c>
      <c r="J21" s="17" t="str">
        <f aca="false">IF('[1]Rekapitulace stavby'!AN17="","",'[1]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6:BE336)),  2)</f>
        <v>0</v>
      </c>
      <c r="I33" s="108" t="n">
        <v>0.21</v>
      </c>
      <c r="J33" s="107" t="n">
        <f aca="false">ROUND(((SUM(BE86:BE336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6:BF336)),  2)</f>
        <v>0</v>
      </c>
      <c r="I34" s="108" t="n">
        <v>0.15</v>
      </c>
      <c r="J34" s="107" t="n">
        <f aca="false">ROUND(((SUM(BF86:BF336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6:BG336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6:BH336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6:BI336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3 - ZTI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 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6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121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24" customFormat="true" ht="19.5" hidden="false" customHeight="true" outlineLevel="0" collapsed="false">
      <c r="B61" s="125"/>
      <c r="D61" s="126" t="s">
        <v>2077</v>
      </c>
      <c r="E61" s="127"/>
      <c r="F61" s="127"/>
      <c r="G61" s="127"/>
      <c r="H61" s="127"/>
      <c r="I61" s="127"/>
      <c r="J61" s="128" t="n">
        <f aca="false">J88</f>
        <v>0</v>
      </c>
      <c r="L61" s="125"/>
    </row>
    <row r="62" s="124" customFormat="true" ht="19.5" hidden="false" customHeight="true" outlineLevel="0" collapsed="false">
      <c r="B62" s="125"/>
      <c r="D62" s="126" t="s">
        <v>2078</v>
      </c>
      <c r="E62" s="127"/>
      <c r="F62" s="127"/>
      <c r="G62" s="127"/>
      <c r="H62" s="127"/>
      <c r="I62" s="127"/>
      <c r="J62" s="128" t="n">
        <f aca="false">J113</f>
        <v>0</v>
      </c>
      <c r="L62" s="125"/>
    </row>
    <row r="63" s="124" customFormat="true" ht="19.5" hidden="false" customHeight="true" outlineLevel="0" collapsed="false">
      <c r="B63" s="125"/>
      <c r="D63" s="126" t="s">
        <v>2079</v>
      </c>
      <c r="E63" s="127"/>
      <c r="F63" s="127"/>
      <c r="G63" s="127"/>
      <c r="H63" s="127"/>
      <c r="I63" s="127"/>
      <c r="J63" s="128" t="n">
        <f aca="false">J171</f>
        <v>0</v>
      </c>
      <c r="L63" s="125"/>
    </row>
    <row r="64" s="124" customFormat="true" ht="19.5" hidden="false" customHeight="true" outlineLevel="0" collapsed="false">
      <c r="B64" s="125"/>
      <c r="D64" s="126" t="s">
        <v>2080</v>
      </c>
      <c r="E64" s="127"/>
      <c r="F64" s="127"/>
      <c r="G64" s="127"/>
      <c r="H64" s="127"/>
      <c r="I64" s="127"/>
      <c r="J64" s="128" t="n">
        <f aca="false">J231</f>
        <v>0</v>
      </c>
      <c r="L64" s="125"/>
    </row>
    <row r="65" s="124" customFormat="true" ht="19.5" hidden="false" customHeight="true" outlineLevel="0" collapsed="false">
      <c r="B65" s="125"/>
      <c r="D65" s="126" t="s">
        <v>2081</v>
      </c>
      <c r="E65" s="127"/>
      <c r="F65" s="127"/>
      <c r="G65" s="127"/>
      <c r="H65" s="127"/>
      <c r="I65" s="127"/>
      <c r="J65" s="128" t="n">
        <f aca="false">J324</f>
        <v>0</v>
      </c>
      <c r="L65" s="125"/>
    </row>
    <row r="66" s="119" customFormat="true" ht="24.75" hidden="false" customHeight="true" outlineLevel="0" collapsed="false">
      <c r="B66" s="120"/>
      <c r="D66" s="121" t="s">
        <v>2082</v>
      </c>
      <c r="E66" s="122"/>
      <c r="F66" s="122"/>
      <c r="G66" s="122"/>
      <c r="H66" s="122"/>
      <c r="I66" s="122"/>
      <c r="J66" s="123" t="n">
        <f aca="false">J333</f>
        <v>0</v>
      </c>
      <c r="L66" s="120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8" t="s">
        <v>142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6" t="s">
        <v>15</v>
      </c>
      <c r="L75" s="24"/>
    </row>
    <row r="76" s="23" customFormat="true" ht="16.5" hidden="false" customHeight="true" outlineLevel="0" collapsed="false">
      <c r="B76" s="24"/>
      <c r="E76" s="96" t="str">
        <f aca="false">E7</f>
        <v>ZŠ Litvínov - Hamr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6" t="s">
        <v>100</v>
      </c>
      <c r="L77" s="24"/>
    </row>
    <row r="78" s="23" customFormat="true" ht="16.5" hidden="false" customHeight="true" outlineLevel="0" collapsed="false">
      <c r="B78" s="24"/>
      <c r="E78" s="97" t="str">
        <f aca="false">E9</f>
        <v>03 - ZTI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6" t="s">
        <v>19</v>
      </c>
      <c r="F80" s="17" t="str">
        <f aca="false">F12</f>
        <v> </v>
      </c>
      <c r="I80" s="16" t="s">
        <v>21</v>
      </c>
      <c r="J80" s="98" t="str">
        <f aca="false">IF(J12="","",J12)</f>
        <v>Vyplň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6" t="s">
        <v>23</v>
      </c>
      <c r="F82" s="17" t="str">
        <f aca="false">E15</f>
        <v>Město Litvínov se sídlem Městský úřad Litvínov </v>
      </c>
      <c r="I82" s="16" t="s">
        <v>29</v>
      </c>
      <c r="J82" s="115" t="str">
        <f aca="false">E21</f>
        <v>DPT projekty Ostrov</v>
      </c>
      <c r="L82" s="24"/>
    </row>
    <row r="83" s="23" customFormat="true" ht="15" hidden="false" customHeight="true" outlineLevel="0" collapsed="false">
      <c r="B83" s="24"/>
      <c r="C83" s="16" t="s">
        <v>28</v>
      </c>
      <c r="F83" s="17" t="str">
        <f aca="false">IF(E18="","",E18)</f>
        <v>Vyplň</v>
      </c>
      <c r="I83" s="16" t="s">
        <v>32</v>
      </c>
      <c r="J83" s="115" t="str">
        <f aca="false">E24</f>
        <v/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3</v>
      </c>
      <c r="D85" s="132" t="s">
        <v>54</v>
      </c>
      <c r="E85" s="132" t="s">
        <v>50</v>
      </c>
      <c r="F85" s="132" t="s">
        <v>51</v>
      </c>
      <c r="G85" s="132" t="s">
        <v>144</v>
      </c>
      <c r="H85" s="132" t="s">
        <v>145</v>
      </c>
      <c r="I85" s="132" t="s">
        <v>146</v>
      </c>
      <c r="J85" s="132" t="s">
        <v>104</v>
      </c>
      <c r="K85" s="133" t="s">
        <v>147</v>
      </c>
      <c r="L85" s="130"/>
      <c r="M85" s="61"/>
      <c r="N85" s="62" t="s">
        <v>39</v>
      </c>
      <c r="O85" s="62" t="s">
        <v>148</v>
      </c>
      <c r="P85" s="62" t="s">
        <v>149</v>
      </c>
      <c r="Q85" s="62" t="s">
        <v>150</v>
      </c>
      <c r="R85" s="62" t="s">
        <v>151</v>
      </c>
      <c r="S85" s="62" t="s">
        <v>152</v>
      </c>
      <c r="T85" s="63" t="s">
        <v>153</v>
      </c>
    </row>
    <row r="86" s="23" customFormat="true" ht="22.5" hidden="false" customHeight="true" outlineLevel="0" collapsed="false">
      <c r="B86" s="24"/>
      <c r="C86" s="67" t="s">
        <v>154</v>
      </c>
      <c r="J86" s="134" t="n">
        <f aca="false">BK86</f>
        <v>0</v>
      </c>
      <c r="L86" s="24"/>
      <c r="M86" s="64"/>
      <c r="N86" s="53"/>
      <c r="O86" s="53"/>
      <c r="P86" s="135" t="n">
        <f aca="false">P87+P333</f>
        <v>0</v>
      </c>
      <c r="Q86" s="53"/>
      <c r="R86" s="135" t="n">
        <f aca="false">R87+R333</f>
        <v>0.67263</v>
      </c>
      <c r="S86" s="53"/>
      <c r="T86" s="136" t="n">
        <f aca="false">T87+T333</f>
        <v>0.1507</v>
      </c>
      <c r="AT86" s="4" t="s">
        <v>68</v>
      </c>
      <c r="AU86" s="4" t="s">
        <v>105</v>
      </c>
      <c r="BK86" s="137" t="n">
        <f aca="false">BK87+BK333</f>
        <v>0</v>
      </c>
    </row>
    <row r="87" s="138" customFormat="true" ht="25.5" hidden="false" customHeight="true" outlineLevel="0" collapsed="false">
      <c r="B87" s="139"/>
      <c r="D87" s="140" t="s">
        <v>68</v>
      </c>
      <c r="E87" s="141" t="s">
        <v>1100</v>
      </c>
      <c r="F87" s="141" t="s">
        <v>1101</v>
      </c>
      <c r="J87" s="142" t="n">
        <f aca="false">BK87</f>
        <v>0</v>
      </c>
      <c r="L87" s="139"/>
      <c r="M87" s="143"/>
      <c r="P87" s="144" t="n">
        <f aca="false">P88+P113+P171+P231+P324</f>
        <v>0</v>
      </c>
      <c r="R87" s="144" t="n">
        <f aca="false">R88+R113+R171+R231+R324</f>
        <v>0.67263</v>
      </c>
      <c r="T87" s="145" t="n">
        <f aca="false">T88+T113+T171+T231+T324</f>
        <v>0.1507</v>
      </c>
      <c r="AR87" s="140" t="s">
        <v>79</v>
      </c>
      <c r="AT87" s="146" t="s">
        <v>68</v>
      </c>
      <c r="AU87" s="146" t="s">
        <v>69</v>
      </c>
      <c r="AY87" s="140" t="s">
        <v>157</v>
      </c>
      <c r="BK87" s="147" t="n">
        <f aca="false">BK88+BK113+BK171+BK231+BK324</f>
        <v>0</v>
      </c>
    </row>
    <row r="88" s="138" customFormat="true" ht="22.5" hidden="false" customHeight="true" outlineLevel="0" collapsed="false">
      <c r="B88" s="139"/>
      <c r="D88" s="140" t="s">
        <v>68</v>
      </c>
      <c r="E88" s="148" t="s">
        <v>1239</v>
      </c>
      <c r="F88" s="148" t="s">
        <v>2083</v>
      </c>
      <c r="J88" s="149" t="n">
        <f aca="false">BK88</f>
        <v>0</v>
      </c>
      <c r="L88" s="139"/>
      <c r="M88" s="143"/>
      <c r="P88" s="144" t="n">
        <f aca="false">SUM(P89:P112)</f>
        <v>0</v>
      </c>
      <c r="R88" s="144" t="n">
        <f aca="false">SUM(R89:R112)</f>
        <v>0.00932</v>
      </c>
      <c r="T88" s="145" t="n">
        <f aca="false">SUM(T89:T112)</f>
        <v>0</v>
      </c>
      <c r="AR88" s="140" t="s">
        <v>79</v>
      </c>
      <c r="AT88" s="146" t="s">
        <v>68</v>
      </c>
      <c r="AU88" s="146" t="s">
        <v>77</v>
      </c>
      <c r="AY88" s="140" t="s">
        <v>157</v>
      </c>
      <c r="BK88" s="147" t="n">
        <f aca="false">SUM(BK89:BK112)</f>
        <v>0</v>
      </c>
    </row>
    <row r="89" s="23" customFormat="true" ht="33" hidden="false" customHeight="true" outlineLevel="0" collapsed="false">
      <c r="B89" s="24"/>
      <c r="C89" s="150" t="s">
        <v>77</v>
      </c>
      <c r="D89" s="150" t="s">
        <v>159</v>
      </c>
      <c r="E89" s="151" t="s">
        <v>2084</v>
      </c>
      <c r="F89" s="152" t="s">
        <v>2085</v>
      </c>
      <c r="G89" s="153" t="s">
        <v>259</v>
      </c>
      <c r="H89" s="154" t="n">
        <v>86</v>
      </c>
      <c r="I89" s="155"/>
      <c r="J89" s="154" t="n">
        <f aca="false">ROUND(I89*H89,2)</f>
        <v>0</v>
      </c>
      <c r="K89" s="152" t="s">
        <v>163</v>
      </c>
      <c r="L89" s="24"/>
      <c r="M89" s="156"/>
      <c r="N89" s="157" t="s">
        <v>40</v>
      </c>
      <c r="P89" s="158" t="n">
        <f aca="false">O89*H89</f>
        <v>0</v>
      </c>
      <c r="Q89" s="158" t="n">
        <v>6E-005</v>
      </c>
      <c r="R89" s="158" t="n">
        <f aca="false">Q89*H89</f>
        <v>0.00516</v>
      </c>
      <c r="S89" s="158" t="n">
        <v>0</v>
      </c>
      <c r="T89" s="159" t="n">
        <f aca="false">S89*H89</f>
        <v>0</v>
      </c>
      <c r="AR89" s="160" t="s">
        <v>275</v>
      </c>
      <c r="AT89" s="160" t="s">
        <v>159</v>
      </c>
      <c r="AU89" s="160" t="s">
        <v>79</v>
      </c>
      <c r="AY89" s="4" t="s">
        <v>157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4" t="s">
        <v>77</v>
      </c>
      <c r="BK89" s="161" t="n">
        <f aca="false">ROUND(I89*H89,2)</f>
        <v>0</v>
      </c>
      <c r="BL89" s="4" t="s">
        <v>275</v>
      </c>
      <c r="BM89" s="160" t="s">
        <v>79</v>
      </c>
    </row>
    <row r="90" s="23" customFormat="true" ht="39" hidden="false" customHeight="false" outlineLevel="0" collapsed="false">
      <c r="B90" s="24"/>
      <c r="D90" s="162" t="s">
        <v>166</v>
      </c>
      <c r="F90" s="163" t="s">
        <v>2086</v>
      </c>
      <c r="I90" s="164"/>
      <c r="L90" s="24"/>
      <c r="M90" s="165"/>
      <c r="T90" s="55"/>
      <c r="AT90" s="4" t="s">
        <v>166</v>
      </c>
      <c r="AU90" s="4" t="s">
        <v>79</v>
      </c>
    </row>
    <row r="91" s="23" customFormat="true" ht="11.25" hidden="false" customHeight="false" outlineLevel="0" collapsed="false">
      <c r="B91" s="24"/>
      <c r="D91" s="166" t="s">
        <v>168</v>
      </c>
      <c r="F91" s="167" t="s">
        <v>2087</v>
      </c>
      <c r="I91" s="164"/>
      <c r="L91" s="24"/>
      <c r="M91" s="165"/>
      <c r="T91" s="55"/>
      <c r="AT91" s="4" t="s">
        <v>168</v>
      </c>
      <c r="AU91" s="4" t="s">
        <v>79</v>
      </c>
    </row>
    <row r="92" s="175" customFormat="true" ht="11.25" hidden="false" customHeight="false" outlineLevel="0" collapsed="false">
      <c r="B92" s="176"/>
      <c r="D92" s="162" t="s">
        <v>170</v>
      </c>
      <c r="E92" s="177"/>
      <c r="F92" s="178" t="s">
        <v>2088</v>
      </c>
      <c r="H92" s="179" t="n">
        <v>49</v>
      </c>
      <c r="I92" s="180"/>
      <c r="L92" s="176"/>
      <c r="M92" s="181"/>
      <c r="T92" s="182"/>
      <c r="AT92" s="177" t="s">
        <v>170</v>
      </c>
      <c r="AU92" s="177" t="s">
        <v>79</v>
      </c>
      <c r="AV92" s="175" t="s">
        <v>79</v>
      </c>
      <c r="AW92" s="175" t="s">
        <v>31</v>
      </c>
      <c r="AX92" s="175" t="s">
        <v>69</v>
      </c>
      <c r="AY92" s="177" t="s">
        <v>157</v>
      </c>
    </row>
    <row r="93" s="175" customFormat="true" ht="11.25" hidden="false" customHeight="false" outlineLevel="0" collapsed="false">
      <c r="B93" s="176"/>
      <c r="D93" s="162" t="s">
        <v>170</v>
      </c>
      <c r="E93" s="177"/>
      <c r="F93" s="178" t="s">
        <v>2089</v>
      </c>
      <c r="H93" s="179" t="n">
        <v>12</v>
      </c>
      <c r="I93" s="180"/>
      <c r="L93" s="176"/>
      <c r="M93" s="181"/>
      <c r="T93" s="182"/>
      <c r="AT93" s="177" t="s">
        <v>170</v>
      </c>
      <c r="AU93" s="177" t="s">
        <v>79</v>
      </c>
      <c r="AV93" s="175" t="s">
        <v>79</v>
      </c>
      <c r="AW93" s="175" t="s">
        <v>31</v>
      </c>
      <c r="AX93" s="175" t="s">
        <v>69</v>
      </c>
      <c r="AY93" s="177" t="s">
        <v>157</v>
      </c>
    </row>
    <row r="94" s="175" customFormat="true" ht="11.25" hidden="false" customHeight="false" outlineLevel="0" collapsed="false">
      <c r="B94" s="176"/>
      <c r="D94" s="162" t="s">
        <v>170</v>
      </c>
      <c r="E94" s="177"/>
      <c r="F94" s="178" t="s">
        <v>2090</v>
      </c>
      <c r="H94" s="179" t="n">
        <v>25</v>
      </c>
      <c r="I94" s="180"/>
      <c r="L94" s="176"/>
      <c r="M94" s="181"/>
      <c r="T94" s="182"/>
      <c r="AT94" s="177" t="s">
        <v>170</v>
      </c>
      <c r="AU94" s="177" t="s">
        <v>79</v>
      </c>
      <c r="AV94" s="175" t="s">
        <v>79</v>
      </c>
      <c r="AW94" s="175" t="s">
        <v>31</v>
      </c>
      <c r="AX94" s="175" t="s">
        <v>69</v>
      </c>
      <c r="AY94" s="177" t="s">
        <v>157</v>
      </c>
    </row>
    <row r="95" s="184" customFormat="true" ht="11.25" hidden="false" customHeight="false" outlineLevel="0" collapsed="false">
      <c r="B95" s="185"/>
      <c r="D95" s="162" t="s">
        <v>170</v>
      </c>
      <c r="E95" s="186"/>
      <c r="F95" s="187" t="s">
        <v>299</v>
      </c>
      <c r="H95" s="188" t="n">
        <v>86</v>
      </c>
      <c r="I95" s="189"/>
      <c r="L95" s="185"/>
      <c r="M95" s="190"/>
      <c r="T95" s="191"/>
      <c r="AT95" s="186" t="s">
        <v>170</v>
      </c>
      <c r="AU95" s="186" t="s">
        <v>79</v>
      </c>
      <c r="AV95" s="184" t="s">
        <v>164</v>
      </c>
      <c r="AW95" s="184" t="s">
        <v>31</v>
      </c>
      <c r="AX95" s="184" t="s">
        <v>77</v>
      </c>
      <c r="AY95" s="186" t="s">
        <v>157</v>
      </c>
    </row>
    <row r="96" s="23" customFormat="true" ht="24" hidden="false" customHeight="true" outlineLevel="0" collapsed="false">
      <c r="B96" s="24"/>
      <c r="C96" s="192" t="s">
        <v>79</v>
      </c>
      <c r="D96" s="192" t="s">
        <v>489</v>
      </c>
      <c r="E96" s="193" t="s">
        <v>2091</v>
      </c>
      <c r="F96" s="194" t="s">
        <v>2092</v>
      </c>
      <c r="G96" s="195" t="s">
        <v>259</v>
      </c>
      <c r="H96" s="196" t="n">
        <v>26</v>
      </c>
      <c r="I96" s="197"/>
      <c r="J96" s="196" t="n">
        <f aca="false">ROUND(I96*H96,2)</f>
        <v>0</v>
      </c>
      <c r="K96" s="194" t="s">
        <v>163</v>
      </c>
      <c r="L96" s="198"/>
      <c r="M96" s="199"/>
      <c r="N96" s="200" t="s">
        <v>40</v>
      </c>
      <c r="P96" s="158" t="n">
        <f aca="false">O96*H96</f>
        <v>0</v>
      </c>
      <c r="Q96" s="158" t="n">
        <v>2E-005</v>
      </c>
      <c r="R96" s="158" t="n">
        <f aca="false">Q96*H96</f>
        <v>0.00052</v>
      </c>
      <c r="S96" s="158" t="n">
        <v>0</v>
      </c>
      <c r="T96" s="159" t="n">
        <f aca="false">S96*H96</f>
        <v>0</v>
      </c>
      <c r="AR96" s="160" t="s">
        <v>415</v>
      </c>
      <c r="AT96" s="160" t="s">
        <v>489</v>
      </c>
      <c r="AU96" s="160" t="s">
        <v>79</v>
      </c>
      <c r="AY96" s="4" t="s">
        <v>15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4" t="s">
        <v>77</v>
      </c>
      <c r="BK96" s="161" t="n">
        <f aca="false">ROUND(I96*H96,2)</f>
        <v>0</v>
      </c>
      <c r="BL96" s="4" t="s">
        <v>275</v>
      </c>
      <c r="BM96" s="160" t="s">
        <v>164</v>
      </c>
    </row>
    <row r="97" s="23" customFormat="true" ht="11.25" hidden="false" customHeight="false" outlineLevel="0" collapsed="false">
      <c r="B97" s="24"/>
      <c r="D97" s="162" t="s">
        <v>166</v>
      </c>
      <c r="F97" s="163" t="s">
        <v>2092</v>
      </c>
      <c r="I97" s="164"/>
      <c r="L97" s="24"/>
      <c r="M97" s="165"/>
      <c r="T97" s="55"/>
      <c r="AT97" s="4" t="s">
        <v>166</v>
      </c>
      <c r="AU97" s="4" t="s">
        <v>79</v>
      </c>
    </row>
    <row r="98" s="23" customFormat="true" ht="24" hidden="false" customHeight="true" outlineLevel="0" collapsed="false">
      <c r="B98" s="24"/>
      <c r="C98" s="192" t="s">
        <v>181</v>
      </c>
      <c r="D98" s="192" t="s">
        <v>489</v>
      </c>
      <c r="E98" s="193" t="s">
        <v>2093</v>
      </c>
      <c r="F98" s="194" t="s">
        <v>2094</v>
      </c>
      <c r="G98" s="195" t="s">
        <v>259</v>
      </c>
      <c r="H98" s="196" t="n">
        <v>9</v>
      </c>
      <c r="I98" s="197"/>
      <c r="J98" s="196" t="n">
        <f aca="false">ROUND(I98*H98,2)</f>
        <v>0</v>
      </c>
      <c r="K98" s="194" t="s">
        <v>163</v>
      </c>
      <c r="L98" s="198"/>
      <c r="M98" s="199"/>
      <c r="N98" s="200" t="s">
        <v>40</v>
      </c>
      <c r="P98" s="158" t="n">
        <f aca="false">O98*H98</f>
        <v>0</v>
      </c>
      <c r="Q98" s="158" t="n">
        <v>4E-005</v>
      </c>
      <c r="R98" s="158" t="n">
        <f aca="false">Q98*H98</f>
        <v>0.00036</v>
      </c>
      <c r="S98" s="158" t="n">
        <v>0</v>
      </c>
      <c r="T98" s="159" t="n">
        <f aca="false">S98*H98</f>
        <v>0</v>
      </c>
      <c r="AR98" s="160" t="s">
        <v>415</v>
      </c>
      <c r="AT98" s="160" t="s">
        <v>489</v>
      </c>
      <c r="AU98" s="160" t="s">
        <v>79</v>
      </c>
      <c r="AY98" s="4" t="s">
        <v>157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4" t="s">
        <v>77</v>
      </c>
      <c r="BK98" s="161" t="n">
        <f aca="false">ROUND(I98*H98,2)</f>
        <v>0</v>
      </c>
      <c r="BL98" s="4" t="s">
        <v>275</v>
      </c>
      <c r="BM98" s="160" t="s">
        <v>202</v>
      </c>
    </row>
    <row r="99" s="23" customFormat="true" ht="11.25" hidden="false" customHeight="false" outlineLevel="0" collapsed="false">
      <c r="B99" s="24"/>
      <c r="D99" s="162" t="s">
        <v>166</v>
      </c>
      <c r="F99" s="163" t="s">
        <v>2094</v>
      </c>
      <c r="I99" s="164"/>
      <c r="L99" s="24"/>
      <c r="M99" s="165"/>
      <c r="T99" s="55"/>
      <c r="AT99" s="4" t="s">
        <v>166</v>
      </c>
      <c r="AU99" s="4" t="s">
        <v>79</v>
      </c>
    </row>
    <row r="100" s="23" customFormat="true" ht="24" hidden="false" customHeight="true" outlineLevel="0" collapsed="false">
      <c r="B100" s="24"/>
      <c r="C100" s="192" t="s">
        <v>164</v>
      </c>
      <c r="D100" s="192" t="s">
        <v>489</v>
      </c>
      <c r="E100" s="193" t="s">
        <v>2095</v>
      </c>
      <c r="F100" s="194" t="s">
        <v>2096</v>
      </c>
      <c r="G100" s="195" t="s">
        <v>259</v>
      </c>
      <c r="H100" s="196" t="n">
        <v>14</v>
      </c>
      <c r="I100" s="197"/>
      <c r="J100" s="196" t="n">
        <f aca="false">ROUND(I100*H100,2)</f>
        <v>0</v>
      </c>
      <c r="K100" s="194" t="s">
        <v>163</v>
      </c>
      <c r="L100" s="198"/>
      <c r="M100" s="199"/>
      <c r="N100" s="200" t="s">
        <v>40</v>
      </c>
      <c r="P100" s="158" t="n">
        <f aca="false">O100*H100</f>
        <v>0</v>
      </c>
      <c r="Q100" s="158" t="n">
        <v>8E-005</v>
      </c>
      <c r="R100" s="158" t="n">
        <f aca="false">Q100*H100</f>
        <v>0.00112</v>
      </c>
      <c r="S100" s="158" t="n">
        <v>0</v>
      </c>
      <c r="T100" s="159" t="n">
        <f aca="false">S100*H100</f>
        <v>0</v>
      </c>
      <c r="AR100" s="160" t="s">
        <v>415</v>
      </c>
      <c r="AT100" s="160" t="s">
        <v>489</v>
      </c>
      <c r="AU100" s="160" t="s">
        <v>79</v>
      </c>
      <c r="AY100" s="4" t="s">
        <v>157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4" t="s">
        <v>77</v>
      </c>
      <c r="BK100" s="161" t="n">
        <f aca="false">ROUND(I100*H100,2)</f>
        <v>0</v>
      </c>
      <c r="BL100" s="4" t="s">
        <v>275</v>
      </c>
      <c r="BM100" s="160" t="s">
        <v>217</v>
      </c>
    </row>
    <row r="101" s="23" customFormat="true" ht="11.25" hidden="false" customHeight="false" outlineLevel="0" collapsed="false">
      <c r="B101" s="24"/>
      <c r="D101" s="162" t="s">
        <v>166</v>
      </c>
      <c r="F101" s="163" t="s">
        <v>2096</v>
      </c>
      <c r="I101" s="164"/>
      <c r="L101" s="24"/>
      <c r="M101" s="165"/>
      <c r="T101" s="55"/>
      <c r="AT101" s="4" t="s">
        <v>166</v>
      </c>
      <c r="AU101" s="4" t="s">
        <v>79</v>
      </c>
    </row>
    <row r="102" s="23" customFormat="true" ht="24" hidden="false" customHeight="true" outlineLevel="0" collapsed="false">
      <c r="B102" s="24"/>
      <c r="C102" s="192" t="s">
        <v>194</v>
      </c>
      <c r="D102" s="192" t="s">
        <v>489</v>
      </c>
      <c r="E102" s="193" t="s">
        <v>2097</v>
      </c>
      <c r="F102" s="194" t="s">
        <v>2098</v>
      </c>
      <c r="G102" s="195" t="s">
        <v>259</v>
      </c>
      <c r="H102" s="196" t="n">
        <v>6</v>
      </c>
      <c r="I102" s="197"/>
      <c r="J102" s="196" t="n">
        <f aca="false">ROUND(I102*H102,2)</f>
        <v>0</v>
      </c>
      <c r="K102" s="194" t="s">
        <v>163</v>
      </c>
      <c r="L102" s="198"/>
      <c r="M102" s="199"/>
      <c r="N102" s="200" t="s">
        <v>40</v>
      </c>
      <c r="P102" s="158" t="n">
        <f aca="false">O102*H102</f>
        <v>0</v>
      </c>
      <c r="Q102" s="158" t="n">
        <v>2E-005</v>
      </c>
      <c r="R102" s="158" t="n">
        <f aca="false">Q102*H102</f>
        <v>0.00012</v>
      </c>
      <c r="S102" s="158" t="n">
        <v>0</v>
      </c>
      <c r="T102" s="159" t="n">
        <f aca="false">S102*H102</f>
        <v>0</v>
      </c>
      <c r="AR102" s="160" t="s">
        <v>415</v>
      </c>
      <c r="AT102" s="160" t="s">
        <v>489</v>
      </c>
      <c r="AU102" s="160" t="s">
        <v>79</v>
      </c>
      <c r="AY102" s="4" t="s">
        <v>157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4" t="s">
        <v>77</v>
      </c>
      <c r="BK102" s="161" t="n">
        <f aca="false">ROUND(I102*H102,2)</f>
        <v>0</v>
      </c>
      <c r="BL102" s="4" t="s">
        <v>275</v>
      </c>
      <c r="BM102" s="160" t="s">
        <v>233</v>
      </c>
    </row>
    <row r="103" s="23" customFormat="true" ht="11.25" hidden="false" customHeight="false" outlineLevel="0" collapsed="false">
      <c r="B103" s="24"/>
      <c r="D103" s="162" t="s">
        <v>166</v>
      </c>
      <c r="F103" s="163" t="s">
        <v>2098</v>
      </c>
      <c r="I103" s="164"/>
      <c r="L103" s="24"/>
      <c r="M103" s="165"/>
      <c r="T103" s="55"/>
      <c r="AT103" s="4" t="s">
        <v>166</v>
      </c>
      <c r="AU103" s="4" t="s">
        <v>79</v>
      </c>
    </row>
    <row r="104" s="23" customFormat="true" ht="24" hidden="false" customHeight="true" outlineLevel="0" collapsed="false">
      <c r="B104" s="24"/>
      <c r="C104" s="192" t="s">
        <v>202</v>
      </c>
      <c r="D104" s="192" t="s">
        <v>489</v>
      </c>
      <c r="E104" s="193" t="s">
        <v>2099</v>
      </c>
      <c r="F104" s="194" t="s">
        <v>2100</v>
      </c>
      <c r="G104" s="195" t="s">
        <v>259</v>
      </c>
      <c r="H104" s="196" t="n">
        <v>6</v>
      </c>
      <c r="I104" s="197"/>
      <c r="J104" s="196" t="n">
        <f aca="false">ROUND(I104*H104,2)</f>
        <v>0</v>
      </c>
      <c r="K104" s="194" t="s">
        <v>163</v>
      </c>
      <c r="L104" s="198"/>
      <c r="M104" s="199"/>
      <c r="N104" s="200" t="s">
        <v>40</v>
      </c>
      <c r="P104" s="158" t="n">
        <f aca="false">O104*H104</f>
        <v>0</v>
      </c>
      <c r="Q104" s="158" t="n">
        <v>9E-005</v>
      </c>
      <c r="R104" s="158" t="n">
        <f aca="false">Q104*H104</f>
        <v>0.00054</v>
      </c>
      <c r="S104" s="158" t="n">
        <v>0</v>
      </c>
      <c r="T104" s="159" t="n">
        <f aca="false">S104*H104</f>
        <v>0</v>
      </c>
      <c r="AR104" s="160" t="s">
        <v>415</v>
      </c>
      <c r="AT104" s="160" t="s">
        <v>489</v>
      </c>
      <c r="AU104" s="160" t="s">
        <v>79</v>
      </c>
      <c r="AY104" s="4" t="s">
        <v>157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4" t="s">
        <v>77</v>
      </c>
      <c r="BK104" s="161" t="n">
        <f aca="false">ROUND(I104*H104,2)</f>
        <v>0</v>
      </c>
      <c r="BL104" s="4" t="s">
        <v>275</v>
      </c>
      <c r="BM104" s="160" t="s">
        <v>247</v>
      </c>
    </row>
    <row r="105" s="23" customFormat="true" ht="11.25" hidden="false" customHeight="false" outlineLevel="0" collapsed="false">
      <c r="B105" s="24"/>
      <c r="D105" s="162" t="s">
        <v>166</v>
      </c>
      <c r="F105" s="163" t="s">
        <v>2100</v>
      </c>
      <c r="I105" s="164"/>
      <c r="L105" s="24"/>
      <c r="M105" s="165"/>
      <c r="T105" s="55"/>
      <c r="AT105" s="4" t="s">
        <v>166</v>
      </c>
      <c r="AU105" s="4" t="s">
        <v>79</v>
      </c>
    </row>
    <row r="106" s="23" customFormat="true" ht="24" hidden="false" customHeight="true" outlineLevel="0" collapsed="false">
      <c r="B106" s="24"/>
      <c r="C106" s="192" t="s">
        <v>208</v>
      </c>
      <c r="D106" s="192" t="s">
        <v>489</v>
      </c>
      <c r="E106" s="193" t="s">
        <v>2101</v>
      </c>
      <c r="F106" s="194" t="s">
        <v>2102</v>
      </c>
      <c r="G106" s="195" t="s">
        <v>259</v>
      </c>
      <c r="H106" s="196" t="n">
        <v>12.5</v>
      </c>
      <c r="I106" s="197"/>
      <c r="J106" s="196" t="n">
        <f aca="false">ROUND(I106*H106,2)</f>
        <v>0</v>
      </c>
      <c r="K106" s="194" t="s">
        <v>163</v>
      </c>
      <c r="L106" s="198"/>
      <c r="M106" s="199"/>
      <c r="N106" s="200" t="s">
        <v>40</v>
      </c>
      <c r="P106" s="158" t="n">
        <f aca="false">O106*H106</f>
        <v>0</v>
      </c>
      <c r="Q106" s="158" t="n">
        <v>2E-005</v>
      </c>
      <c r="R106" s="158" t="n">
        <f aca="false">Q106*H106</f>
        <v>0.00025</v>
      </c>
      <c r="S106" s="158" t="n">
        <v>0</v>
      </c>
      <c r="T106" s="159" t="n">
        <f aca="false">S106*H106</f>
        <v>0</v>
      </c>
      <c r="AR106" s="160" t="s">
        <v>415</v>
      </c>
      <c r="AT106" s="160" t="s">
        <v>489</v>
      </c>
      <c r="AU106" s="160" t="s">
        <v>79</v>
      </c>
      <c r="AY106" s="4" t="s">
        <v>157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4" t="s">
        <v>77</v>
      </c>
      <c r="BK106" s="161" t="n">
        <f aca="false">ROUND(I106*H106,2)</f>
        <v>0</v>
      </c>
      <c r="BL106" s="4" t="s">
        <v>275</v>
      </c>
      <c r="BM106" s="160" t="s">
        <v>263</v>
      </c>
    </row>
    <row r="107" s="23" customFormat="true" ht="11.25" hidden="false" customHeight="false" outlineLevel="0" collapsed="false">
      <c r="B107" s="24"/>
      <c r="D107" s="162" t="s">
        <v>166</v>
      </c>
      <c r="F107" s="163" t="s">
        <v>2102</v>
      </c>
      <c r="I107" s="164"/>
      <c r="L107" s="24"/>
      <c r="M107" s="165"/>
      <c r="T107" s="55"/>
      <c r="AT107" s="4" t="s">
        <v>166</v>
      </c>
      <c r="AU107" s="4" t="s">
        <v>79</v>
      </c>
    </row>
    <row r="108" s="23" customFormat="true" ht="24" hidden="false" customHeight="true" outlineLevel="0" collapsed="false">
      <c r="B108" s="24"/>
      <c r="C108" s="192" t="s">
        <v>217</v>
      </c>
      <c r="D108" s="192" t="s">
        <v>489</v>
      </c>
      <c r="E108" s="193" t="s">
        <v>2103</v>
      </c>
      <c r="F108" s="194" t="s">
        <v>2104</v>
      </c>
      <c r="G108" s="195" t="s">
        <v>259</v>
      </c>
      <c r="H108" s="196" t="n">
        <v>12.5</v>
      </c>
      <c r="I108" s="197"/>
      <c r="J108" s="196" t="n">
        <f aca="false">ROUND(I108*H108,2)</f>
        <v>0</v>
      </c>
      <c r="K108" s="194" t="s">
        <v>163</v>
      </c>
      <c r="L108" s="198"/>
      <c r="M108" s="199"/>
      <c r="N108" s="200" t="s">
        <v>40</v>
      </c>
      <c r="P108" s="158" t="n">
        <f aca="false">O108*H108</f>
        <v>0</v>
      </c>
      <c r="Q108" s="158" t="n">
        <v>0.0001</v>
      </c>
      <c r="R108" s="158" t="n">
        <f aca="false">Q108*H108</f>
        <v>0.00125</v>
      </c>
      <c r="S108" s="158" t="n">
        <v>0</v>
      </c>
      <c r="T108" s="159" t="n">
        <f aca="false">S108*H108</f>
        <v>0</v>
      </c>
      <c r="AR108" s="160" t="s">
        <v>415</v>
      </c>
      <c r="AT108" s="160" t="s">
        <v>489</v>
      </c>
      <c r="AU108" s="160" t="s">
        <v>79</v>
      </c>
      <c r="AY108" s="4" t="s">
        <v>157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4" t="s">
        <v>77</v>
      </c>
      <c r="BK108" s="161" t="n">
        <f aca="false">ROUND(I108*H108,2)</f>
        <v>0</v>
      </c>
      <c r="BL108" s="4" t="s">
        <v>275</v>
      </c>
      <c r="BM108" s="160" t="s">
        <v>275</v>
      </c>
    </row>
    <row r="109" s="23" customFormat="true" ht="11.25" hidden="false" customHeight="false" outlineLevel="0" collapsed="false">
      <c r="B109" s="24"/>
      <c r="D109" s="162" t="s">
        <v>166</v>
      </c>
      <c r="F109" s="163" t="s">
        <v>2104</v>
      </c>
      <c r="I109" s="164"/>
      <c r="L109" s="24"/>
      <c r="M109" s="165"/>
      <c r="T109" s="55"/>
      <c r="AT109" s="4" t="s">
        <v>166</v>
      </c>
      <c r="AU109" s="4" t="s">
        <v>79</v>
      </c>
    </row>
    <row r="110" s="23" customFormat="true" ht="24" hidden="false" customHeight="true" outlineLevel="0" collapsed="false">
      <c r="B110" s="24"/>
      <c r="C110" s="150" t="s">
        <v>226</v>
      </c>
      <c r="D110" s="150" t="s">
        <v>159</v>
      </c>
      <c r="E110" s="151" t="s">
        <v>2105</v>
      </c>
      <c r="F110" s="152" t="s">
        <v>2106</v>
      </c>
      <c r="G110" s="153" t="s">
        <v>211</v>
      </c>
      <c r="H110" s="154" t="n">
        <v>0</v>
      </c>
      <c r="I110" s="155"/>
      <c r="J110" s="154" t="n">
        <f aca="false">ROUND(I110*H110,2)</f>
        <v>0</v>
      </c>
      <c r="K110" s="152" t="s">
        <v>163</v>
      </c>
      <c r="L110" s="24"/>
      <c r="M110" s="156"/>
      <c r="N110" s="157" t="s">
        <v>40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275</v>
      </c>
      <c r="AT110" s="160" t="s">
        <v>159</v>
      </c>
      <c r="AU110" s="160" t="s">
        <v>79</v>
      </c>
      <c r="AY110" s="4" t="s">
        <v>15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4" t="s">
        <v>77</v>
      </c>
      <c r="BK110" s="161" t="n">
        <f aca="false">ROUND(I110*H110,2)</f>
        <v>0</v>
      </c>
      <c r="BL110" s="4" t="s">
        <v>275</v>
      </c>
      <c r="BM110" s="160" t="s">
        <v>288</v>
      </c>
    </row>
    <row r="111" s="23" customFormat="true" ht="29.25" hidden="false" customHeight="false" outlineLevel="0" collapsed="false">
      <c r="B111" s="24"/>
      <c r="D111" s="162" t="s">
        <v>166</v>
      </c>
      <c r="F111" s="163" t="s">
        <v>2107</v>
      </c>
      <c r="I111" s="164"/>
      <c r="L111" s="24"/>
      <c r="M111" s="165"/>
      <c r="T111" s="55"/>
      <c r="AT111" s="4" t="s">
        <v>166</v>
      </c>
      <c r="AU111" s="4" t="s">
        <v>79</v>
      </c>
    </row>
    <row r="112" s="23" customFormat="true" ht="11.25" hidden="false" customHeight="false" outlineLevel="0" collapsed="false">
      <c r="B112" s="24"/>
      <c r="D112" s="166" t="s">
        <v>168</v>
      </c>
      <c r="F112" s="167" t="s">
        <v>2108</v>
      </c>
      <c r="I112" s="164"/>
      <c r="L112" s="24"/>
      <c r="M112" s="165"/>
      <c r="T112" s="55"/>
      <c r="AT112" s="4" t="s">
        <v>168</v>
      </c>
      <c r="AU112" s="4" t="s">
        <v>79</v>
      </c>
    </row>
    <row r="113" s="138" customFormat="true" ht="22.5" hidden="false" customHeight="true" outlineLevel="0" collapsed="false">
      <c r="B113" s="139"/>
      <c r="D113" s="140" t="s">
        <v>68</v>
      </c>
      <c r="E113" s="148" t="s">
        <v>2109</v>
      </c>
      <c r="F113" s="148" t="s">
        <v>2110</v>
      </c>
      <c r="I113" s="183"/>
      <c r="J113" s="149" t="n">
        <f aca="false">BK113</f>
        <v>0</v>
      </c>
      <c r="L113" s="139"/>
      <c r="M113" s="143"/>
      <c r="P113" s="144" t="n">
        <f aca="false">SUM(P114:P170)</f>
        <v>0</v>
      </c>
      <c r="R113" s="144" t="n">
        <f aca="false">SUM(R114:R170)</f>
        <v>0.11992</v>
      </c>
      <c r="T113" s="145" t="n">
        <f aca="false">SUM(T114:T170)</f>
        <v>0</v>
      </c>
      <c r="AR113" s="140" t="s">
        <v>79</v>
      </c>
      <c r="AT113" s="146" t="s">
        <v>68</v>
      </c>
      <c r="AU113" s="146" t="s">
        <v>77</v>
      </c>
      <c r="AY113" s="140" t="s">
        <v>157</v>
      </c>
      <c r="BK113" s="147" t="n">
        <f aca="false">SUM(BK114:BK170)</f>
        <v>0</v>
      </c>
    </row>
    <row r="114" s="23" customFormat="true" ht="16.5" hidden="false" customHeight="true" outlineLevel="0" collapsed="false">
      <c r="B114" s="24"/>
      <c r="C114" s="150" t="s">
        <v>233</v>
      </c>
      <c r="D114" s="150" t="s">
        <v>159</v>
      </c>
      <c r="E114" s="151" t="s">
        <v>2111</v>
      </c>
      <c r="F114" s="152" t="s">
        <v>2112</v>
      </c>
      <c r="G114" s="153" t="s">
        <v>324</v>
      </c>
      <c r="H114" s="154" t="n">
        <v>3</v>
      </c>
      <c r="I114" s="155"/>
      <c r="J114" s="154" t="n">
        <f aca="false">ROUND(I114*H114,2)</f>
        <v>0</v>
      </c>
      <c r="K114" s="152" t="s">
        <v>163</v>
      </c>
      <c r="L114" s="24"/>
      <c r="M114" s="156"/>
      <c r="N114" s="157" t="s">
        <v>40</v>
      </c>
      <c r="P114" s="158" t="n">
        <f aca="false">O114*H114</f>
        <v>0</v>
      </c>
      <c r="Q114" s="158" t="n">
        <v>0.01632</v>
      </c>
      <c r="R114" s="158" t="n">
        <f aca="false">Q114*H114</f>
        <v>0.04896</v>
      </c>
      <c r="S114" s="158" t="n">
        <v>0</v>
      </c>
      <c r="T114" s="159" t="n">
        <f aca="false">S114*H114</f>
        <v>0</v>
      </c>
      <c r="AR114" s="160" t="s">
        <v>275</v>
      </c>
      <c r="AT114" s="160" t="s">
        <v>159</v>
      </c>
      <c r="AU114" s="160" t="s">
        <v>79</v>
      </c>
      <c r="AY114" s="4" t="s">
        <v>15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4" t="s">
        <v>77</v>
      </c>
      <c r="BK114" s="161" t="n">
        <f aca="false">ROUND(I114*H114,2)</f>
        <v>0</v>
      </c>
      <c r="BL114" s="4" t="s">
        <v>275</v>
      </c>
      <c r="BM114" s="160" t="s">
        <v>309</v>
      </c>
    </row>
    <row r="115" s="23" customFormat="true" ht="19.5" hidden="false" customHeight="false" outlineLevel="0" collapsed="false">
      <c r="B115" s="24"/>
      <c r="D115" s="162" t="s">
        <v>166</v>
      </c>
      <c r="F115" s="163" t="s">
        <v>2113</v>
      </c>
      <c r="I115" s="164"/>
      <c r="L115" s="24"/>
      <c r="M115" s="165"/>
      <c r="T115" s="55"/>
      <c r="AT115" s="4" t="s">
        <v>166</v>
      </c>
      <c r="AU115" s="4" t="s">
        <v>79</v>
      </c>
    </row>
    <row r="116" s="23" customFormat="true" ht="11.25" hidden="false" customHeight="false" outlineLevel="0" collapsed="false">
      <c r="B116" s="24"/>
      <c r="D116" s="166" t="s">
        <v>168</v>
      </c>
      <c r="F116" s="167" t="s">
        <v>2114</v>
      </c>
      <c r="I116" s="164"/>
      <c r="L116" s="24"/>
      <c r="M116" s="165"/>
      <c r="T116" s="55"/>
      <c r="AT116" s="4" t="s">
        <v>168</v>
      </c>
      <c r="AU116" s="4" t="s">
        <v>79</v>
      </c>
    </row>
    <row r="117" s="23" customFormat="true" ht="21.75" hidden="false" customHeight="true" outlineLevel="0" collapsed="false">
      <c r="B117" s="24"/>
      <c r="C117" s="192" t="s">
        <v>241</v>
      </c>
      <c r="D117" s="192" t="s">
        <v>489</v>
      </c>
      <c r="E117" s="193" t="s">
        <v>2115</v>
      </c>
      <c r="F117" s="194" t="s">
        <v>2116</v>
      </c>
      <c r="G117" s="195" t="s">
        <v>324</v>
      </c>
      <c r="H117" s="196" t="n">
        <v>3</v>
      </c>
      <c r="I117" s="197"/>
      <c r="J117" s="196" t="n">
        <f aca="false">ROUND(I117*H117,2)</f>
        <v>0</v>
      </c>
      <c r="K117" s="194" t="s">
        <v>163</v>
      </c>
      <c r="L117" s="198"/>
      <c r="M117" s="199"/>
      <c r="N117" s="200" t="s">
        <v>40</v>
      </c>
      <c r="P117" s="158" t="n">
        <f aca="false">O117*H117</f>
        <v>0</v>
      </c>
      <c r="Q117" s="158" t="n">
        <v>0.00092</v>
      </c>
      <c r="R117" s="158" t="n">
        <f aca="false">Q117*H117</f>
        <v>0.00276</v>
      </c>
      <c r="S117" s="158" t="n">
        <v>0</v>
      </c>
      <c r="T117" s="159" t="n">
        <f aca="false">S117*H117</f>
        <v>0</v>
      </c>
      <c r="AR117" s="160" t="s">
        <v>415</v>
      </c>
      <c r="AT117" s="160" t="s">
        <v>489</v>
      </c>
      <c r="AU117" s="160" t="s">
        <v>79</v>
      </c>
      <c r="AY117" s="4" t="s">
        <v>15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4" t="s">
        <v>77</v>
      </c>
      <c r="BK117" s="161" t="n">
        <f aca="false">ROUND(I117*H117,2)</f>
        <v>0</v>
      </c>
      <c r="BL117" s="4" t="s">
        <v>275</v>
      </c>
      <c r="BM117" s="160" t="s">
        <v>321</v>
      </c>
    </row>
    <row r="118" s="23" customFormat="true" ht="11.25" hidden="false" customHeight="false" outlineLevel="0" collapsed="false">
      <c r="B118" s="24"/>
      <c r="D118" s="162" t="s">
        <v>166</v>
      </c>
      <c r="F118" s="163" t="s">
        <v>2116</v>
      </c>
      <c r="I118" s="164"/>
      <c r="L118" s="24"/>
      <c r="M118" s="165"/>
      <c r="T118" s="55"/>
      <c r="AT118" s="4" t="s">
        <v>166</v>
      </c>
      <c r="AU118" s="4" t="s">
        <v>79</v>
      </c>
    </row>
    <row r="119" s="23" customFormat="true" ht="16.5" hidden="false" customHeight="true" outlineLevel="0" collapsed="false">
      <c r="B119" s="24"/>
      <c r="C119" s="192" t="s">
        <v>247</v>
      </c>
      <c r="D119" s="192" t="s">
        <v>489</v>
      </c>
      <c r="E119" s="193" t="s">
        <v>2117</v>
      </c>
      <c r="F119" s="194" t="s">
        <v>2118</v>
      </c>
      <c r="G119" s="195" t="s">
        <v>324</v>
      </c>
      <c r="H119" s="196" t="n">
        <v>3</v>
      </c>
      <c r="I119" s="197"/>
      <c r="J119" s="196" t="n">
        <f aca="false">ROUND(I119*H119,2)</f>
        <v>0</v>
      </c>
      <c r="K119" s="194" t="s">
        <v>163</v>
      </c>
      <c r="L119" s="198"/>
      <c r="M119" s="199"/>
      <c r="N119" s="200" t="s">
        <v>40</v>
      </c>
      <c r="P119" s="158" t="n">
        <f aca="false">O119*H119</f>
        <v>0</v>
      </c>
      <c r="Q119" s="158" t="n">
        <v>5E-005</v>
      </c>
      <c r="R119" s="158" t="n">
        <f aca="false">Q119*H119</f>
        <v>0.00015</v>
      </c>
      <c r="S119" s="158" t="n">
        <v>0</v>
      </c>
      <c r="T119" s="159" t="n">
        <f aca="false">S119*H119</f>
        <v>0</v>
      </c>
      <c r="AR119" s="160" t="s">
        <v>415</v>
      </c>
      <c r="AT119" s="160" t="s">
        <v>489</v>
      </c>
      <c r="AU119" s="160" t="s">
        <v>79</v>
      </c>
      <c r="AY119" s="4" t="s">
        <v>157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4" t="s">
        <v>77</v>
      </c>
      <c r="BK119" s="161" t="n">
        <f aca="false">ROUND(I119*H119,2)</f>
        <v>0</v>
      </c>
      <c r="BL119" s="4" t="s">
        <v>275</v>
      </c>
      <c r="BM119" s="160" t="s">
        <v>337</v>
      </c>
    </row>
    <row r="120" s="23" customFormat="true" ht="11.25" hidden="false" customHeight="false" outlineLevel="0" collapsed="false">
      <c r="B120" s="24"/>
      <c r="D120" s="162" t="s">
        <v>166</v>
      </c>
      <c r="F120" s="163" t="s">
        <v>2118</v>
      </c>
      <c r="I120" s="164"/>
      <c r="L120" s="24"/>
      <c r="M120" s="165"/>
      <c r="T120" s="55"/>
      <c r="AT120" s="4" t="s">
        <v>166</v>
      </c>
      <c r="AU120" s="4" t="s">
        <v>79</v>
      </c>
    </row>
    <row r="121" s="23" customFormat="true" ht="16.5" hidden="false" customHeight="true" outlineLevel="0" collapsed="false">
      <c r="B121" s="24"/>
      <c r="C121" s="150" t="s">
        <v>256</v>
      </c>
      <c r="D121" s="150" t="s">
        <v>159</v>
      </c>
      <c r="E121" s="151" t="s">
        <v>2119</v>
      </c>
      <c r="F121" s="152" t="s">
        <v>2120</v>
      </c>
      <c r="G121" s="153" t="s">
        <v>324</v>
      </c>
      <c r="H121" s="154" t="n">
        <v>5</v>
      </c>
      <c r="I121" s="155"/>
      <c r="J121" s="154" t="n">
        <f aca="false">ROUND(I121*H121,2)</f>
        <v>0</v>
      </c>
      <c r="K121" s="152" t="s">
        <v>163</v>
      </c>
      <c r="L121" s="24"/>
      <c r="M121" s="156"/>
      <c r="N121" s="157" t="s">
        <v>40</v>
      </c>
      <c r="P121" s="158" t="n">
        <f aca="false">O121*H121</f>
        <v>0</v>
      </c>
      <c r="Q121" s="158" t="n">
        <v>0.00052</v>
      </c>
      <c r="R121" s="158" t="n">
        <f aca="false">Q121*H121</f>
        <v>0.0026</v>
      </c>
      <c r="S121" s="158" t="n">
        <v>0</v>
      </c>
      <c r="T121" s="159" t="n">
        <f aca="false">S121*H121</f>
        <v>0</v>
      </c>
      <c r="AR121" s="160" t="s">
        <v>275</v>
      </c>
      <c r="AT121" s="160" t="s">
        <v>159</v>
      </c>
      <c r="AU121" s="160" t="s">
        <v>79</v>
      </c>
      <c r="AY121" s="4" t="s">
        <v>15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4" t="s">
        <v>77</v>
      </c>
      <c r="BK121" s="161" t="n">
        <f aca="false">ROUND(I121*H121,2)</f>
        <v>0</v>
      </c>
      <c r="BL121" s="4" t="s">
        <v>275</v>
      </c>
      <c r="BM121" s="160" t="s">
        <v>358</v>
      </c>
    </row>
    <row r="122" s="23" customFormat="true" ht="19.5" hidden="false" customHeight="false" outlineLevel="0" collapsed="false">
      <c r="B122" s="24"/>
      <c r="D122" s="162" t="s">
        <v>166</v>
      </c>
      <c r="F122" s="163" t="s">
        <v>2121</v>
      </c>
      <c r="I122" s="164"/>
      <c r="L122" s="24"/>
      <c r="M122" s="165"/>
      <c r="T122" s="55"/>
      <c r="AT122" s="4" t="s">
        <v>166</v>
      </c>
      <c r="AU122" s="4" t="s">
        <v>79</v>
      </c>
    </row>
    <row r="123" s="23" customFormat="true" ht="11.25" hidden="false" customHeight="false" outlineLevel="0" collapsed="false">
      <c r="B123" s="24"/>
      <c r="D123" s="166" t="s">
        <v>168</v>
      </c>
      <c r="F123" s="167" t="s">
        <v>2122</v>
      </c>
      <c r="I123" s="164"/>
      <c r="L123" s="24"/>
      <c r="M123" s="165"/>
      <c r="T123" s="55"/>
      <c r="AT123" s="4" t="s">
        <v>168</v>
      </c>
      <c r="AU123" s="4" t="s">
        <v>79</v>
      </c>
    </row>
    <row r="124" s="175" customFormat="true" ht="11.25" hidden="false" customHeight="false" outlineLevel="0" collapsed="false">
      <c r="B124" s="176"/>
      <c r="D124" s="162" t="s">
        <v>170</v>
      </c>
      <c r="E124" s="177"/>
      <c r="F124" s="178" t="s">
        <v>2123</v>
      </c>
      <c r="H124" s="179" t="n">
        <v>5</v>
      </c>
      <c r="I124" s="180"/>
      <c r="L124" s="176"/>
      <c r="M124" s="181"/>
      <c r="T124" s="182"/>
      <c r="AT124" s="177" t="s">
        <v>170</v>
      </c>
      <c r="AU124" s="177" t="s">
        <v>79</v>
      </c>
      <c r="AV124" s="175" t="s">
        <v>79</v>
      </c>
      <c r="AW124" s="175" t="s">
        <v>31</v>
      </c>
      <c r="AX124" s="175" t="s">
        <v>69</v>
      </c>
      <c r="AY124" s="177" t="s">
        <v>157</v>
      </c>
    </row>
    <row r="125" s="184" customFormat="true" ht="11.25" hidden="false" customHeight="false" outlineLevel="0" collapsed="false">
      <c r="B125" s="185"/>
      <c r="D125" s="162" t="s">
        <v>170</v>
      </c>
      <c r="E125" s="186"/>
      <c r="F125" s="187" t="s">
        <v>299</v>
      </c>
      <c r="H125" s="188" t="n">
        <v>5</v>
      </c>
      <c r="I125" s="189"/>
      <c r="L125" s="185"/>
      <c r="M125" s="190"/>
      <c r="T125" s="191"/>
      <c r="AT125" s="186" t="s">
        <v>170</v>
      </c>
      <c r="AU125" s="186" t="s">
        <v>79</v>
      </c>
      <c r="AV125" s="184" t="s">
        <v>164</v>
      </c>
      <c r="AW125" s="184" t="s">
        <v>31</v>
      </c>
      <c r="AX125" s="184" t="s">
        <v>77</v>
      </c>
      <c r="AY125" s="186" t="s">
        <v>157</v>
      </c>
    </row>
    <row r="126" s="23" customFormat="true" ht="16.5" hidden="false" customHeight="true" outlineLevel="0" collapsed="false">
      <c r="B126" s="24"/>
      <c r="C126" s="150" t="s">
        <v>263</v>
      </c>
      <c r="D126" s="150" t="s">
        <v>159</v>
      </c>
      <c r="E126" s="151" t="s">
        <v>2124</v>
      </c>
      <c r="F126" s="152" t="s">
        <v>2125</v>
      </c>
      <c r="G126" s="153" t="s">
        <v>259</v>
      </c>
      <c r="H126" s="154" t="n">
        <v>10</v>
      </c>
      <c r="I126" s="155"/>
      <c r="J126" s="154" t="n">
        <f aca="false">ROUND(I126*H126,2)</f>
        <v>0</v>
      </c>
      <c r="K126" s="152" t="s">
        <v>163</v>
      </c>
      <c r="L126" s="24"/>
      <c r="M126" s="156"/>
      <c r="N126" s="157" t="s">
        <v>40</v>
      </c>
      <c r="P126" s="158" t="n">
        <f aca="false">O126*H126</f>
        <v>0</v>
      </c>
      <c r="Q126" s="158" t="n">
        <v>0.00059</v>
      </c>
      <c r="R126" s="158" t="n">
        <f aca="false">Q126*H126</f>
        <v>0.0059</v>
      </c>
      <c r="S126" s="158" t="n">
        <v>0</v>
      </c>
      <c r="T126" s="159" t="n">
        <f aca="false">S126*H126</f>
        <v>0</v>
      </c>
      <c r="AR126" s="160" t="s">
        <v>275</v>
      </c>
      <c r="AT126" s="160" t="s">
        <v>159</v>
      </c>
      <c r="AU126" s="160" t="s">
        <v>79</v>
      </c>
      <c r="AY126" s="4" t="s">
        <v>15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4" t="s">
        <v>77</v>
      </c>
      <c r="BK126" s="161" t="n">
        <f aca="false">ROUND(I126*H126,2)</f>
        <v>0</v>
      </c>
      <c r="BL126" s="4" t="s">
        <v>275</v>
      </c>
      <c r="BM126" s="160" t="s">
        <v>379</v>
      </c>
    </row>
    <row r="127" s="23" customFormat="true" ht="11.25" hidden="false" customHeight="false" outlineLevel="0" collapsed="false">
      <c r="B127" s="24"/>
      <c r="D127" s="162" t="s">
        <v>166</v>
      </c>
      <c r="F127" s="163" t="s">
        <v>2126</v>
      </c>
      <c r="I127" s="164"/>
      <c r="L127" s="24"/>
      <c r="M127" s="165"/>
      <c r="T127" s="55"/>
      <c r="AT127" s="4" t="s">
        <v>166</v>
      </c>
      <c r="AU127" s="4" t="s">
        <v>79</v>
      </c>
    </row>
    <row r="128" s="23" customFormat="true" ht="11.25" hidden="false" customHeight="false" outlineLevel="0" collapsed="false">
      <c r="B128" s="24"/>
      <c r="D128" s="166" t="s">
        <v>168</v>
      </c>
      <c r="F128" s="167" t="s">
        <v>2127</v>
      </c>
      <c r="I128" s="164"/>
      <c r="L128" s="24"/>
      <c r="M128" s="165"/>
      <c r="T128" s="55"/>
      <c r="AT128" s="4" t="s">
        <v>168</v>
      </c>
      <c r="AU128" s="4" t="s">
        <v>79</v>
      </c>
    </row>
    <row r="129" s="23" customFormat="true" ht="16.5" hidden="false" customHeight="true" outlineLevel="0" collapsed="false">
      <c r="B129" s="24"/>
      <c r="C129" s="150" t="s">
        <v>8</v>
      </c>
      <c r="D129" s="150" t="s">
        <v>159</v>
      </c>
      <c r="E129" s="151" t="s">
        <v>2128</v>
      </c>
      <c r="F129" s="152" t="s">
        <v>2129</v>
      </c>
      <c r="G129" s="153" t="s">
        <v>259</v>
      </c>
      <c r="H129" s="154" t="n">
        <v>24.5</v>
      </c>
      <c r="I129" s="155"/>
      <c r="J129" s="154" t="n">
        <f aca="false">ROUND(I129*H129,2)</f>
        <v>0</v>
      </c>
      <c r="K129" s="152" t="s">
        <v>163</v>
      </c>
      <c r="L129" s="24"/>
      <c r="M129" s="156"/>
      <c r="N129" s="157" t="s">
        <v>40</v>
      </c>
      <c r="P129" s="158" t="n">
        <f aca="false">O129*H129</f>
        <v>0</v>
      </c>
      <c r="Q129" s="158" t="n">
        <v>0.00201</v>
      </c>
      <c r="R129" s="158" t="n">
        <f aca="false">Q129*H129</f>
        <v>0.049245</v>
      </c>
      <c r="S129" s="158" t="n">
        <v>0</v>
      </c>
      <c r="T129" s="159" t="n">
        <f aca="false">S129*H129</f>
        <v>0</v>
      </c>
      <c r="AR129" s="160" t="s">
        <v>275</v>
      </c>
      <c r="AT129" s="160" t="s">
        <v>159</v>
      </c>
      <c r="AU129" s="160" t="s">
        <v>79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275</v>
      </c>
      <c r="BM129" s="160" t="s">
        <v>395</v>
      </c>
    </row>
    <row r="130" s="23" customFormat="true" ht="11.25" hidden="false" customHeight="false" outlineLevel="0" collapsed="false">
      <c r="B130" s="24"/>
      <c r="D130" s="162" t="s">
        <v>166</v>
      </c>
      <c r="F130" s="163" t="s">
        <v>2130</v>
      </c>
      <c r="I130" s="164"/>
      <c r="L130" s="24"/>
      <c r="M130" s="165"/>
      <c r="T130" s="55"/>
      <c r="AT130" s="4" t="s">
        <v>166</v>
      </c>
      <c r="AU130" s="4" t="s">
        <v>79</v>
      </c>
    </row>
    <row r="131" s="23" customFormat="true" ht="11.25" hidden="false" customHeight="false" outlineLevel="0" collapsed="false">
      <c r="B131" s="24"/>
      <c r="D131" s="166" t="s">
        <v>168</v>
      </c>
      <c r="F131" s="167" t="s">
        <v>2131</v>
      </c>
      <c r="I131" s="164"/>
      <c r="L131" s="24"/>
      <c r="M131" s="165"/>
      <c r="T131" s="55"/>
      <c r="AT131" s="4" t="s">
        <v>168</v>
      </c>
      <c r="AU131" s="4" t="s">
        <v>79</v>
      </c>
    </row>
    <row r="132" s="175" customFormat="true" ht="11.25" hidden="false" customHeight="false" outlineLevel="0" collapsed="false">
      <c r="B132" s="176"/>
      <c r="D132" s="162" t="s">
        <v>170</v>
      </c>
      <c r="E132" s="177"/>
      <c r="F132" s="178" t="s">
        <v>2132</v>
      </c>
      <c r="H132" s="179" t="n">
        <v>24.5</v>
      </c>
      <c r="I132" s="180"/>
      <c r="L132" s="176"/>
      <c r="M132" s="181"/>
      <c r="T132" s="182"/>
      <c r="AT132" s="177" t="s">
        <v>170</v>
      </c>
      <c r="AU132" s="177" t="s">
        <v>79</v>
      </c>
      <c r="AV132" s="175" t="s">
        <v>79</v>
      </c>
      <c r="AW132" s="175" t="s">
        <v>31</v>
      </c>
      <c r="AX132" s="175" t="s">
        <v>69</v>
      </c>
      <c r="AY132" s="177" t="s">
        <v>157</v>
      </c>
    </row>
    <row r="133" s="184" customFormat="true" ht="11.25" hidden="false" customHeight="false" outlineLevel="0" collapsed="false">
      <c r="B133" s="185"/>
      <c r="D133" s="162" t="s">
        <v>170</v>
      </c>
      <c r="E133" s="186"/>
      <c r="F133" s="187" t="s">
        <v>299</v>
      </c>
      <c r="H133" s="188" t="n">
        <v>24.5</v>
      </c>
      <c r="I133" s="189"/>
      <c r="L133" s="185"/>
      <c r="M133" s="190"/>
      <c r="T133" s="191"/>
      <c r="AT133" s="186" t="s">
        <v>170</v>
      </c>
      <c r="AU133" s="186" t="s">
        <v>79</v>
      </c>
      <c r="AV133" s="184" t="s">
        <v>164</v>
      </c>
      <c r="AW133" s="184" t="s">
        <v>31</v>
      </c>
      <c r="AX133" s="184" t="s">
        <v>77</v>
      </c>
      <c r="AY133" s="186" t="s">
        <v>157</v>
      </c>
    </row>
    <row r="134" s="23" customFormat="true" ht="16.5" hidden="false" customHeight="true" outlineLevel="0" collapsed="false">
      <c r="B134" s="24"/>
      <c r="C134" s="150" t="s">
        <v>275</v>
      </c>
      <c r="D134" s="150" t="s">
        <v>159</v>
      </c>
      <c r="E134" s="151" t="s">
        <v>2133</v>
      </c>
      <c r="F134" s="152" t="s">
        <v>2134</v>
      </c>
      <c r="G134" s="153" t="s">
        <v>259</v>
      </c>
      <c r="H134" s="154" t="n">
        <v>9.5</v>
      </c>
      <c r="I134" s="155"/>
      <c r="J134" s="154" t="n">
        <f aca="false">ROUND(I134*H134,2)</f>
        <v>0</v>
      </c>
      <c r="K134" s="152" t="s">
        <v>163</v>
      </c>
      <c r="L134" s="24"/>
      <c r="M134" s="156"/>
      <c r="N134" s="157" t="s">
        <v>40</v>
      </c>
      <c r="P134" s="158" t="n">
        <f aca="false">O134*H134</f>
        <v>0</v>
      </c>
      <c r="Q134" s="158" t="n">
        <v>0.00041</v>
      </c>
      <c r="R134" s="158" t="n">
        <f aca="false">Q134*H134</f>
        <v>0.003895</v>
      </c>
      <c r="S134" s="158" t="n">
        <v>0</v>
      </c>
      <c r="T134" s="159" t="n">
        <f aca="false">S134*H134</f>
        <v>0</v>
      </c>
      <c r="AR134" s="160" t="s">
        <v>275</v>
      </c>
      <c r="AT134" s="160" t="s">
        <v>159</v>
      </c>
      <c r="AU134" s="160" t="s">
        <v>79</v>
      </c>
      <c r="AY134" s="4" t="s">
        <v>157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4" t="s">
        <v>77</v>
      </c>
      <c r="BK134" s="161" t="n">
        <f aca="false">ROUND(I134*H134,2)</f>
        <v>0</v>
      </c>
      <c r="BL134" s="4" t="s">
        <v>275</v>
      </c>
      <c r="BM134" s="160" t="s">
        <v>415</v>
      </c>
    </row>
    <row r="135" s="23" customFormat="true" ht="11.25" hidden="false" customHeight="false" outlineLevel="0" collapsed="false">
      <c r="B135" s="24"/>
      <c r="D135" s="162" t="s">
        <v>166</v>
      </c>
      <c r="F135" s="163" t="s">
        <v>2135</v>
      </c>
      <c r="I135" s="164"/>
      <c r="L135" s="24"/>
      <c r="M135" s="165"/>
      <c r="T135" s="55"/>
      <c r="AT135" s="4" t="s">
        <v>166</v>
      </c>
      <c r="AU135" s="4" t="s">
        <v>79</v>
      </c>
    </row>
    <row r="136" s="23" customFormat="true" ht="11.25" hidden="false" customHeight="false" outlineLevel="0" collapsed="false">
      <c r="B136" s="24"/>
      <c r="D136" s="166" t="s">
        <v>168</v>
      </c>
      <c r="F136" s="167" t="s">
        <v>2136</v>
      </c>
      <c r="I136" s="164"/>
      <c r="L136" s="24"/>
      <c r="M136" s="165"/>
      <c r="T136" s="55"/>
      <c r="AT136" s="4" t="s">
        <v>168</v>
      </c>
      <c r="AU136" s="4" t="s">
        <v>79</v>
      </c>
    </row>
    <row r="137" s="23" customFormat="true" ht="16.5" hidden="false" customHeight="true" outlineLevel="0" collapsed="false">
      <c r="B137" s="24"/>
      <c r="C137" s="150" t="s">
        <v>280</v>
      </c>
      <c r="D137" s="150" t="s">
        <v>159</v>
      </c>
      <c r="E137" s="151" t="s">
        <v>2137</v>
      </c>
      <c r="F137" s="152" t="s">
        <v>2138</v>
      </c>
      <c r="G137" s="153" t="s">
        <v>259</v>
      </c>
      <c r="H137" s="154" t="n">
        <v>9.5</v>
      </c>
      <c r="I137" s="155"/>
      <c r="J137" s="154" t="n">
        <f aca="false">ROUND(I137*H137,2)</f>
        <v>0</v>
      </c>
      <c r="K137" s="152" t="s">
        <v>163</v>
      </c>
      <c r="L137" s="24"/>
      <c r="M137" s="156"/>
      <c r="N137" s="157" t="s">
        <v>40</v>
      </c>
      <c r="P137" s="158" t="n">
        <f aca="false">O137*H137</f>
        <v>0</v>
      </c>
      <c r="Q137" s="158" t="n">
        <v>0.00048</v>
      </c>
      <c r="R137" s="158" t="n">
        <f aca="false">Q137*H137</f>
        <v>0.00456</v>
      </c>
      <c r="S137" s="158" t="n">
        <v>0</v>
      </c>
      <c r="T137" s="159" t="n">
        <f aca="false">S137*H137</f>
        <v>0</v>
      </c>
      <c r="AR137" s="160" t="s">
        <v>275</v>
      </c>
      <c r="AT137" s="160" t="s">
        <v>159</v>
      </c>
      <c r="AU137" s="160" t="s">
        <v>79</v>
      </c>
      <c r="AY137" s="4" t="s">
        <v>157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4" t="s">
        <v>77</v>
      </c>
      <c r="BK137" s="161" t="n">
        <f aca="false">ROUND(I137*H137,2)</f>
        <v>0</v>
      </c>
      <c r="BL137" s="4" t="s">
        <v>275</v>
      </c>
      <c r="BM137" s="160" t="s">
        <v>433</v>
      </c>
    </row>
    <row r="138" s="23" customFormat="true" ht="11.25" hidden="false" customHeight="false" outlineLevel="0" collapsed="false">
      <c r="B138" s="24"/>
      <c r="D138" s="162" t="s">
        <v>166</v>
      </c>
      <c r="F138" s="163" t="s">
        <v>2139</v>
      </c>
      <c r="I138" s="164"/>
      <c r="L138" s="24"/>
      <c r="M138" s="165"/>
      <c r="T138" s="55"/>
      <c r="AT138" s="4" t="s">
        <v>166</v>
      </c>
      <c r="AU138" s="4" t="s">
        <v>79</v>
      </c>
    </row>
    <row r="139" s="23" customFormat="true" ht="11.25" hidden="false" customHeight="false" outlineLevel="0" collapsed="false">
      <c r="B139" s="24"/>
      <c r="D139" s="166" t="s">
        <v>168</v>
      </c>
      <c r="F139" s="167" t="s">
        <v>2140</v>
      </c>
      <c r="I139" s="164"/>
      <c r="L139" s="24"/>
      <c r="M139" s="165"/>
      <c r="T139" s="55"/>
      <c r="AT139" s="4" t="s">
        <v>168</v>
      </c>
      <c r="AU139" s="4" t="s">
        <v>79</v>
      </c>
    </row>
    <row r="140" s="23" customFormat="true" ht="21.75" hidden="false" customHeight="true" outlineLevel="0" collapsed="false">
      <c r="B140" s="24"/>
      <c r="C140" s="192" t="s">
        <v>288</v>
      </c>
      <c r="D140" s="192" t="s">
        <v>489</v>
      </c>
      <c r="E140" s="193" t="s">
        <v>2141</v>
      </c>
      <c r="F140" s="194" t="s">
        <v>2142</v>
      </c>
      <c r="G140" s="195" t="s">
        <v>324</v>
      </c>
      <c r="H140" s="196" t="n">
        <v>1</v>
      </c>
      <c r="I140" s="197"/>
      <c r="J140" s="196" t="n">
        <f aca="false">ROUND(I140*H140,2)</f>
        <v>0</v>
      </c>
      <c r="K140" s="194" t="s">
        <v>163</v>
      </c>
      <c r="L140" s="198"/>
      <c r="M140" s="199"/>
      <c r="N140" s="200" t="s">
        <v>40</v>
      </c>
      <c r="P140" s="158" t="n">
        <f aca="false">O140*H140</f>
        <v>0</v>
      </c>
      <c r="Q140" s="158" t="n">
        <v>0.00091</v>
      </c>
      <c r="R140" s="158" t="n">
        <f aca="false">Q140*H140</f>
        <v>0.00091</v>
      </c>
      <c r="S140" s="158" t="n">
        <v>0</v>
      </c>
      <c r="T140" s="159" t="n">
        <f aca="false">S140*H140</f>
        <v>0</v>
      </c>
      <c r="AR140" s="160" t="s">
        <v>415</v>
      </c>
      <c r="AT140" s="160" t="s">
        <v>489</v>
      </c>
      <c r="AU140" s="160" t="s">
        <v>79</v>
      </c>
      <c r="AY140" s="4" t="s">
        <v>157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4" t="s">
        <v>77</v>
      </c>
      <c r="BK140" s="161" t="n">
        <f aca="false">ROUND(I140*H140,2)</f>
        <v>0</v>
      </c>
      <c r="BL140" s="4" t="s">
        <v>275</v>
      </c>
      <c r="BM140" s="160" t="s">
        <v>447</v>
      </c>
    </row>
    <row r="141" s="23" customFormat="true" ht="11.25" hidden="false" customHeight="false" outlineLevel="0" collapsed="false">
      <c r="B141" s="24"/>
      <c r="D141" s="162" t="s">
        <v>166</v>
      </c>
      <c r="F141" s="163" t="s">
        <v>2142</v>
      </c>
      <c r="I141" s="164"/>
      <c r="L141" s="24"/>
      <c r="M141" s="165"/>
      <c r="T141" s="55"/>
      <c r="AT141" s="4" t="s">
        <v>166</v>
      </c>
      <c r="AU141" s="4" t="s">
        <v>79</v>
      </c>
    </row>
    <row r="142" s="23" customFormat="true" ht="16.5" hidden="false" customHeight="true" outlineLevel="0" collapsed="false">
      <c r="B142" s="24"/>
      <c r="C142" s="150" t="s">
        <v>300</v>
      </c>
      <c r="D142" s="150" t="s">
        <v>159</v>
      </c>
      <c r="E142" s="151" t="s">
        <v>2143</v>
      </c>
      <c r="F142" s="152" t="s">
        <v>2144</v>
      </c>
      <c r="G142" s="153" t="s">
        <v>324</v>
      </c>
      <c r="H142" s="154" t="n">
        <v>9</v>
      </c>
      <c r="I142" s="155"/>
      <c r="J142" s="154" t="n">
        <f aca="false">ROUND(I142*H142,2)</f>
        <v>0</v>
      </c>
      <c r="K142" s="152" t="s">
        <v>163</v>
      </c>
      <c r="L142" s="24"/>
      <c r="M142" s="156"/>
      <c r="N142" s="157" t="s">
        <v>40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75</v>
      </c>
      <c r="AT142" s="160" t="s">
        <v>159</v>
      </c>
      <c r="AU142" s="160" t="s">
        <v>79</v>
      </c>
      <c r="AY142" s="4" t="s">
        <v>157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4" t="s">
        <v>77</v>
      </c>
      <c r="BK142" s="161" t="n">
        <f aca="false">ROUND(I142*H142,2)</f>
        <v>0</v>
      </c>
      <c r="BL142" s="4" t="s">
        <v>275</v>
      </c>
      <c r="BM142" s="160" t="s">
        <v>466</v>
      </c>
    </row>
    <row r="143" s="23" customFormat="true" ht="19.5" hidden="false" customHeight="false" outlineLevel="0" collapsed="false">
      <c r="B143" s="24"/>
      <c r="D143" s="162" t="s">
        <v>166</v>
      </c>
      <c r="F143" s="163" t="s">
        <v>2145</v>
      </c>
      <c r="I143" s="164"/>
      <c r="L143" s="24"/>
      <c r="M143" s="165"/>
      <c r="T143" s="55"/>
      <c r="AT143" s="4" t="s">
        <v>166</v>
      </c>
      <c r="AU143" s="4" t="s">
        <v>79</v>
      </c>
    </row>
    <row r="144" s="23" customFormat="true" ht="11.25" hidden="false" customHeight="false" outlineLevel="0" collapsed="false">
      <c r="B144" s="24"/>
      <c r="D144" s="166" t="s">
        <v>168</v>
      </c>
      <c r="F144" s="167" t="s">
        <v>2146</v>
      </c>
      <c r="I144" s="164"/>
      <c r="L144" s="24"/>
      <c r="M144" s="165"/>
      <c r="T144" s="55"/>
      <c r="AT144" s="4" t="s">
        <v>168</v>
      </c>
      <c r="AU144" s="4" t="s">
        <v>79</v>
      </c>
    </row>
    <row r="145" s="175" customFormat="true" ht="11.25" hidden="false" customHeight="false" outlineLevel="0" collapsed="false">
      <c r="B145" s="176"/>
      <c r="D145" s="162" t="s">
        <v>170</v>
      </c>
      <c r="E145" s="177"/>
      <c r="F145" s="178" t="s">
        <v>2147</v>
      </c>
      <c r="H145" s="179" t="n">
        <v>9</v>
      </c>
      <c r="I145" s="180"/>
      <c r="L145" s="176"/>
      <c r="M145" s="181"/>
      <c r="T145" s="182"/>
      <c r="AT145" s="177" t="s">
        <v>170</v>
      </c>
      <c r="AU145" s="177" t="s">
        <v>79</v>
      </c>
      <c r="AV145" s="175" t="s">
        <v>79</v>
      </c>
      <c r="AW145" s="175" t="s">
        <v>31</v>
      </c>
      <c r="AX145" s="175" t="s">
        <v>69</v>
      </c>
      <c r="AY145" s="177" t="s">
        <v>157</v>
      </c>
    </row>
    <row r="146" s="184" customFormat="true" ht="11.25" hidden="false" customHeight="false" outlineLevel="0" collapsed="false">
      <c r="B146" s="185"/>
      <c r="D146" s="162" t="s">
        <v>170</v>
      </c>
      <c r="E146" s="186"/>
      <c r="F146" s="187" t="s">
        <v>299</v>
      </c>
      <c r="H146" s="188" t="n">
        <v>9</v>
      </c>
      <c r="I146" s="189"/>
      <c r="L146" s="185"/>
      <c r="M146" s="190"/>
      <c r="T146" s="191"/>
      <c r="AT146" s="186" t="s">
        <v>170</v>
      </c>
      <c r="AU146" s="186" t="s">
        <v>79</v>
      </c>
      <c r="AV146" s="184" t="s">
        <v>164</v>
      </c>
      <c r="AW146" s="184" t="s">
        <v>31</v>
      </c>
      <c r="AX146" s="184" t="s">
        <v>77</v>
      </c>
      <c r="AY146" s="186" t="s">
        <v>157</v>
      </c>
    </row>
    <row r="147" s="23" customFormat="true" ht="16.5" hidden="false" customHeight="true" outlineLevel="0" collapsed="false">
      <c r="B147" s="24"/>
      <c r="C147" s="150" t="s">
        <v>309</v>
      </c>
      <c r="D147" s="150" t="s">
        <v>159</v>
      </c>
      <c r="E147" s="151" t="s">
        <v>2148</v>
      </c>
      <c r="F147" s="152" t="s">
        <v>2149</v>
      </c>
      <c r="G147" s="153" t="s">
        <v>324</v>
      </c>
      <c r="H147" s="154" t="n">
        <v>10</v>
      </c>
      <c r="I147" s="155"/>
      <c r="J147" s="154" t="n">
        <f aca="false">ROUND(I147*H147,2)</f>
        <v>0</v>
      </c>
      <c r="K147" s="152" t="s">
        <v>163</v>
      </c>
      <c r="L147" s="24"/>
      <c r="M147" s="156"/>
      <c r="N147" s="157" t="s">
        <v>40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275</v>
      </c>
      <c r="AT147" s="160" t="s">
        <v>159</v>
      </c>
      <c r="AU147" s="160" t="s">
        <v>79</v>
      </c>
      <c r="AY147" s="4" t="s">
        <v>157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4" t="s">
        <v>77</v>
      </c>
      <c r="BK147" s="161" t="n">
        <f aca="false">ROUND(I147*H147,2)</f>
        <v>0</v>
      </c>
      <c r="BL147" s="4" t="s">
        <v>275</v>
      </c>
      <c r="BM147" s="160" t="s">
        <v>480</v>
      </c>
    </row>
    <row r="148" s="23" customFormat="true" ht="19.5" hidden="false" customHeight="false" outlineLevel="0" collapsed="false">
      <c r="B148" s="24"/>
      <c r="D148" s="162" t="s">
        <v>166</v>
      </c>
      <c r="F148" s="163" t="s">
        <v>2150</v>
      </c>
      <c r="I148" s="164"/>
      <c r="L148" s="24"/>
      <c r="M148" s="165"/>
      <c r="T148" s="55"/>
      <c r="AT148" s="4" t="s">
        <v>166</v>
      </c>
      <c r="AU148" s="4" t="s">
        <v>79</v>
      </c>
    </row>
    <row r="149" s="23" customFormat="true" ht="11.25" hidden="false" customHeight="false" outlineLevel="0" collapsed="false">
      <c r="B149" s="24"/>
      <c r="D149" s="166" t="s">
        <v>168</v>
      </c>
      <c r="F149" s="167" t="s">
        <v>2151</v>
      </c>
      <c r="I149" s="164"/>
      <c r="L149" s="24"/>
      <c r="M149" s="165"/>
      <c r="T149" s="55"/>
      <c r="AT149" s="4" t="s">
        <v>168</v>
      </c>
      <c r="AU149" s="4" t="s">
        <v>79</v>
      </c>
    </row>
    <row r="150" s="23" customFormat="true" ht="21.75" hidden="false" customHeight="true" outlineLevel="0" collapsed="false">
      <c r="B150" s="24"/>
      <c r="C150" s="150" t="s">
        <v>7</v>
      </c>
      <c r="D150" s="150" t="s">
        <v>159</v>
      </c>
      <c r="E150" s="151" t="s">
        <v>2152</v>
      </c>
      <c r="F150" s="152" t="s">
        <v>2153</v>
      </c>
      <c r="G150" s="153" t="s">
        <v>324</v>
      </c>
      <c r="H150" s="154" t="n">
        <v>3</v>
      </c>
      <c r="I150" s="155"/>
      <c r="J150" s="154" t="n">
        <f aca="false">ROUND(I150*H150,2)</f>
        <v>0</v>
      </c>
      <c r="K150" s="152" t="s">
        <v>163</v>
      </c>
      <c r="L150" s="24"/>
      <c r="M150" s="156"/>
      <c r="N150" s="157" t="s">
        <v>40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75</v>
      </c>
      <c r="AT150" s="160" t="s">
        <v>159</v>
      </c>
      <c r="AU150" s="160" t="s">
        <v>79</v>
      </c>
      <c r="AY150" s="4" t="s">
        <v>15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4" t="s">
        <v>77</v>
      </c>
      <c r="BK150" s="161" t="n">
        <f aca="false">ROUND(I150*H150,2)</f>
        <v>0</v>
      </c>
      <c r="BL150" s="4" t="s">
        <v>275</v>
      </c>
      <c r="BM150" s="160" t="s">
        <v>493</v>
      </c>
    </row>
    <row r="151" s="23" customFormat="true" ht="19.5" hidden="false" customHeight="false" outlineLevel="0" collapsed="false">
      <c r="B151" s="24"/>
      <c r="D151" s="162" t="s">
        <v>166</v>
      </c>
      <c r="F151" s="163" t="s">
        <v>2154</v>
      </c>
      <c r="I151" s="164"/>
      <c r="L151" s="24"/>
      <c r="M151" s="165"/>
      <c r="T151" s="55"/>
      <c r="AT151" s="4" t="s">
        <v>166</v>
      </c>
      <c r="AU151" s="4" t="s">
        <v>79</v>
      </c>
    </row>
    <row r="152" s="23" customFormat="true" ht="11.25" hidden="false" customHeight="false" outlineLevel="0" collapsed="false">
      <c r="B152" s="24"/>
      <c r="D152" s="166" t="s">
        <v>168</v>
      </c>
      <c r="F152" s="167" t="s">
        <v>2155</v>
      </c>
      <c r="I152" s="164"/>
      <c r="L152" s="24"/>
      <c r="M152" s="165"/>
      <c r="T152" s="55"/>
      <c r="AT152" s="4" t="s">
        <v>168</v>
      </c>
      <c r="AU152" s="4" t="s">
        <v>79</v>
      </c>
    </row>
    <row r="153" s="23" customFormat="true" ht="21.75" hidden="false" customHeight="true" outlineLevel="0" collapsed="false">
      <c r="B153" s="24"/>
      <c r="C153" s="150" t="s">
        <v>321</v>
      </c>
      <c r="D153" s="150" t="s">
        <v>159</v>
      </c>
      <c r="E153" s="151" t="s">
        <v>2156</v>
      </c>
      <c r="F153" s="152" t="s">
        <v>2157</v>
      </c>
      <c r="G153" s="153" t="s">
        <v>324</v>
      </c>
      <c r="H153" s="154" t="n">
        <v>1</v>
      </c>
      <c r="I153" s="155"/>
      <c r="J153" s="154" t="n">
        <f aca="false">ROUND(I153*H153,2)</f>
        <v>0</v>
      </c>
      <c r="K153" s="152" t="s">
        <v>163</v>
      </c>
      <c r="L153" s="24"/>
      <c r="M153" s="156"/>
      <c r="N153" s="157" t="s">
        <v>40</v>
      </c>
      <c r="P153" s="158" t="n">
        <f aca="false">O153*H153</f>
        <v>0</v>
      </c>
      <c r="Q153" s="158" t="n">
        <v>0.00015</v>
      </c>
      <c r="R153" s="158" t="n">
        <f aca="false">Q153*H153</f>
        <v>0.00015</v>
      </c>
      <c r="S153" s="158" t="n">
        <v>0</v>
      </c>
      <c r="T153" s="159" t="n">
        <f aca="false">S153*H153</f>
        <v>0</v>
      </c>
      <c r="AR153" s="160" t="s">
        <v>275</v>
      </c>
      <c r="AT153" s="160" t="s">
        <v>159</v>
      </c>
      <c r="AU153" s="160" t="s">
        <v>79</v>
      </c>
      <c r="AY153" s="4" t="s">
        <v>15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4" t="s">
        <v>77</v>
      </c>
      <c r="BK153" s="161" t="n">
        <f aca="false">ROUND(I153*H153,2)</f>
        <v>0</v>
      </c>
      <c r="BL153" s="4" t="s">
        <v>275</v>
      </c>
      <c r="BM153" s="160" t="s">
        <v>514</v>
      </c>
    </row>
    <row r="154" s="23" customFormat="true" ht="19.5" hidden="false" customHeight="false" outlineLevel="0" collapsed="false">
      <c r="B154" s="24"/>
      <c r="D154" s="162" t="s">
        <v>166</v>
      </c>
      <c r="F154" s="163" t="s">
        <v>2158</v>
      </c>
      <c r="I154" s="164"/>
      <c r="L154" s="24"/>
      <c r="M154" s="165"/>
      <c r="T154" s="55"/>
      <c r="AT154" s="4" t="s">
        <v>166</v>
      </c>
      <c r="AU154" s="4" t="s">
        <v>79</v>
      </c>
    </row>
    <row r="155" s="23" customFormat="true" ht="11.25" hidden="false" customHeight="false" outlineLevel="0" collapsed="false">
      <c r="B155" s="24"/>
      <c r="D155" s="166" t="s">
        <v>168</v>
      </c>
      <c r="F155" s="167" t="s">
        <v>2159</v>
      </c>
      <c r="I155" s="164"/>
      <c r="L155" s="24"/>
      <c r="M155" s="165"/>
      <c r="T155" s="55"/>
      <c r="AT155" s="4" t="s">
        <v>168</v>
      </c>
      <c r="AU155" s="4" t="s">
        <v>79</v>
      </c>
    </row>
    <row r="156" s="175" customFormat="true" ht="11.25" hidden="false" customHeight="false" outlineLevel="0" collapsed="false">
      <c r="B156" s="176"/>
      <c r="D156" s="162" t="s">
        <v>170</v>
      </c>
      <c r="E156" s="177"/>
      <c r="F156" s="178" t="s">
        <v>2160</v>
      </c>
      <c r="H156" s="179" t="n">
        <v>1</v>
      </c>
      <c r="I156" s="180"/>
      <c r="L156" s="176"/>
      <c r="M156" s="181"/>
      <c r="T156" s="182"/>
      <c r="AT156" s="177" t="s">
        <v>170</v>
      </c>
      <c r="AU156" s="177" t="s">
        <v>79</v>
      </c>
      <c r="AV156" s="175" t="s">
        <v>79</v>
      </c>
      <c r="AW156" s="175" t="s">
        <v>31</v>
      </c>
      <c r="AX156" s="175" t="s">
        <v>69</v>
      </c>
      <c r="AY156" s="177" t="s">
        <v>157</v>
      </c>
    </row>
    <row r="157" s="184" customFormat="true" ht="11.25" hidden="false" customHeight="false" outlineLevel="0" collapsed="false">
      <c r="B157" s="185"/>
      <c r="D157" s="162" t="s">
        <v>170</v>
      </c>
      <c r="E157" s="186"/>
      <c r="F157" s="187" t="s">
        <v>299</v>
      </c>
      <c r="H157" s="188" t="n">
        <v>1</v>
      </c>
      <c r="I157" s="189"/>
      <c r="L157" s="185"/>
      <c r="M157" s="190"/>
      <c r="T157" s="191"/>
      <c r="AT157" s="186" t="s">
        <v>170</v>
      </c>
      <c r="AU157" s="186" t="s">
        <v>79</v>
      </c>
      <c r="AV157" s="184" t="s">
        <v>164</v>
      </c>
      <c r="AW157" s="184" t="s">
        <v>31</v>
      </c>
      <c r="AX157" s="184" t="s">
        <v>77</v>
      </c>
      <c r="AY157" s="186" t="s">
        <v>157</v>
      </c>
    </row>
    <row r="158" s="23" customFormat="true" ht="24" hidden="false" customHeight="true" outlineLevel="0" collapsed="false">
      <c r="B158" s="24"/>
      <c r="C158" s="192" t="s">
        <v>331</v>
      </c>
      <c r="D158" s="192" t="s">
        <v>489</v>
      </c>
      <c r="E158" s="193" t="s">
        <v>2161</v>
      </c>
      <c r="F158" s="194" t="s">
        <v>2162</v>
      </c>
      <c r="G158" s="195" t="s">
        <v>324</v>
      </c>
      <c r="H158" s="196" t="n">
        <v>1</v>
      </c>
      <c r="I158" s="197"/>
      <c r="J158" s="196" t="n">
        <f aca="false">ROUND(I158*H158,2)</f>
        <v>0</v>
      </c>
      <c r="K158" s="194" t="s">
        <v>163</v>
      </c>
      <c r="L158" s="198"/>
      <c r="M158" s="199"/>
      <c r="N158" s="200" t="s">
        <v>40</v>
      </c>
      <c r="P158" s="158" t="n">
        <f aca="false">O158*H158</f>
        <v>0</v>
      </c>
      <c r="Q158" s="158" t="n">
        <v>0.00028</v>
      </c>
      <c r="R158" s="158" t="n">
        <f aca="false">Q158*H158</f>
        <v>0.00028</v>
      </c>
      <c r="S158" s="158" t="n">
        <v>0</v>
      </c>
      <c r="T158" s="159" t="n">
        <f aca="false">S158*H158</f>
        <v>0</v>
      </c>
      <c r="AR158" s="160" t="s">
        <v>415</v>
      </c>
      <c r="AT158" s="160" t="s">
        <v>489</v>
      </c>
      <c r="AU158" s="160" t="s">
        <v>79</v>
      </c>
      <c r="AY158" s="4" t="s">
        <v>157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4" t="s">
        <v>77</v>
      </c>
      <c r="BK158" s="161" t="n">
        <f aca="false">ROUND(I158*H158,2)</f>
        <v>0</v>
      </c>
      <c r="BL158" s="4" t="s">
        <v>275</v>
      </c>
      <c r="BM158" s="160" t="s">
        <v>526</v>
      </c>
    </row>
    <row r="159" s="23" customFormat="true" ht="19.5" hidden="false" customHeight="false" outlineLevel="0" collapsed="false">
      <c r="B159" s="24"/>
      <c r="D159" s="162" t="s">
        <v>166</v>
      </c>
      <c r="F159" s="163" t="s">
        <v>2162</v>
      </c>
      <c r="I159" s="164"/>
      <c r="L159" s="24"/>
      <c r="M159" s="165"/>
      <c r="T159" s="55"/>
      <c r="AT159" s="4" t="s">
        <v>166</v>
      </c>
      <c r="AU159" s="4" t="s">
        <v>79</v>
      </c>
    </row>
    <row r="160" s="23" customFormat="true" ht="24" hidden="false" customHeight="true" outlineLevel="0" collapsed="false">
      <c r="B160" s="24"/>
      <c r="C160" s="150" t="s">
        <v>337</v>
      </c>
      <c r="D160" s="150" t="s">
        <v>159</v>
      </c>
      <c r="E160" s="151" t="s">
        <v>2163</v>
      </c>
      <c r="F160" s="152" t="s">
        <v>2164</v>
      </c>
      <c r="G160" s="153" t="s">
        <v>324</v>
      </c>
      <c r="H160" s="154" t="n">
        <v>1</v>
      </c>
      <c r="I160" s="155"/>
      <c r="J160" s="154" t="n">
        <f aca="false">ROUND(I160*H160,2)</f>
        <v>0</v>
      </c>
      <c r="K160" s="152" t="s">
        <v>163</v>
      </c>
      <c r="L160" s="24"/>
      <c r="M160" s="156"/>
      <c r="N160" s="157" t="s">
        <v>40</v>
      </c>
      <c r="P160" s="158" t="n">
        <f aca="false">O160*H160</f>
        <v>0</v>
      </c>
      <c r="Q160" s="158" t="n">
        <v>0.00051</v>
      </c>
      <c r="R160" s="158" t="n">
        <f aca="false">Q160*H160</f>
        <v>0.00051</v>
      </c>
      <c r="S160" s="158" t="n">
        <v>0</v>
      </c>
      <c r="T160" s="159" t="n">
        <f aca="false">S160*H160</f>
        <v>0</v>
      </c>
      <c r="AR160" s="160" t="s">
        <v>275</v>
      </c>
      <c r="AT160" s="160" t="s">
        <v>159</v>
      </c>
      <c r="AU160" s="160" t="s">
        <v>79</v>
      </c>
      <c r="AY160" s="4" t="s">
        <v>157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4" t="s">
        <v>77</v>
      </c>
      <c r="BK160" s="161" t="n">
        <f aca="false">ROUND(I160*H160,2)</f>
        <v>0</v>
      </c>
      <c r="BL160" s="4" t="s">
        <v>275</v>
      </c>
      <c r="BM160" s="160" t="s">
        <v>539</v>
      </c>
    </row>
    <row r="161" s="23" customFormat="true" ht="11.25" hidden="false" customHeight="false" outlineLevel="0" collapsed="false">
      <c r="B161" s="24"/>
      <c r="D161" s="162" t="s">
        <v>166</v>
      </c>
      <c r="F161" s="163" t="s">
        <v>2165</v>
      </c>
      <c r="I161" s="164"/>
      <c r="L161" s="24"/>
      <c r="M161" s="165"/>
      <c r="T161" s="55"/>
      <c r="AT161" s="4" t="s">
        <v>166</v>
      </c>
      <c r="AU161" s="4" t="s">
        <v>79</v>
      </c>
    </row>
    <row r="162" s="23" customFormat="true" ht="11.25" hidden="false" customHeight="false" outlineLevel="0" collapsed="false">
      <c r="B162" s="24"/>
      <c r="D162" s="166" t="s">
        <v>168</v>
      </c>
      <c r="F162" s="167" t="s">
        <v>2166</v>
      </c>
      <c r="I162" s="164"/>
      <c r="L162" s="24"/>
      <c r="M162" s="165"/>
      <c r="T162" s="55"/>
      <c r="AT162" s="4" t="s">
        <v>168</v>
      </c>
      <c r="AU162" s="4" t="s">
        <v>79</v>
      </c>
    </row>
    <row r="163" s="23" customFormat="true" ht="21.75" hidden="false" customHeight="true" outlineLevel="0" collapsed="false">
      <c r="B163" s="24"/>
      <c r="C163" s="150" t="s">
        <v>346</v>
      </c>
      <c r="D163" s="150" t="s">
        <v>159</v>
      </c>
      <c r="E163" s="151" t="s">
        <v>2167</v>
      </c>
      <c r="F163" s="152" t="s">
        <v>2168</v>
      </c>
      <c r="G163" s="153" t="s">
        <v>259</v>
      </c>
      <c r="H163" s="154" t="n">
        <v>53.5</v>
      </c>
      <c r="I163" s="155"/>
      <c r="J163" s="154" t="n">
        <f aca="false">ROUND(I163*H163,2)</f>
        <v>0</v>
      </c>
      <c r="K163" s="152" t="s">
        <v>163</v>
      </c>
      <c r="L163" s="24"/>
      <c r="M163" s="156"/>
      <c r="N163" s="157" t="s">
        <v>40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275</v>
      </c>
      <c r="AT163" s="160" t="s">
        <v>159</v>
      </c>
      <c r="AU163" s="160" t="s">
        <v>79</v>
      </c>
      <c r="AY163" s="4" t="s">
        <v>157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4" t="s">
        <v>77</v>
      </c>
      <c r="BK163" s="161" t="n">
        <f aca="false">ROUND(I163*H163,2)</f>
        <v>0</v>
      </c>
      <c r="BL163" s="4" t="s">
        <v>275</v>
      </c>
      <c r="BM163" s="160" t="s">
        <v>557</v>
      </c>
    </row>
    <row r="164" s="23" customFormat="true" ht="11.25" hidden="false" customHeight="false" outlineLevel="0" collapsed="false">
      <c r="B164" s="24"/>
      <c r="D164" s="162" t="s">
        <v>166</v>
      </c>
      <c r="F164" s="163" t="s">
        <v>2169</v>
      </c>
      <c r="I164" s="164"/>
      <c r="L164" s="24"/>
      <c r="M164" s="165"/>
      <c r="T164" s="55"/>
      <c r="AT164" s="4" t="s">
        <v>166</v>
      </c>
      <c r="AU164" s="4" t="s">
        <v>79</v>
      </c>
    </row>
    <row r="165" s="23" customFormat="true" ht="11.25" hidden="false" customHeight="false" outlineLevel="0" collapsed="false">
      <c r="B165" s="24"/>
      <c r="D165" s="166" t="s">
        <v>168</v>
      </c>
      <c r="F165" s="167" t="s">
        <v>2170</v>
      </c>
      <c r="I165" s="164"/>
      <c r="L165" s="24"/>
      <c r="M165" s="165"/>
      <c r="T165" s="55"/>
      <c r="AT165" s="4" t="s">
        <v>168</v>
      </c>
      <c r="AU165" s="4" t="s">
        <v>79</v>
      </c>
    </row>
    <row r="166" s="175" customFormat="true" ht="11.25" hidden="false" customHeight="false" outlineLevel="0" collapsed="false">
      <c r="B166" s="176"/>
      <c r="D166" s="162" t="s">
        <v>170</v>
      </c>
      <c r="E166" s="177"/>
      <c r="F166" s="178" t="s">
        <v>2171</v>
      </c>
      <c r="H166" s="179" t="n">
        <v>53.5</v>
      </c>
      <c r="I166" s="180"/>
      <c r="L166" s="176"/>
      <c r="M166" s="181"/>
      <c r="T166" s="182"/>
      <c r="AT166" s="177" t="s">
        <v>170</v>
      </c>
      <c r="AU166" s="177" t="s">
        <v>79</v>
      </c>
      <c r="AV166" s="175" t="s">
        <v>79</v>
      </c>
      <c r="AW166" s="175" t="s">
        <v>31</v>
      </c>
      <c r="AX166" s="175" t="s">
        <v>69</v>
      </c>
      <c r="AY166" s="177" t="s">
        <v>157</v>
      </c>
    </row>
    <row r="167" s="184" customFormat="true" ht="11.25" hidden="false" customHeight="false" outlineLevel="0" collapsed="false">
      <c r="B167" s="185"/>
      <c r="D167" s="162" t="s">
        <v>170</v>
      </c>
      <c r="E167" s="186"/>
      <c r="F167" s="187" t="s">
        <v>299</v>
      </c>
      <c r="H167" s="188" t="n">
        <v>53.5</v>
      </c>
      <c r="I167" s="189"/>
      <c r="L167" s="185"/>
      <c r="M167" s="190"/>
      <c r="T167" s="191"/>
      <c r="AT167" s="186" t="s">
        <v>170</v>
      </c>
      <c r="AU167" s="186" t="s">
        <v>79</v>
      </c>
      <c r="AV167" s="184" t="s">
        <v>164</v>
      </c>
      <c r="AW167" s="184" t="s">
        <v>31</v>
      </c>
      <c r="AX167" s="184" t="s">
        <v>77</v>
      </c>
      <c r="AY167" s="186" t="s">
        <v>157</v>
      </c>
    </row>
    <row r="168" s="23" customFormat="true" ht="24" hidden="false" customHeight="true" outlineLevel="0" collapsed="false">
      <c r="B168" s="24"/>
      <c r="C168" s="150" t="s">
        <v>358</v>
      </c>
      <c r="D168" s="150" t="s">
        <v>159</v>
      </c>
      <c r="E168" s="151" t="s">
        <v>2172</v>
      </c>
      <c r="F168" s="152" t="s">
        <v>2173</v>
      </c>
      <c r="G168" s="153" t="s">
        <v>211</v>
      </c>
      <c r="H168" s="154" t="n">
        <v>0.67</v>
      </c>
      <c r="I168" s="155"/>
      <c r="J168" s="154" t="n">
        <f aca="false">ROUND(I168*H168,2)</f>
        <v>0</v>
      </c>
      <c r="K168" s="152" t="s">
        <v>163</v>
      </c>
      <c r="L168" s="24"/>
      <c r="M168" s="156"/>
      <c r="N168" s="157" t="s">
        <v>40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275</v>
      </c>
      <c r="AT168" s="160" t="s">
        <v>159</v>
      </c>
      <c r="AU168" s="160" t="s">
        <v>79</v>
      </c>
      <c r="AY168" s="4" t="s">
        <v>157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4" t="s">
        <v>77</v>
      </c>
      <c r="BK168" s="161" t="n">
        <f aca="false">ROUND(I168*H168,2)</f>
        <v>0</v>
      </c>
      <c r="BL168" s="4" t="s">
        <v>275</v>
      </c>
      <c r="BM168" s="160" t="s">
        <v>569</v>
      </c>
    </row>
    <row r="169" s="23" customFormat="true" ht="29.25" hidden="false" customHeight="false" outlineLevel="0" collapsed="false">
      <c r="B169" s="24"/>
      <c r="D169" s="162" t="s">
        <v>166</v>
      </c>
      <c r="F169" s="163" t="s">
        <v>2174</v>
      </c>
      <c r="I169" s="164"/>
      <c r="L169" s="24"/>
      <c r="M169" s="165"/>
      <c r="T169" s="55"/>
      <c r="AT169" s="4" t="s">
        <v>166</v>
      </c>
      <c r="AU169" s="4" t="s">
        <v>79</v>
      </c>
    </row>
    <row r="170" s="23" customFormat="true" ht="11.25" hidden="false" customHeight="false" outlineLevel="0" collapsed="false">
      <c r="B170" s="24"/>
      <c r="D170" s="166" t="s">
        <v>168</v>
      </c>
      <c r="F170" s="167" t="s">
        <v>2175</v>
      </c>
      <c r="I170" s="164"/>
      <c r="L170" s="24"/>
      <c r="M170" s="165"/>
      <c r="T170" s="55"/>
      <c r="AT170" s="4" t="s">
        <v>168</v>
      </c>
      <c r="AU170" s="4" t="s">
        <v>79</v>
      </c>
    </row>
    <row r="171" s="138" customFormat="true" ht="22.5" hidden="false" customHeight="true" outlineLevel="0" collapsed="false">
      <c r="B171" s="139"/>
      <c r="D171" s="140" t="s">
        <v>68</v>
      </c>
      <c r="E171" s="148" t="s">
        <v>2176</v>
      </c>
      <c r="F171" s="148" t="s">
        <v>2177</v>
      </c>
      <c r="I171" s="183"/>
      <c r="J171" s="149" t="n">
        <f aca="false">BK171</f>
        <v>0</v>
      </c>
      <c r="L171" s="139"/>
      <c r="M171" s="143"/>
      <c r="P171" s="144" t="n">
        <f aca="false">SUM(P172:P230)</f>
        <v>0</v>
      </c>
      <c r="R171" s="144" t="n">
        <f aca="false">SUM(R172:R230)</f>
        <v>0.11159</v>
      </c>
      <c r="T171" s="145" t="n">
        <f aca="false">SUM(T172:T230)</f>
        <v>0</v>
      </c>
      <c r="AR171" s="140" t="s">
        <v>79</v>
      </c>
      <c r="AT171" s="146" t="s">
        <v>68</v>
      </c>
      <c r="AU171" s="146" t="s">
        <v>77</v>
      </c>
      <c r="AY171" s="140" t="s">
        <v>157</v>
      </c>
      <c r="BK171" s="147" t="n">
        <f aca="false">SUM(BK172:BK230)</f>
        <v>0</v>
      </c>
    </row>
    <row r="172" s="23" customFormat="true" ht="24" hidden="false" customHeight="true" outlineLevel="0" collapsed="false">
      <c r="B172" s="24"/>
      <c r="C172" s="150" t="s">
        <v>366</v>
      </c>
      <c r="D172" s="150" t="s">
        <v>159</v>
      </c>
      <c r="E172" s="151" t="s">
        <v>2178</v>
      </c>
      <c r="F172" s="152" t="s">
        <v>2179</v>
      </c>
      <c r="G172" s="153" t="s">
        <v>1299</v>
      </c>
      <c r="H172" s="154" t="n">
        <v>4</v>
      </c>
      <c r="I172" s="155"/>
      <c r="J172" s="154" t="n">
        <f aca="false">ROUND(I172*H172,2)</f>
        <v>0</v>
      </c>
      <c r="K172" s="152" t="s">
        <v>163</v>
      </c>
      <c r="L172" s="24"/>
      <c r="M172" s="156"/>
      <c r="N172" s="157" t="s">
        <v>40</v>
      </c>
      <c r="P172" s="158" t="n">
        <f aca="false">O172*H172</f>
        <v>0</v>
      </c>
      <c r="Q172" s="158" t="n">
        <v>0.00524</v>
      </c>
      <c r="R172" s="158" t="n">
        <f aca="false">Q172*H172</f>
        <v>0.02096</v>
      </c>
      <c r="S172" s="158" t="n">
        <v>0</v>
      </c>
      <c r="T172" s="159" t="n">
        <f aca="false">S172*H172</f>
        <v>0</v>
      </c>
      <c r="AR172" s="160" t="s">
        <v>275</v>
      </c>
      <c r="AT172" s="160" t="s">
        <v>159</v>
      </c>
      <c r="AU172" s="160" t="s">
        <v>79</v>
      </c>
      <c r="AY172" s="4" t="s">
        <v>157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4" t="s">
        <v>77</v>
      </c>
      <c r="BK172" s="161" t="n">
        <f aca="false">ROUND(I172*H172,2)</f>
        <v>0</v>
      </c>
      <c r="BL172" s="4" t="s">
        <v>275</v>
      </c>
      <c r="BM172" s="160" t="s">
        <v>581</v>
      </c>
    </row>
    <row r="173" s="23" customFormat="true" ht="19.5" hidden="false" customHeight="false" outlineLevel="0" collapsed="false">
      <c r="B173" s="24"/>
      <c r="D173" s="162" t="s">
        <v>166</v>
      </c>
      <c r="F173" s="163" t="s">
        <v>2180</v>
      </c>
      <c r="I173" s="164"/>
      <c r="L173" s="24"/>
      <c r="M173" s="165"/>
      <c r="T173" s="55"/>
      <c r="AT173" s="4" t="s">
        <v>166</v>
      </c>
      <c r="AU173" s="4" t="s">
        <v>79</v>
      </c>
    </row>
    <row r="174" s="23" customFormat="true" ht="11.25" hidden="false" customHeight="false" outlineLevel="0" collapsed="false">
      <c r="B174" s="24"/>
      <c r="D174" s="166" t="s">
        <v>168</v>
      </c>
      <c r="F174" s="167" t="s">
        <v>2181</v>
      </c>
      <c r="I174" s="164"/>
      <c r="L174" s="24"/>
      <c r="M174" s="165"/>
      <c r="T174" s="55"/>
      <c r="AT174" s="4" t="s">
        <v>168</v>
      </c>
      <c r="AU174" s="4" t="s">
        <v>79</v>
      </c>
    </row>
    <row r="175" s="23" customFormat="true" ht="21.75" hidden="false" customHeight="true" outlineLevel="0" collapsed="false">
      <c r="B175" s="24"/>
      <c r="C175" s="192" t="s">
        <v>379</v>
      </c>
      <c r="D175" s="192" t="s">
        <v>489</v>
      </c>
      <c r="E175" s="193" t="s">
        <v>2182</v>
      </c>
      <c r="F175" s="194" t="s">
        <v>2183</v>
      </c>
      <c r="G175" s="195" t="s">
        <v>324</v>
      </c>
      <c r="H175" s="196" t="n">
        <v>4</v>
      </c>
      <c r="I175" s="197"/>
      <c r="J175" s="196" t="n">
        <f aca="false">ROUND(I175*H175,2)</f>
        <v>0</v>
      </c>
      <c r="K175" s="194" t="s">
        <v>163</v>
      </c>
      <c r="L175" s="198"/>
      <c r="M175" s="199"/>
      <c r="N175" s="200" t="s">
        <v>40</v>
      </c>
      <c r="P175" s="158" t="n">
        <f aca="false">O175*H175</f>
        <v>0</v>
      </c>
      <c r="Q175" s="158" t="n">
        <v>0.00019</v>
      </c>
      <c r="R175" s="158" t="n">
        <f aca="false">Q175*H175</f>
        <v>0.00076</v>
      </c>
      <c r="S175" s="158" t="n">
        <v>0</v>
      </c>
      <c r="T175" s="159" t="n">
        <f aca="false">S175*H175</f>
        <v>0</v>
      </c>
      <c r="AR175" s="160" t="s">
        <v>415</v>
      </c>
      <c r="AT175" s="160" t="s">
        <v>489</v>
      </c>
      <c r="AU175" s="160" t="s">
        <v>79</v>
      </c>
      <c r="AY175" s="4" t="s">
        <v>157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4" t="s">
        <v>77</v>
      </c>
      <c r="BK175" s="161" t="n">
        <f aca="false">ROUND(I175*H175,2)</f>
        <v>0</v>
      </c>
      <c r="BL175" s="4" t="s">
        <v>275</v>
      </c>
      <c r="BM175" s="160" t="s">
        <v>596</v>
      </c>
    </row>
    <row r="176" s="23" customFormat="true" ht="11.25" hidden="false" customHeight="false" outlineLevel="0" collapsed="false">
      <c r="B176" s="24"/>
      <c r="D176" s="162" t="s">
        <v>166</v>
      </c>
      <c r="F176" s="163" t="s">
        <v>2183</v>
      </c>
      <c r="I176" s="164"/>
      <c r="L176" s="24"/>
      <c r="M176" s="165"/>
      <c r="T176" s="55"/>
      <c r="AT176" s="4" t="s">
        <v>166</v>
      </c>
      <c r="AU176" s="4" t="s">
        <v>79</v>
      </c>
    </row>
    <row r="177" s="23" customFormat="true" ht="24" hidden="false" customHeight="true" outlineLevel="0" collapsed="false">
      <c r="B177" s="24"/>
      <c r="C177" s="150" t="s">
        <v>386</v>
      </c>
      <c r="D177" s="150" t="s">
        <v>159</v>
      </c>
      <c r="E177" s="151" t="s">
        <v>2184</v>
      </c>
      <c r="F177" s="152" t="s">
        <v>2185</v>
      </c>
      <c r="G177" s="153" t="s">
        <v>1299</v>
      </c>
      <c r="H177" s="154" t="n">
        <v>2</v>
      </c>
      <c r="I177" s="155"/>
      <c r="J177" s="154" t="n">
        <f aca="false">ROUND(I177*H177,2)</f>
        <v>0</v>
      </c>
      <c r="K177" s="152" t="s">
        <v>163</v>
      </c>
      <c r="L177" s="24"/>
      <c r="M177" s="156"/>
      <c r="N177" s="157" t="s">
        <v>40</v>
      </c>
      <c r="P177" s="158" t="n">
        <f aca="false">O177*H177</f>
        <v>0</v>
      </c>
      <c r="Q177" s="158" t="n">
        <v>0.00648</v>
      </c>
      <c r="R177" s="158" t="n">
        <f aca="false">Q177*H177</f>
        <v>0.01296</v>
      </c>
      <c r="S177" s="158" t="n">
        <v>0</v>
      </c>
      <c r="T177" s="159" t="n">
        <f aca="false">S177*H177</f>
        <v>0</v>
      </c>
      <c r="AR177" s="160" t="s">
        <v>275</v>
      </c>
      <c r="AT177" s="160" t="s">
        <v>159</v>
      </c>
      <c r="AU177" s="160" t="s">
        <v>79</v>
      </c>
      <c r="AY177" s="4" t="s">
        <v>157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4" t="s">
        <v>77</v>
      </c>
      <c r="BK177" s="161" t="n">
        <f aca="false">ROUND(I177*H177,2)</f>
        <v>0</v>
      </c>
      <c r="BL177" s="4" t="s">
        <v>275</v>
      </c>
      <c r="BM177" s="160" t="s">
        <v>606</v>
      </c>
    </row>
    <row r="178" s="23" customFormat="true" ht="19.5" hidden="false" customHeight="false" outlineLevel="0" collapsed="false">
      <c r="B178" s="24"/>
      <c r="D178" s="162" t="s">
        <v>166</v>
      </c>
      <c r="F178" s="163" t="s">
        <v>2186</v>
      </c>
      <c r="I178" s="164"/>
      <c r="L178" s="24"/>
      <c r="M178" s="165"/>
      <c r="T178" s="55"/>
      <c r="AT178" s="4" t="s">
        <v>166</v>
      </c>
      <c r="AU178" s="4" t="s">
        <v>79</v>
      </c>
    </row>
    <row r="179" s="23" customFormat="true" ht="11.25" hidden="false" customHeight="false" outlineLevel="0" collapsed="false">
      <c r="B179" s="24"/>
      <c r="D179" s="166" t="s">
        <v>168</v>
      </c>
      <c r="F179" s="167" t="s">
        <v>2187</v>
      </c>
      <c r="I179" s="164"/>
      <c r="L179" s="24"/>
      <c r="M179" s="165"/>
      <c r="T179" s="55"/>
      <c r="AT179" s="4" t="s">
        <v>168</v>
      </c>
      <c r="AU179" s="4" t="s">
        <v>79</v>
      </c>
    </row>
    <row r="180" s="23" customFormat="true" ht="21.75" hidden="false" customHeight="true" outlineLevel="0" collapsed="false">
      <c r="B180" s="24"/>
      <c r="C180" s="192" t="s">
        <v>395</v>
      </c>
      <c r="D180" s="192" t="s">
        <v>489</v>
      </c>
      <c r="E180" s="193" t="s">
        <v>2188</v>
      </c>
      <c r="F180" s="194" t="s">
        <v>2189</v>
      </c>
      <c r="G180" s="195" t="s">
        <v>324</v>
      </c>
      <c r="H180" s="196" t="n">
        <v>2</v>
      </c>
      <c r="I180" s="197"/>
      <c r="J180" s="196" t="n">
        <f aca="false">ROUND(I180*H180,2)</f>
        <v>0</v>
      </c>
      <c r="K180" s="194" t="s">
        <v>163</v>
      </c>
      <c r="L180" s="198"/>
      <c r="M180" s="199"/>
      <c r="N180" s="200" t="s">
        <v>40</v>
      </c>
      <c r="P180" s="158" t="n">
        <f aca="false">O180*H180</f>
        <v>0</v>
      </c>
      <c r="Q180" s="158" t="n">
        <v>0.00034</v>
      </c>
      <c r="R180" s="158" t="n">
        <f aca="false">Q180*H180</f>
        <v>0.00068</v>
      </c>
      <c r="S180" s="158" t="n">
        <v>0</v>
      </c>
      <c r="T180" s="159" t="n">
        <f aca="false">S180*H180</f>
        <v>0</v>
      </c>
      <c r="AR180" s="160" t="s">
        <v>415</v>
      </c>
      <c r="AT180" s="160" t="s">
        <v>489</v>
      </c>
      <c r="AU180" s="160" t="s">
        <v>79</v>
      </c>
      <c r="AY180" s="4" t="s">
        <v>157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4" t="s">
        <v>77</v>
      </c>
      <c r="BK180" s="161" t="n">
        <f aca="false">ROUND(I180*H180,2)</f>
        <v>0</v>
      </c>
      <c r="BL180" s="4" t="s">
        <v>275</v>
      </c>
      <c r="BM180" s="160" t="s">
        <v>621</v>
      </c>
    </row>
    <row r="181" s="23" customFormat="true" ht="11.25" hidden="false" customHeight="false" outlineLevel="0" collapsed="false">
      <c r="B181" s="24"/>
      <c r="D181" s="162" t="s">
        <v>166</v>
      </c>
      <c r="F181" s="163" t="s">
        <v>2189</v>
      </c>
      <c r="I181" s="164"/>
      <c r="L181" s="24"/>
      <c r="M181" s="165"/>
      <c r="T181" s="55"/>
      <c r="AT181" s="4" t="s">
        <v>166</v>
      </c>
      <c r="AU181" s="4" t="s">
        <v>79</v>
      </c>
    </row>
    <row r="182" s="23" customFormat="true" ht="21.75" hidden="false" customHeight="true" outlineLevel="0" collapsed="false">
      <c r="B182" s="24"/>
      <c r="C182" s="150" t="s">
        <v>404</v>
      </c>
      <c r="D182" s="150" t="s">
        <v>159</v>
      </c>
      <c r="E182" s="151" t="s">
        <v>2190</v>
      </c>
      <c r="F182" s="152" t="s">
        <v>2191</v>
      </c>
      <c r="G182" s="153" t="s">
        <v>324</v>
      </c>
      <c r="H182" s="154" t="n">
        <v>10</v>
      </c>
      <c r="I182" s="155"/>
      <c r="J182" s="154" t="n">
        <f aca="false">ROUND(I182*H182,2)</f>
        <v>0</v>
      </c>
      <c r="K182" s="152" t="s">
        <v>163</v>
      </c>
      <c r="L182" s="24"/>
      <c r="M182" s="156"/>
      <c r="N182" s="157" t="s">
        <v>40</v>
      </c>
      <c r="P182" s="158" t="n">
        <f aca="false">O182*H182</f>
        <v>0</v>
      </c>
      <c r="Q182" s="158" t="n">
        <v>0.00043</v>
      </c>
      <c r="R182" s="158" t="n">
        <f aca="false">Q182*H182</f>
        <v>0.0043</v>
      </c>
      <c r="S182" s="158" t="n">
        <v>0</v>
      </c>
      <c r="T182" s="159" t="n">
        <f aca="false">S182*H182</f>
        <v>0</v>
      </c>
      <c r="AR182" s="160" t="s">
        <v>275</v>
      </c>
      <c r="AT182" s="160" t="s">
        <v>159</v>
      </c>
      <c r="AU182" s="160" t="s">
        <v>79</v>
      </c>
      <c r="AY182" s="4" t="s">
        <v>15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4" t="s">
        <v>77</v>
      </c>
      <c r="BK182" s="161" t="n">
        <f aca="false">ROUND(I182*H182,2)</f>
        <v>0</v>
      </c>
      <c r="BL182" s="4" t="s">
        <v>275</v>
      </c>
      <c r="BM182" s="160" t="s">
        <v>634</v>
      </c>
    </row>
    <row r="183" s="23" customFormat="true" ht="19.5" hidden="false" customHeight="false" outlineLevel="0" collapsed="false">
      <c r="B183" s="24"/>
      <c r="D183" s="162" t="s">
        <v>166</v>
      </c>
      <c r="F183" s="163" t="s">
        <v>2192</v>
      </c>
      <c r="I183" s="164"/>
      <c r="L183" s="24"/>
      <c r="M183" s="165"/>
      <c r="T183" s="55"/>
      <c r="AT183" s="4" t="s">
        <v>166</v>
      </c>
      <c r="AU183" s="4" t="s">
        <v>79</v>
      </c>
    </row>
    <row r="184" s="23" customFormat="true" ht="11.25" hidden="false" customHeight="false" outlineLevel="0" collapsed="false">
      <c r="B184" s="24"/>
      <c r="D184" s="166" t="s">
        <v>168</v>
      </c>
      <c r="F184" s="167" t="s">
        <v>2193</v>
      </c>
      <c r="I184" s="164"/>
      <c r="L184" s="24"/>
      <c r="M184" s="165"/>
      <c r="T184" s="55"/>
      <c r="AT184" s="4" t="s">
        <v>168</v>
      </c>
      <c r="AU184" s="4" t="s">
        <v>79</v>
      </c>
    </row>
    <row r="185" s="23" customFormat="true" ht="21.75" hidden="false" customHeight="true" outlineLevel="0" collapsed="false">
      <c r="B185" s="24"/>
      <c r="C185" s="192" t="s">
        <v>415</v>
      </c>
      <c r="D185" s="192" t="s">
        <v>489</v>
      </c>
      <c r="E185" s="193" t="s">
        <v>2194</v>
      </c>
      <c r="F185" s="194" t="s">
        <v>2195</v>
      </c>
      <c r="G185" s="195" t="s">
        <v>324</v>
      </c>
      <c r="H185" s="196" t="n">
        <v>10</v>
      </c>
      <c r="I185" s="197"/>
      <c r="J185" s="196" t="n">
        <f aca="false">ROUND(I185*H185,2)</f>
        <v>0</v>
      </c>
      <c r="K185" s="194" t="s">
        <v>163</v>
      </c>
      <c r="L185" s="198"/>
      <c r="M185" s="199"/>
      <c r="N185" s="200" t="s">
        <v>40</v>
      </c>
      <c r="P185" s="158" t="n">
        <f aca="false">O185*H185</f>
        <v>0</v>
      </c>
      <c r="Q185" s="158" t="n">
        <v>0.00012</v>
      </c>
      <c r="R185" s="158" t="n">
        <f aca="false">Q185*H185</f>
        <v>0.0012</v>
      </c>
      <c r="S185" s="158" t="n">
        <v>0</v>
      </c>
      <c r="T185" s="159" t="n">
        <f aca="false">S185*H185</f>
        <v>0</v>
      </c>
      <c r="AR185" s="160" t="s">
        <v>415</v>
      </c>
      <c r="AT185" s="160" t="s">
        <v>489</v>
      </c>
      <c r="AU185" s="160" t="s">
        <v>79</v>
      </c>
      <c r="AY185" s="4" t="s">
        <v>157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4" t="s">
        <v>77</v>
      </c>
      <c r="BK185" s="161" t="n">
        <f aca="false">ROUND(I185*H185,2)</f>
        <v>0</v>
      </c>
      <c r="BL185" s="4" t="s">
        <v>275</v>
      </c>
      <c r="BM185" s="160" t="s">
        <v>651</v>
      </c>
    </row>
    <row r="186" s="23" customFormat="true" ht="11.25" hidden="false" customHeight="false" outlineLevel="0" collapsed="false">
      <c r="B186" s="24"/>
      <c r="D186" s="162" t="s">
        <v>166</v>
      </c>
      <c r="F186" s="163" t="s">
        <v>2195</v>
      </c>
      <c r="I186" s="164"/>
      <c r="L186" s="24"/>
      <c r="M186" s="165"/>
      <c r="T186" s="55"/>
      <c r="AT186" s="4" t="s">
        <v>166</v>
      </c>
      <c r="AU186" s="4" t="s">
        <v>79</v>
      </c>
    </row>
    <row r="187" s="23" customFormat="true" ht="24" hidden="false" customHeight="true" outlineLevel="0" collapsed="false">
      <c r="B187" s="24"/>
      <c r="C187" s="150" t="s">
        <v>427</v>
      </c>
      <c r="D187" s="150" t="s">
        <v>159</v>
      </c>
      <c r="E187" s="151" t="s">
        <v>2196</v>
      </c>
      <c r="F187" s="152" t="s">
        <v>2197</v>
      </c>
      <c r="G187" s="153" t="s">
        <v>259</v>
      </c>
      <c r="H187" s="154" t="n">
        <v>26</v>
      </c>
      <c r="I187" s="155"/>
      <c r="J187" s="154" t="n">
        <f aca="false">ROUND(I187*H187,2)</f>
        <v>0</v>
      </c>
      <c r="K187" s="152" t="s">
        <v>163</v>
      </c>
      <c r="L187" s="24"/>
      <c r="M187" s="156"/>
      <c r="N187" s="157" t="s">
        <v>40</v>
      </c>
      <c r="P187" s="158" t="n">
        <f aca="false">O187*H187</f>
        <v>0</v>
      </c>
      <c r="Q187" s="158" t="n">
        <v>0.00084</v>
      </c>
      <c r="R187" s="158" t="n">
        <f aca="false">Q187*H187</f>
        <v>0.02184</v>
      </c>
      <c r="S187" s="158" t="n">
        <v>0</v>
      </c>
      <c r="T187" s="159" t="n">
        <f aca="false">S187*H187</f>
        <v>0</v>
      </c>
      <c r="AR187" s="160" t="s">
        <v>275</v>
      </c>
      <c r="AT187" s="160" t="s">
        <v>159</v>
      </c>
      <c r="AU187" s="160" t="s">
        <v>79</v>
      </c>
      <c r="AY187" s="4" t="s">
        <v>157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4" t="s">
        <v>77</v>
      </c>
      <c r="BK187" s="161" t="n">
        <f aca="false">ROUND(I187*H187,2)</f>
        <v>0</v>
      </c>
      <c r="BL187" s="4" t="s">
        <v>275</v>
      </c>
      <c r="BM187" s="160" t="s">
        <v>667</v>
      </c>
    </row>
    <row r="188" s="23" customFormat="true" ht="19.5" hidden="false" customHeight="false" outlineLevel="0" collapsed="false">
      <c r="B188" s="24"/>
      <c r="D188" s="162" t="s">
        <v>166</v>
      </c>
      <c r="F188" s="163" t="s">
        <v>2198</v>
      </c>
      <c r="I188" s="164"/>
      <c r="L188" s="24"/>
      <c r="M188" s="165"/>
      <c r="T188" s="55"/>
      <c r="AT188" s="4" t="s">
        <v>166</v>
      </c>
      <c r="AU188" s="4" t="s">
        <v>79</v>
      </c>
    </row>
    <row r="189" s="23" customFormat="true" ht="11.25" hidden="false" customHeight="false" outlineLevel="0" collapsed="false">
      <c r="B189" s="24"/>
      <c r="D189" s="166" t="s">
        <v>168</v>
      </c>
      <c r="F189" s="167" t="s">
        <v>2199</v>
      </c>
      <c r="I189" s="164"/>
      <c r="L189" s="24"/>
      <c r="M189" s="165"/>
      <c r="T189" s="55"/>
      <c r="AT189" s="4" t="s">
        <v>168</v>
      </c>
      <c r="AU189" s="4" t="s">
        <v>79</v>
      </c>
    </row>
    <row r="190" s="23" customFormat="true" ht="24" hidden="false" customHeight="true" outlineLevel="0" collapsed="false">
      <c r="B190" s="24"/>
      <c r="C190" s="150" t="s">
        <v>433</v>
      </c>
      <c r="D190" s="150" t="s">
        <v>159</v>
      </c>
      <c r="E190" s="151" t="s">
        <v>2200</v>
      </c>
      <c r="F190" s="152" t="s">
        <v>2201</v>
      </c>
      <c r="G190" s="153" t="s">
        <v>259</v>
      </c>
      <c r="H190" s="154" t="n">
        <v>6</v>
      </c>
      <c r="I190" s="155"/>
      <c r="J190" s="154" t="n">
        <f aca="false">ROUND(I190*H190,2)</f>
        <v>0</v>
      </c>
      <c r="K190" s="152" t="s">
        <v>163</v>
      </c>
      <c r="L190" s="24"/>
      <c r="M190" s="156"/>
      <c r="N190" s="157" t="s">
        <v>40</v>
      </c>
      <c r="P190" s="158" t="n">
        <f aca="false">O190*H190</f>
        <v>0</v>
      </c>
      <c r="Q190" s="158" t="n">
        <v>0.00116</v>
      </c>
      <c r="R190" s="158" t="n">
        <f aca="false">Q190*H190</f>
        <v>0.00696</v>
      </c>
      <c r="S190" s="158" t="n">
        <v>0</v>
      </c>
      <c r="T190" s="159" t="n">
        <f aca="false">S190*H190</f>
        <v>0</v>
      </c>
      <c r="AR190" s="160" t="s">
        <v>275</v>
      </c>
      <c r="AT190" s="160" t="s">
        <v>159</v>
      </c>
      <c r="AU190" s="160" t="s">
        <v>79</v>
      </c>
      <c r="AY190" s="4" t="s">
        <v>157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4" t="s">
        <v>77</v>
      </c>
      <c r="BK190" s="161" t="n">
        <f aca="false">ROUND(I190*H190,2)</f>
        <v>0</v>
      </c>
      <c r="BL190" s="4" t="s">
        <v>275</v>
      </c>
      <c r="BM190" s="160" t="s">
        <v>680</v>
      </c>
    </row>
    <row r="191" s="23" customFormat="true" ht="19.5" hidden="false" customHeight="false" outlineLevel="0" collapsed="false">
      <c r="B191" s="24"/>
      <c r="D191" s="162" t="s">
        <v>166</v>
      </c>
      <c r="F191" s="163" t="s">
        <v>2202</v>
      </c>
      <c r="I191" s="164"/>
      <c r="L191" s="24"/>
      <c r="M191" s="165"/>
      <c r="T191" s="55"/>
      <c r="AT191" s="4" t="s">
        <v>166</v>
      </c>
      <c r="AU191" s="4" t="s">
        <v>79</v>
      </c>
    </row>
    <row r="192" s="23" customFormat="true" ht="11.25" hidden="false" customHeight="false" outlineLevel="0" collapsed="false">
      <c r="B192" s="24"/>
      <c r="D192" s="166" t="s">
        <v>168</v>
      </c>
      <c r="F192" s="167" t="s">
        <v>2203</v>
      </c>
      <c r="I192" s="164"/>
      <c r="L192" s="24"/>
      <c r="M192" s="165"/>
      <c r="T192" s="55"/>
      <c r="AT192" s="4" t="s">
        <v>168</v>
      </c>
      <c r="AU192" s="4" t="s">
        <v>79</v>
      </c>
    </row>
    <row r="193" s="23" customFormat="true" ht="24" hidden="false" customHeight="true" outlineLevel="0" collapsed="false">
      <c r="B193" s="24"/>
      <c r="C193" s="150" t="s">
        <v>440</v>
      </c>
      <c r="D193" s="150" t="s">
        <v>159</v>
      </c>
      <c r="E193" s="151" t="s">
        <v>2204</v>
      </c>
      <c r="F193" s="152" t="s">
        <v>2205</v>
      </c>
      <c r="G193" s="153" t="s">
        <v>259</v>
      </c>
      <c r="H193" s="154" t="n">
        <v>12.5</v>
      </c>
      <c r="I193" s="155"/>
      <c r="J193" s="154" t="n">
        <f aca="false">ROUND(I193*H193,2)</f>
        <v>0</v>
      </c>
      <c r="K193" s="152" t="s">
        <v>163</v>
      </c>
      <c r="L193" s="24"/>
      <c r="M193" s="156"/>
      <c r="N193" s="157" t="s">
        <v>40</v>
      </c>
      <c r="P193" s="158" t="n">
        <f aca="false">O193*H193</f>
        <v>0</v>
      </c>
      <c r="Q193" s="158" t="n">
        <v>0.00144</v>
      </c>
      <c r="R193" s="158" t="n">
        <f aca="false">Q193*H193</f>
        <v>0.018</v>
      </c>
      <c r="S193" s="158" t="n">
        <v>0</v>
      </c>
      <c r="T193" s="159" t="n">
        <f aca="false">S193*H193</f>
        <v>0</v>
      </c>
      <c r="AR193" s="160" t="s">
        <v>275</v>
      </c>
      <c r="AT193" s="160" t="s">
        <v>159</v>
      </c>
      <c r="AU193" s="160" t="s">
        <v>79</v>
      </c>
      <c r="AY193" s="4" t="s">
        <v>157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4" t="s">
        <v>77</v>
      </c>
      <c r="BK193" s="161" t="n">
        <f aca="false">ROUND(I193*H193,2)</f>
        <v>0</v>
      </c>
      <c r="BL193" s="4" t="s">
        <v>275</v>
      </c>
      <c r="BM193" s="160" t="s">
        <v>699</v>
      </c>
    </row>
    <row r="194" s="23" customFormat="true" ht="19.5" hidden="false" customHeight="false" outlineLevel="0" collapsed="false">
      <c r="B194" s="24"/>
      <c r="D194" s="162" t="s">
        <v>166</v>
      </c>
      <c r="F194" s="163" t="s">
        <v>2206</v>
      </c>
      <c r="I194" s="164"/>
      <c r="L194" s="24"/>
      <c r="M194" s="165"/>
      <c r="T194" s="55"/>
      <c r="AT194" s="4" t="s">
        <v>166</v>
      </c>
      <c r="AU194" s="4" t="s">
        <v>79</v>
      </c>
    </row>
    <row r="195" s="23" customFormat="true" ht="11.25" hidden="false" customHeight="false" outlineLevel="0" collapsed="false">
      <c r="B195" s="24"/>
      <c r="D195" s="166" t="s">
        <v>168</v>
      </c>
      <c r="F195" s="167" t="s">
        <v>2207</v>
      </c>
      <c r="I195" s="164"/>
      <c r="L195" s="24"/>
      <c r="M195" s="165"/>
      <c r="T195" s="55"/>
      <c r="AT195" s="4" t="s">
        <v>168</v>
      </c>
      <c r="AU195" s="4" t="s">
        <v>79</v>
      </c>
    </row>
    <row r="196" s="23" customFormat="true" ht="16.5" hidden="false" customHeight="true" outlineLevel="0" collapsed="false">
      <c r="B196" s="24"/>
      <c r="C196" s="150" t="s">
        <v>447</v>
      </c>
      <c r="D196" s="150" t="s">
        <v>159</v>
      </c>
      <c r="E196" s="151" t="s">
        <v>2208</v>
      </c>
      <c r="F196" s="152" t="s">
        <v>2209</v>
      </c>
      <c r="G196" s="153" t="s">
        <v>259</v>
      </c>
      <c r="H196" s="154" t="n">
        <v>23</v>
      </c>
      <c r="I196" s="155"/>
      <c r="J196" s="154" t="n">
        <f aca="false">ROUND(I196*H196,2)</f>
        <v>0</v>
      </c>
      <c r="K196" s="152"/>
      <c r="L196" s="24"/>
      <c r="M196" s="156"/>
      <c r="N196" s="157" t="s">
        <v>40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275</v>
      </c>
      <c r="AT196" s="160" t="s">
        <v>159</v>
      </c>
      <c r="AU196" s="160" t="s">
        <v>79</v>
      </c>
      <c r="AY196" s="4" t="s">
        <v>157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4" t="s">
        <v>77</v>
      </c>
      <c r="BK196" s="161" t="n">
        <f aca="false">ROUND(I196*H196,2)</f>
        <v>0</v>
      </c>
      <c r="BL196" s="4" t="s">
        <v>275</v>
      </c>
      <c r="BM196" s="160" t="s">
        <v>716</v>
      </c>
    </row>
    <row r="197" s="23" customFormat="true" ht="11.25" hidden="false" customHeight="false" outlineLevel="0" collapsed="false">
      <c r="B197" s="24"/>
      <c r="D197" s="162" t="s">
        <v>166</v>
      </c>
      <c r="F197" s="163" t="s">
        <v>2209</v>
      </c>
      <c r="I197" s="164"/>
      <c r="L197" s="24"/>
      <c r="M197" s="165"/>
      <c r="T197" s="55"/>
      <c r="AT197" s="4" t="s">
        <v>166</v>
      </c>
      <c r="AU197" s="4" t="s">
        <v>79</v>
      </c>
    </row>
    <row r="198" s="23" customFormat="true" ht="16.5" hidden="false" customHeight="true" outlineLevel="0" collapsed="false">
      <c r="B198" s="24"/>
      <c r="C198" s="150" t="s">
        <v>455</v>
      </c>
      <c r="D198" s="150" t="s">
        <v>159</v>
      </c>
      <c r="E198" s="151" t="s">
        <v>2210</v>
      </c>
      <c r="F198" s="152" t="s">
        <v>2211</v>
      </c>
      <c r="G198" s="153" t="s">
        <v>259</v>
      </c>
      <c r="H198" s="154" t="n">
        <v>6</v>
      </c>
      <c r="I198" s="155"/>
      <c r="J198" s="154" t="n">
        <f aca="false">ROUND(I198*H198,2)</f>
        <v>0</v>
      </c>
      <c r="K198" s="152"/>
      <c r="L198" s="24"/>
      <c r="M198" s="156"/>
      <c r="N198" s="157" t="s">
        <v>40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275</v>
      </c>
      <c r="AT198" s="160" t="s">
        <v>159</v>
      </c>
      <c r="AU198" s="160" t="s">
        <v>79</v>
      </c>
      <c r="AY198" s="4" t="s">
        <v>157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4" t="s">
        <v>77</v>
      </c>
      <c r="BK198" s="161" t="n">
        <f aca="false">ROUND(I198*H198,2)</f>
        <v>0</v>
      </c>
      <c r="BL198" s="4" t="s">
        <v>275</v>
      </c>
      <c r="BM198" s="160" t="s">
        <v>726</v>
      </c>
    </row>
    <row r="199" s="23" customFormat="true" ht="11.25" hidden="false" customHeight="false" outlineLevel="0" collapsed="false">
      <c r="B199" s="24"/>
      <c r="D199" s="162" t="s">
        <v>166</v>
      </c>
      <c r="F199" s="163" t="s">
        <v>2211</v>
      </c>
      <c r="I199" s="164"/>
      <c r="L199" s="24"/>
      <c r="M199" s="165"/>
      <c r="T199" s="55"/>
      <c r="AT199" s="4" t="s">
        <v>166</v>
      </c>
      <c r="AU199" s="4" t="s">
        <v>79</v>
      </c>
    </row>
    <row r="200" s="23" customFormat="true" ht="16.5" hidden="false" customHeight="true" outlineLevel="0" collapsed="false">
      <c r="B200" s="24"/>
      <c r="C200" s="150" t="s">
        <v>466</v>
      </c>
      <c r="D200" s="150" t="s">
        <v>159</v>
      </c>
      <c r="E200" s="151" t="s">
        <v>2212</v>
      </c>
      <c r="F200" s="152" t="s">
        <v>2213</v>
      </c>
      <c r="G200" s="153" t="s">
        <v>259</v>
      </c>
      <c r="H200" s="154" t="n">
        <v>12.5</v>
      </c>
      <c r="I200" s="155"/>
      <c r="J200" s="154" t="n">
        <f aca="false">ROUND(I200*H200,2)</f>
        <v>0</v>
      </c>
      <c r="K200" s="152"/>
      <c r="L200" s="24"/>
      <c r="M200" s="156"/>
      <c r="N200" s="157" t="s">
        <v>40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275</v>
      </c>
      <c r="AT200" s="160" t="s">
        <v>159</v>
      </c>
      <c r="AU200" s="160" t="s">
        <v>79</v>
      </c>
      <c r="AY200" s="4" t="s">
        <v>157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4" t="s">
        <v>77</v>
      </c>
      <c r="BK200" s="161" t="n">
        <f aca="false">ROUND(I200*H200,2)</f>
        <v>0</v>
      </c>
      <c r="BL200" s="4" t="s">
        <v>275</v>
      </c>
      <c r="BM200" s="160" t="s">
        <v>737</v>
      </c>
    </row>
    <row r="201" s="23" customFormat="true" ht="11.25" hidden="false" customHeight="false" outlineLevel="0" collapsed="false">
      <c r="B201" s="24"/>
      <c r="D201" s="162" t="s">
        <v>166</v>
      </c>
      <c r="F201" s="163" t="s">
        <v>2213</v>
      </c>
      <c r="I201" s="164"/>
      <c r="L201" s="24"/>
      <c r="M201" s="165"/>
      <c r="T201" s="55"/>
      <c r="AT201" s="4" t="s">
        <v>166</v>
      </c>
      <c r="AU201" s="4" t="s">
        <v>79</v>
      </c>
    </row>
    <row r="202" s="23" customFormat="true" ht="16.5" hidden="false" customHeight="true" outlineLevel="0" collapsed="false">
      <c r="B202" s="24"/>
      <c r="C202" s="150" t="s">
        <v>473</v>
      </c>
      <c r="D202" s="150" t="s">
        <v>159</v>
      </c>
      <c r="E202" s="151" t="s">
        <v>2214</v>
      </c>
      <c r="F202" s="152" t="s">
        <v>2215</v>
      </c>
      <c r="G202" s="153" t="s">
        <v>324</v>
      </c>
      <c r="H202" s="154" t="n">
        <v>38</v>
      </c>
      <c r="I202" s="155"/>
      <c r="J202" s="154" t="n">
        <f aca="false">ROUND(I202*H202,2)</f>
        <v>0</v>
      </c>
      <c r="K202" s="152" t="s">
        <v>163</v>
      </c>
      <c r="L202" s="24"/>
      <c r="M202" s="156"/>
      <c r="N202" s="157" t="s">
        <v>40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275</v>
      </c>
      <c r="AT202" s="160" t="s">
        <v>159</v>
      </c>
      <c r="AU202" s="160" t="s">
        <v>79</v>
      </c>
      <c r="AY202" s="4" t="s">
        <v>157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4" t="s">
        <v>77</v>
      </c>
      <c r="BK202" s="161" t="n">
        <f aca="false">ROUND(I202*H202,2)</f>
        <v>0</v>
      </c>
      <c r="BL202" s="4" t="s">
        <v>275</v>
      </c>
      <c r="BM202" s="160" t="s">
        <v>749</v>
      </c>
    </row>
    <row r="203" s="23" customFormat="true" ht="19.5" hidden="false" customHeight="false" outlineLevel="0" collapsed="false">
      <c r="B203" s="24"/>
      <c r="D203" s="162" t="s">
        <v>166</v>
      </c>
      <c r="F203" s="163" t="s">
        <v>2216</v>
      </c>
      <c r="I203" s="164"/>
      <c r="L203" s="24"/>
      <c r="M203" s="165"/>
      <c r="T203" s="55"/>
      <c r="AT203" s="4" t="s">
        <v>166</v>
      </c>
      <c r="AU203" s="4" t="s">
        <v>79</v>
      </c>
    </row>
    <row r="204" s="23" customFormat="true" ht="11.25" hidden="false" customHeight="false" outlineLevel="0" collapsed="false">
      <c r="B204" s="24"/>
      <c r="D204" s="166" t="s">
        <v>168</v>
      </c>
      <c r="F204" s="167" t="s">
        <v>2217</v>
      </c>
      <c r="I204" s="164"/>
      <c r="L204" s="24"/>
      <c r="M204" s="165"/>
      <c r="T204" s="55"/>
      <c r="AT204" s="4" t="s">
        <v>168</v>
      </c>
      <c r="AU204" s="4" t="s">
        <v>79</v>
      </c>
    </row>
    <row r="205" s="175" customFormat="true" ht="11.25" hidden="false" customHeight="false" outlineLevel="0" collapsed="false">
      <c r="B205" s="176"/>
      <c r="D205" s="162" t="s">
        <v>170</v>
      </c>
      <c r="E205" s="177"/>
      <c r="F205" s="178" t="s">
        <v>2218</v>
      </c>
      <c r="H205" s="179" t="n">
        <v>38</v>
      </c>
      <c r="I205" s="180"/>
      <c r="L205" s="176"/>
      <c r="M205" s="181"/>
      <c r="T205" s="182"/>
      <c r="AT205" s="177" t="s">
        <v>170</v>
      </c>
      <c r="AU205" s="177" t="s">
        <v>79</v>
      </c>
      <c r="AV205" s="175" t="s">
        <v>79</v>
      </c>
      <c r="AW205" s="175" t="s">
        <v>31</v>
      </c>
      <c r="AX205" s="175" t="s">
        <v>69</v>
      </c>
      <c r="AY205" s="177" t="s">
        <v>157</v>
      </c>
    </row>
    <row r="206" s="184" customFormat="true" ht="11.25" hidden="false" customHeight="false" outlineLevel="0" collapsed="false">
      <c r="B206" s="185"/>
      <c r="D206" s="162" t="s">
        <v>170</v>
      </c>
      <c r="E206" s="186"/>
      <c r="F206" s="187" t="s">
        <v>299</v>
      </c>
      <c r="H206" s="188" t="n">
        <v>38</v>
      </c>
      <c r="I206" s="189"/>
      <c r="L206" s="185"/>
      <c r="M206" s="190"/>
      <c r="T206" s="191"/>
      <c r="AT206" s="186" t="s">
        <v>170</v>
      </c>
      <c r="AU206" s="186" t="s">
        <v>79</v>
      </c>
      <c r="AV206" s="184" t="s">
        <v>164</v>
      </c>
      <c r="AW206" s="184" t="s">
        <v>31</v>
      </c>
      <c r="AX206" s="184" t="s">
        <v>77</v>
      </c>
      <c r="AY206" s="186" t="s">
        <v>157</v>
      </c>
    </row>
    <row r="207" s="23" customFormat="true" ht="21.75" hidden="false" customHeight="true" outlineLevel="0" collapsed="false">
      <c r="B207" s="24"/>
      <c r="C207" s="150" t="s">
        <v>480</v>
      </c>
      <c r="D207" s="150" t="s">
        <v>159</v>
      </c>
      <c r="E207" s="151" t="s">
        <v>2219</v>
      </c>
      <c r="F207" s="152" t="s">
        <v>2220</v>
      </c>
      <c r="G207" s="153" t="s">
        <v>324</v>
      </c>
      <c r="H207" s="154" t="n">
        <v>4</v>
      </c>
      <c r="I207" s="155"/>
      <c r="J207" s="154" t="n">
        <f aca="false">ROUND(I207*H207,2)</f>
        <v>0</v>
      </c>
      <c r="K207" s="152" t="s">
        <v>163</v>
      </c>
      <c r="L207" s="24"/>
      <c r="M207" s="156"/>
      <c r="N207" s="157" t="s">
        <v>40</v>
      </c>
      <c r="P207" s="158" t="n">
        <f aca="false">O207*H207</f>
        <v>0</v>
      </c>
      <c r="Q207" s="158" t="n">
        <v>0.00013</v>
      </c>
      <c r="R207" s="158" t="n">
        <f aca="false">Q207*H207</f>
        <v>0.00052</v>
      </c>
      <c r="S207" s="158" t="n">
        <v>0</v>
      </c>
      <c r="T207" s="159" t="n">
        <f aca="false">S207*H207</f>
        <v>0</v>
      </c>
      <c r="AR207" s="160" t="s">
        <v>275</v>
      </c>
      <c r="AT207" s="160" t="s">
        <v>159</v>
      </c>
      <c r="AU207" s="160" t="s">
        <v>79</v>
      </c>
      <c r="AY207" s="4" t="s">
        <v>157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4" t="s">
        <v>77</v>
      </c>
      <c r="BK207" s="161" t="n">
        <f aca="false">ROUND(I207*H207,2)</f>
        <v>0</v>
      </c>
      <c r="BL207" s="4" t="s">
        <v>275</v>
      </c>
      <c r="BM207" s="160" t="s">
        <v>757</v>
      </c>
    </row>
    <row r="208" s="23" customFormat="true" ht="11.25" hidden="false" customHeight="false" outlineLevel="0" collapsed="false">
      <c r="B208" s="24"/>
      <c r="D208" s="162" t="s">
        <v>166</v>
      </c>
      <c r="F208" s="163" t="s">
        <v>2221</v>
      </c>
      <c r="I208" s="164"/>
      <c r="L208" s="24"/>
      <c r="M208" s="165"/>
      <c r="T208" s="55"/>
      <c r="AT208" s="4" t="s">
        <v>166</v>
      </c>
      <c r="AU208" s="4" t="s">
        <v>79</v>
      </c>
    </row>
    <row r="209" s="23" customFormat="true" ht="11.25" hidden="false" customHeight="false" outlineLevel="0" collapsed="false">
      <c r="B209" s="24"/>
      <c r="D209" s="166" t="s">
        <v>168</v>
      </c>
      <c r="F209" s="167" t="s">
        <v>2222</v>
      </c>
      <c r="I209" s="164"/>
      <c r="L209" s="24"/>
      <c r="M209" s="165"/>
      <c r="T209" s="55"/>
      <c r="AT209" s="4" t="s">
        <v>168</v>
      </c>
      <c r="AU209" s="4" t="s">
        <v>79</v>
      </c>
    </row>
    <row r="210" s="23" customFormat="true" ht="16.5" hidden="false" customHeight="true" outlineLevel="0" collapsed="false">
      <c r="B210" s="24"/>
      <c r="C210" s="150" t="s">
        <v>488</v>
      </c>
      <c r="D210" s="150" t="s">
        <v>159</v>
      </c>
      <c r="E210" s="151" t="s">
        <v>2223</v>
      </c>
      <c r="F210" s="152" t="s">
        <v>2224</v>
      </c>
      <c r="G210" s="153" t="s">
        <v>2225</v>
      </c>
      <c r="H210" s="154" t="n">
        <v>17</v>
      </c>
      <c r="I210" s="155"/>
      <c r="J210" s="154" t="n">
        <f aca="false">ROUND(I210*H210,2)</f>
        <v>0</v>
      </c>
      <c r="K210" s="152" t="s">
        <v>163</v>
      </c>
      <c r="L210" s="24"/>
      <c r="M210" s="156"/>
      <c r="N210" s="157" t="s">
        <v>40</v>
      </c>
      <c r="P210" s="158" t="n">
        <f aca="false">O210*H210</f>
        <v>0</v>
      </c>
      <c r="Q210" s="158" t="n">
        <v>0.00025</v>
      </c>
      <c r="R210" s="158" t="n">
        <f aca="false">Q210*H210</f>
        <v>0.00425</v>
      </c>
      <c r="S210" s="158" t="n">
        <v>0</v>
      </c>
      <c r="T210" s="159" t="n">
        <f aca="false">S210*H210</f>
        <v>0</v>
      </c>
      <c r="AR210" s="160" t="s">
        <v>275</v>
      </c>
      <c r="AT210" s="160" t="s">
        <v>159</v>
      </c>
      <c r="AU210" s="160" t="s">
        <v>79</v>
      </c>
      <c r="AY210" s="4" t="s">
        <v>157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4" t="s">
        <v>77</v>
      </c>
      <c r="BK210" s="161" t="n">
        <f aca="false">ROUND(I210*H210,2)</f>
        <v>0</v>
      </c>
      <c r="BL210" s="4" t="s">
        <v>275</v>
      </c>
      <c r="BM210" s="160" t="s">
        <v>772</v>
      </c>
    </row>
    <row r="211" s="23" customFormat="true" ht="11.25" hidden="false" customHeight="false" outlineLevel="0" collapsed="false">
      <c r="B211" s="24"/>
      <c r="D211" s="162" t="s">
        <v>166</v>
      </c>
      <c r="F211" s="163" t="s">
        <v>2226</v>
      </c>
      <c r="I211" s="164"/>
      <c r="L211" s="24"/>
      <c r="M211" s="165"/>
      <c r="T211" s="55"/>
      <c r="AT211" s="4" t="s">
        <v>166</v>
      </c>
      <c r="AU211" s="4" t="s">
        <v>79</v>
      </c>
    </row>
    <row r="212" s="23" customFormat="true" ht="11.25" hidden="false" customHeight="false" outlineLevel="0" collapsed="false">
      <c r="B212" s="24"/>
      <c r="D212" s="166" t="s">
        <v>168</v>
      </c>
      <c r="F212" s="167" t="s">
        <v>2227</v>
      </c>
      <c r="I212" s="164"/>
      <c r="L212" s="24"/>
      <c r="M212" s="165"/>
      <c r="T212" s="55"/>
      <c r="AT212" s="4" t="s">
        <v>168</v>
      </c>
      <c r="AU212" s="4" t="s">
        <v>79</v>
      </c>
    </row>
    <row r="213" s="175" customFormat="true" ht="11.25" hidden="false" customHeight="false" outlineLevel="0" collapsed="false">
      <c r="B213" s="176"/>
      <c r="D213" s="162" t="s">
        <v>170</v>
      </c>
      <c r="E213" s="177"/>
      <c r="F213" s="178" t="s">
        <v>2228</v>
      </c>
      <c r="H213" s="179" t="n">
        <v>17</v>
      </c>
      <c r="I213" s="180"/>
      <c r="L213" s="176"/>
      <c r="M213" s="181"/>
      <c r="T213" s="182"/>
      <c r="AT213" s="177" t="s">
        <v>170</v>
      </c>
      <c r="AU213" s="177" t="s">
        <v>79</v>
      </c>
      <c r="AV213" s="175" t="s">
        <v>79</v>
      </c>
      <c r="AW213" s="175" t="s">
        <v>31</v>
      </c>
      <c r="AX213" s="175" t="s">
        <v>69</v>
      </c>
      <c r="AY213" s="177" t="s">
        <v>157</v>
      </c>
    </row>
    <row r="214" s="184" customFormat="true" ht="11.25" hidden="false" customHeight="false" outlineLevel="0" collapsed="false">
      <c r="B214" s="185"/>
      <c r="D214" s="162" t="s">
        <v>170</v>
      </c>
      <c r="E214" s="186"/>
      <c r="F214" s="187" t="s">
        <v>299</v>
      </c>
      <c r="H214" s="188" t="n">
        <v>17</v>
      </c>
      <c r="I214" s="189"/>
      <c r="L214" s="185"/>
      <c r="M214" s="190"/>
      <c r="T214" s="191"/>
      <c r="AT214" s="186" t="s">
        <v>170</v>
      </c>
      <c r="AU214" s="186" t="s">
        <v>79</v>
      </c>
      <c r="AV214" s="184" t="s">
        <v>164</v>
      </c>
      <c r="AW214" s="184" t="s">
        <v>31</v>
      </c>
      <c r="AX214" s="184" t="s">
        <v>77</v>
      </c>
      <c r="AY214" s="186" t="s">
        <v>157</v>
      </c>
    </row>
    <row r="215" s="23" customFormat="true" ht="21.75" hidden="false" customHeight="true" outlineLevel="0" collapsed="false">
      <c r="B215" s="24"/>
      <c r="C215" s="150" t="s">
        <v>493</v>
      </c>
      <c r="D215" s="150" t="s">
        <v>159</v>
      </c>
      <c r="E215" s="151" t="s">
        <v>2229</v>
      </c>
      <c r="F215" s="152" t="s">
        <v>2230</v>
      </c>
      <c r="G215" s="153" t="s">
        <v>324</v>
      </c>
      <c r="H215" s="154" t="n">
        <v>4</v>
      </c>
      <c r="I215" s="155"/>
      <c r="J215" s="154" t="n">
        <f aca="false">ROUND(I215*H215,2)</f>
        <v>0</v>
      </c>
      <c r="K215" s="152" t="s">
        <v>163</v>
      </c>
      <c r="L215" s="24"/>
      <c r="M215" s="156"/>
      <c r="N215" s="157" t="s">
        <v>40</v>
      </c>
      <c r="P215" s="158" t="n">
        <f aca="false">O215*H215</f>
        <v>0</v>
      </c>
      <c r="Q215" s="158" t="n">
        <v>2E-005</v>
      </c>
      <c r="R215" s="158" t="n">
        <f aca="false">Q215*H215</f>
        <v>8E-005</v>
      </c>
      <c r="S215" s="158" t="n">
        <v>0</v>
      </c>
      <c r="T215" s="159" t="n">
        <f aca="false">S215*H215</f>
        <v>0</v>
      </c>
      <c r="AR215" s="160" t="s">
        <v>275</v>
      </c>
      <c r="AT215" s="160" t="s">
        <v>159</v>
      </c>
      <c r="AU215" s="160" t="s">
        <v>79</v>
      </c>
      <c r="AY215" s="4" t="s">
        <v>157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4" t="s">
        <v>77</v>
      </c>
      <c r="BK215" s="161" t="n">
        <f aca="false">ROUND(I215*H215,2)</f>
        <v>0</v>
      </c>
      <c r="BL215" s="4" t="s">
        <v>275</v>
      </c>
      <c r="BM215" s="160" t="s">
        <v>790</v>
      </c>
    </row>
    <row r="216" s="23" customFormat="true" ht="19.5" hidden="false" customHeight="false" outlineLevel="0" collapsed="false">
      <c r="B216" s="24"/>
      <c r="D216" s="162" t="s">
        <v>166</v>
      </c>
      <c r="F216" s="163" t="s">
        <v>2231</v>
      </c>
      <c r="I216" s="164"/>
      <c r="L216" s="24"/>
      <c r="M216" s="165"/>
      <c r="T216" s="55"/>
      <c r="AT216" s="4" t="s">
        <v>166</v>
      </c>
      <c r="AU216" s="4" t="s">
        <v>79</v>
      </c>
    </row>
    <row r="217" s="23" customFormat="true" ht="11.25" hidden="false" customHeight="false" outlineLevel="0" collapsed="false">
      <c r="B217" s="24"/>
      <c r="D217" s="166" t="s">
        <v>168</v>
      </c>
      <c r="F217" s="167" t="s">
        <v>2232</v>
      </c>
      <c r="I217" s="164"/>
      <c r="L217" s="24"/>
      <c r="M217" s="165"/>
      <c r="T217" s="55"/>
      <c r="AT217" s="4" t="s">
        <v>168</v>
      </c>
      <c r="AU217" s="4" t="s">
        <v>79</v>
      </c>
    </row>
    <row r="218" s="23" customFormat="true" ht="24" hidden="false" customHeight="true" outlineLevel="0" collapsed="false">
      <c r="B218" s="24"/>
      <c r="C218" s="192" t="s">
        <v>509</v>
      </c>
      <c r="D218" s="192" t="s">
        <v>489</v>
      </c>
      <c r="E218" s="193" t="s">
        <v>2233</v>
      </c>
      <c r="F218" s="194" t="s">
        <v>2234</v>
      </c>
      <c r="G218" s="195" t="s">
        <v>324</v>
      </c>
      <c r="H218" s="196" t="n">
        <v>4</v>
      </c>
      <c r="I218" s="197"/>
      <c r="J218" s="196" t="n">
        <f aca="false">ROUND(I218*H218,2)</f>
        <v>0</v>
      </c>
      <c r="K218" s="194" t="s">
        <v>163</v>
      </c>
      <c r="L218" s="198"/>
      <c r="M218" s="199"/>
      <c r="N218" s="200" t="s">
        <v>40</v>
      </c>
      <c r="P218" s="158" t="n">
        <f aca="false">O218*H218</f>
        <v>0</v>
      </c>
      <c r="Q218" s="158" t="n">
        <v>0.00047</v>
      </c>
      <c r="R218" s="158" t="n">
        <f aca="false">Q218*H218</f>
        <v>0.00188</v>
      </c>
      <c r="S218" s="158" t="n">
        <v>0</v>
      </c>
      <c r="T218" s="159" t="n">
        <f aca="false">S218*H218</f>
        <v>0</v>
      </c>
      <c r="AR218" s="160" t="s">
        <v>415</v>
      </c>
      <c r="AT218" s="160" t="s">
        <v>489</v>
      </c>
      <c r="AU218" s="160" t="s">
        <v>79</v>
      </c>
      <c r="AY218" s="4" t="s">
        <v>157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4" t="s">
        <v>77</v>
      </c>
      <c r="BK218" s="161" t="n">
        <f aca="false">ROUND(I218*H218,2)</f>
        <v>0</v>
      </c>
      <c r="BL218" s="4" t="s">
        <v>275</v>
      </c>
      <c r="BM218" s="160" t="s">
        <v>802</v>
      </c>
    </row>
    <row r="219" s="23" customFormat="true" ht="19.5" hidden="false" customHeight="false" outlineLevel="0" collapsed="false">
      <c r="B219" s="24"/>
      <c r="D219" s="162" t="s">
        <v>166</v>
      </c>
      <c r="F219" s="163" t="s">
        <v>2234</v>
      </c>
      <c r="I219" s="164"/>
      <c r="L219" s="24"/>
      <c r="M219" s="165"/>
      <c r="T219" s="55"/>
      <c r="AT219" s="4" t="s">
        <v>166</v>
      </c>
      <c r="AU219" s="4" t="s">
        <v>79</v>
      </c>
    </row>
    <row r="220" s="23" customFormat="true" ht="24" hidden="false" customHeight="true" outlineLevel="0" collapsed="false">
      <c r="B220" s="24"/>
      <c r="C220" s="150" t="s">
        <v>514</v>
      </c>
      <c r="D220" s="150" t="s">
        <v>159</v>
      </c>
      <c r="E220" s="151" t="s">
        <v>2235</v>
      </c>
      <c r="F220" s="152" t="s">
        <v>2236</v>
      </c>
      <c r="G220" s="153" t="s">
        <v>259</v>
      </c>
      <c r="H220" s="154" t="n">
        <v>86</v>
      </c>
      <c r="I220" s="155"/>
      <c r="J220" s="154" t="n">
        <f aca="false">ROUND(I220*H220,2)</f>
        <v>0</v>
      </c>
      <c r="K220" s="152" t="s">
        <v>163</v>
      </c>
      <c r="L220" s="24"/>
      <c r="M220" s="156"/>
      <c r="N220" s="157" t="s">
        <v>40</v>
      </c>
      <c r="P220" s="158" t="n">
        <f aca="false">O220*H220</f>
        <v>0</v>
      </c>
      <c r="Q220" s="158" t="n">
        <v>0.00019</v>
      </c>
      <c r="R220" s="158" t="n">
        <f aca="false">Q220*H220</f>
        <v>0.01634</v>
      </c>
      <c r="S220" s="158" t="n">
        <v>0</v>
      </c>
      <c r="T220" s="159" t="n">
        <f aca="false">S220*H220</f>
        <v>0</v>
      </c>
      <c r="AR220" s="160" t="s">
        <v>275</v>
      </c>
      <c r="AT220" s="160" t="s">
        <v>159</v>
      </c>
      <c r="AU220" s="160" t="s">
        <v>79</v>
      </c>
      <c r="AY220" s="4" t="s">
        <v>157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4" t="s">
        <v>77</v>
      </c>
      <c r="BK220" s="161" t="n">
        <f aca="false">ROUND(I220*H220,2)</f>
        <v>0</v>
      </c>
      <c r="BL220" s="4" t="s">
        <v>275</v>
      </c>
      <c r="BM220" s="160" t="s">
        <v>816</v>
      </c>
    </row>
    <row r="221" s="23" customFormat="true" ht="19.5" hidden="false" customHeight="false" outlineLevel="0" collapsed="false">
      <c r="B221" s="24"/>
      <c r="D221" s="162" t="s">
        <v>166</v>
      </c>
      <c r="F221" s="163" t="s">
        <v>2237</v>
      </c>
      <c r="I221" s="164"/>
      <c r="L221" s="24"/>
      <c r="M221" s="165"/>
      <c r="T221" s="55"/>
      <c r="AT221" s="4" t="s">
        <v>166</v>
      </c>
      <c r="AU221" s="4" t="s">
        <v>79</v>
      </c>
    </row>
    <row r="222" s="23" customFormat="true" ht="11.25" hidden="false" customHeight="false" outlineLevel="0" collapsed="false">
      <c r="B222" s="24"/>
      <c r="D222" s="166" t="s">
        <v>168</v>
      </c>
      <c r="F222" s="167" t="s">
        <v>2238</v>
      </c>
      <c r="I222" s="164"/>
      <c r="L222" s="24"/>
      <c r="M222" s="165"/>
      <c r="T222" s="55"/>
      <c r="AT222" s="4" t="s">
        <v>168</v>
      </c>
      <c r="AU222" s="4" t="s">
        <v>79</v>
      </c>
    </row>
    <row r="223" s="175" customFormat="true" ht="11.25" hidden="false" customHeight="false" outlineLevel="0" collapsed="false">
      <c r="B223" s="176"/>
      <c r="D223" s="162" t="s">
        <v>170</v>
      </c>
      <c r="E223" s="177"/>
      <c r="F223" s="178" t="s">
        <v>2239</v>
      </c>
      <c r="H223" s="179" t="n">
        <v>86</v>
      </c>
      <c r="I223" s="180"/>
      <c r="L223" s="176"/>
      <c r="M223" s="181"/>
      <c r="T223" s="182"/>
      <c r="AT223" s="177" t="s">
        <v>170</v>
      </c>
      <c r="AU223" s="177" t="s">
        <v>79</v>
      </c>
      <c r="AV223" s="175" t="s">
        <v>79</v>
      </c>
      <c r="AW223" s="175" t="s">
        <v>31</v>
      </c>
      <c r="AX223" s="175" t="s">
        <v>69</v>
      </c>
      <c r="AY223" s="177" t="s">
        <v>157</v>
      </c>
    </row>
    <row r="224" s="184" customFormat="true" ht="11.25" hidden="false" customHeight="false" outlineLevel="0" collapsed="false">
      <c r="B224" s="185"/>
      <c r="D224" s="162" t="s">
        <v>170</v>
      </c>
      <c r="E224" s="186"/>
      <c r="F224" s="187" t="s">
        <v>299</v>
      </c>
      <c r="H224" s="188" t="n">
        <v>86</v>
      </c>
      <c r="I224" s="189"/>
      <c r="L224" s="185"/>
      <c r="M224" s="190"/>
      <c r="T224" s="191"/>
      <c r="AT224" s="186" t="s">
        <v>170</v>
      </c>
      <c r="AU224" s="186" t="s">
        <v>79</v>
      </c>
      <c r="AV224" s="184" t="s">
        <v>164</v>
      </c>
      <c r="AW224" s="184" t="s">
        <v>31</v>
      </c>
      <c r="AX224" s="184" t="s">
        <v>77</v>
      </c>
      <c r="AY224" s="186" t="s">
        <v>157</v>
      </c>
    </row>
    <row r="225" s="23" customFormat="true" ht="21.75" hidden="false" customHeight="true" outlineLevel="0" collapsed="false">
      <c r="B225" s="24"/>
      <c r="C225" s="150" t="s">
        <v>518</v>
      </c>
      <c r="D225" s="150" t="s">
        <v>159</v>
      </c>
      <c r="E225" s="151" t="s">
        <v>2240</v>
      </c>
      <c r="F225" s="152" t="s">
        <v>2241</v>
      </c>
      <c r="G225" s="153" t="s">
        <v>259</v>
      </c>
      <c r="H225" s="154" t="n">
        <v>86</v>
      </c>
      <c r="I225" s="155"/>
      <c r="J225" s="154" t="n">
        <f aca="false">ROUND(I225*H225,2)</f>
        <v>0</v>
      </c>
      <c r="K225" s="152" t="s">
        <v>163</v>
      </c>
      <c r="L225" s="24"/>
      <c r="M225" s="156"/>
      <c r="N225" s="157" t="s">
        <v>40</v>
      </c>
      <c r="P225" s="158" t="n">
        <f aca="false">O225*H225</f>
        <v>0</v>
      </c>
      <c r="Q225" s="158" t="n">
        <v>1E-005</v>
      </c>
      <c r="R225" s="158" t="n">
        <f aca="false">Q225*H225</f>
        <v>0.00086</v>
      </c>
      <c r="S225" s="158" t="n">
        <v>0</v>
      </c>
      <c r="T225" s="159" t="n">
        <f aca="false">S225*H225</f>
        <v>0</v>
      </c>
      <c r="AR225" s="160" t="s">
        <v>275</v>
      </c>
      <c r="AT225" s="160" t="s">
        <v>159</v>
      </c>
      <c r="AU225" s="160" t="s">
        <v>79</v>
      </c>
      <c r="AY225" s="4" t="s">
        <v>157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4" t="s">
        <v>77</v>
      </c>
      <c r="BK225" s="161" t="n">
        <f aca="false">ROUND(I225*H225,2)</f>
        <v>0</v>
      </c>
      <c r="BL225" s="4" t="s">
        <v>275</v>
      </c>
      <c r="BM225" s="160" t="s">
        <v>829</v>
      </c>
    </row>
    <row r="226" s="23" customFormat="true" ht="19.5" hidden="false" customHeight="false" outlineLevel="0" collapsed="false">
      <c r="B226" s="24"/>
      <c r="D226" s="162" t="s">
        <v>166</v>
      </c>
      <c r="F226" s="163" t="s">
        <v>2242</v>
      </c>
      <c r="I226" s="164"/>
      <c r="L226" s="24"/>
      <c r="M226" s="165"/>
      <c r="T226" s="55"/>
      <c r="AT226" s="4" t="s">
        <v>166</v>
      </c>
      <c r="AU226" s="4" t="s">
        <v>79</v>
      </c>
    </row>
    <row r="227" s="23" customFormat="true" ht="11.25" hidden="false" customHeight="false" outlineLevel="0" collapsed="false">
      <c r="B227" s="24"/>
      <c r="D227" s="166" t="s">
        <v>168</v>
      </c>
      <c r="F227" s="167" t="s">
        <v>2243</v>
      </c>
      <c r="I227" s="164"/>
      <c r="L227" s="24"/>
      <c r="M227" s="165"/>
      <c r="T227" s="55"/>
      <c r="AT227" s="4" t="s">
        <v>168</v>
      </c>
      <c r="AU227" s="4" t="s">
        <v>79</v>
      </c>
    </row>
    <row r="228" s="23" customFormat="true" ht="24" hidden="false" customHeight="true" outlineLevel="0" collapsed="false">
      <c r="B228" s="24"/>
      <c r="C228" s="150" t="s">
        <v>526</v>
      </c>
      <c r="D228" s="150" t="s">
        <v>159</v>
      </c>
      <c r="E228" s="151" t="s">
        <v>2244</v>
      </c>
      <c r="F228" s="152" t="s">
        <v>2245</v>
      </c>
      <c r="G228" s="153" t="s">
        <v>211</v>
      </c>
      <c r="H228" s="154" t="n">
        <v>0.16</v>
      </c>
      <c r="I228" s="155"/>
      <c r="J228" s="154" t="n">
        <f aca="false">ROUND(I228*H228,2)</f>
        <v>0</v>
      </c>
      <c r="K228" s="152" t="s">
        <v>163</v>
      </c>
      <c r="L228" s="24"/>
      <c r="M228" s="156"/>
      <c r="N228" s="157" t="s">
        <v>40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275</v>
      </c>
      <c r="AT228" s="160" t="s">
        <v>159</v>
      </c>
      <c r="AU228" s="160" t="s">
        <v>79</v>
      </c>
      <c r="AY228" s="4" t="s">
        <v>157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4" t="s">
        <v>77</v>
      </c>
      <c r="BK228" s="161" t="n">
        <f aca="false">ROUND(I228*H228,2)</f>
        <v>0</v>
      </c>
      <c r="BL228" s="4" t="s">
        <v>275</v>
      </c>
      <c r="BM228" s="160" t="s">
        <v>841</v>
      </c>
    </row>
    <row r="229" s="23" customFormat="true" ht="29.25" hidden="false" customHeight="false" outlineLevel="0" collapsed="false">
      <c r="B229" s="24"/>
      <c r="D229" s="162" t="s">
        <v>166</v>
      </c>
      <c r="F229" s="163" t="s">
        <v>2246</v>
      </c>
      <c r="I229" s="164"/>
      <c r="L229" s="24"/>
      <c r="M229" s="165"/>
      <c r="T229" s="55"/>
      <c r="AT229" s="4" t="s">
        <v>166</v>
      </c>
      <c r="AU229" s="4" t="s">
        <v>79</v>
      </c>
    </row>
    <row r="230" s="23" customFormat="true" ht="11.25" hidden="false" customHeight="false" outlineLevel="0" collapsed="false">
      <c r="B230" s="24"/>
      <c r="D230" s="166" t="s">
        <v>168</v>
      </c>
      <c r="F230" s="167" t="s">
        <v>2247</v>
      </c>
      <c r="I230" s="164"/>
      <c r="L230" s="24"/>
      <c r="M230" s="165"/>
      <c r="T230" s="55"/>
      <c r="AT230" s="4" t="s">
        <v>168</v>
      </c>
      <c r="AU230" s="4" t="s">
        <v>79</v>
      </c>
    </row>
    <row r="231" s="138" customFormat="true" ht="22.5" hidden="false" customHeight="true" outlineLevel="0" collapsed="false">
      <c r="B231" s="139"/>
      <c r="D231" s="140" t="s">
        <v>68</v>
      </c>
      <c r="E231" s="148" t="s">
        <v>1294</v>
      </c>
      <c r="F231" s="148" t="s">
        <v>2248</v>
      </c>
      <c r="I231" s="183"/>
      <c r="J231" s="149" t="n">
        <f aca="false">BK231</f>
        <v>0</v>
      </c>
      <c r="L231" s="139"/>
      <c r="M231" s="143"/>
      <c r="P231" s="144" t="n">
        <f aca="false">SUM(P232:P323)</f>
        <v>0</v>
      </c>
      <c r="R231" s="144" t="n">
        <f aca="false">SUM(R232:R323)</f>
        <v>0.283</v>
      </c>
      <c r="T231" s="145" t="n">
        <f aca="false">SUM(T232:T323)</f>
        <v>0.1507</v>
      </c>
      <c r="AR231" s="140" t="s">
        <v>79</v>
      </c>
      <c r="AT231" s="146" t="s">
        <v>68</v>
      </c>
      <c r="AU231" s="146" t="s">
        <v>77</v>
      </c>
      <c r="AY231" s="140" t="s">
        <v>157</v>
      </c>
      <c r="BK231" s="147" t="n">
        <f aca="false">SUM(BK232:BK323)</f>
        <v>0</v>
      </c>
    </row>
    <row r="232" s="23" customFormat="true" ht="16.5" hidden="false" customHeight="true" outlineLevel="0" collapsed="false">
      <c r="B232" s="24"/>
      <c r="C232" s="150" t="s">
        <v>534</v>
      </c>
      <c r="D232" s="150" t="s">
        <v>159</v>
      </c>
      <c r="E232" s="151" t="s">
        <v>2249</v>
      </c>
      <c r="F232" s="152" t="s">
        <v>2250</v>
      </c>
      <c r="G232" s="153" t="s">
        <v>1299</v>
      </c>
      <c r="H232" s="154" t="n">
        <v>6</v>
      </c>
      <c r="I232" s="155"/>
      <c r="J232" s="154" t="n">
        <f aca="false">ROUND(I232*H232,2)</f>
        <v>0</v>
      </c>
      <c r="K232" s="152" t="s">
        <v>163</v>
      </c>
      <c r="L232" s="24"/>
      <c r="M232" s="156"/>
      <c r="N232" s="157" t="s">
        <v>40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.01946</v>
      </c>
      <c r="T232" s="159" t="n">
        <f aca="false">S232*H232</f>
        <v>0.11676</v>
      </c>
      <c r="AR232" s="160" t="s">
        <v>275</v>
      </c>
      <c r="AT232" s="160" t="s">
        <v>159</v>
      </c>
      <c r="AU232" s="160" t="s">
        <v>79</v>
      </c>
      <c r="AY232" s="4" t="s">
        <v>157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4" t="s">
        <v>77</v>
      </c>
      <c r="BK232" s="161" t="n">
        <f aca="false">ROUND(I232*H232,2)</f>
        <v>0</v>
      </c>
      <c r="BL232" s="4" t="s">
        <v>275</v>
      </c>
      <c r="BM232" s="160" t="s">
        <v>800</v>
      </c>
    </row>
    <row r="233" s="23" customFormat="true" ht="11.25" hidden="false" customHeight="false" outlineLevel="0" collapsed="false">
      <c r="B233" s="24"/>
      <c r="D233" s="162" t="s">
        <v>166</v>
      </c>
      <c r="F233" s="163" t="s">
        <v>2251</v>
      </c>
      <c r="I233" s="164"/>
      <c r="L233" s="24"/>
      <c r="M233" s="165"/>
      <c r="T233" s="55"/>
      <c r="AT233" s="4" t="s">
        <v>166</v>
      </c>
      <c r="AU233" s="4" t="s">
        <v>79</v>
      </c>
    </row>
    <row r="234" s="23" customFormat="true" ht="11.25" hidden="false" customHeight="false" outlineLevel="0" collapsed="false">
      <c r="B234" s="24"/>
      <c r="D234" s="166" t="s">
        <v>168</v>
      </c>
      <c r="F234" s="167" t="s">
        <v>2252</v>
      </c>
      <c r="I234" s="164"/>
      <c r="L234" s="24"/>
      <c r="M234" s="165"/>
      <c r="T234" s="55"/>
      <c r="AT234" s="4" t="s">
        <v>168</v>
      </c>
      <c r="AU234" s="4" t="s">
        <v>79</v>
      </c>
    </row>
    <row r="235" s="23" customFormat="true" ht="24" hidden="false" customHeight="true" outlineLevel="0" collapsed="false">
      <c r="B235" s="24"/>
      <c r="C235" s="150" t="s">
        <v>539</v>
      </c>
      <c r="D235" s="150" t="s">
        <v>159</v>
      </c>
      <c r="E235" s="151" t="s">
        <v>2253</v>
      </c>
      <c r="F235" s="152" t="s">
        <v>2254</v>
      </c>
      <c r="G235" s="153" t="s">
        <v>1299</v>
      </c>
      <c r="H235" s="154" t="n">
        <v>1</v>
      </c>
      <c r="I235" s="155"/>
      <c r="J235" s="154" t="n">
        <f aca="false">ROUND(I235*H235,2)</f>
        <v>0</v>
      </c>
      <c r="K235" s="152" t="s">
        <v>163</v>
      </c>
      <c r="L235" s="24"/>
      <c r="M235" s="156"/>
      <c r="N235" s="157" t="s">
        <v>40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.01707</v>
      </c>
      <c r="T235" s="159" t="n">
        <f aca="false">S235*H235</f>
        <v>0.01707</v>
      </c>
      <c r="AR235" s="160" t="s">
        <v>275</v>
      </c>
      <c r="AT235" s="160" t="s">
        <v>159</v>
      </c>
      <c r="AU235" s="160" t="s">
        <v>79</v>
      </c>
      <c r="AY235" s="4" t="s">
        <v>157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4" t="s">
        <v>77</v>
      </c>
      <c r="BK235" s="161" t="n">
        <f aca="false">ROUND(I235*H235,2)</f>
        <v>0</v>
      </c>
      <c r="BL235" s="4" t="s">
        <v>275</v>
      </c>
      <c r="BM235" s="160" t="s">
        <v>868</v>
      </c>
    </row>
    <row r="236" s="23" customFormat="true" ht="11.25" hidden="false" customHeight="false" outlineLevel="0" collapsed="false">
      <c r="B236" s="24"/>
      <c r="D236" s="162" t="s">
        <v>166</v>
      </c>
      <c r="F236" s="163" t="s">
        <v>2255</v>
      </c>
      <c r="I236" s="164"/>
      <c r="L236" s="24"/>
      <c r="M236" s="165"/>
      <c r="T236" s="55"/>
      <c r="AT236" s="4" t="s">
        <v>166</v>
      </c>
      <c r="AU236" s="4" t="s">
        <v>79</v>
      </c>
    </row>
    <row r="237" s="23" customFormat="true" ht="11.25" hidden="false" customHeight="false" outlineLevel="0" collapsed="false">
      <c r="B237" s="24"/>
      <c r="D237" s="166" t="s">
        <v>168</v>
      </c>
      <c r="F237" s="167" t="s">
        <v>2256</v>
      </c>
      <c r="I237" s="164"/>
      <c r="L237" s="24"/>
      <c r="M237" s="165"/>
      <c r="T237" s="55"/>
      <c r="AT237" s="4" t="s">
        <v>168</v>
      </c>
      <c r="AU237" s="4" t="s">
        <v>79</v>
      </c>
    </row>
    <row r="238" s="23" customFormat="true" ht="16.5" hidden="false" customHeight="true" outlineLevel="0" collapsed="false">
      <c r="B238" s="24"/>
      <c r="C238" s="150" t="s">
        <v>549</v>
      </c>
      <c r="D238" s="150" t="s">
        <v>159</v>
      </c>
      <c r="E238" s="151" t="s">
        <v>2257</v>
      </c>
      <c r="F238" s="152" t="s">
        <v>2258</v>
      </c>
      <c r="G238" s="153" t="s">
        <v>1299</v>
      </c>
      <c r="H238" s="154" t="n">
        <v>7</v>
      </c>
      <c r="I238" s="155"/>
      <c r="J238" s="154" t="n">
        <f aca="false">ROUND(I238*H238,2)</f>
        <v>0</v>
      </c>
      <c r="K238" s="152" t="s">
        <v>163</v>
      </c>
      <c r="L238" s="24"/>
      <c r="M238" s="156"/>
      <c r="N238" s="157" t="s">
        <v>40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.00156</v>
      </c>
      <c r="T238" s="159" t="n">
        <f aca="false">S238*H238</f>
        <v>0.01092</v>
      </c>
      <c r="AR238" s="160" t="s">
        <v>275</v>
      </c>
      <c r="AT238" s="160" t="s">
        <v>159</v>
      </c>
      <c r="AU238" s="160" t="s">
        <v>79</v>
      </c>
      <c r="AY238" s="4" t="s">
        <v>157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4" t="s">
        <v>77</v>
      </c>
      <c r="BK238" s="161" t="n">
        <f aca="false">ROUND(I238*H238,2)</f>
        <v>0</v>
      </c>
      <c r="BL238" s="4" t="s">
        <v>275</v>
      </c>
      <c r="BM238" s="160" t="s">
        <v>881</v>
      </c>
    </row>
    <row r="239" s="23" customFormat="true" ht="11.25" hidden="false" customHeight="false" outlineLevel="0" collapsed="false">
      <c r="B239" s="24"/>
      <c r="D239" s="162" t="s">
        <v>166</v>
      </c>
      <c r="F239" s="163" t="s">
        <v>2259</v>
      </c>
      <c r="I239" s="164"/>
      <c r="L239" s="24"/>
      <c r="M239" s="165"/>
      <c r="T239" s="55"/>
      <c r="AT239" s="4" t="s">
        <v>166</v>
      </c>
      <c r="AU239" s="4" t="s">
        <v>79</v>
      </c>
    </row>
    <row r="240" s="23" customFormat="true" ht="11.25" hidden="false" customHeight="false" outlineLevel="0" collapsed="false">
      <c r="B240" s="24"/>
      <c r="D240" s="166" t="s">
        <v>168</v>
      </c>
      <c r="F240" s="167" t="s">
        <v>2260</v>
      </c>
      <c r="I240" s="164"/>
      <c r="L240" s="24"/>
      <c r="M240" s="165"/>
      <c r="T240" s="55"/>
      <c r="AT240" s="4" t="s">
        <v>168</v>
      </c>
      <c r="AU240" s="4" t="s">
        <v>79</v>
      </c>
    </row>
    <row r="241" s="23" customFormat="true" ht="16.5" hidden="false" customHeight="true" outlineLevel="0" collapsed="false">
      <c r="B241" s="24"/>
      <c r="C241" s="150" t="s">
        <v>557</v>
      </c>
      <c r="D241" s="150" t="s">
        <v>159</v>
      </c>
      <c r="E241" s="151" t="s">
        <v>2261</v>
      </c>
      <c r="F241" s="152" t="s">
        <v>2262</v>
      </c>
      <c r="G241" s="153" t="s">
        <v>324</v>
      </c>
      <c r="H241" s="154" t="n">
        <v>7</v>
      </c>
      <c r="I241" s="155"/>
      <c r="J241" s="154" t="n">
        <f aca="false">ROUND(I241*H241,2)</f>
        <v>0</v>
      </c>
      <c r="K241" s="152" t="s">
        <v>163</v>
      </c>
      <c r="L241" s="24"/>
      <c r="M241" s="156"/>
      <c r="N241" s="157" t="s">
        <v>40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.00085</v>
      </c>
      <c r="T241" s="159" t="n">
        <f aca="false">S241*H241</f>
        <v>0.00595</v>
      </c>
      <c r="AR241" s="160" t="s">
        <v>275</v>
      </c>
      <c r="AT241" s="160" t="s">
        <v>159</v>
      </c>
      <c r="AU241" s="160" t="s">
        <v>79</v>
      </c>
      <c r="AY241" s="4" t="s">
        <v>157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4" t="s">
        <v>77</v>
      </c>
      <c r="BK241" s="161" t="n">
        <f aca="false">ROUND(I241*H241,2)</f>
        <v>0</v>
      </c>
      <c r="BL241" s="4" t="s">
        <v>275</v>
      </c>
      <c r="BM241" s="160" t="s">
        <v>898</v>
      </c>
    </row>
    <row r="242" s="23" customFormat="true" ht="19.5" hidden="false" customHeight="false" outlineLevel="0" collapsed="false">
      <c r="B242" s="24"/>
      <c r="D242" s="162" t="s">
        <v>166</v>
      </c>
      <c r="F242" s="163" t="s">
        <v>2263</v>
      </c>
      <c r="I242" s="164"/>
      <c r="L242" s="24"/>
      <c r="M242" s="165"/>
      <c r="T242" s="55"/>
      <c r="AT242" s="4" t="s">
        <v>166</v>
      </c>
      <c r="AU242" s="4" t="s">
        <v>79</v>
      </c>
    </row>
    <row r="243" s="23" customFormat="true" ht="11.25" hidden="false" customHeight="false" outlineLevel="0" collapsed="false">
      <c r="B243" s="24"/>
      <c r="D243" s="166" t="s">
        <v>168</v>
      </c>
      <c r="F243" s="167" t="s">
        <v>2264</v>
      </c>
      <c r="I243" s="164"/>
      <c r="L243" s="24"/>
      <c r="M243" s="165"/>
      <c r="T243" s="55"/>
      <c r="AT243" s="4" t="s">
        <v>168</v>
      </c>
      <c r="AU243" s="4" t="s">
        <v>79</v>
      </c>
    </row>
    <row r="244" s="23" customFormat="true" ht="33" hidden="false" customHeight="true" outlineLevel="0" collapsed="false">
      <c r="B244" s="24"/>
      <c r="C244" s="150" t="s">
        <v>563</v>
      </c>
      <c r="D244" s="150" t="s">
        <v>159</v>
      </c>
      <c r="E244" s="151" t="s">
        <v>2265</v>
      </c>
      <c r="F244" s="152" t="s">
        <v>2266</v>
      </c>
      <c r="G244" s="153" t="s">
        <v>211</v>
      </c>
      <c r="H244" s="154" t="n">
        <v>0.15</v>
      </c>
      <c r="I244" s="155"/>
      <c r="J244" s="154" t="n">
        <f aca="false">ROUND(I244*H244,2)</f>
        <v>0</v>
      </c>
      <c r="K244" s="152" t="s">
        <v>163</v>
      </c>
      <c r="L244" s="24"/>
      <c r="M244" s="156"/>
      <c r="N244" s="157" t="s">
        <v>40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275</v>
      </c>
      <c r="AT244" s="160" t="s">
        <v>159</v>
      </c>
      <c r="AU244" s="160" t="s">
        <v>79</v>
      </c>
      <c r="AY244" s="4" t="s">
        <v>157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4" t="s">
        <v>77</v>
      </c>
      <c r="BK244" s="161" t="n">
        <f aca="false">ROUND(I244*H244,2)</f>
        <v>0</v>
      </c>
      <c r="BL244" s="4" t="s">
        <v>275</v>
      </c>
      <c r="BM244" s="160" t="s">
        <v>918</v>
      </c>
    </row>
    <row r="245" s="23" customFormat="true" ht="29.25" hidden="false" customHeight="false" outlineLevel="0" collapsed="false">
      <c r="B245" s="24"/>
      <c r="D245" s="162" t="s">
        <v>166</v>
      </c>
      <c r="F245" s="163" t="s">
        <v>2267</v>
      </c>
      <c r="I245" s="164"/>
      <c r="L245" s="24"/>
      <c r="M245" s="165"/>
      <c r="T245" s="55"/>
      <c r="AT245" s="4" t="s">
        <v>166</v>
      </c>
      <c r="AU245" s="4" t="s">
        <v>79</v>
      </c>
    </row>
    <row r="246" s="23" customFormat="true" ht="11.25" hidden="false" customHeight="false" outlineLevel="0" collapsed="false">
      <c r="B246" s="24"/>
      <c r="D246" s="166" t="s">
        <v>168</v>
      </c>
      <c r="F246" s="167" t="s">
        <v>2268</v>
      </c>
      <c r="I246" s="164"/>
      <c r="L246" s="24"/>
      <c r="M246" s="165"/>
      <c r="T246" s="55"/>
      <c r="AT246" s="4" t="s">
        <v>168</v>
      </c>
      <c r="AU246" s="4" t="s">
        <v>79</v>
      </c>
    </row>
    <row r="247" s="23" customFormat="true" ht="24" hidden="false" customHeight="true" outlineLevel="0" collapsed="false">
      <c r="B247" s="24"/>
      <c r="C247" s="150" t="s">
        <v>569</v>
      </c>
      <c r="D247" s="150" t="s">
        <v>159</v>
      </c>
      <c r="E247" s="151" t="s">
        <v>2269</v>
      </c>
      <c r="F247" s="152" t="s">
        <v>2270</v>
      </c>
      <c r="G247" s="153" t="s">
        <v>1299</v>
      </c>
      <c r="H247" s="154" t="n">
        <v>3</v>
      </c>
      <c r="I247" s="155"/>
      <c r="J247" s="154" t="n">
        <f aca="false">ROUND(I247*H247,2)</f>
        <v>0</v>
      </c>
      <c r="K247" s="152" t="s">
        <v>163</v>
      </c>
      <c r="L247" s="24"/>
      <c r="M247" s="156"/>
      <c r="N247" s="157" t="s">
        <v>40</v>
      </c>
      <c r="P247" s="158" t="n">
        <f aca="false">O247*H247</f>
        <v>0</v>
      </c>
      <c r="Q247" s="158" t="n">
        <v>0.03991</v>
      </c>
      <c r="R247" s="158" t="n">
        <f aca="false">Q247*H247</f>
        <v>0.11973</v>
      </c>
      <c r="S247" s="158" t="n">
        <v>0</v>
      </c>
      <c r="T247" s="159" t="n">
        <f aca="false">S247*H247</f>
        <v>0</v>
      </c>
      <c r="AR247" s="160" t="s">
        <v>275</v>
      </c>
      <c r="AT247" s="160" t="s">
        <v>159</v>
      </c>
      <c r="AU247" s="160" t="s">
        <v>79</v>
      </c>
      <c r="AY247" s="4" t="s">
        <v>157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4" t="s">
        <v>77</v>
      </c>
      <c r="BK247" s="161" t="n">
        <f aca="false">ROUND(I247*H247,2)</f>
        <v>0</v>
      </c>
      <c r="BL247" s="4" t="s">
        <v>275</v>
      </c>
      <c r="BM247" s="160" t="s">
        <v>934</v>
      </c>
    </row>
    <row r="248" s="23" customFormat="true" ht="19.5" hidden="false" customHeight="false" outlineLevel="0" collapsed="false">
      <c r="B248" s="24"/>
      <c r="D248" s="162" t="s">
        <v>166</v>
      </c>
      <c r="F248" s="163" t="s">
        <v>2271</v>
      </c>
      <c r="I248" s="164"/>
      <c r="L248" s="24"/>
      <c r="M248" s="165"/>
      <c r="T248" s="55"/>
      <c r="AT248" s="4" t="s">
        <v>166</v>
      </c>
      <c r="AU248" s="4" t="s">
        <v>79</v>
      </c>
    </row>
    <row r="249" s="23" customFormat="true" ht="11.25" hidden="false" customHeight="false" outlineLevel="0" collapsed="false">
      <c r="B249" s="24"/>
      <c r="D249" s="166" t="s">
        <v>168</v>
      </c>
      <c r="F249" s="167" t="s">
        <v>2272</v>
      </c>
      <c r="I249" s="164"/>
      <c r="L249" s="24"/>
      <c r="M249" s="165"/>
      <c r="T249" s="55"/>
      <c r="AT249" s="4" t="s">
        <v>168</v>
      </c>
      <c r="AU249" s="4" t="s">
        <v>79</v>
      </c>
    </row>
    <row r="250" s="23" customFormat="true" ht="16.5" hidden="false" customHeight="true" outlineLevel="0" collapsed="false">
      <c r="B250" s="24"/>
      <c r="C250" s="150" t="s">
        <v>576</v>
      </c>
      <c r="D250" s="150" t="s">
        <v>159</v>
      </c>
      <c r="E250" s="151" t="s">
        <v>2273</v>
      </c>
      <c r="F250" s="152" t="s">
        <v>2274</v>
      </c>
      <c r="G250" s="153" t="s">
        <v>324</v>
      </c>
      <c r="H250" s="154" t="n">
        <v>12</v>
      </c>
      <c r="I250" s="155"/>
      <c r="J250" s="154" t="n">
        <f aca="false">ROUND(I250*H250,2)</f>
        <v>0</v>
      </c>
      <c r="K250" s="152" t="s">
        <v>163</v>
      </c>
      <c r="L250" s="24"/>
      <c r="M250" s="156"/>
      <c r="N250" s="157" t="s">
        <v>40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275</v>
      </c>
      <c r="AT250" s="160" t="s">
        <v>159</v>
      </c>
      <c r="AU250" s="160" t="s">
        <v>79</v>
      </c>
      <c r="AY250" s="4" t="s">
        <v>157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4" t="s">
        <v>77</v>
      </c>
      <c r="BK250" s="161" t="n">
        <f aca="false">ROUND(I250*H250,2)</f>
        <v>0</v>
      </c>
      <c r="BL250" s="4" t="s">
        <v>275</v>
      </c>
      <c r="BM250" s="160" t="s">
        <v>946</v>
      </c>
    </row>
    <row r="251" s="23" customFormat="true" ht="19.5" hidden="false" customHeight="false" outlineLevel="0" collapsed="false">
      <c r="B251" s="24"/>
      <c r="D251" s="162" t="s">
        <v>166</v>
      </c>
      <c r="F251" s="163" t="s">
        <v>2275</v>
      </c>
      <c r="I251" s="164"/>
      <c r="L251" s="24"/>
      <c r="M251" s="165"/>
      <c r="T251" s="55"/>
      <c r="AT251" s="4" t="s">
        <v>166</v>
      </c>
      <c r="AU251" s="4" t="s">
        <v>79</v>
      </c>
    </row>
    <row r="252" s="23" customFormat="true" ht="11.25" hidden="false" customHeight="false" outlineLevel="0" collapsed="false">
      <c r="B252" s="24"/>
      <c r="D252" s="166" t="s">
        <v>168</v>
      </c>
      <c r="F252" s="167" t="s">
        <v>2276</v>
      </c>
      <c r="I252" s="164"/>
      <c r="L252" s="24"/>
      <c r="M252" s="165"/>
      <c r="T252" s="55"/>
      <c r="AT252" s="4" t="s">
        <v>168</v>
      </c>
      <c r="AU252" s="4" t="s">
        <v>79</v>
      </c>
    </row>
    <row r="253" s="175" customFormat="true" ht="11.25" hidden="false" customHeight="false" outlineLevel="0" collapsed="false">
      <c r="B253" s="176"/>
      <c r="D253" s="162" t="s">
        <v>170</v>
      </c>
      <c r="E253" s="177"/>
      <c r="F253" s="178" t="s">
        <v>2277</v>
      </c>
      <c r="H253" s="179" t="n">
        <v>12</v>
      </c>
      <c r="I253" s="180"/>
      <c r="L253" s="176"/>
      <c r="M253" s="181"/>
      <c r="T253" s="182"/>
      <c r="AT253" s="177" t="s">
        <v>170</v>
      </c>
      <c r="AU253" s="177" t="s">
        <v>79</v>
      </c>
      <c r="AV253" s="175" t="s">
        <v>79</v>
      </c>
      <c r="AW253" s="175" t="s">
        <v>31</v>
      </c>
      <c r="AX253" s="175" t="s">
        <v>69</v>
      </c>
      <c r="AY253" s="177" t="s">
        <v>157</v>
      </c>
    </row>
    <row r="254" s="184" customFormat="true" ht="11.25" hidden="false" customHeight="false" outlineLevel="0" collapsed="false">
      <c r="B254" s="185"/>
      <c r="D254" s="162" t="s">
        <v>170</v>
      </c>
      <c r="E254" s="186"/>
      <c r="F254" s="187" t="s">
        <v>299</v>
      </c>
      <c r="H254" s="188" t="n">
        <v>12</v>
      </c>
      <c r="I254" s="189"/>
      <c r="L254" s="185"/>
      <c r="M254" s="190"/>
      <c r="T254" s="191"/>
      <c r="AT254" s="186" t="s">
        <v>170</v>
      </c>
      <c r="AU254" s="186" t="s">
        <v>79</v>
      </c>
      <c r="AV254" s="184" t="s">
        <v>164</v>
      </c>
      <c r="AW254" s="184" t="s">
        <v>31</v>
      </c>
      <c r="AX254" s="184" t="s">
        <v>77</v>
      </c>
      <c r="AY254" s="186" t="s">
        <v>157</v>
      </c>
    </row>
    <row r="255" s="23" customFormat="true" ht="16.5" hidden="false" customHeight="true" outlineLevel="0" collapsed="false">
      <c r="B255" s="24"/>
      <c r="C255" s="192" t="s">
        <v>581</v>
      </c>
      <c r="D255" s="192" t="s">
        <v>489</v>
      </c>
      <c r="E255" s="193" t="s">
        <v>2278</v>
      </c>
      <c r="F255" s="194" t="s">
        <v>2279</v>
      </c>
      <c r="G255" s="195" t="s">
        <v>2280</v>
      </c>
      <c r="H255" s="196" t="n">
        <v>3</v>
      </c>
      <c r="I255" s="197"/>
      <c r="J255" s="196" t="n">
        <f aca="false">ROUND(I255*H255,2)</f>
        <v>0</v>
      </c>
      <c r="K255" s="194"/>
      <c r="L255" s="198"/>
      <c r="M255" s="199"/>
      <c r="N255" s="200" t="s">
        <v>40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415</v>
      </c>
      <c r="AT255" s="160" t="s">
        <v>489</v>
      </c>
      <c r="AU255" s="160" t="s">
        <v>79</v>
      </c>
      <c r="AY255" s="4" t="s">
        <v>157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4" t="s">
        <v>77</v>
      </c>
      <c r="BK255" s="161" t="n">
        <f aca="false">ROUND(I255*H255,2)</f>
        <v>0</v>
      </c>
      <c r="BL255" s="4" t="s">
        <v>275</v>
      </c>
      <c r="BM255" s="160" t="s">
        <v>963</v>
      </c>
    </row>
    <row r="256" s="23" customFormat="true" ht="11.25" hidden="false" customHeight="false" outlineLevel="0" collapsed="false">
      <c r="B256" s="24"/>
      <c r="D256" s="162" t="s">
        <v>166</v>
      </c>
      <c r="F256" s="163" t="s">
        <v>2279</v>
      </c>
      <c r="I256" s="164"/>
      <c r="L256" s="24"/>
      <c r="M256" s="165"/>
      <c r="T256" s="55"/>
      <c r="AT256" s="4" t="s">
        <v>166</v>
      </c>
      <c r="AU256" s="4" t="s">
        <v>79</v>
      </c>
    </row>
    <row r="257" s="23" customFormat="true" ht="16.5" hidden="false" customHeight="true" outlineLevel="0" collapsed="false">
      <c r="B257" s="24"/>
      <c r="C257" s="192" t="s">
        <v>591</v>
      </c>
      <c r="D257" s="192" t="s">
        <v>489</v>
      </c>
      <c r="E257" s="193" t="s">
        <v>2281</v>
      </c>
      <c r="F257" s="194" t="s">
        <v>2282</v>
      </c>
      <c r="G257" s="195" t="s">
        <v>2280</v>
      </c>
      <c r="H257" s="196" t="n">
        <v>3</v>
      </c>
      <c r="I257" s="197"/>
      <c r="J257" s="196" t="n">
        <f aca="false">ROUND(I257*H257,2)</f>
        <v>0</v>
      </c>
      <c r="K257" s="194"/>
      <c r="L257" s="198"/>
      <c r="M257" s="199"/>
      <c r="N257" s="200" t="s">
        <v>40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415</v>
      </c>
      <c r="AT257" s="160" t="s">
        <v>489</v>
      </c>
      <c r="AU257" s="160" t="s">
        <v>79</v>
      </c>
      <c r="AY257" s="4" t="s">
        <v>157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4" t="s">
        <v>77</v>
      </c>
      <c r="BK257" s="161" t="n">
        <f aca="false">ROUND(I257*H257,2)</f>
        <v>0</v>
      </c>
      <c r="BL257" s="4" t="s">
        <v>275</v>
      </c>
      <c r="BM257" s="160" t="s">
        <v>979</v>
      </c>
    </row>
    <row r="258" s="23" customFormat="true" ht="11.25" hidden="false" customHeight="false" outlineLevel="0" collapsed="false">
      <c r="B258" s="24"/>
      <c r="D258" s="162" t="s">
        <v>166</v>
      </c>
      <c r="F258" s="163" t="s">
        <v>2282</v>
      </c>
      <c r="I258" s="164"/>
      <c r="L258" s="24"/>
      <c r="M258" s="165"/>
      <c r="T258" s="55"/>
      <c r="AT258" s="4" t="s">
        <v>166</v>
      </c>
      <c r="AU258" s="4" t="s">
        <v>79</v>
      </c>
    </row>
    <row r="259" s="23" customFormat="true" ht="19.5" hidden="false" customHeight="false" outlineLevel="0" collapsed="false">
      <c r="B259" s="24"/>
      <c r="D259" s="162" t="s">
        <v>1123</v>
      </c>
      <c r="F259" s="209" t="s">
        <v>2283</v>
      </c>
      <c r="I259" s="164"/>
      <c r="L259" s="24"/>
      <c r="M259" s="165"/>
      <c r="T259" s="55"/>
      <c r="AT259" s="4" t="s">
        <v>1123</v>
      </c>
      <c r="AU259" s="4" t="s">
        <v>79</v>
      </c>
    </row>
    <row r="260" s="23" customFormat="true" ht="21.75" hidden="false" customHeight="true" outlineLevel="0" collapsed="false">
      <c r="B260" s="24"/>
      <c r="C260" s="150" t="s">
        <v>596</v>
      </c>
      <c r="D260" s="150" t="s">
        <v>159</v>
      </c>
      <c r="E260" s="151" t="s">
        <v>2284</v>
      </c>
      <c r="F260" s="152" t="s">
        <v>2285</v>
      </c>
      <c r="G260" s="153" t="s">
        <v>1299</v>
      </c>
      <c r="H260" s="154" t="n">
        <v>6</v>
      </c>
      <c r="I260" s="155"/>
      <c r="J260" s="154" t="n">
        <f aca="false">ROUND(I260*H260,2)</f>
        <v>0</v>
      </c>
      <c r="K260" s="152" t="s">
        <v>163</v>
      </c>
      <c r="L260" s="24"/>
      <c r="M260" s="156"/>
      <c r="N260" s="157" t="s">
        <v>40</v>
      </c>
      <c r="P260" s="158" t="n">
        <f aca="false">O260*H260</f>
        <v>0</v>
      </c>
      <c r="Q260" s="158" t="n">
        <v>0.00173</v>
      </c>
      <c r="R260" s="158" t="n">
        <f aca="false">Q260*H260</f>
        <v>0.01038</v>
      </c>
      <c r="S260" s="158" t="n">
        <v>0</v>
      </c>
      <c r="T260" s="159" t="n">
        <f aca="false">S260*H260</f>
        <v>0</v>
      </c>
      <c r="AR260" s="160" t="s">
        <v>275</v>
      </c>
      <c r="AT260" s="160" t="s">
        <v>159</v>
      </c>
      <c r="AU260" s="160" t="s">
        <v>79</v>
      </c>
      <c r="AY260" s="4" t="s">
        <v>157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4" t="s">
        <v>77</v>
      </c>
      <c r="BK260" s="161" t="n">
        <f aca="false">ROUND(I260*H260,2)</f>
        <v>0</v>
      </c>
      <c r="BL260" s="4" t="s">
        <v>275</v>
      </c>
      <c r="BM260" s="160" t="s">
        <v>995</v>
      </c>
    </row>
    <row r="261" s="23" customFormat="true" ht="11.25" hidden="false" customHeight="false" outlineLevel="0" collapsed="false">
      <c r="B261" s="24"/>
      <c r="D261" s="162" t="s">
        <v>166</v>
      </c>
      <c r="F261" s="163" t="s">
        <v>2286</v>
      </c>
      <c r="I261" s="164"/>
      <c r="L261" s="24"/>
      <c r="M261" s="165"/>
      <c r="T261" s="55"/>
      <c r="AT261" s="4" t="s">
        <v>166</v>
      </c>
      <c r="AU261" s="4" t="s">
        <v>79</v>
      </c>
    </row>
    <row r="262" s="23" customFormat="true" ht="11.25" hidden="false" customHeight="false" outlineLevel="0" collapsed="false">
      <c r="B262" s="24"/>
      <c r="D262" s="166" t="s">
        <v>168</v>
      </c>
      <c r="F262" s="167" t="s">
        <v>2287</v>
      </c>
      <c r="I262" s="164"/>
      <c r="L262" s="24"/>
      <c r="M262" s="165"/>
      <c r="T262" s="55"/>
      <c r="AT262" s="4" t="s">
        <v>168</v>
      </c>
      <c r="AU262" s="4" t="s">
        <v>79</v>
      </c>
    </row>
    <row r="263" s="23" customFormat="true" ht="24" hidden="false" customHeight="true" outlineLevel="0" collapsed="false">
      <c r="B263" s="24"/>
      <c r="C263" s="192" t="s">
        <v>601</v>
      </c>
      <c r="D263" s="192" t="s">
        <v>489</v>
      </c>
      <c r="E263" s="193" t="s">
        <v>2288</v>
      </c>
      <c r="F263" s="194" t="s">
        <v>2289</v>
      </c>
      <c r="G263" s="195" t="s">
        <v>324</v>
      </c>
      <c r="H263" s="196" t="n">
        <v>3</v>
      </c>
      <c r="I263" s="197"/>
      <c r="J263" s="196" t="n">
        <f aca="false">ROUND(I263*H263,2)</f>
        <v>0</v>
      </c>
      <c r="K263" s="194" t="s">
        <v>163</v>
      </c>
      <c r="L263" s="198"/>
      <c r="M263" s="199"/>
      <c r="N263" s="200" t="s">
        <v>40</v>
      </c>
      <c r="P263" s="158" t="n">
        <f aca="false">O263*H263</f>
        <v>0</v>
      </c>
      <c r="Q263" s="158" t="n">
        <v>0.0176</v>
      </c>
      <c r="R263" s="158" t="n">
        <f aca="false">Q263*H263</f>
        <v>0.0528</v>
      </c>
      <c r="S263" s="158" t="n">
        <v>0</v>
      </c>
      <c r="T263" s="159" t="n">
        <f aca="false">S263*H263</f>
        <v>0</v>
      </c>
      <c r="AR263" s="160" t="s">
        <v>415</v>
      </c>
      <c r="AT263" s="160" t="s">
        <v>489</v>
      </c>
      <c r="AU263" s="160" t="s">
        <v>79</v>
      </c>
      <c r="AY263" s="4" t="s">
        <v>157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4" t="s">
        <v>77</v>
      </c>
      <c r="BK263" s="161" t="n">
        <f aca="false">ROUND(I263*H263,2)</f>
        <v>0</v>
      </c>
      <c r="BL263" s="4" t="s">
        <v>275</v>
      </c>
      <c r="BM263" s="160" t="s">
        <v>1011</v>
      </c>
    </row>
    <row r="264" s="23" customFormat="true" ht="11.25" hidden="false" customHeight="false" outlineLevel="0" collapsed="false">
      <c r="B264" s="24"/>
      <c r="D264" s="162" t="s">
        <v>166</v>
      </c>
      <c r="F264" s="163" t="s">
        <v>2289</v>
      </c>
      <c r="I264" s="164"/>
      <c r="L264" s="24"/>
      <c r="M264" s="165"/>
      <c r="T264" s="55"/>
      <c r="AT264" s="4" t="s">
        <v>166</v>
      </c>
      <c r="AU264" s="4" t="s">
        <v>79</v>
      </c>
    </row>
    <row r="265" s="23" customFormat="true" ht="16.5" hidden="false" customHeight="true" outlineLevel="0" collapsed="false">
      <c r="B265" s="24"/>
      <c r="C265" s="192" t="s">
        <v>606</v>
      </c>
      <c r="D265" s="192" t="s">
        <v>489</v>
      </c>
      <c r="E265" s="193" t="s">
        <v>2290</v>
      </c>
      <c r="F265" s="194" t="s">
        <v>2291</v>
      </c>
      <c r="G265" s="195" t="s">
        <v>324</v>
      </c>
      <c r="H265" s="196" t="n">
        <v>3</v>
      </c>
      <c r="I265" s="197"/>
      <c r="J265" s="196" t="n">
        <f aca="false">ROUND(I265*H265,2)</f>
        <v>0</v>
      </c>
      <c r="K265" s="194" t="s">
        <v>163</v>
      </c>
      <c r="L265" s="198"/>
      <c r="M265" s="199"/>
      <c r="N265" s="200" t="s">
        <v>40</v>
      </c>
      <c r="P265" s="158" t="n">
        <f aca="false">O265*H265</f>
        <v>0</v>
      </c>
      <c r="Q265" s="158" t="n">
        <v>0.012</v>
      </c>
      <c r="R265" s="158" t="n">
        <f aca="false">Q265*H265</f>
        <v>0.036</v>
      </c>
      <c r="S265" s="158" t="n">
        <v>0</v>
      </c>
      <c r="T265" s="159" t="n">
        <f aca="false">S265*H265</f>
        <v>0</v>
      </c>
      <c r="AR265" s="160" t="s">
        <v>415</v>
      </c>
      <c r="AT265" s="160" t="s">
        <v>489</v>
      </c>
      <c r="AU265" s="160" t="s">
        <v>79</v>
      </c>
      <c r="AY265" s="4" t="s">
        <v>157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4" t="s">
        <v>77</v>
      </c>
      <c r="BK265" s="161" t="n">
        <f aca="false">ROUND(I265*H265,2)</f>
        <v>0</v>
      </c>
      <c r="BL265" s="4" t="s">
        <v>275</v>
      </c>
      <c r="BM265" s="160" t="s">
        <v>1026</v>
      </c>
    </row>
    <row r="266" s="23" customFormat="true" ht="11.25" hidden="false" customHeight="false" outlineLevel="0" collapsed="false">
      <c r="B266" s="24"/>
      <c r="D266" s="162" t="s">
        <v>166</v>
      </c>
      <c r="F266" s="163" t="s">
        <v>2291</v>
      </c>
      <c r="I266" s="164"/>
      <c r="L266" s="24"/>
      <c r="M266" s="165"/>
      <c r="T266" s="55"/>
      <c r="AT266" s="4" t="s">
        <v>166</v>
      </c>
      <c r="AU266" s="4" t="s">
        <v>79</v>
      </c>
    </row>
    <row r="267" s="23" customFormat="true" ht="16.5" hidden="false" customHeight="true" outlineLevel="0" collapsed="false">
      <c r="B267" s="24"/>
      <c r="C267" s="150" t="s">
        <v>613</v>
      </c>
      <c r="D267" s="150" t="s">
        <v>159</v>
      </c>
      <c r="E267" s="151" t="s">
        <v>2273</v>
      </c>
      <c r="F267" s="152" t="s">
        <v>2274</v>
      </c>
      <c r="G267" s="153" t="s">
        <v>324</v>
      </c>
      <c r="H267" s="154" t="n">
        <v>12</v>
      </c>
      <c r="I267" s="155"/>
      <c r="J267" s="154" t="n">
        <f aca="false">ROUND(I267*H267,2)</f>
        <v>0</v>
      </c>
      <c r="K267" s="152" t="s">
        <v>163</v>
      </c>
      <c r="L267" s="24"/>
      <c r="M267" s="156"/>
      <c r="N267" s="157" t="s">
        <v>40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275</v>
      </c>
      <c r="AT267" s="160" t="s">
        <v>159</v>
      </c>
      <c r="AU267" s="160" t="s">
        <v>79</v>
      </c>
      <c r="AY267" s="4" t="s">
        <v>157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4" t="s">
        <v>77</v>
      </c>
      <c r="BK267" s="161" t="n">
        <f aca="false">ROUND(I267*H267,2)</f>
        <v>0</v>
      </c>
      <c r="BL267" s="4" t="s">
        <v>275</v>
      </c>
      <c r="BM267" s="160" t="s">
        <v>1043</v>
      </c>
    </row>
    <row r="268" s="23" customFormat="true" ht="19.5" hidden="false" customHeight="false" outlineLevel="0" collapsed="false">
      <c r="B268" s="24"/>
      <c r="D268" s="162" t="s">
        <v>166</v>
      </c>
      <c r="F268" s="163" t="s">
        <v>2275</v>
      </c>
      <c r="I268" s="164"/>
      <c r="L268" s="24"/>
      <c r="M268" s="165"/>
      <c r="T268" s="55"/>
      <c r="AT268" s="4" t="s">
        <v>166</v>
      </c>
      <c r="AU268" s="4" t="s">
        <v>79</v>
      </c>
    </row>
    <row r="269" s="23" customFormat="true" ht="11.25" hidden="false" customHeight="false" outlineLevel="0" collapsed="false">
      <c r="B269" s="24"/>
      <c r="D269" s="166" t="s">
        <v>168</v>
      </c>
      <c r="F269" s="167" t="s">
        <v>2276</v>
      </c>
      <c r="I269" s="164"/>
      <c r="L269" s="24"/>
      <c r="M269" s="165"/>
      <c r="T269" s="55"/>
      <c r="AT269" s="4" t="s">
        <v>168</v>
      </c>
      <c r="AU269" s="4" t="s">
        <v>79</v>
      </c>
    </row>
    <row r="270" s="175" customFormat="true" ht="11.25" hidden="false" customHeight="false" outlineLevel="0" collapsed="false">
      <c r="B270" s="176"/>
      <c r="D270" s="162" t="s">
        <v>170</v>
      </c>
      <c r="E270" s="177"/>
      <c r="F270" s="178" t="s">
        <v>2277</v>
      </c>
      <c r="H270" s="179" t="n">
        <v>12</v>
      </c>
      <c r="I270" s="180"/>
      <c r="L270" s="176"/>
      <c r="M270" s="181"/>
      <c r="T270" s="182"/>
      <c r="AT270" s="177" t="s">
        <v>170</v>
      </c>
      <c r="AU270" s="177" t="s">
        <v>79</v>
      </c>
      <c r="AV270" s="175" t="s">
        <v>79</v>
      </c>
      <c r="AW270" s="175" t="s">
        <v>31</v>
      </c>
      <c r="AX270" s="175" t="s">
        <v>69</v>
      </c>
      <c r="AY270" s="177" t="s">
        <v>157</v>
      </c>
    </row>
    <row r="271" s="184" customFormat="true" ht="11.25" hidden="false" customHeight="false" outlineLevel="0" collapsed="false">
      <c r="B271" s="185"/>
      <c r="D271" s="162" t="s">
        <v>170</v>
      </c>
      <c r="E271" s="186"/>
      <c r="F271" s="187" t="s">
        <v>299</v>
      </c>
      <c r="H271" s="188" t="n">
        <v>12</v>
      </c>
      <c r="I271" s="189"/>
      <c r="L271" s="185"/>
      <c r="M271" s="190"/>
      <c r="T271" s="191"/>
      <c r="AT271" s="186" t="s">
        <v>170</v>
      </c>
      <c r="AU271" s="186" t="s">
        <v>79</v>
      </c>
      <c r="AV271" s="184" t="s">
        <v>164</v>
      </c>
      <c r="AW271" s="184" t="s">
        <v>31</v>
      </c>
      <c r="AX271" s="184" t="s">
        <v>77</v>
      </c>
      <c r="AY271" s="186" t="s">
        <v>157</v>
      </c>
    </row>
    <row r="272" s="23" customFormat="true" ht="16.5" hidden="false" customHeight="true" outlineLevel="0" collapsed="false">
      <c r="B272" s="24"/>
      <c r="C272" s="192" t="s">
        <v>621</v>
      </c>
      <c r="D272" s="192" t="s">
        <v>489</v>
      </c>
      <c r="E272" s="193" t="s">
        <v>2292</v>
      </c>
      <c r="F272" s="194" t="s">
        <v>2293</v>
      </c>
      <c r="G272" s="195" t="s">
        <v>2280</v>
      </c>
      <c r="H272" s="196" t="n">
        <v>6</v>
      </c>
      <c r="I272" s="197"/>
      <c r="J272" s="196" t="n">
        <f aca="false">ROUND(I272*H272,2)</f>
        <v>0</v>
      </c>
      <c r="K272" s="194"/>
      <c r="L272" s="198"/>
      <c r="M272" s="199"/>
      <c r="N272" s="200" t="s">
        <v>4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415</v>
      </c>
      <c r="AT272" s="160" t="s">
        <v>489</v>
      </c>
      <c r="AU272" s="160" t="s">
        <v>79</v>
      </c>
      <c r="AY272" s="4" t="s">
        <v>157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4" t="s">
        <v>77</v>
      </c>
      <c r="BK272" s="161" t="n">
        <f aca="false">ROUND(I272*H272,2)</f>
        <v>0</v>
      </c>
      <c r="BL272" s="4" t="s">
        <v>275</v>
      </c>
      <c r="BM272" s="160" t="s">
        <v>1058</v>
      </c>
    </row>
    <row r="273" s="23" customFormat="true" ht="11.25" hidden="false" customHeight="false" outlineLevel="0" collapsed="false">
      <c r="B273" s="24"/>
      <c r="D273" s="162" t="s">
        <v>166</v>
      </c>
      <c r="F273" s="163" t="s">
        <v>2293</v>
      </c>
      <c r="I273" s="164"/>
      <c r="L273" s="24"/>
      <c r="M273" s="165"/>
      <c r="T273" s="55"/>
      <c r="AT273" s="4" t="s">
        <v>166</v>
      </c>
      <c r="AU273" s="4" t="s">
        <v>79</v>
      </c>
    </row>
    <row r="274" s="23" customFormat="true" ht="16.5" hidden="false" customHeight="true" outlineLevel="0" collapsed="false">
      <c r="B274" s="24"/>
      <c r="C274" s="150" t="s">
        <v>626</v>
      </c>
      <c r="D274" s="150" t="s">
        <v>159</v>
      </c>
      <c r="E274" s="151" t="s">
        <v>2294</v>
      </c>
      <c r="F274" s="152" t="s">
        <v>2295</v>
      </c>
      <c r="G274" s="153" t="s">
        <v>1299</v>
      </c>
      <c r="H274" s="154" t="n">
        <v>2</v>
      </c>
      <c r="I274" s="155"/>
      <c r="J274" s="154" t="n">
        <f aca="false">ROUND(I274*H274,2)</f>
        <v>0</v>
      </c>
      <c r="K274" s="152" t="s">
        <v>163</v>
      </c>
      <c r="L274" s="24"/>
      <c r="M274" s="156"/>
      <c r="N274" s="157" t="s">
        <v>40</v>
      </c>
      <c r="P274" s="158" t="n">
        <f aca="false">O274*H274</f>
        <v>0</v>
      </c>
      <c r="Q274" s="158" t="n">
        <v>0.00043</v>
      </c>
      <c r="R274" s="158" t="n">
        <f aca="false">Q274*H274</f>
        <v>0.00086</v>
      </c>
      <c r="S274" s="158" t="n">
        <v>0</v>
      </c>
      <c r="T274" s="159" t="n">
        <f aca="false">S274*H274</f>
        <v>0</v>
      </c>
      <c r="AR274" s="160" t="s">
        <v>275</v>
      </c>
      <c r="AT274" s="160" t="s">
        <v>159</v>
      </c>
      <c r="AU274" s="160" t="s">
        <v>79</v>
      </c>
      <c r="AY274" s="4" t="s">
        <v>157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4" t="s">
        <v>77</v>
      </c>
      <c r="BK274" s="161" t="n">
        <f aca="false">ROUND(I274*H274,2)</f>
        <v>0</v>
      </c>
      <c r="BL274" s="4" t="s">
        <v>275</v>
      </c>
      <c r="BM274" s="160" t="s">
        <v>1069</v>
      </c>
    </row>
    <row r="275" s="23" customFormat="true" ht="11.25" hidden="false" customHeight="false" outlineLevel="0" collapsed="false">
      <c r="B275" s="24"/>
      <c r="D275" s="162" t="s">
        <v>166</v>
      </c>
      <c r="F275" s="163" t="s">
        <v>2296</v>
      </c>
      <c r="I275" s="164"/>
      <c r="L275" s="24"/>
      <c r="M275" s="165"/>
      <c r="T275" s="55"/>
      <c r="AT275" s="4" t="s">
        <v>166</v>
      </c>
      <c r="AU275" s="4" t="s">
        <v>79</v>
      </c>
    </row>
    <row r="276" s="23" customFormat="true" ht="11.25" hidden="false" customHeight="false" outlineLevel="0" collapsed="false">
      <c r="B276" s="24"/>
      <c r="D276" s="166" t="s">
        <v>168</v>
      </c>
      <c r="F276" s="167" t="s">
        <v>2297</v>
      </c>
      <c r="I276" s="164"/>
      <c r="L276" s="24"/>
      <c r="M276" s="165"/>
      <c r="T276" s="55"/>
      <c r="AT276" s="4" t="s">
        <v>168</v>
      </c>
      <c r="AU276" s="4" t="s">
        <v>79</v>
      </c>
    </row>
    <row r="277" s="23" customFormat="true" ht="16.5" hidden="false" customHeight="true" outlineLevel="0" collapsed="false">
      <c r="B277" s="24"/>
      <c r="C277" s="192" t="s">
        <v>634</v>
      </c>
      <c r="D277" s="192" t="s">
        <v>489</v>
      </c>
      <c r="E277" s="193" t="s">
        <v>2298</v>
      </c>
      <c r="F277" s="194" t="s">
        <v>2299</v>
      </c>
      <c r="G277" s="195" t="s">
        <v>324</v>
      </c>
      <c r="H277" s="196" t="n">
        <v>2</v>
      </c>
      <c r="I277" s="197"/>
      <c r="J277" s="196" t="n">
        <f aca="false">ROUND(I277*H277,2)</f>
        <v>0</v>
      </c>
      <c r="K277" s="194" t="s">
        <v>163</v>
      </c>
      <c r="L277" s="198"/>
      <c r="M277" s="199"/>
      <c r="N277" s="200" t="s">
        <v>40</v>
      </c>
      <c r="P277" s="158" t="n">
        <f aca="false">O277*H277</f>
        <v>0</v>
      </c>
      <c r="Q277" s="158" t="n">
        <v>0.0055</v>
      </c>
      <c r="R277" s="158" t="n">
        <f aca="false">Q277*H277</f>
        <v>0.011</v>
      </c>
      <c r="S277" s="158" t="n">
        <v>0</v>
      </c>
      <c r="T277" s="159" t="n">
        <f aca="false">S277*H277</f>
        <v>0</v>
      </c>
      <c r="AR277" s="160" t="s">
        <v>415</v>
      </c>
      <c r="AT277" s="160" t="s">
        <v>489</v>
      </c>
      <c r="AU277" s="160" t="s">
        <v>79</v>
      </c>
      <c r="AY277" s="4" t="s">
        <v>157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4" t="s">
        <v>77</v>
      </c>
      <c r="BK277" s="161" t="n">
        <f aca="false">ROUND(I277*H277,2)</f>
        <v>0</v>
      </c>
      <c r="BL277" s="4" t="s">
        <v>275</v>
      </c>
      <c r="BM277" s="160" t="s">
        <v>1081</v>
      </c>
    </row>
    <row r="278" s="23" customFormat="true" ht="11.25" hidden="false" customHeight="false" outlineLevel="0" collapsed="false">
      <c r="B278" s="24"/>
      <c r="D278" s="162" t="s">
        <v>166</v>
      </c>
      <c r="F278" s="163" t="s">
        <v>2299</v>
      </c>
      <c r="I278" s="164"/>
      <c r="L278" s="24"/>
      <c r="M278" s="165"/>
      <c r="T278" s="55"/>
      <c r="AT278" s="4" t="s">
        <v>166</v>
      </c>
      <c r="AU278" s="4" t="s">
        <v>79</v>
      </c>
    </row>
    <row r="279" s="23" customFormat="true" ht="24" hidden="false" customHeight="true" outlineLevel="0" collapsed="false">
      <c r="B279" s="24"/>
      <c r="C279" s="150" t="s">
        <v>643</v>
      </c>
      <c r="D279" s="150" t="s">
        <v>159</v>
      </c>
      <c r="E279" s="151" t="s">
        <v>2300</v>
      </c>
      <c r="F279" s="152" t="s">
        <v>2301</v>
      </c>
      <c r="G279" s="153" t="s">
        <v>1299</v>
      </c>
      <c r="H279" s="154" t="n">
        <v>18</v>
      </c>
      <c r="I279" s="155"/>
      <c r="J279" s="154" t="n">
        <f aca="false">ROUND(I279*H279,2)</f>
        <v>0</v>
      </c>
      <c r="K279" s="152" t="s">
        <v>163</v>
      </c>
      <c r="L279" s="24"/>
      <c r="M279" s="156"/>
      <c r="N279" s="157" t="s">
        <v>40</v>
      </c>
      <c r="P279" s="158" t="n">
        <f aca="false">O279*H279</f>
        <v>0</v>
      </c>
      <c r="Q279" s="158" t="n">
        <v>0.00024</v>
      </c>
      <c r="R279" s="158" t="n">
        <f aca="false">Q279*H279</f>
        <v>0.00432</v>
      </c>
      <c r="S279" s="158" t="n">
        <v>0</v>
      </c>
      <c r="T279" s="159" t="n">
        <f aca="false">S279*H279</f>
        <v>0</v>
      </c>
      <c r="AR279" s="160" t="s">
        <v>275</v>
      </c>
      <c r="AT279" s="160" t="s">
        <v>159</v>
      </c>
      <c r="AU279" s="160" t="s">
        <v>79</v>
      </c>
      <c r="AY279" s="4" t="s">
        <v>157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4" t="s">
        <v>77</v>
      </c>
      <c r="BK279" s="161" t="n">
        <f aca="false">ROUND(I279*H279,2)</f>
        <v>0</v>
      </c>
      <c r="BL279" s="4" t="s">
        <v>275</v>
      </c>
      <c r="BM279" s="160" t="s">
        <v>1094</v>
      </c>
    </row>
    <row r="280" s="23" customFormat="true" ht="11.25" hidden="false" customHeight="false" outlineLevel="0" collapsed="false">
      <c r="B280" s="24"/>
      <c r="D280" s="162" t="s">
        <v>166</v>
      </c>
      <c r="F280" s="163" t="s">
        <v>2302</v>
      </c>
      <c r="I280" s="164"/>
      <c r="L280" s="24"/>
      <c r="M280" s="165"/>
      <c r="T280" s="55"/>
      <c r="AT280" s="4" t="s">
        <v>166</v>
      </c>
      <c r="AU280" s="4" t="s">
        <v>79</v>
      </c>
    </row>
    <row r="281" s="23" customFormat="true" ht="11.25" hidden="false" customHeight="false" outlineLevel="0" collapsed="false">
      <c r="B281" s="24"/>
      <c r="D281" s="166" t="s">
        <v>168</v>
      </c>
      <c r="F281" s="167" t="s">
        <v>2303</v>
      </c>
      <c r="I281" s="164"/>
      <c r="L281" s="24"/>
      <c r="M281" s="165"/>
      <c r="T281" s="55"/>
      <c r="AT281" s="4" t="s">
        <v>168</v>
      </c>
      <c r="AU281" s="4" t="s">
        <v>79</v>
      </c>
    </row>
    <row r="282" s="175" customFormat="true" ht="11.25" hidden="false" customHeight="false" outlineLevel="0" collapsed="false">
      <c r="B282" s="176"/>
      <c r="D282" s="162" t="s">
        <v>170</v>
      </c>
      <c r="E282" s="177"/>
      <c r="F282" s="178" t="s">
        <v>2304</v>
      </c>
      <c r="H282" s="179" t="n">
        <v>18</v>
      </c>
      <c r="I282" s="180"/>
      <c r="L282" s="176"/>
      <c r="M282" s="181"/>
      <c r="T282" s="182"/>
      <c r="AT282" s="177" t="s">
        <v>170</v>
      </c>
      <c r="AU282" s="177" t="s">
        <v>79</v>
      </c>
      <c r="AV282" s="175" t="s">
        <v>79</v>
      </c>
      <c r="AW282" s="175" t="s">
        <v>31</v>
      </c>
      <c r="AX282" s="175" t="s">
        <v>69</v>
      </c>
      <c r="AY282" s="177" t="s">
        <v>157</v>
      </c>
    </row>
    <row r="283" s="184" customFormat="true" ht="11.25" hidden="false" customHeight="false" outlineLevel="0" collapsed="false">
      <c r="B283" s="185"/>
      <c r="D283" s="162" t="s">
        <v>170</v>
      </c>
      <c r="E283" s="186"/>
      <c r="F283" s="187" t="s">
        <v>299</v>
      </c>
      <c r="H283" s="188" t="n">
        <v>18</v>
      </c>
      <c r="I283" s="189"/>
      <c r="L283" s="185"/>
      <c r="M283" s="190"/>
      <c r="T283" s="191"/>
      <c r="AT283" s="186" t="s">
        <v>170</v>
      </c>
      <c r="AU283" s="186" t="s">
        <v>79</v>
      </c>
      <c r="AV283" s="184" t="s">
        <v>164</v>
      </c>
      <c r="AW283" s="184" t="s">
        <v>31</v>
      </c>
      <c r="AX283" s="184" t="s">
        <v>77</v>
      </c>
      <c r="AY283" s="186" t="s">
        <v>157</v>
      </c>
    </row>
    <row r="284" s="23" customFormat="true" ht="21.75" hidden="false" customHeight="true" outlineLevel="0" collapsed="false">
      <c r="B284" s="24"/>
      <c r="C284" s="150" t="s">
        <v>651</v>
      </c>
      <c r="D284" s="150" t="s">
        <v>159</v>
      </c>
      <c r="E284" s="151" t="s">
        <v>2305</v>
      </c>
      <c r="F284" s="152" t="s">
        <v>2306</v>
      </c>
      <c r="G284" s="153" t="s">
        <v>1299</v>
      </c>
      <c r="H284" s="154" t="n">
        <v>3</v>
      </c>
      <c r="I284" s="155"/>
      <c r="J284" s="154" t="n">
        <f aca="false">ROUND(I284*H284,2)</f>
        <v>0</v>
      </c>
      <c r="K284" s="152" t="s">
        <v>163</v>
      </c>
      <c r="L284" s="24"/>
      <c r="M284" s="156"/>
      <c r="N284" s="157" t="s">
        <v>40</v>
      </c>
      <c r="P284" s="158" t="n">
        <f aca="false">O284*H284</f>
        <v>0</v>
      </c>
      <c r="Q284" s="158" t="n">
        <v>9E-005</v>
      </c>
      <c r="R284" s="158" t="n">
        <f aca="false">Q284*H284</f>
        <v>0.00027</v>
      </c>
      <c r="S284" s="158" t="n">
        <v>0</v>
      </c>
      <c r="T284" s="159" t="n">
        <f aca="false">S284*H284</f>
        <v>0</v>
      </c>
      <c r="AR284" s="160" t="s">
        <v>275</v>
      </c>
      <c r="AT284" s="160" t="s">
        <v>159</v>
      </c>
      <c r="AU284" s="160" t="s">
        <v>79</v>
      </c>
      <c r="AY284" s="4" t="s">
        <v>157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4" t="s">
        <v>77</v>
      </c>
      <c r="BK284" s="161" t="n">
        <f aca="false">ROUND(I284*H284,2)</f>
        <v>0</v>
      </c>
      <c r="BL284" s="4" t="s">
        <v>275</v>
      </c>
      <c r="BM284" s="160" t="s">
        <v>1111</v>
      </c>
    </row>
    <row r="285" s="23" customFormat="true" ht="19.5" hidden="false" customHeight="false" outlineLevel="0" collapsed="false">
      <c r="B285" s="24"/>
      <c r="D285" s="162" t="s">
        <v>166</v>
      </c>
      <c r="F285" s="163" t="s">
        <v>2307</v>
      </c>
      <c r="I285" s="164"/>
      <c r="L285" s="24"/>
      <c r="M285" s="165"/>
      <c r="T285" s="55"/>
      <c r="AT285" s="4" t="s">
        <v>166</v>
      </c>
      <c r="AU285" s="4" t="s">
        <v>79</v>
      </c>
    </row>
    <row r="286" s="23" customFormat="true" ht="11.25" hidden="false" customHeight="false" outlineLevel="0" collapsed="false">
      <c r="B286" s="24"/>
      <c r="D286" s="166" t="s">
        <v>168</v>
      </c>
      <c r="F286" s="167" t="s">
        <v>2308</v>
      </c>
      <c r="I286" s="164"/>
      <c r="L286" s="24"/>
      <c r="M286" s="165"/>
      <c r="T286" s="55"/>
      <c r="AT286" s="4" t="s">
        <v>168</v>
      </c>
      <c r="AU286" s="4" t="s">
        <v>79</v>
      </c>
    </row>
    <row r="287" s="23" customFormat="true" ht="24" hidden="false" customHeight="true" outlineLevel="0" collapsed="false">
      <c r="B287" s="24"/>
      <c r="C287" s="192" t="s">
        <v>658</v>
      </c>
      <c r="D287" s="192" t="s">
        <v>489</v>
      </c>
      <c r="E287" s="193" t="s">
        <v>2309</v>
      </c>
      <c r="F287" s="194" t="s">
        <v>2310</v>
      </c>
      <c r="G287" s="195" t="s">
        <v>2311</v>
      </c>
      <c r="H287" s="196" t="n">
        <v>3</v>
      </c>
      <c r="I287" s="197"/>
      <c r="J287" s="196" t="n">
        <f aca="false">ROUND(I287*H287,2)</f>
        <v>0</v>
      </c>
      <c r="K287" s="194"/>
      <c r="L287" s="198"/>
      <c r="M287" s="199"/>
      <c r="N287" s="200" t="s">
        <v>40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415</v>
      </c>
      <c r="AT287" s="160" t="s">
        <v>489</v>
      </c>
      <c r="AU287" s="160" t="s">
        <v>79</v>
      </c>
      <c r="AY287" s="4" t="s">
        <v>157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4" t="s">
        <v>77</v>
      </c>
      <c r="BK287" s="161" t="n">
        <f aca="false">ROUND(I287*H287,2)</f>
        <v>0</v>
      </c>
      <c r="BL287" s="4" t="s">
        <v>275</v>
      </c>
      <c r="BM287" s="160" t="s">
        <v>1126</v>
      </c>
    </row>
    <row r="288" s="23" customFormat="true" ht="11.25" hidden="false" customHeight="false" outlineLevel="0" collapsed="false">
      <c r="B288" s="24"/>
      <c r="D288" s="162" t="s">
        <v>166</v>
      </c>
      <c r="F288" s="163" t="s">
        <v>2312</v>
      </c>
      <c r="I288" s="164"/>
      <c r="L288" s="24"/>
      <c r="M288" s="165"/>
      <c r="T288" s="55"/>
      <c r="AT288" s="4" t="s">
        <v>166</v>
      </c>
      <c r="AU288" s="4" t="s">
        <v>79</v>
      </c>
    </row>
    <row r="289" s="23" customFormat="true" ht="19.5" hidden="false" customHeight="false" outlineLevel="0" collapsed="false">
      <c r="B289" s="24"/>
      <c r="D289" s="162" t="s">
        <v>1123</v>
      </c>
      <c r="F289" s="209" t="s">
        <v>2313</v>
      </c>
      <c r="I289" s="164"/>
      <c r="L289" s="24"/>
      <c r="M289" s="165"/>
      <c r="T289" s="55"/>
      <c r="AT289" s="4" t="s">
        <v>1123</v>
      </c>
      <c r="AU289" s="4" t="s">
        <v>79</v>
      </c>
    </row>
    <row r="290" s="23" customFormat="true" ht="16.5" hidden="false" customHeight="true" outlineLevel="0" collapsed="false">
      <c r="B290" s="24"/>
      <c r="C290" s="150" t="s">
        <v>667</v>
      </c>
      <c r="D290" s="150" t="s">
        <v>159</v>
      </c>
      <c r="E290" s="151" t="s">
        <v>2314</v>
      </c>
      <c r="F290" s="152" t="s">
        <v>2315</v>
      </c>
      <c r="G290" s="153" t="s">
        <v>324</v>
      </c>
      <c r="H290" s="154" t="n">
        <v>1</v>
      </c>
      <c r="I290" s="155"/>
      <c r="J290" s="154" t="n">
        <f aca="false">ROUND(I290*H290,2)</f>
        <v>0</v>
      </c>
      <c r="K290" s="152" t="s">
        <v>163</v>
      </c>
      <c r="L290" s="24"/>
      <c r="M290" s="156"/>
      <c r="N290" s="157" t="s">
        <v>40</v>
      </c>
      <c r="P290" s="158" t="n">
        <f aca="false">O290*H290</f>
        <v>0</v>
      </c>
      <c r="Q290" s="158" t="n">
        <v>0.00109</v>
      </c>
      <c r="R290" s="158" t="n">
        <f aca="false">Q290*H290</f>
        <v>0.00109</v>
      </c>
      <c r="S290" s="158" t="n">
        <v>0</v>
      </c>
      <c r="T290" s="159" t="n">
        <f aca="false">S290*H290</f>
        <v>0</v>
      </c>
      <c r="AR290" s="160" t="s">
        <v>275</v>
      </c>
      <c r="AT290" s="160" t="s">
        <v>159</v>
      </c>
      <c r="AU290" s="160" t="s">
        <v>79</v>
      </c>
      <c r="AY290" s="4" t="s">
        <v>157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4" t="s">
        <v>77</v>
      </c>
      <c r="BK290" s="161" t="n">
        <f aca="false">ROUND(I290*H290,2)</f>
        <v>0</v>
      </c>
      <c r="BL290" s="4" t="s">
        <v>275</v>
      </c>
      <c r="BM290" s="160" t="s">
        <v>1142</v>
      </c>
    </row>
    <row r="291" s="23" customFormat="true" ht="19.5" hidden="false" customHeight="false" outlineLevel="0" collapsed="false">
      <c r="B291" s="24"/>
      <c r="D291" s="162" t="s">
        <v>166</v>
      </c>
      <c r="F291" s="163" t="s">
        <v>2316</v>
      </c>
      <c r="I291" s="164"/>
      <c r="L291" s="24"/>
      <c r="M291" s="165"/>
      <c r="T291" s="55"/>
      <c r="AT291" s="4" t="s">
        <v>166</v>
      </c>
      <c r="AU291" s="4" t="s">
        <v>79</v>
      </c>
    </row>
    <row r="292" s="23" customFormat="true" ht="11.25" hidden="false" customHeight="false" outlineLevel="0" collapsed="false">
      <c r="B292" s="24"/>
      <c r="D292" s="166" t="s">
        <v>168</v>
      </c>
      <c r="F292" s="167" t="s">
        <v>2317</v>
      </c>
      <c r="I292" s="164"/>
      <c r="L292" s="24"/>
      <c r="M292" s="165"/>
      <c r="T292" s="55"/>
      <c r="AT292" s="4" t="s">
        <v>168</v>
      </c>
      <c r="AU292" s="4" t="s">
        <v>79</v>
      </c>
    </row>
    <row r="293" s="23" customFormat="true" ht="21.75" hidden="false" customHeight="true" outlineLevel="0" collapsed="false">
      <c r="B293" s="24"/>
      <c r="C293" s="150" t="s">
        <v>673</v>
      </c>
      <c r="D293" s="150" t="s">
        <v>159</v>
      </c>
      <c r="E293" s="151" t="s">
        <v>2318</v>
      </c>
      <c r="F293" s="152" t="s">
        <v>2319</v>
      </c>
      <c r="G293" s="153" t="s">
        <v>324</v>
      </c>
      <c r="H293" s="154" t="n">
        <v>10</v>
      </c>
      <c r="I293" s="155"/>
      <c r="J293" s="154" t="n">
        <f aca="false">ROUND(I293*H293,2)</f>
        <v>0</v>
      </c>
      <c r="K293" s="152" t="s">
        <v>163</v>
      </c>
      <c r="L293" s="24"/>
      <c r="M293" s="156"/>
      <c r="N293" s="157" t="s">
        <v>40</v>
      </c>
      <c r="P293" s="158" t="n">
        <f aca="false">O293*H293</f>
        <v>0</v>
      </c>
      <c r="Q293" s="158" t="n">
        <v>0.00016</v>
      </c>
      <c r="R293" s="158" t="n">
        <f aca="false">Q293*H293</f>
        <v>0.0016</v>
      </c>
      <c r="S293" s="158" t="n">
        <v>0</v>
      </c>
      <c r="T293" s="159" t="n">
        <f aca="false">S293*H293</f>
        <v>0</v>
      </c>
      <c r="AR293" s="160" t="s">
        <v>275</v>
      </c>
      <c r="AT293" s="160" t="s">
        <v>159</v>
      </c>
      <c r="AU293" s="160" t="s">
        <v>79</v>
      </c>
      <c r="AY293" s="4" t="s">
        <v>157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4" t="s">
        <v>77</v>
      </c>
      <c r="BK293" s="161" t="n">
        <f aca="false">ROUND(I293*H293,2)</f>
        <v>0</v>
      </c>
      <c r="BL293" s="4" t="s">
        <v>275</v>
      </c>
      <c r="BM293" s="160" t="s">
        <v>1152</v>
      </c>
    </row>
    <row r="294" s="23" customFormat="true" ht="19.5" hidden="false" customHeight="false" outlineLevel="0" collapsed="false">
      <c r="B294" s="24"/>
      <c r="D294" s="162" t="s">
        <v>166</v>
      </c>
      <c r="F294" s="163" t="s">
        <v>2320</v>
      </c>
      <c r="I294" s="164"/>
      <c r="L294" s="24"/>
      <c r="M294" s="165"/>
      <c r="T294" s="55"/>
      <c r="AT294" s="4" t="s">
        <v>166</v>
      </c>
      <c r="AU294" s="4" t="s">
        <v>79</v>
      </c>
    </row>
    <row r="295" s="23" customFormat="true" ht="11.25" hidden="false" customHeight="false" outlineLevel="0" collapsed="false">
      <c r="B295" s="24"/>
      <c r="D295" s="166" t="s">
        <v>168</v>
      </c>
      <c r="F295" s="167" t="s">
        <v>2321</v>
      </c>
      <c r="I295" s="164"/>
      <c r="L295" s="24"/>
      <c r="M295" s="165"/>
      <c r="T295" s="55"/>
      <c r="AT295" s="4" t="s">
        <v>168</v>
      </c>
      <c r="AU295" s="4" t="s">
        <v>79</v>
      </c>
    </row>
    <row r="296" s="23" customFormat="true" ht="24" hidden="false" customHeight="true" outlineLevel="0" collapsed="false">
      <c r="B296" s="24"/>
      <c r="C296" s="192" t="s">
        <v>680</v>
      </c>
      <c r="D296" s="192" t="s">
        <v>489</v>
      </c>
      <c r="E296" s="193" t="s">
        <v>2322</v>
      </c>
      <c r="F296" s="194" t="s">
        <v>2323</v>
      </c>
      <c r="G296" s="195" t="s">
        <v>324</v>
      </c>
      <c r="H296" s="196" t="n">
        <v>10</v>
      </c>
      <c r="I296" s="197"/>
      <c r="J296" s="196" t="n">
        <f aca="false">ROUND(I296*H296,2)</f>
        <v>0</v>
      </c>
      <c r="K296" s="194" t="s">
        <v>163</v>
      </c>
      <c r="L296" s="198"/>
      <c r="M296" s="199"/>
      <c r="N296" s="200" t="s">
        <v>40</v>
      </c>
      <c r="P296" s="158" t="n">
        <f aca="false">O296*H296</f>
        <v>0</v>
      </c>
      <c r="Q296" s="158" t="n">
        <v>0.0018</v>
      </c>
      <c r="R296" s="158" t="n">
        <f aca="false">Q296*H296</f>
        <v>0.018</v>
      </c>
      <c r="S296" s="158" t="n">
        <v>0</v>
      </c>
      <c r="T296" s="159" t="n">
        <f aca="false">S296*H296</f>
        <v>0</v>
      </c>
      <c r="AR296" s="160" t="s">
        <v>415</v>
      </c>
      <c r="AT296" s="160" t="s">
        <v>489</v>
      </c>
      <c r="AU296" s="160" t="s">
        <v>79</v>
      </c>
      <c r="AY296" s="4" t="s">
        <v>157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4" t="s">
        <v>77</v>
      </c>
      <c r="BK296" s="161" t="n">
        <f aca="false">ROUND(I296*H296,2)</f>
        <v>0</v>
      </c>
      <c r="BL296" s="4" t="s">
        <v>275</v>
      </c>
      <c r="BM296" s="160" t="s">
        <v>1163</v>
      </c>
    </row>
    <row r="297" s="23" customFormat="true" ht="19.5" hidden="false" customHeight="false" outlineLevel="0" collapsed="false">
      <c r="B297" s="24"/>
      <c r="D297" s="162" t="s">
        <v>166</v>
      </c>
      <c r="F297" s="163" t="s">
        <v>2323</v>
      </c>
      <c r="I297" s="164"/>
      <c r="L297" s="24"/>
      <c r="M297" s="165"/>
      <c r="T297" s="55"/>
      <c r="AT297" s="4" t="s">
        <v>166</v>
      </c>
      <c r="AU297" s="4" t="s">
        <v>79</v>
      </c>
    </row>
    <row r="298" s="23" customFormat="true" ht="24" hidden="false" customHeight="true" outlineLevel="0" collapsed="false">
      <c r="B298" s="24"/>
      <c r="C298" s="150" t="s">
        <v>692</v>
      </c>
      <c r="D298" s="150" t="s">
        <v>159</v>
      </c>
      <c r="E298" s="151" t="s">
        <v>2324</v>
      </c>
      <c r="F298" s="152" t="s">
        <v>2325</v>
      </c>
      <c r="G298" s="153" t="s">
        <v>324</v>
      </c>
      <c r="H298" s="154" t="n">
        <v>9</v>
      </c>
      <c r="I298" s="155"/>
      <c r="J298" s="154" t="n">
        <f aca="false">ROUND(I298*H298,2)</f>
        <v>0</v>
      </c>
      <c r="K298" s="152" t="s">
        <v>163</v>
      </c>
      <c r="L298" s="24"/>
      <c r="M298" s="156"/>
      <c r="N298" s="157" t="s">
        <v>40</v>
      </c>
      <c r="P298" s="158" t="n">
        <f aca="false">O298*H298</f>
        <v>0</v>
      </c>
      <c r="Q298" s="158" t="n">
        <v>4E-005</v>
      </c>
      <c r="R298" s="158" t="n">
        <f aca="false">Q298*H298</f>
        <v>0.00036</v>
      </c>
      <c r="S298" s="158" t="n">
        <v>0</v>
      </c>
      <c r="T298" s="159" t="n">
        <f aca="false">S298*H298</f>
        <v>0</v>
      </c>
      <c r="AR298" s="160" t="s">
        <v>275</v>
      </c>
      <c r="AT298" s="160" t="s">
        <v>159</v>
      </c>
      <c r="AU298" s="160" t="s">
        <v>79</v>
      </c>
      <c r="AY298" s="4" t="s">
        <v>157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4" t="s">
        <v>77</v>
      </c>
      <c r="BK298" s="161" t="n">
        <f aca="false">ROUND(I298*H298,2)</f>
        <v>0</v>
      </c>
      <c r="BL298" s="4" t="s">
        <v>275</v>
      </c>
      <c r="BM298" s="160" t="s">
        <v>1179</v>
      </c>
    </row>
    <row r="299" s="23" customFormat="true" ht="11.25" hidden="false" customHeight="false" outlineLevel="0" collapsed="false">
      <c r="B299" s="24"/>
      <c r="D299" s="162" t="s">
        <v>166</v>
      </c>
      <c r="F299" s="163" t="s">
        <v>2326</v>
      </c>
      <c r="I299" s="164"/>
      <c r="L299" s="24"/>
      <c r="M299" s="165"/>
      <c r="T299" s="55"/>
      <c r="AT299" s="4" t="s">
        <v>166</v>
      </c>
      <c r="AU299" s="4" t="s">
        <v>79</v>
      </c>
    </row>
    <row r="300" s="23" customFormat="true" ht="11.25" hidden="false" customHeight="false" outlineLevel="0" collapsed="false">
      <c r="B300" s="24"/>
      <c r="D300" s="166" t="s">
        <v>168</v>
      </c>
      <c r="F300" s="167" t="s">
        <v>2327</v>
      </c>
      <c r="I300" s="164"/>
      <c r="L300" s="24"/>
      <c r="M300" s="165"/>
      <c r="T300" s="55"/>
      <c r="AT300" s="4" t="s">
        <v>168</v>
      </c>
      <c r="AU300" s="4" t="s">
        <v>79</v>
      </c>
    </row>
    <row r="301" s="175" customFormat="true" ht="11.25" hidden="false" customHeight="false" outlineLevel="0" collapsed="false">
      <c r="B301" s="176"/>
      <c r="D301" s="162" t="s">
        <v>170</v>
      </c>
      <c r="E301" s="177"/>
      <c r="F301" s="178" t="s">
        <v>2328</v>
      </c>
      <c r="H301" s="179" t="n">
        <v>9</v>
      </c>
      <c r="I301" s="180"/>
      <c r="L301" s="176"/>
      <c r="M301" s="181"/>
      <c r="T301" s="182"/>
      <c r="AT301" s="177" t="s">
        <v>170</v>
      </c>
      <c r="AU301" s="177" t="s">
        <v>79</v>
      </c>
      <c r="AV301" s="175" t="s">
        <v>79</v>
      </c>
      <c r="AW301" s="175" t="s">
        <v>31</v>
      </c>
      <c r="AX301" s="175" t="s">
        <v>69</v>
      </c>
      <c r="AY301" s="177" t="s">
        <v>157</v>
      </c>
    </row>
    <row r="302" s="184" customFormat="true" ht="11.25" hidden="false" customHeight="false" outlineLevel="0" collapsed="false">
      <c r="B302" s="185"/>
      <c r="D302" s="162" t="s">
        <v>170</v>
      </c>
      <c r="E302" s="186"/>
      <c r="F302" s="187" t="s">
        <v>299</v>
      </c>
      <c r="H302" s="188" t="n">
        <v>9</v>
      </c>
      <c r="I302" s="189"/>
      <c r="L302" s="185"/>
      <c r="M302" s="190"/>
      <c r="T302" s="191"/>
      <c r="AT302" s="186" t="s">
        <v>170</v>
      </c>
      <c r="AU302" s="186" t="s">
        <v>79</v>
      </c>
      <c r="AV302" s="184" t="s">
        <v>164</v>
      </c>
      <c r="AW302" s="184" t="s">
        <v>31</v>
      </c>
      <c r="AX302" s="184" t="s">
        <v>77</v>
      </c>
      <c r="AY302" s="186" t="s">
        <v>157</v>
      </c>
    </row>
    <row r="303" s="23" customFormat="true" ht="24" hidden="false" customHeight="true" outlineLevel="0" collapsed="false">
      <c r="B303" s="24"/>
      <c r="C303" s="192" t="s">
        <v>699</v>
      </c>
      <c r="D303" s="192" t="s">
        <v>489</v>
      </c>
      <c r="E303" s="193" t="s">
        <v>2329</v>
      </c>
      <c r="F303" s="194" t="s">
        <v>2330</v>
      </c>
      <c r="G303" s="195" t="s">
        <v>324</v>
      </c>
      <c r="H303" s="196" t="n">
        <v>9</v>
      </c>
      <c r="I303" s="197"/>
      <c r="J303" s="196" t="n">
        <f aca="false">ROUND(I303*H303,2)</f>
        <v>0</v>
      </c>
      <c r="K303" s="194" t="s">
        <v>163</v>
      </c>
      <c r="L303" s="198"/>
      <c r="M303" s="199"/>
      <c r="N303" s="200" t="s">
        <v>40</v>
      </c>
      <c r="P303" s="158" t="n">
        <f aca="false">O303*H303</f>
        <v>0</v>
      </c>
      <c r="Q303" s="158" t="n">
        <v>0.0018</v>
      </c>
      <c r="R303" s="158" t="n">
        <f aca="false">Q303*H303</f>
        <v>0.0162</v>
      </c>
      <c r="S303" s="158" t="n">
        <v>0</v>
      </c>
      <c r="T303" s="159" t="n">
        <f aca="false">S303*H303</f>
        <v>0</v>
      </c>
      <c r="AR303" s="160" t="s">
        <v>415</v>
      </c>
      <c r="AT303" s="160" t="s">
        <v>489</v>
      </c>
      <c r="AU303" s="160" t="s">
        <v>79</v>
      </c>
      <c r="AY303" s="4" t="s">
        <v>157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4" t="s">
        <v>77</v>
      </c>
      <c r="BK303" s="161" t="n">
        <f aca="false">ROUND(I303*H303,2)</f>
        <v>0</v>
      </c>
      <c r="BL303" s="4" t="s">
        <v>275</v>
      </c>
      <c r="BM303" s="160" t="s">
        <v>1189</v>
      </c>
    </row>
    <row r="304" s="23" customFormat="true" ht="11.25" hidden="false" customHeight="false" outlineLevel="0" collapsed="false">
      <c r="B304" s="24"/>
      <c r="D304" s="162" t="s">
        <v>166</v>
      </c>
      <c r="F304" s="163" t="s">
        <v>2330</v>
      </c>
      <c r="I304" s="164"/>
      <c r="L304" s="24"/>
      <c r="M304" s="165"/>
      <c r="T304" s="55"/>
      <c r="AT304" s="4" t="s">
        <v>166</v>
      </c>
      <c r="AU304" s="4" t="s">
        <v>79</v>
      </c>
    </row>
    <row r="305" s="23" customFormat="true" ht="16.5" hidden="false" customHeight="true" outlineLevel="0" collapsed="false">
      <c r="B305" s="24"/>
      <c r="C305" s="192" t="s">
        <v>710</v>
      </c>
      <c r="D305" s="192" t="s">
        <v>489</v>
      </c>
      <c r="E305" s="193" t="s">
        <v>2331</v>
      </c>
      <c r="F305" s="194" t="s">
        <v>2332</v>
      </c>
      <c r="G305" s="195" t="s">
        <v>2280</v>
      </c>
      <c r="H305" s="196" t="n">
        <v>3</v>
      </c>
      <c r="I305" s="197"/>
      <c r="J305" s="196" t="n">
        <f aca="false">ROUND(I305*H305,2)</f>
        <v>0</v>
      </c>
      <c r="K305" s="194"/>
      <c r="L305" s="198"/>
      <c r="M305" s="199"/>
      <c r="N305" s="200" t="s">
        <v>40</v>
      </c>
      <c r="P305" s="158" t="n">
        <f aca="false">O305*H305</f>
        <v>0</v>
      </c>
      <c r="Q305" s="158" t="n">
        <v>0</v>
      </c>
      <c r="R305" s="158" t="n">
        <f aca="false">Q305*H305</f>
        <v>0</v>
      </c>
      <c r="S305" s="158" t="n">
        <v>0</v>
      </c>
      <c r="T305" s="159" t="n">
        <f aca="false">S305*H305</f>
        <v>0</v>
      </c>
      <c r="AR305" s="160" t="s">
        <v>415</v>
      </c>
      <c r="AT305" s="160" t="s">
        <v>489</v>
      </c>
      <c r="AU305" s="160" t="s">
        <v>79</v>
      </c>
      <c r="AY305" s="4" t="s">
        <v>157</v>
      </c>
      <c r="BE305" s="161" t="n">
        <f aca="false">IF(N305="základní",J305,0)</f>
        <v>0</v>
      </c>
      <c r="BF305" s="161" t="n">
        <f aca="false">IF(N305="snížená",J305,0)</f>
        <v>0</v>
      </c>
      <c r="BG305" s="161" t="n">
        <f aca="false">IF(N305="zákl. přenesená",J305,0)</f>
        <v>0</v>
      </c>
      <c r="BH305" s="161" t="n">
        <f aca="false">IF(N305="sníž. přenesená",J305,0)</f>
        <v>0</v>
      </c>
      <c r="BI305" s="161" t="n">
        <f aca="false">IF(N305="nulová",J305,0)</f>
        <v>0</v>
      </c>
      <c r="BJ305" s="4" t="s">
        <v>77</v>
      </c>
      <c r="BK305" s="161" t="n">
        <f aca="false">ROUND(I305*H305,2)</f>
        <v>0</v>
      </c>
      <c r="BL305" s="4" t="s">
        <v>275</v>
      </c>
      <c r="BM305" s="160" t="s">
        <v>1202</v>
      </c>
    </row>
    <row r="306" s="23" customFormat="true" ht="11.25" hidden="false" customHeight="false" outlineLevel="0" collapsed="false">
      <c r="B306" s="24"/>
      <c r="D306" s="162" t="s">
        <v>166</v>
      </c>
      <c r="F306" s="163" t="s">
        <v>2332</v>
      </c>
      <c r="I306" s="164"/>
      <c r="L306" s="24"/>
      <c r="M306" s="165"/>
      <c r="T306" s="55"/>
      <c r="AT306" s="4" t="s">
        <v>166</v>
      </c>
      <c r="AU306" s="4" t="s">
        <v>79</v>
      </c>
    </row>
    <row r="307" s="23" customFormat="true" ht="21.75" hidden="false" customHeight="true" outlineLevel="0" collapsed="false">
      <c r="B307" s="24"/>
      <c r="C307" s="150" t="s">
        <v>716</v>
      </c>
      <c r="D307" s="150" t="s">
        <v>159</v>
      </c>
      <c r="E307" s="151" t="s">
        <v>2156</v>
      </c>
      <c r="F307" s="152" t="s">
        <v>2157</v>
      </c>
      <c r="G307" s="153" t="s">
        <v>324</v>
      </c>
      <c r="H307" s="154" t="n">
        <v>9</v>
      </c>
      <c r="I307" s="155"/>
      <c r="J307" s="154" t="n">
        <f aca="false">ROUND(I307*H307,2)</f>
        <v>0</v>
      </c>
      <c r="K307" s="152" t="s">
        <v>163</v>
      </c>
      <c r="L307" s="24"/>
      <c r="M307" s="156"/>
      <c r="N307" s="157" t="s">
        <v>40</v>
      </c>
      <c r="P307" s="158" t="n">
        <f aca="false">O307*H307</f>
        <v>0</v>
      </c>
      <c r="Q307" s="158" t="n">
        <v>0.00015</v>
      </c>
      <c r="R307" s="158" t="n">
        <f aca="false">Q307*H307</f>
        <v>0.00135</v>
      </c>
      <c r="S307" s="158" t="n">
        <v>0</v>
      </c>
      <c r="T307" s="159" t="n">
        <f aca="false">S307*H307</f>
        <v>0</v>
      </c>
      <c r="AR307" s="160" t="s">
        <v>275</v>
      </c>
      <c r="AT307" s="160" t="s">
        <v>159</v>
      </c>
      <c r="AU307" s="160" t="s">
        <v>79</v>
      </c>
      <c r="AY307" s="4" t="s">
        <v>157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4" t="s">
        <v>77</v>
      </c>
      <c r="BK307" s="161" t="n">
        <f aca="false">ROUND(I307*H307,2)</f>
        <v>0</v>
      </c>
      <c r="BL307" s="4" t="s">
        <v>275</v>
      </c>
      <c r="BM307" s="160" t="s">
        <v>1214</v>
      </c>
    </row>
    <row r="308" s="23" customFormat="true" ht="19.5" hidden="false" customHeight="false" outlineLevel="0" collapsed="false">
      <c r="B308" s="24"/>
      <c r="D308" s="162" t="s">
        <v>166</v>
      </c>
      <c r="F308" s="163" t="s">
        <v>2158</v>
      </c>
      <c r="I308" s="164"/>
      <c r="L308" s="24"/>
      <c r="M308" s="165"/>
      <c r="T308" s="55"/>
      <c r="AT308" s="4" t="s">
        <v>166</v>
      </c>
      <c r="AU308" s="4" t="s">
        <v>79</v>
      </c>
    </row>
    <row r="309" s="23" customFormat="true" ht="11.25" hidden="false" customHeight="false" outlineLevel="0" collapsed="false">
      <c r="B309" s="24"/>
      <c r="D309" s="166" t="s">
        <v>168</v>
      </c>
      <c r="F309" s="167" t="s">
        <v>2159</v>
      </c>
      <c r="I309" s="164"/>
      <c r="L309" s="24"/>
      <c r="M309" s="165"/>
      <c r="T309" s="55"/>
      <c r="AT309" s="4" t="s">
        <v>168</v>
      </c>
      <c r="AU309" s="4" t="s">
        <v>79</v>
      </c>
    </row>
    <row r="310" s="175" customFormat="true" ht="11.25" hidden="false" customHeight="false" outlineLevel="0" collapsed="false">
      <c r="B310" s="176"/>
      <c r="D310" s="162" t="s">
        <v>170</v>
      </c>
      <c r="E310" s="177"/>
      <c r="F310" s="178" t="s">
        <v>2333</v>
      </c>
      <c r="H310" s="179" t="n">
        <v>9</v>
      </c>
      <c r="I310" s="180"/>
      <c r="L310" s="176"/>
      <c r="M310" s="181"/>
      <c r="T310" s="182"/>
      <c r="AT310" s="177" t="s">
        <v>170</v>
      </c>
      <c r="AU310" s="177" t="s">
        <v>79</v>
      </c>
      <c r="AV310" s="175" t="s">
        <v>79</v>
      </c>
      <c r="AW310" s="175" t="s">
        <v>31</v>
      </c>
      <c r="AX310" s="175" t="s">
        <v>69</v>
      </c>
      <c r="AY310" s="177" t="s">
        <v>157</v>
      </c>
    </row>
    <row r="311" s="184" customFormat="true" ht="11.25" hidden="false" customHeight="false" outlineLevel="0" collapsed="false">
      <c r="B311" s="185"/>
      <c r="D311" s="162" t="s">
        <v>170</v>
      </c>
      <c r="E311" s="186"/>
      <c r="F311" s="187" t="s">
        <v>299</v>
      </c>
      <c r="H311" s="188" t="n">
        <v>9</v>
      </c>
      <c r="I311" s="189"/>
      <c r="L311" s="185"/>
      <c r="M311" s="190"/>
      <c r="T311" s="191"/>
      <c r="AT311" s="186" t="s">
        <v>170</v>
      </c>
      <c r="AU311" s="186" t="s">
        <v>79</v>
      </c>
      <c r="AV311" s="184" t="s">
        <v>164</v>
      </c>
      <c r="AW311" s="184" t="s">
        <v>31</v>
      </c>
      <c r="AX311" s="184" t="s">
        <v>77</v>
      </c>
      <c r="AY311" s="186" t="s">
        <v>157</v>
      </c>
    </row>
    <row r="312" s="23" customFormat="true" ht="24" hidden="false" customHeight="true" outlineLevel="0" collapsed="false">
      <c r="B312" s="24"/>
      <c r="C312" s="192" t="s">
        <v>721</v>
      </c>
      <c r="D312" s="192" t="s">
        <v>489</v>
      </c>
      <c r="E312" s="193" t="s">
        <v>2334</v>
      </c>
      <c r="F312" s="194" t="s">
        <v>2335</v>
      </c>
      <c r="G312" s="195" t="s">
        <v>324</v>
      </c>
      <c r="H312" s="196" t="n">
        <v>6</v>
      </c>
      <c r="I312" s="197"/>
      <c r="J312" s="196" t="n">
        <f aca="false">ROUND(I312*H312,2)</f>
        <v>0</v>
      </c>
      <c r="K312" s="194" t="s">
        <v>184</v>
      </c>
      <c r="L312" s="198"/>
      <c r="M312" s="199"/>
      <c r="N312" s="200" t="s">
        <v>40</v>
      </c>
      <c r="P312" s="158" t="n">
        <f aca="false">O312*H312</f>
        <v>0</v>
      </c>
      <c r="Q312" s="158" t="n">
        <v>0.00019</v>
      </c>
      <c r="R312" s="158" t="n">
        <f aca="false">Q312*H312</f>
        <v>0.00114</v>
      </c>
      <c r="S312" s="158" t="n">
        <v>0</v>
      </c>
      <c r="T312" s="159" t="n">
        <f aca="false">S312*H312</f>
        <v>0</v>
      </c>
      <c r="AR312" s="160" t="s">
        <v>415</v>
      </c>
      <c r="AT312" s="160" t="s">
        <v>489</v>
      </c>
      <c r="AU312" s="160" t="s">
        <v>79</v>
      </c>
      <c r="AY312" s="4" t="s">
        <v>157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4" t="s">
        <v>77</v>
      </c>
      <c r="BK312" s="161" t="n">
        <f aca="false">ROUND(I312*H312,2)</f>
        <v>0</v>
      </c>
      <c r="BL312" s="4" t="s">
        <v>275</v>
      </c>
      <c r="BM312" s="160" t="s">
        <v>1223</v>
      </c>
    </row>
    <row r="313" s="23" customFormat="true" ht="11.25" hidden="false" customHeight="false" outlineLevel="0" collapsed="false">
      <c r="B313" s="24"/>
      <c r="D313" s="162" t="s">
        <v>166</v>
      </c>
      <c r="F313" s="163" t="s">
        <v>2335</v>
      </c>
      <c r="I313" s="164"/>
      <c r="L313" s="24"/>
      <c r="M313" s="165"/>
      <c r="T313" s="55"/>
      <c r="AT313" s="4" t="s">
        <v>166</v>
      </c>
      <c r="AU313" s="4" t="s">
        <v>79</v>
      </c>
    </row>
    <row r="314" s="23" customFormat="true" ht="24" hidden="false" customHeight="true" outlineLevel="0" collapsed="false">
      <c r="B314" s="24"/>
      <c r="C314" s="192" t="s">
        <v>726</v>
      </c>
      <c r="D314" s="192" t="s">
        <v>489</v>
      </c>
      <c r="E314" s="193" t="s">
        <v>2336</v>
      </c>
      <c r="F314" s="194" t="s">
        <v>2337</v>
      </c>
      <c r="G314" s="195" t="s">
        <v>324</v>
      </c>
      <c r="H314" s="196" t="n">
        <v>3</v>
      </c>
      <c r="I314" s="197"/>
      <c r="J314" s="196" t="n">
        <f aca="false">ROUND(I314*H314,2)</f>
        <v>0</v>
      </c>
      <c r="K314" s="194" t="s">
        <v>163</v>
      </c>
      <c r="L314" s="198"/>
      <c r="M314" s="199"/>
      <c r="N314" s="200" t="s">
        <v>40</v>
      </c>
      <c r="P314" s="158" t="n">
        <f aca="false">O314*H314</f>
        <v>0</v>
      </c>
      <c r="Q314" s="158" t="n">
        <v>0.0004</v>
      </c>
      <c r="R314" s="158" t="n">
        <f aca="false">Q314*H314</f>
        <v>0.0012</v>
      </c>
      <c r="S314" s="158" t="n">
        <v>0</v>
      </c>
      <c r="T314" s="159" t="n">
        <f aca="false">S314*H314</f>
        <v>0</v>
      </c>
      <c r="AR314" s="160" t="s">
        <v>415</v>
      </c>
      <c r="AT314" s="160" t="s">
        <v>489</v>
      </c>
      <c r="AU314" s="160" t="s">
        <v>79</v>
      </c>
      <c r="AY314" s="4" t="s">
        <v>157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4" t="s">
        <v>77</v>
      </c>
      <c r="BK314" s="161" t="n">
        <f aca="false">ROUND(I314*H314,2)</f>
        <v>0</v>
      </c>
      <c r="BL314" s="4" t="s">
        <v>275</v>
      </c>
      <c r="BM314" s="160" t="s">
        <v>1233</v>
      </c>
    </row>
    <row r="315" s="23" customFormat="true" ht="11.25" hidden="false" customHeight="false" outlineLevel="0" collapsed="false">
      <c r="B315" s="24"/>
      <c r="D315" s="162" t="s">
        <v>166</v>
      </c>
      <c r="F315" s="163" t="s">
        <v>2337</v>
      </c>
      <c r="I315" s="164"/>
      <c r="L315" s="24"/>
      <c r="M315" s="165"/>
      <c r="T315" s="55"/>
      <c r="AT315" s="4" t="s">
        <v>166</v>
      </c>
      <c r="AU315" s="4" t="s">
        <v>79</v>
      </c>
    </row>
    <row r="316" s="23" customFormat="true" ht="24" hidden="false" customHeight="true" outlineLevel="0" collapsed="false">
      <c r="B316" s="24"/>
      <c r="C316" s="150" t="s">
        <v>733</v>
      </c>
      <c r="D316" s="150" t="s">
        <v>159</v>
      </c>
      <c r="E316" s="151" t="s">
        <v>2338</v>
      </c>
      <c r="F316" s="152" t="s">
        <v>2339</v>
      </c>
      <c r="G316" s="153" t="s">
        <v>324</v>
      </c>
      <c r="H316" s="154" t="n">
        <v>10</v>
      </c>
      <c r="I316" s="155"/>
      <c r="J316" s="154" t="n">
        <f aca="false">ROUND(I316*H316,2)</f>
        <v>0</v>
      </c>
      <c r="K316" s="152" t="s">
        <v>163</v>
      </c>
      <c r="L316" s="24"/>
      <c r="M316" s="156"/>
      <c r="N316" s="157" t="s">
        <v>40</v>
      </c>
      <c r="P316" s="158" t="n">
        <f aca="false">O316*H316</f>
        <v>0</v>
      </c>
      <c r="Q316" s="158" t="n">
        <v>0.00017</v>
      </c>
      <c r="R316" s="158" t="n">
        <f aca="false">Q316*H316</f>
        <v>0.0017</v>
      </c>
      <c r="S316" s="158" t="n">
        <v>0</v>
      </c>
      <c r="T316" s="159" t="n">
        <f aca="false">S316*H316</f>
        <v>0</v>
      </c>
      <c r="AR316" s="160" t="s">
        <v>275</v>
      </c>
      <c r="AT316" s="160" t="s">
        <v>159</v>
      </c>
      <c r="AU316" s="160" t="s">
        <v>79</v>
      </c>
      <c r="AY316" s="4" t="s">
        <v>157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4" t="s">
        <v>77</v>
      </c>
      <c r="BK316" s="161" t="n">
        <f aca="false">ROUND(I316*H316,2)</f>
        <v>0</v>
      </c>
      <c r="BL316" s="4" t="s">
        <v>275</v>
      </c>
      <c r="BM316" s="160" t="s">
        <v>1248</v>
      </c>
    </row>
    <row r="317" s="23" customFormat="true" ht="19.5" hidden="false" customHeight="false" outlineLevel="0" collapsed="false">
      <c r="B317" s="24"/>
      <c r="D317" s="162" t="s">
        <v>166</v>
      </c>
      <c r="F317" s="163" t="s">
        <v>2340</v>
      </c>
      <c r="I317" s="164"/>
      <c r="L317" s="24"/>
      <c r="M317" s="165"/>
      <c r="T317" s="55"/>
      <c r="AT317" s="4" t="s">
        <v>166</v>
      </c>
      <c r="AU317" s="4" t="s">
        <v>79</v>
      </c>
    </row>
    <row r="318" s="23" customFormat="true" ht="11.25" hidden="false" customHeight="false" outlineLevel="0" collapsed="false">
      <c r="B318" s="24"/>
      <c r="D318" s="166" t="s">
        <v>168</v>
      </c>
      <c r="F318" s="167" t="s">
        <v>2341</v>
      </c>
      <c r="I318" s="164"/>
      <c r="L318" s="24"/>
      <c r="M318" s="165"/>
      <c r="T318" s="55"/>
      <c r="AT318" s="4" t="s">
        <v>168</v>
      </c>
      <c r="AU318" s="4" t="s">
        <v>79</v>
      </c>
    </row>
    <row r="319" s="23" customFormat="true" ht="24" hidden="false" customHeight="true" outlineLevel="0" collapsed="false">
      <c r="B319" s="24"/>
      <c r="C319" s="192" t="s">
        <v>737</v>
      </c>
      <c r="D319" s="192" t="s">
        <v>489</v>
      </c>
      <c r="E319" s="193" t="s">
        <v>2342</v>
      </c>
      <c r="F319" s="194" t="s">
        <v>2343</v>
      </c>
      <c r="G319" s="195" t="s">
        <v>324</v>
      </c>
      <c r="H319" s="196" t="n">
        <v>10</v>
      </c>
      <c r="I319" s="197"/>
      <c r="J319" s="196" t="n">
        <f aca="false">ROUND(I319*H319,2)</f>
        <v>0</v>
      </c>
      <c r="K319" s="194" t="s">
        <v>163</v>
      </c>
      <c r="L319" s="198"/>
      <c r="M319" s="199"/>
      <c r="N319" s="200" t="s">
        <v>40</v>
      </c>
      <c r="P319" s="158" t="n">
        <f aca="false">O319*H319</f>
        <v>0</v>
      </c>
      <c r="Q319" s="158" t="n">
        <v>0.0005</v>
      </c>
      <c r="R319" s="158" t="n">
        <f aca="false">Q319*H319</f>
        <v>0.005</v>
      </c>
      <c r="S319" s="158" t="n">
        <v>0</v>
      </c>
      <c r="T319" s="159" t="n">
        <f aca="false">S319*H319</f>
        <v>0</v>
      </c>
      <c r="AR319" s="160" t="s">
        <v>415</v>
      </c>
      <c r="AT319" s="160" t="s">
        <v>489</v>
      </c>
      <c r="AU319" s="160" t="s">
        <v>79</v>
      </c>
      <c r="AY319" s="4" t="s">
        <v>157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4" t="s">
        <v>77</v>
      </c>
      <c r="BK319" s="161" t="n">
        <f aca="false">ROUND(I319*H319,2)</f>
        <v>0</v>
      </c>
      <c r="BL319" s="4" t="s">
        <v>275</v>
      </c>
      <c r="BM319" s="160" t="s">
        <v>1261</v>
      </c>
    </row>
    <row r="320" s="23" customFormat="true" ht="11.25" hidden="false" customHeight="false" outlineLevel="0" collapsed="false">
      <c r="B320" s="24"/>
      <c r="D320" s="162" t="s">
        <v>166</v>
      </c>
      <c r="F320" s="163" t="s">
        <v>2343</v>
      </c>
      <c r="I320" s="164"/>
      <c r="L320" s="24"/>
      <c r="M320" s="165"/>
      <c r="T320" s="55"/>
      <c r="AT320" s="4" t="s">
        <v>166</v>
      </c>
      <c r="AU320" s="4" t="s">
        <v>79</v>
      </c>
    </row>
    <row r="321" s="23" customFormat="true" ht="24" hidden="false" customHeight="true" outlineLevel="0" collapsed="false">
      <c r="B321" s="24"/>
      <c r="C321" s="150" t="s">
        <v>745</v>
      </c>
      <c r="D321" s="150" t="s">
        <v>159</v>
      </c>
      <c r="E321" s="151" t="s">
        <v>2344</v>
      </c>
      <c r="F321" s="152" t="s">
        <v>2345</v>
      </c>
      <c r="G321" s="153" t="s">
        <v>211</v>
      </c>
      <c r="H321" s="154" t="n">
        <v>0.41</v>
      </c>
      <c r="I321" s="155"/>
      <c r="J321" s="154" t="n">
        <f aca="false">ROUND(I321*H321,2)</f>
        <v>0</v>
      </c>
      <c r="K321" s="152" t="s">
        <v>163</v>
      </c>
      <c r="L321" s="24"/>
      <c r="M321" s="156"/>
      <c r="N321" s="157" t="s">
        <v>40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275</v>
      </c>
      <c r="AT321" s="160" t="s">
        <v>159</v>
      </c>
      <c r="AU321" s="160" t="s">
        <v>79</v>
      </c>
      <c r="AY321" s="4" t="s">
        <v>157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4" t="s">
        <v>77</v>
      </c>
      <c r="BK321" s="161" t="n">
        <f aca="false">ROUND(I321*H321,2)</f>
        <v>0</v>
      </c>
      <c r="BL321" s="4" t="s">
        <v>275</v>
      </c>
      <c r="BM321" s="160" t="s">
        <v>1272</v>
      </c>
    </row>
    <row r="322" s="23" customFormat="true" ht="29.25" hidden="false" customHeight="false" outlineLevel="0" collapsed="false">
      <c r="B322" s="24"/>
      <c r="D322" s="162" t="s">
        <v>166</v>
      </c>
      <c r="F322" s="163" t="s">
        <v>2346</v>
      </c>
      <c r="I322" s="164"/>
      <c r="L322" s="24"/>
      <c r="M322" s="165"/>
      <c r="T322" s="55"/>
      <c r="AT322" s="4" t="s">
        <v>166</v>
      </c>
      <c r="AU322" s="4" t="s">
        <v>79</v>
      </c>
    </row>
    <row r="323" s="23" customFormat="true" ht="11.25" hidden="false" customHeight="false" outlineLevel="0" collapsed="false">
      <c r="B323" s="24"/>
      <c r="D323" s="166" t="s">
        <v>168</v>
      </c>
      <c r="F323" s="167" t="s">
        <v>2347</v>
      </c>
      <c r="I323" s="164"/>
      <c r="L323" s="24"/>
      <c r="M323" s="165"/>
      <c r="T323" s="55"/>
      <c r="AT323" s="4" t="s">
        <v>168</v>
      </c>
      <c r="AU323" s="4" t="s">
        <v>79</v>
      </c>
    </row>
    <row r="324" s="138" customFormat="true" ht="22.5" hidden="false" customHeight="true" outlineLevel="0" collapsed="false">
      <c r="B324" s="139"/>
      <c r="D324" s="140" t="s">
        <v>68</v>
      </c>
      <c r="E324" s="148" t="s">
        <v>1382</v>
      </c>
      <c r="F324" s="148" t="s">
        <v>2348</v>
      </c>
      <c r="I324" s="183"/>
      <c r="J324" s="149" t="n">
        <f aca="false">BK324</f>
        <v>0</v>
      </c>
      <c r="L324" s="139"/>
      <c r="M324" s="143"/>
      <c r="P324" s="144" t="n">
        <f aca="false">SUM(P325:P332)</f>
        <v>0</v>
      </c>
      <c r="R324" s="144" t="n">
        <f aca="false">SUM(R325:R332)</f>
        <v>0.1488</v>
      </c>
      <c r="T324" s="145" t="n">
        <f aca="false">SUM(T325:T332)</f>
        <v>0</v>
      </c>
      <c r="AR324" s="140" t="s">
        <v>79</v>
      </c>
      <c r="AT324" s="146" t="s">
        <v>68</v>
      </c>
      <c r="AU324" s="146" t="s">
        <v>77</v>
      </c>
      <c r="AY324" s="140" t="s">
        <v>157</v>
      </c>
      <c r="BK324" s="147" t="n">
        <f aca="false">SUM(BK325:BK332)</f>
        <v>0</v>
      </c>
    </row>
    <row r="325" s="23" customFormat="true" ht="21.75" hidden="false" customHeight="true" outlineLevel="0" collapsed="false">
      <c r="B325" s="24"/>
      <c r="C325" s="150" t="s">
        <v>749</v>
      </c>
      <c r="D325" s="150" t="s">
        <v>159</v>
      </c>
      <c r="E325" s="151" t="s">
        <v>2349</v>
      </c>
      <c r="F325" s="152" t="s">
        <v>2350</v>
      </c>
      <c r="G325" s="153" t="s">
        <v>259</v>
      </c>
      <c r="H325" s="154" t="n">
        <v>12</v>
      </c>
      <c r="I325" s="155"/>
      <c r="J325" s="154" t="n">
        <f aca="false">ROUND(I325*H325,2)</f>
        <v>0</v>
      </c>
      <c r="K325" s="152" t="s">
        <v>163</v>
      </c>
      <c r="L325" s="24"/>
      <c r="M325" s="156"/>
      <c r="N325" s="157" t="s">
        <v>40</v>
      </c>
      <c r="P325" s="158" t="n">
        <f aca="false">O325*H325</f>
        <v>0</v>
      </c>
      <c r="Q325" s="158" t="n">
        <v>0.0124</v>
      </c>
      <c r="R325" s="158" t="n">
        <f aca="false">Q325*H325</f>
        <v>0.1488</v>
      </c>
      <c r="S325" s="158" t="n">
        <v>0</v>
      </c>
      <c r="T325" s="159" t="n">
        <f aca="false">S325*H325</f>
        <v>0</v>
      </c>
      <c r="AR325" s="160" t="s">
        <v>275</v>
      </c>
      <c r="AT325" s="160" t="s">
        <v>159</v>
      </c>
      <c r="AU325" s="160" t="s">
        <v>79</v>
      </c>
      <c r="AY325" s="4" t="s">
        <v>157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4" t="s">
        <v>77</v>
      </c>
      <c r="BK325" s="161" t="n">
        <f aca="false">ROUND(I325*H325,2)</f>
        <v>0</v>
      </c>
      <c r="BL325" s="4" t="s">
        <v>275</v>
      </c>
      <c r="BM325" s="160" t="s">
        <v>1283</v>
      </c>
    </row>
    <row r="326" s="23" customFormat="true" ht="29.25" hidden="false" customHeight="false" outlineLevel="0" collapsed="false">
      <c r="B326" s="24"/>
      <c r="D326" s="162" t="s">
        <v>166</v>
      </c>
      <c r="F326" s="163" t="s">
        <v>2351</v>
      </c>
      <c r="I326" s="164"/>
      <c r="L326" s="24"/>
      <c r="M326" s="165"/>
      <c r="T326" s="55"/>
      <c r="AT326" s="4" t="s">
        <v>166</v>
      </c>
      <c r="AU326" s="4" t="s">
        <v>79</v>
      </c>
    </row>
    <row r="327" s="23" customFormat="true" ht="11.25" hidden="false" customHeight="false" outlineLevel="0" collapsed="false">
      <c r="B327" s="24"/>
      <c r="D327" s="166" t="s">
        <v>168</v>
      </c>
      <c r="F327" s="167" t="s">
        <v>2352</v>
      </c>
      <c r="I327" s="164"/>
      <c r="L327" s="24"/>
      <c r="M327" s="165"/>
      <c r="T327" s="55"/>
      <c r="AT327" s="4" t="s">
        <v>168</v>
      </c>
      <c r="AU327" s="4" t="s">
        <v>79</v>
      </c>
    </row>
    <row r="328" s="175" customFormat="true" ht="11.25" hidden="false" customHeight="false" outlineLevel="0" collapsed="false">
      <c r="B328" s="176"/>
      <c r="D328" s="162" t="s">
        <v>170</v>
      </c>
      <c r="E328" s="177"/>
      <c r="F328" s="178" t="s">
        <v>2353</v>
      </c>
      <c r="H328" s="179" t="n">
        <v>12</v>
      </c>
      <c r="I328" s="180"/>
      <c r="L328" s="176"/>
      <c r="M328" s="181"/>
      <c r="T328" s="182"/>
      <c r="AT328" s="177" t="s">
        <v>170</v>
      </c>
      <c r="AU328" s="177" t="s">
        <v>79</v>
      </c>
      <c r="AV328" s="175" t="s">
        <v>79</v>
      </c>
      <c r="AW328" s="175" t="s">
        <v>31</v>
      </c>
      <c r="AX328" s="175" t="s">
        <v>69</v>
      </c>
      <c r="AY328" s="177" t="s">
        <v>157</v>
      </c>
    </row>
    <row r="329" s="184" customFormat="true" ht="11.25" hidden="false" customHeight="false" outlineLevel="0" collapsed="false">
      <c r="B329" s="185"/>
      <c r="D329" s="162" t="s">
        <v>170</v>
      </c>
      <c r="E329" s="186"/>
      <c r="F329" s="187" t="s">
        <v>299</v>
      </c>
      <c r="H329" s="188" t="n">
        <v>12</v>
      </c>
      <c r="I329" s="189"/>
      <c r="L329" s="185"/>
      <c r="M329" s="190"/>
      <c r="T329" s="191"/>
      <c r="AT329" s="186" t="s">
        <v>170</v>
      </c>
      <c r="AU329" s="186" t="s">
        <v>79</v>
      </c>
      <c r="AV329" s="184" t="s">
        <v>164</v>
      </c>
      <c r="AW329" s="184" t="s">
        <v>31</v>
      </c>
      <c r="AX329" s="184" t="s">
        <v>77</v>
      </c>
      <c r="AY329" s="186" t="s">
        <v>157</v>
      </c>
    </row>
    <row r="330" s="23" customFormat="true" ht="24" hidden="false" customHeight="true" outlineLevel="0" collapsed="false">
      <c r="B330" s="24"/>
      <c r="C330" s="150" t="s">
        <v>753</v>
      </c>
      <c r="D330" s="150" t="s">
        <v>159</v>
      </c>
      <c r="E330" s="151" t="s">
        <v>2354</v>
      </c>
      <c r="F330" s="152" t="s">
        <v>2355</v>
      </c>
      <c r="G330" s="153" t="s">
        <v>211</v>
      </c>
      <c r="H330" s="154" t="n">
        <v>0.27</v>
      </c>
      <c r="I330" s="155"/>
      <c r="J330" s="154" t="n">
        <f aca="false">ROUND(I330*H330,2)</f>
        <v>0</v>
      </c>
      <c r="K330" s="152" t="s">
        <v>163</v>
      </c>
      <c r="L330" s="24"/>
      <c r="M330" s="156"/>
      <c r="N330" s="157" t="s">
        <v>40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275</v>
      </c>
      <c r="AT330" s="160" t="s">
        <v>159</v>
      </c>
      <c r="AU330" s="160" t="s">
        <v>79</v>
      </c>
      <c r="AY330" s="4" t="s">
        <v>157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4" t="s">
        <v>77</v>
      </c>
      <c r="BK330" s="161" t="n">
        <f aca="false">ROUND(I330*H330,2)</f>
        <v>0</v>
      </c>
      <c r="BL330" s="4" t="s">
        <v>275</v>
      </c>
      <c r="BM330" s="160" t="s">
        <v>1296</v>
      </c>
    </row>
    <row r="331" s="23" customFormat="true" ht="29.25" hidden="false" customHeight="false" outlineLevel="0" collapsed="false">
      <c r="B331" s="24"/>
      <c r="D331" s="162" t="s">
        <v>166</v>
      </c>
      <c r="F331" s="163" t="s">
        <v>2356</v>
      </c>
      <c r="I331" s="164"/>
      <c r="L331" s="24"/>
      <c r="M331" s="165"/>
      <c r="T331" s="55"/>
      <c r="AT331" s="4" t="s">
        <v>166</v>
      </c>
      <c r="AU331" s="4" t="s">
        <v>79</v>
      </c>
    </row>
    <row r="332" s="23" customFormat="true" ht="11.25" hidden="false" customHeight="false" outlineLevel="0" collapsed="false">
      <c r="B332" s="24"/>
      <c r="D332" s="166" t="s">
        <v>168</v>
      </c>
      <c r="F332" s="167" t="s">
        <v>2357</v>
      </c>
      <c r="I332" s="164"/>
      <c r="L332" s="24"/>
      <c r="M332" s="165"/>
      <c r="T332" s="55"/>
      <c r="AT332" s="4" t="s">
        <v>168</v>
      </c>
      <c r="AU332" s="4" t="s">
        <v>79</v>
      </c>
    </row>
    <row r="333" s="138" customFormat="true" ht="25.5" hidden="false" customHeight="true" outlineLevel="0" collapsed="false">
      <c r="B333" s="139"/>
      <c r="D333" s="140" t="s">
        <v>68</v>
      </c>
      <c r="E333" s="141" t="s">
        <v>2358</v>
      </c>
      <c r="F333" s="141" t="s">
        <v>2359</v>
      </c>
      <c r="I333" s="183"/>
      <c r="J333" s="142" t="n">
        <f aca="false">BK333</f>
        <v>0</v>
      </c>
      <c r="L333" s="139"/>
      <c r="M333" s="143"/>
      <c r="P333" s="144" t="n">
        <f aca="false">SUM(P334:P336)</f>
        <v>0</v>
      </c>
      <c r="R333" s="144" t="n">
        <f aca="false">SUM(R334:R336)</f>
        <v>0</v>
      </c>
      <c r="T333" s="145" t="n">
        <f aca="false">SUM(T334:T336)</f>
        <v>0</v>
      </c>
      <c r="AR333" s="140" t="s">
        <v>164</v>
      </c>
      <c r="AT333" s="146" t="s">
        <v>68</v>
      </c>
      <c r="AU333" s="146" t="s">
        <v>69</v>
      </c>
      <c r="AY333" s="140" t="s">
        <v>157</v>
      </c>
      <c r="BK333" s="147" t="n">
        <f aca="false">SUM(BK334:BK336)</f>
        <v>0</v>
      </c>
    </row>
    <row r="334" s="23" customFormat="true" ht="21.75" hidden="false" customHeight="true" outlineLevel="0" collapsed="false">
      <c r="B334" s="24"/>
      <c r="C334" s="150" t="s">
        <v>757</v>
      </c>
      <c r="D334" s="150" t="s">
        <v>159</v>
      </c>
      <c r="E334" s="151" t="s">
        <v>2360</v>
      </c>
      <c r="F334" s="152" t="s">
        <v>2361</v>
      </c>
      <c r="G334" s="153" t="s">
        <v>2362</v>
      </c>
      <c r="H334" s="154" t="n">
        <v>37.5</v>
      </c>
      <c r="I334" s="155"/>
      <c r="J334" s="154" t="n">
        <f aca="false">ROUND(I334*H334,2)</f>
        <v>0</v>
      </c>
      <c r="K334" s="152" t="s">
        <v>163</v>
      </c>
      <c r="L334" s="24"/>
      <c r="M334" s="156"/>
      <c r="N334" s="157" t="s">
        <v>40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363</v>
      </c>
      <c r="AT334" s="160" t="s">
        <v>159</v>
      </c>
      <c r="AU334" s="160" t="s">
        <v>77</v>
      </c>
      <c r="AY334" s="4" t="s">
        <v>157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4" t="s">
        <v>77</v>
      </c>
      <c r="BK334" s="161" t="n">
        <f aca="false">ROUND(I334*H334,2)</f>
        <v>0</v>
      </c>
      <c r="BL334" s="4" t="s">
        <v>2363</v>
      </c>
      <c r="BM334" s="160" t="s">
        <v>1309</v>
      </c>
    </row>
    <row r="335" s="23" customFormat="true" ht="19.5" hidden="false" customHeight="false" outlineLevel="0" collapsed="false">
      <c r="B335" s="24"/>
      <c r="D335" s="162" t="s">
        <v>166</v>
      </c>
      <c r="F335" s="163" t="s">
        <v>2364</v>
      </c>
      <c r="L335" s="24"/>
      <c r="M335" s="165"/>
      <c r="T335" s="55"/>
      <c r="AT335" s="4" t="s">
        <v>166</v>
      </c>
      <c r="AU335" s="4" t="s">
        <v>77</v>
      </c>
    </row>
    <row r="336" s="23" customFormat="true" ht="11.25" hidden="false" customHeight="false" outlineLevel="0" collapsed="false">
      <c r="B336" s="24"/>
      <c r="D336" s="166" t="s">
        <v>168</v>
      </c>
      <c r="F336" s="167" t="s">
        <v>2365</v>
      </c>
      <c r="L336" s="24"/>
      <c r="M336" s="210"/>
      <c r="N336" s="211"/>
      <c r="O336" s="211"/>
      <c r="P336" s="211"/>
      <c r="Q336" s="211"/>
      <c r="R336" s="211"/>
      <c r="S336" s="211"/>
      <c r="T336" s="212"/>
      <c r="AT336" s="4" t="s">
        <v>168</v>
      </c>
      <c r="AU336" s="4" t="s">
        <v>77</v>
      </c>
    </row>
    <row r="337" s="23" customFormat="true" ht="6.75" hidden="false" customHeight="true" outlineLevel="0" collapsed="false">
      <c r="B337" s="39"/>
      <c r="C337" s="40"/>
      <c r="D337" s="40"/>
      <c r="E337" s="40"/>
      <c r="F337" s="40"/>
      <c r="G337" s="40"/>
      <c r="H337" s="40"/>
      <c r="I337" s="40"/>
      <c r="J337" s="40"/>
      <c r="K337" s="40"/>
      <c r="L337" s="24"/>
    </row>
  </sheetData>
  <sheetProtection algorithmName="SHA-512" hashValue="zywxsrg7FbpLlEbZuzYfxIBYmhhUbzfbyhhNeIsyxvqacNxfcCDW9B8N8DOEksYHSHEwOvfRSvFuKKkBztmE7w==" saltValue="BlyOHQrJOD5G4A3MGdt+WQ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1/713463131"/>
    <hyperlink ref="F112" r:id="rId2" display="https://podminky.urs.cz/item/CS_URS_2022_01/998713102"/>
    <hyperlink ref="F116" r:id="rId3" display="https://podminky.urs.cz/item/CS_URS_2022_01/721140905"/>
    <hyperlink ref="F123" r:id="rId4" display="https://podminky.urs.cz/item/CS_URS_2022_01/721171914"/>
    <hyperlink ref="F128" r:id="rId5" display="https://podminky.urs.cz/item/CS_URS_2022_01/721174024"/>
    <hyperlink ref="F131" r:id="rId6" display="https://podminky.urs.cz/item/CS_URS_2022_01/721174025"/>
    <hyperlink ref="F136" r:id="rId7" display="https://podminky.urs.cz/item/CS_URS_2022_01/721174042"/>
    <hyperlink ref="F139" r:id="rId8" display="https://podminky.urs.cz/item/CS_URS_2022_01/721174043"/>
    <hyperlink ref="F144" r:id="rId9" display="https://podminky.urs.cz/item/CS_URS_2022_01/721194104"/>
    <hyperlink ref="F149" r:id="rId10" display="https://podminky.urs.cz/item/CS_URS_2022_01/721194105"/>
    <hyperlink ref="F152" r:id="rId11" display="https://podminky.urs.cz/item/CS_URS_2022_01/721194109"/>
    <hyperlink ref="F155" r:id="rId12" display="https://podminky.urs.cz/item/CS_URS_2022_01/725869101"/>
    <hyperlink ref="F162" r:id="rId13" display="https://podminky.urs.cz/item/CS_URS_2022_01/721274103"/>
    <hyperlink ref="F165" r:id="rId14" display="https://podminky.urs.cz/item/CS_URS_2022_01/721290111"/>
    <hyperlink ref="F170" r:id="rId15" display="https://podminky.urs.cz/item/CS_URS_2022_01/998721102"/>
    <hyperlink ref="F174" r:id="rId16" display="https://podminky.urs.cz/item/CS_URS_2022_01/722131913"/>
    <hyperlink ref="F179" r:id="rId17" display="https://podminky.urs.cz/item/CS_URS_2022_01/722131914"/>
    <hyperlink ref="F184" r:id="rId18" display="https://podminky.urs.cz/item/CS_URS_2022_01/722131932"/>
    <hyperlink ref="F189" r:id="rId19" display="https://podminky.urs.cz/item/CS_URS_2022_01/722174002"/>
    <hyperlink ref="F192" r:id="rId20" display="https://podminky.urs.cz/item/CS_URS_2022_01/722174003"/>
    <hyperlink ref="F195" r:id="rId21" display="https://podminky.urs.cz/item/CS_URS_2022_01/722174004"/>
    <hyperlink ref="F204" r:id="rId22" display="https://podminky.urs.cz/item/CS_URS_2022_01/722190401"/>
    <hyperlink ref="F209" r:id="rId23" display="https://podminky.urs.cz/item/CS_URS_2022_01/722220111"/>
    <hyperlink ref="F212" r:id="rId24" display="https://podminky.urs.cz/item/CS_URS_2022_01/722220121"/>
    <hyperlink ref="F217" r:id="rId25" display="https://podminky.urs.cz/item/CS_URS_2022_01/722239103"/>
    <hyperlink ref="F222" r:id="rId26" display="https://podminky.urs.cz/item/CS_URS_2022_01/722290226"/>
    <hyperlink ref="F227" r:id="rId27" display="https://podminky.urs.cz/item/CS_URS_2022_01/722290234"/>
    <hyperlink ref="F230" r:id="rId28" display="https://podminky.urs.cz/item/CS_URS_2022_01/998722102"/>
    <hyperlink ref="F234" r:id="rId29" display="https://podminky.urs.cz/item/CS_URS_2022_01/725210821"/>
    <hyperlink ref="F237" r:id="rId30" display="https://podminky.urs.cz/item/CS_URS_2022_01/725310821"/>
    <hyperlink ref="F240" r:id="rId31" display="https://podminky.urs.cz/item/CS_URS_2022_01/725820801"/>
    <hyperlink ref="F243" r:id="rId32" display="https://podminky.urs.cz/item/CS_URS_2022_01/725860811"/>
    <hyperlink ref="F246" r:id="rId33" display="https://podminky.urs.cz/item/CS_URS_2022_01/725590812"/>
    <hyperlink ref="F249" r:id="rId34" display="https://podminky.urs.cz/item/CS_URS_2022_01/725112173"/>
    <hyperlink ref="F252" r:id="rId35" display="https://podminky.urs.cz/item/CS_URS_2022_01/725900952"/>
    <hyperlink ref="F262" r:id="rId36" display="https://podminky.urs.cz/item/CS_URS_2022_01/725219102"/>
    <hyperlink ref="F269" r:id="rId37" display="https://podminky.urs.cz/item/CS_URS_2022_01/725900952"/>
    <hyperlink ref="F276" r:id="rId38" display="https://podminky.urs.cz/item/CS_URS_2022_01/725319111"/>
    <hyperlink ref="F281" r:id="rId39" display="https://podminky.urs.cz/item/CS_URS_2022_01/725813111"/>
    <hyperlink ref="F286" r:id="rId40" display="https://podminky.urs.cz/item/CS_URS_2022_01/725819401"/>
    <hyperlink ref="F292" r:id="rId41" display="https://podminky.urs.cz/item/CS_URS_2022_01/725813112"/>
    <hyperlink ref="F295" r:id="rId42" display="https://podminky.urs.cz/item/CS_URS_2022_01/725829101"/>
    <hyperlink ref="F300" r:id="rId43" display="https://podminky.urs.cz/item/CS_URS_2022_01/725829131"/>
    <hyperlink ref="F309" r:id="rId44" display="https://podminky.urs.cz/item/CS_URS_2022_01/725869101"/>
    <hyperlink ref="F318" r:id="rId45" display="https://podminky.urs.cz/item/CS_URS_2022_01/725869204"/>
    <hyperlink ref="F323" r:id="rId46" display="https://podminky.urs.cz/item/CS_URS_2022_01/998725102"/>
    <hyperlink ref="F327" r:id="rId47" display="https://podminky.urs.cz/item/CS_URS_2022_01/763164518"/>
    <hyperlink ref="F332" r:id="rId48" display="https://podminky.urs.cz/item/CS_URS_2022_01/998763194"/>
    <hyperlink ref="F336" r:id="rId49" display="https://podminky.urs.cz/item/CS_URS_2022_01/HZS249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2366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 t="str">
        <f aca="false">IF('[1]Rekapitulace stavby'!AN16="","",'[1]Rekapitulace stavby'!AN16)</f>
        <v/>
      </c>
      <c r="L20" s="24"/>
    </row>
    <row r="21" s="23" customFormat="true" ht="18" hidden="false" customHeight="true" outlineLevel="0" collapsed="false">
      <c r="B21" s="24"/>
      <c r="E21" s="222" t="str">
        <f aca="false">IF('Rekapitulace stavby'!E17="","",'Rekapitulace stavby'!E17)</f>
        <v>DPT projekty Ostrov</v>
      </c>
      <c r="I21" s="16" t="s">
        <v>26</v>
      </c>
      <c r="J21" s="17" t="str">
        <f aca="false">IF('[1]Rekapitulace stavby'!AN17="","",'[1]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4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4:BE160)),  2)</f>
        <v>0</v>
      </c>
      <c r="I33" s="108" t="n">
        <v>0.21</v>
      </c>
      <c r="J33" s="107" t="n">
        <f aca="false">ROUND(((SUM(BE84:BE160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4:BF160)),  2)</f>
        <v>0</v>
      </c>
      <c r="I34" s="108" t="n">
        <v>0.15</v>
      </c>
      <c r="J34" s="107" t="n">
        <f aca="false">ROUND(((SUM(BF84:BF160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4:BG16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4:BH160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4:BI160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4 - Vzduchotechnika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 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4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121</v>
      </c>
      <c r="E60" s="122"/>
      <c r="F60" s="122"/>
      <c r="G60" s="122"/>
      <c r="H60" s="122"/>
      <c r="I60" s="122"/>
      <c r="J60" s="123" t="n">
        <f aca="false">J85</f>
        <v>0</v>
      </c>
      <c r="L60" s="120"/>
    </row>
    <row r="61" s="124" customFormat="true" ht="19.5" hidden="false" customHeight="true" outlineLevel="0" collapsed="false">
      <c r="B61" s="125"/>
      <c r="D61" s="126" t="s">
        <v>2367</v>
      </c>
      <c r="E61" s="127"/>
      <c r="F61" s="127"/>
      <c r="G61" s="127"/>
      <c r="H61" s="127"/>
      <c r="I61" s="127"/>
      <c r="J61" s="128" t="n">
        <f aca="false">J86</f>
        <v>0</v>
      </c>
      <c r="L61" s="125"/>
    </row>
    <row r="62" s="124" customFormat="true" ht="19.5" hidden="false" customHeight="true" outlineLevel="0" collapsed="false">
      <c r="B62" s="125"/>
      <c r="D62" s="126" t="s">
        <v>2368</v>
      </c>
      <c r="E62" s="127"/>
      <c r="F62" s="127"/>
      <c r="G62" s="127"/>
      <c r="H62" s="127"/>
      <c r="I62" s="127"/>
      <c r="J62" s="128" t="n">
        <f aca="false">J87</f>
        <v>0</v>
      </c>
      <c r="L62" s="125"/>
    </row>
    <row r="63" s="124" customFormat="true" ht="19.5" hidden="false" customHeight="true" outlineLevel="0" collapsed="false">
      <c r="B63" s="125"/>
      <c r="D63" s="126" t="s">
        <v>2369</v>
      </c>
      <c r="E63" s="127"/>
      <c r="F63" s="127"/>
      <c r="G63" s="127"/>
      <c r="H63" s="127"/>
      <c r="I63" s="127"/>
      <c r="J63" s="128" t="n">
        <f aca="false">J113</f>
        <v>0</v>
      </c>
      <c r="L63" s="125"/>
    </row>
    <row r="64" s="124" customFormat="true" ht="19.5" hidden="false" customHeight="true" outlineLevel="0" collapsed="false">
      <c r="B64" s="125"/>
      <c r="D64" s="126" t="s">
        <v>2370</v>
      </c>
      <c r="E64" s="127"/>
      <c r="F64" s="127"/>
      <c r="G64" s="127"/>
      <c r="H64" s="127"/>
      <c r="I64" s="127"/>
      <c r="J64" s="128" t="n">
        <f aca="false">J137</f>
        <v>0</v>
      </c>
      <c r="L64" s="125"/>
    </row>
    <row r="65" s="23" customFormat="true" ht="21.75" hidden="false" customHeight="true" outlineLevel="0" collapsed="false">
      <c r="B65" s="24"/>
      <c r="L65" s="24"/>
    </row>
    <row r="66" s="23" customFormat="true" ht="6.75" hidden="false" customHeight="true" outlineLevel="0" collapsed="false"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24"/>
    </row>
    <row r="70" s="23" customFormat="true" ht="6.75" hidden="false" customHeight="true" outlineLevel="0" collapsed="false">
      <c r="B70" s="41"/>
      <c r="C70" s="42"/>
      <c r="D70" s="42"/>
      <c r="E70" s="42"/>
      <c r="F70" s="42"/>
      <c r="G70" s="42"/>
      <c r="H70" s="42"/>
      <c r="I70" s="42"/>
      <c r="J70" s="42"/>
      <c r="K70" s="42"/>
      <c r="L70" s="24"/>
    </row>
    <row r="71" s="23" customFormat="true" ht="24.75" hidden="false" customHeight="true" outlineLevel="0" collapsed="false">
      <c r="B71" s="24"/>
      <c r="C71" s="8" t="s">
        <v>142</v>
      </c>
      <c r="L71" s="24"/>
    </row>
    <row r="72" s="23" customFormat="true" ht="6.75" hidden="false" customHeight="true" outlineLevel="0" collapsed="false">
      <c r="B72" s="24"/>
      <c r="L72" s="24"/>
    </row>
    <row r="73" s="23" customFormat="true" ht="12" hidden="false" customHeight="true" outlineLevel="0" collapsed="false">
      <c r="B73" s="24"/>
      <c r="C73" s="16" t="s">
        <v>15</v>
      </c>
      <c r="L73" s="24"/>
    </row>
    <row r="74" s="23" customFormat="true" ht="16.5" hidden="false" customHeight="true" outlineLevel="0" collapsed="false">
      <c r="B74" s="24"/>
      <c r="E74" s="96" t="str">
        <f aca="false">E7</f>
        <v>ZŠ Litvínov - Hamr</v>
      </c>
      <c r="F74" s="96"/>
      <c r="G74" s="96"/>
      <c r="H74" s="96"/>
      <c r="L74" s="24"/>
    </row>
    <row r="75" s="23" customFormat="true" ht="12" hidden="false" customHeight="true" outlineLevel="0" collapsed="false">
      <c r="B75" s="24"/>
      <c r="C75" s="16" t="s">
        <v>100</v>
      </c>
      <c r="L75" s="24"/>
    </row>
    <row r="76" s="23" customFormat="true" ht="16.5" hidden="false" customHeight="true" outlineLevel="0" collapsed="false">
      <c r="B76" s="24"/>
      <c r="E76" s="97" t="str">
        <f aca="false">E9</f>
        <v>04 - Vzduchotechnika</v>
      </c>
      <c r="F76" s="97"/>
      <c r="G76" s="97"/>
      <c r="H76" s="97"/>
      <c r="L76" s="24"/>
    </row>
    <row r="77" s="23" customFormat="true" ht="6.75" hidden="false" customHeight="true" outlineLevel="0" collapsed="false">
      <c r="B77" s="24"/>
      <c r="L77" s="24"/>
    </row>
    <row r="78" s="23" customFormat="true" ht="12" hidden="false" customHeight="true" outlineLevel="0" collapsed="false">
      <c r="B78" s="24"/>
      <c r="C78" s="16" t="s">
        <v>19</v>
      </c>
      <c r="F78" s="17" t="str">
        <f aca="false">F12</f>
        <v> </v>
      </c>
      <c r="I78" s="16" t="s">
        <v>21</v>
      </c>
      <c r="J78" s="98" t="str">
        <f aca="false">IF(J12="","",J12)</f>
        <v>Vyplň</v>
      </c>
      <c r="L78" s="24"/>
    </row>
    <row r="79" s="23" customFormat="true" ht="6.75" hidden="false" customHeight="true" outlineLevel="0" collapsed="false">
      <c r="B79" s="24"/>
      <c r="L79" s="24"/>
    </row>
    <row r="80" s="23" customFormat="true" ht="15" hidden="false" customHeight="true" outlineLevel="0" collapsed="false">
      <c r="B80" s="24"/>
      <c r="C80" s="16" t="s">
        <v>23</v>
      </c>
      <c r="F80" s="17" t="str">
        <f aca="false">E15</f>
        <v>Město Litvínov se sídlem Městský úřad Litvínov </v>
      </c>
      <c r="I80" s="16" t="s">
        <v>29</v>
      </c>
      <c r="J80" s="115" t="str">
        <f aca="false">E21</f>
        <v>DPT projekty Ostrov</v>
      </c>
      <c r="L80" s="24"/>
    </row>
    <row r="81" s="23" customFormat="true" ht="15" hidden="false" customHeight="true" outlineLevel="0" collapsed="false">
      <c r="B81" s="24"/>
      <c r="C81" s="16" t="s">
        <v>28</v>
      </c>
      <c r="F81" s="17" t="str">
        <f aca="false">IF(E18="","",E18)</f>
        <v>Vyplň</v>
      </c>
      <c r="I81" s="16" t="s">
        <v>32</v>
      </c>
      <c r="J81" s="115" t="str">
        <f aca="false">E24</f>
        <v/>
      </c>
      <c r="L81" s="24"/>
    </row>
    <row r="82" s="23" customFormat="true" ht="9.75" hidden="false" customHeight="true" outlineLevel="0" collapsed="false">
      <c r="B82" s="24"/>
      <c r="L82" s="24"/>
    </row>
    <row r="83" s="129" customFormat="true" ht="29.25" hidden="false" customHeight="true" outlineLevel="0" collapsed="false">
      <c r="B83" s="130"/>
      <c r="C83" s="131" t="s">
        <v>143</v>
      </c>
      <c r="D83" s="132" t="s">
        <v>54</v>
      </c>
      <c r="E83" s="132" t="s">
        <v>50</v>
      </c>
      <c r="F83" s="132" t="s">
        <v>51</v>
      </c>
      <c r="G83" s="132" t="s">
        <v>144</v>
      </c>
      <c r="H83" s="132" t="s">
        <v>145</v>
      </c>
      <c r="I83" s="132" t="s">
        <v>146</v>
      </c>
      <c r="J83" s="132" t="s">
        <v>104</v>
      </c>
      <c r="K83" s="133" t="s">
        <v>147</v>
      </c>
      <c r="L83" s="130"/>
      <c r="M83" s="61"/>
      <c r="N83" s="62" t="s">
        <v>39</v>
      </c>
      <c r="O83" s="62" t="s">
        <v>148</v>
      </c>
      <c r="P83" s="62" t="s">
        <v>149</v>
      </c>
      <c r="Q83" s="62" t="s">
        <v>150</v>
      </c>
      <c r="R83" s="62" t="s">
        <v>151</v>
      </c>
      <c r="S83" s="62" t="s">
        <v>152</v>
      </c>
      <c r="T83" s="63" t="s">
        <v>153</v>
      </c>
    </row>
    <row r="84" s="23" customFormat="true" ht="22.5" hidden="false" customHeight="true" outlineLevel="0" collapsed="false">
      <c r="B84" s="24"/>
      <c r="C84" s="67" t="s">
        <v>154</v>
      </c>
      <c r="J84" s="134" t="n">
        <f aca="false">BK84</f>
        <v>0</v>
      </c>
      <c r="L84" s="24"/>
      <c r="M84" s="64"/>
      <c r="N84" s="53"/>
      <c r="O84" s="53"/>
      <c r="P84" s="135" t="n">
        <f aca="false">P85</f>
        <v>0</v>
      </c>
      <c r="Q84" s="53"/>
      <c r="R84" s="135" t="n">
        <f aca="false">R85</f>
        <v>0.02248</v>
      </c>
      <c r="S84" s="53"/>
      <c r="T84" s="136" t="n">
        <f aca="false">T85</f>
        <v>0</v>
      </c>
      <c r="AT84" s="4" t="s">
        <v>68</v>
      </c>
      <c r="AU84" s="4" t="s">
        <v>105</v>
      </c>
      <c r="BK84" s="137" t="n">
        <f aca="false">BK85</f>
        <v>0</v>
      </c>
    </row>
    <row r="85" s="138" customFormat="true" ht="25.5" hidden="false" customHeight="true" outlineLevel="0" collapsed="false">
      <c r="B85" s="139"/>
      <c r="D85" s="140" t="s">
        <v>68</v>
      </c>
      <c r="E85" s="141" t="s">
        <v>1100</v>
      </c>
      <c r="F85" s="141" t="s">
        <v>1101</v>
      </c>
      <c r="J85" s="142" t="n">
        <f aca="false">BK85</f>
        <v>0</v>
      </c>
      <c r="L85" s="139"/>
      <c r="M85" s="143"/>
      <c r="P85" s="144" t="n">
        <f aca="false">P86+P87+P113+P137</f>
        <v>0</v>
      </c>
      <c r="R85" s="144" t="n">
        <f aca="false">R86+R87+R113+R137</f>
        <v>0.02248</v>
      </c>
      <c r="T85" s="145" t="n">
        <f aca="false">T86+T87+T113+T137</f>
        <v>0</v>
      </c>
      <c r="AR85" s="140" t="s">
        <v>79</v>
      </c>
      <c r="AT85" s="146" t="s">
        <v>68</v>
      </c>
      <c r="AU85" s="146" t="s">
        <v>69</v>
      </c>
      <c r="AY85" s="140" t="s">
        <v>157</v>
      </c>
      <c r="BK85" s="147" t="n">
        <f aca="false">BK86+BK87+BK113+BK137</f>
        <v>0</v>
      </c>
    </row>
    <row r="86" s="138" customFormat="true" ht="22.5" hidden="false" customHeight="true" outlineLevel="0" collapsed="false">
      <c r="B86" s="139"/>
      <c r="D86" s="140" t="s">
        <v>68</v>
      </c>
      <c r="E86" s="148" t="s">
        <v>2371</v>
      </c>
      <c r="F86" s="148" t="s">
        <v>87</v>
      </c>
      <c r="J86" s="149" t="n">
        <f aca="false">BK86</f>
        <v>0</v>
      </c>
      <c r="L86" s="139"/>
      <c r="M86" s="143"/>
      <c r="P86" s="144" t="n">
        <v>0</v>
      </c>
      <c r="R86" s="144" t="n">
        <v>0</v>
      </c>
      <c r="T86" s="145" t="n">
        <v>0</v>
      </c>
      <c r="AR86" s="140" t="s">
        <v>79</v>
      </c>
      <c r="AT86" s="146" t="s">
        <v>68</v>
      </c>
      <c r="AU86" s="146" t="s">
        <v>77</v>
      </c>
      <c r="AY86" s="140" t="s">
        <v>157</v>
      </c>
      <c r="BK86" s="147" t="n">
        <v>0</v>
      </c>
    </row>
    <row r="87" s="138" customFormat="true" ht="22.5" hidden="false" customHeight="true" outlineLevel="0" collapsed="false">
      <c r="B87" s="139"/>
      <c r="D87" s="140" t="s">
        <v>68</v>
      </c>
      <c r="E87" s="148" t="s">
        <v>2372</v>
      </c>
      <c r="F87" s="148" t="s">
        <v>2373</v>
      </c>
      <c r="J87" s="149" t="n">
        <f aca="false">BK87</f>
        <v>0</v>
      </c>
      <c r="L87" s="139"/>
      <c r="M87" s="143"/>
      <c r="P87" s="144" t="n">
        <f aca="false">SUM(P88:P112)</f>
        <v>0</v>
      </c>
      <c r="R87" s="144" t="n">
        <f aca="false">SUM(R88:R112)</f>
        <v>0.01037</v>
      </c>
      <c r="T87" s="145" t="n">
        <f aca="false">SUM(T88:T112)</f>
        <v>0</v>
      </c>
      <c r="AR87" s="140" t="s">
        <v>77</v>
      </c>
      <c r="AT87" s="146" t="s">
        <v>68</v>
      </c>
      <c r="AU87" s="146" t="s">
        <v>77</v>
      </c>
      <c r="AY87" s="140" t="s">
        <v>157</v>
      </c>
      <c r="BK87" s="147" t="n">
        <f aca="false">SUM(BK88:BK112)</f>
        <v>0</v>
      </c>
    </row>
    <row r="88" s="23" customFormat="true" ht="24" hidden="false" customHeight="true" outlineLevel="0" collapsed="false">
      <c r="B88" s="24"/>
      <c r="C88" s="150" t="s">
        <v>77</v>
      </c>
      <c r="D88" s="150" t="s">
        <v>159</v>
      </c>
      <c r="E88" s="151" t="s">
        <v>2374</v>
      </c>
      <c r="F88" s="152" t="s">
        <v>2375</v>
      </c>
      <c r="G88" s="153" t="s">
        <v>324</v>
      </c>
      <c r="H88" s="154" t="n">
        <v>1</v>
      </c>
      <c r="I88" s="155"/>
      <c r="J88" s="154" t="n">
        <f aca="false">ROUND(I88*H88,2)</f>
        <v>0</v>
      </c>
      <c r="K88" s="152" t="s">
        <v>163</v>
      </c>
      <c r="L88" s="24"/>
      <c r="M88" s="156"/>
      <c r="N88" s="157" t="s">
        <v>40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64</v>
      </c>
      <c r="AT88" s="160" t="s">
        <v>159</v>
      </c>
      <c r="AU88" s="160" t="s">
        <v>79</v>
      </c>
      <c r="AY88" s="4" t="s">
        <v>157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4" t="s">
        <v>77</v>
      </c>
      <c r="BK88" s="161" t="n">
        <f aca="false">ROUND(I88*H88,2)</f>
        <v>0</v>
      </c>
      <c r="BL88" s="4" t="s">
        <v>164</v>
      </c>
      <c r="BM88" s="160" t="s">
        <v>79</v>
      </c>
    </row>
    <row r="89" s="23" customFormat="true" ht="19.5" hidden="false" customHeight="false" outlineLevel="0" collapsed="false">
      <c r="B89" s="24"/>
      <c r="D89" s="162" t="s">
        <v>166</v>
      </c>
      <c r="F89" s="163" t="s">
        <v>2376</v>
      </c>
      <c r="I89" s="164"/>
      <c r="L89" s="24"/>
      <c r="M89" s="165"/>
      <c r="T89" s="55"/>
      <c r="AT89" s="4" t="s">
        <v>166</v>
      </c>
      <c r="AU89" s="4" t="s">
        <v>79</v>
      </c>
    </row>
    <row r="90" s="23" customFormat="true" ht="11.25" hidden="false" customHeight="false" outlineLevel="0" collapsed="false">
      <c r="B90" s="24"/>
      <c r="D90" s="166" t="s">
        <v>168</v>
      </c>
      <c r="F90" s="167" t="s">
        <v>2377</v>
      </c>
      <c r="I90" s="164"/>
      <c r="L90" s="24"/>
      <c r="M90" s="165"/>
      <c r="T90" s="55"/>
      <c r="AT90" s="4" t="s">
        <v>168</v>
      </c>
      <c r="AU90" s="4" t="s">
        <v>79</v>
      </c>
    </row>
    <row r="91" s="23" customFormat="true" ht="16.5" hidden="false" customHeight="true" outlineLevel="0" collapsed="false">
      <c r="B91" s="24"/>
      <c r="C91" s="192" t="s">
        <v>79</v>
      </c>
      <c r="D91" s="192" t="s">
        <v>489</v>
      </c>
      <c r="E91" s="193" t="s">
        <v>2378</v>
      </c>
      <c r="F91" s="194" t="s">
        <v>2379</v>
      </c>
      <c r="G91" s="195" t="s">
        <v>324</v>
      </c>
      <c r="H91" s="196" t="n">
        <v>1</v>
      </c>
      <c r="I91" s="197"/>
      <c r="J91" s="196" t="n">
        <f aca="false">ROUND(I91*H91,2)</f>
        <v>0</v>
      </c>
      <c r="K91" s="194"/>
      <c r="L91" s="198"/>
      <c r="M91" s="199"/>
      <c r="N91" s="200" t="s">
        <v>40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217</v>
      </c>
      <c r="AT91" s="160" t="s">
        <v>489</v>
      </c>
      <c r="AU91" s="160" t="s">
        <v>79</v>
      </c>
      <c r="AY91" s="4" t="s">
        <v>15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4" t="s">
        <v>77</v>
      </c>
      <c r="BK91" s="161" t="n">
        <f aca="false">ROUND(I91*H91,2)</f>
        <v>0</v>
      </c>
      <c r="BL91" s="4" t="s">
        <v>164</v>
      </c>
      <c r="BM91" s="160" t="s">
        <v>164</v>
      </c>
    </row>
    <row r="92" s="23" customFormat="true" ht="11.25" hidden="false" customHeight="false" outlineLevel="0" collapsed="false">
      <c r="B92" s="24"/>
      <c r="D92" s="162" t="s">
        <v>166</v>
      </c>
      <c r="F92" s="163" t="s">
        <v>2379</v>
      </c>
      <c r="I92" s="164"/>
      <c r="L92" s="24"/>
      <c r="M92" s="165"/>
      <c r="T92" s="55"/>
      <c r="AT92" s="4" t="s">
        <v>166</v>
      </c>
      <c r="AU92" s="4" t="s">
        <v>79</v>
      </c>
    </row>
    <row r="93" s="23" customFormat="true" ht="29.25" hidden="false" customHeight="false" outlineLevel="0" collapsed="false">
      <c r="B93" s="24"/>
      <c r="D93" s="162" t="s">
        <v>1123</v>
      </c>
      <c r="F93" s="209" t="s">
        <v>2380</v>
      </c>
      <c r="I93" s="164"/>
      <c r="L93" s="24"/>
      <c r="M93" s="165"/>
      <c r="T93" s="55"/>
      <c r="AT93" s="4" t="s">
        <v>1123</v>
      </c>
      <c r="AU93" s="4" t="s">
        <v>79</v>
      </c>
    </row>
    <row r="94" s="23" customFormat="true" ht="21.75" hidden="false" customHeight="true" outlineLevel="0" collapsed="false">
      <c r="B94" s="24"/>
      <c r="C94" s="192" t="s">
        <v>181</v>
      </c>
      <c r="D94" s="192" t="s">
        <v>489</v>
      </c>
      <c r="E94" s="193" t="s">
        <v>2381</v>
      </c>
      <c r="F94" s="194" t="s">
        <v>2382</v>
      </c>
      <c r="G94" s="195" t="s">
        <v>324</v>
      </c>
      <c r="H94" s="196" t="n">
        <v>1</v>
      </c>
      <c r="I94" s="197"/>
      <c r="J94" s="196" t="n">
        <f aca="false">ROUND(I94*H94,2)</f>
        <v>0</v>
      </c>
      <c r="K94" s="194"/>
      <c r="L94" s="198"/>
      <c r="M94" s="199"/>
      <c r="N94" s="200" t="s">
        <v>40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217</v>
      </c>
      <c r="AT94" s="160" t="s">
        <v>489</v>
      </c>
      <c r="AU94" s="160" t="s">
        <v>79</v>
      </c>
      <c r="AY94" s="4" t="s">
        <v>157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4" t="s">
        <v>77</v>
      </c>
      <c r="BK94" s="161" t="n">
        <f aca="false">ROUND(I94*H94,2)</f>
        <v>0</v>
      </c>
      <c r="BL94" s="4" t="s">
        <v>164</v>
      </c>
      <c r="BM94" s="160" t="s">
        <v>202</v>
      </c>
    </row>
    <row r="95" s="23" customFormat="true" ht="11.25" hidden="false" customHeight="false" outlineLevel="0" collapsed="false">
      <c r="B95" s="24"/>
      <c r="D95" s="162" t="s">
        <v>166</v>
      </c>
      <c r="F95" s="163" t="s">
        <v>2382</v>
      </c>
      <c r="I95" s="164"/>
      <c r="L95" s="24"/>
      <c r="M95" s="165"/>
      <c r="T95" s="55"/>
      <c r="AT95" s="4" t="s">
        <v>166</v>
      </c>
      <c r="AU95" s="4" t="s">
        <v>79</v>
      </c>
    </row>
    <row r="96" s="23" customFormat="true" ht="24" hidden="false" customHeight="true" outlineLevel="0" collapsed="false">
      <c r="B96" s="24"/>
      <c r="C96" s="150" t="s">
        <v>164</v>
      </c>
      <c r="D96" s="150" t="s">
        <v>159</v>
      </c>
      <c r="E96" s="151" t="s">
        <v>2383</v>
      </c>
      <c r="F96" s="152" t="s">
        <v>2384</v>
      </c>
      <c r="G96" s="153" t="s">
        <v>324</v>
      </c>
      <c r="H96" s="154" t="n">
        <v>1</v>
      </c>
      <c r="I96" s="155"/>
      <c r="J96" s="154" t="n">
        <f aca="false">ROUND(I96*H96,2)</f>
        <v>0</v>
      </c>
      <c r="K96" s="152" t="s">
        <v>163</v>
      </c>
      <c r="L96" s="24"/>
      <c r="M96" s="156"/>
      <c r="N96" s="157" t="s">
        <v>40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64</v>
      </c>
      <c r="AT96" s="160" t="s">
        <v>159</v>
      </c>
      <c r="AU96" s="160" t="s">
        <v>79</v>
      </c>
      <c r="AY96" s="4" t="s">
        <v>15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4" t="s">
        <v>77</v>
      </c>
      <c r="BK96" s="161" t="n">
        <f aca="false">ROUND(I96*H96,2)</f>
        <v>0</v>
      </c>
      <c r="BL96" s="4" t="s">
        <v>164</v>
      </c>
      <c r="BM96" s="160" t="s">
        <v>217</v>
      </c>
    </row>
    <row r="97" s="23" customFormat="true" ht="19.5" hidden="false" customHeight="false" outlineLevel="0" collapsed="false">
      <c r="B97" s="24"/>
      <c r="D97" s="162" t="s">
        <v>166</v>
      </c>
      <c r="F97" s="163" t="s">
        <v>2385</v>
      </c>
      <c r="I97" s="164"/>
      <c r="L97" s="24"/>
      <c r="M97" s="165"/>
      <c r="T97" s="55"/>
      <c r="AT97" s="4" t="s">
        <v>166</v>
      </c>
      <c r="AU97" s="4" t="s">
        <v>79</v>
      </c>
    </row>
    <row r="98" s="23" customFormat="true" ht="11.25" hidden="false" customHeight="false" outlineLevel="0" collapsed="false">
      <c r="B98" s="24"/>
      <c r="D98" s="166" t="s">
        <v>168</v>
      </c>
      <c r="F98" s="167" t="s">
        <v>2386</v>
      </c>
      <c r="I98" s="164"/>
      <c r="L98" s="24"/>
      <c r="M98" s="165"/>
      <c r="T98" s="55"/>
      <c r="AT98" s="4" t="s">
        <v>168</v>
      </c>
      <c r="AU98" s="4" t="s">
        <v>79</v>
      </c>
    </row>
    <row r="99" s="23" customFormat="true" ht="16.5" hidden="false" customHeight="true" outlineLevel="0" collapsed="false">
      <c r="B99" s="24"/>
      <c r="C99" s="192" t="s">
        <v>194</v>
      </c>
      <c r="D99" s="192" t="s">
        <v>489</v>
      </c>
      <c r="E99" s="193" t="s">
        <v>2387</v>
      </c>
      <c r="F99" s="194" t="s">
        <v>2388</v>
      </c>
      <c r="G99" s="195" t="s">
        <v>324</v>
      </c>
      <c r="H99" s="196" t="n">
        <v>1</v>
      </c>
      <c r="I99" s="197"/>
      <c r="J99" s="196" t="n">
        <f aca="false">ROUND(I99*H99,2)</f>
        <v>0</v>
      </c>
      <c r="K99" s="194"/>
      <c r="L99" s="198"/>
      <c r="M99" s="199"/>
      <c r="N99" s="200" t="s">
        <v>40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17</v>
      </c>
      <c r="AT99" s="160" t="s">
        <v>489</v>
      </c>
      <c r="AU99" s="160" t="s">
        <v>79</v>
      </c>
      <c r="AY99" s="4" t="s">
        <v>15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4" t="s">
        <v>77</v>
      </c>
      <c r="BK99" s="161" t="n">
        <f aca="false">ROUND(I99*H99,2)</f>
        <v>0</v>
      </c>
      <c r="BL99" s="4" t="s">
        <v>164</v>
      </c>
      <c r="BM99" s="160" t="s">
        <v>233</v>
      </c>
    </row>
    <row r="100" s="23" customFormat="true" ht="11.25" hidden="false" customHeight="false" outlineLevel="0" collapsed="false">
      <c r="B100" s="24"/>
      <c r="D100" s="162" t="s">
        <v>166</v>
      </c>
      <c r="F100" s="163" t="s">
        <v>2388</v>
      </c>
      <c r="I100" s="164"/>
      <c r="L100" s="24"/>
      <c r="M100" s="165"/>
      <c r="T100" s="55"/>
      <c r="AT100" s="4" t="s">
        <v>166</v>
      </c>
      <c r="AU100" s="4" t="s">
        <v>79</v>
      </c>
    </row>
    <row r="101" s="23" customFormat="true" ht="37.5" hidden="false" customHeight="true" outlineLevel="0" collapsed="false">
      <c r="B101" s="24"/>
      <c r="C101" s="150" t="s">
        <v>202</v>
      </c>
      <c r="D101" s="150" t="s">
        <v>159</v>
      </c>
      <c r="E101" s="151" t="s">
        <v>2389</v>
      </c>
      <c r="F101" s="152" t="s">
        <v>2390</v>
      </c>
      <c r="G101" s="153" t="s">
        <v>259</v>
      </c>
      <c r="H101" s="154" t="n">
        <v>6</v>
      </c>
      <c r="I101" s="155"/>
      <c r="J101" s="154" t="n">
        <f aca="false">ROUND(I101*H101,2)</f>
        <v>0</v>
      </c>
      <c r="K101" s="152" t="s">
        <v>163</v>
      </c>
      <c r="L101" s="24"/>
      <c r="M101" s="156"/>
      <c r="N101" s="157" t="s">
        <v>40</v>
      </c>
      <c r="P101" s="158" t="n">
        <f aca="false">O101*H101</f>
        <v>0</v>
      </c>
      <c r="Q101" s="158" t="n">
        <v>0.00167</v>
      </c>
      <c r="R101" s="158" t="n">
        <f aca="false">Q101*H101</f>
        <v>0.01002</v>
      </c>
      <c r="S101" s="158" t="n">
        <v>0</v>
      </c>
      <c r="T101" s="159" t="n">
        <f aca="false">S101*H101</f>
        <v>0</v>
      </c>
      <c r="AR101" s="160" t="s">
        <v>164</v>
      </c>
      <c r="AT101" s="160" t="s">
        <v>159</v>
      </c>
      <c r="AU101" s="160" t="s">
        <v>79</v>
      </c>
      <c r="AY101" s="4" t="s">
        <v>15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4" t="s">
        <v>77</v>
      </c>
      <c r="BK101" s="161" t="n">
        <f aca="false">ROUND(I101*H101,2)</f>
        <v>0</v>
      </c>
      <c r="BL101" s="4" t="s">
        <v>164</v>
      </c>
      <c r="BM101" s="160" t="s">
        <v>247</v>
      </c>
    </row>
    <row r="102" s="23" customFormat="true" ht="19.5" hidden="false" customHeight="false" outlineLevel="0" collapsed="false">
      <c r="B102" s="24"/>
      <c r="D102" s="162" t="s">
        <v>166</v>
      </c>
      <c r="F102" s="163" t="s">
        <v>2391</v>
      </c>
      <c r="I102" s="164"/>
      <c r="L102" s="24"/>
      <c r="M102" s="165"/>
      <c r="T102" s="55"/>
      <c r="AT102" s="4" t="s">
        <v>166</v>
      </c>
      <c r="AU102" s="4" t="s">
        <v>79</v>
      </c>
    </row>
    <row r="103" s="23" customFormat="true" ht="11.25" hidden="false" customHeight="false" outlineLevel="0" collapsed="false">
      <c r="B103" s="24"/>
      <c r="D103" s="166" t="s">
        <v>168</v>
      </c>
      <c r="F103" s="167" t="s">
        <v>2392</v>
      </c>
      <c r="I103" s="164"/>
      <c r="L103" s="24"/>
      <c r="M103" s="165"/>
      <c r="T103" s="55"/>
      <c r="AT103" s="4" t="s">
        <v>168</v>
      </c>
      <c r="AU103" s="4" t="s">
        <v>79</v>
      </c>
    </row>
    <row r="104" s="23" customFormat="true" ht="21.75" hidden="false" customHeight="true" outlineLevel="0" collapsed="false">
      <c r="B104" s="24"/>
      <c r="C104" s="150" t="s">
        <v>208</v>
      </c>
      <c r="D104" s="150" t="s">
        <v>159</v>
      </c>
      <c r="E104" s="151" t="s">
        <v>2393</v>
      </c>
      <c r="F104" s="152" t="s">
        <v>2394</v>
      </c>
      <c r="G104" s="153" t="s">
        <v>2395</v>
      </c>
      <c r="H104" s="154" t="n">
        <v>5</v>
      </c>
      <c r="I104" s="155"/>
      <c r="J104" s="154" t="n">
        <f aca="false">ROUND(I104*H104,2)</f>
        <v>0</v>
      </c>
      <c r="K104" s="152" t="s">
        <v>163</v>
      </c>
      <c r="L104" s="24"/>
      <c r="M104" s="156"/>
      <c r="N104" s="157" t="s">
        <v>40</v>
      </c>
      <c r="P104" s="158" t="n">
        <f aca="false">O104*H104</f>
        <v>0</v>
      </c>
      <c r="Q104" s="158" t="n">
        <v>7E-005</v>
      </c>
      <c r="R104" s="158" t="n">
        <f aca="false">Q104*H104</f>
        <v>0.00035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59</v>
      </c>
      <c r="AU104" s="160" t="s">
        <v>79</v>
      </c>
      <c r="AY104" s="4" t="s">
        <v>157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4" t="s">
        <v>77</v>
      </c>
      <c r="BK104" s="161" t="n">
        <f aca="false">ROUND(I104*H104,2)</f>
        <v>0</v>
      </c>
      <c r="BL104" s="4" t="s">
        <v>164</v>
      </c>
      <c r="BM104" s="160" t="s">
        <v>263</v>
      </c>
    </row>
    <row r="105" s="23" customFormat="true" ht="19.5" hidden="false" customHeight="false" outlineLevel="0" collapsed="false">
      <c r="B105" s="24"/>
      <c r="D105" s="162" t="s">
        <v>166</v>
      </c>
      <c r="F105" s="163" t="s">
        <v>2396</v>
      </c>
      <c r="I105" s="164"/>
      <c r="L105" s="24"/>
      <c r="M105" s="165"/>
      <c r="T105" s="55"/>
      <c r="AT105" s="4" t="s">
        <v>166</v>
      </c>
      <c r="AU105" s="4" t="s">
        <v>79</v>
      </c>
    </row>
    <row r="106" s="23" customFormat="true" ht="11.25" hidden="false" customHeight="false" outlineLevel="0" collapsed="false">
      <c r="B106" s="24"/>
      <c r="D106" s="166" t="s">
        <v>168</v>
      </c>
      <c r="F106" s="167" t="s">
        <v>2397</v>
      </c>
      <c r="I106" s="164"/>
      <c r="L106" s="24"/>
      <c r="M106" s="165"/>
      <c r="T106" s="55"/>
      <c r="AT106" s="4" t="s">
        <v>168</v>
      </c>
      <c r="AU106" s="4" t="s">
        <v>79</v>
      </c>
    </row>
    <row r="107" s="23" customFormat="true" ht="16.5" hidden="false" customHeight="true" outlineLevel="0" collapsed="false">
      <c r="B107" s="24"/>
      <c r="C107" s="192" t="s">
        <v>217</v>
      </c>
      <c r="D107" s="192" t="s">
        <v>489</v>
      </c>
      <c r="E107" s="193" t="s">
        <v>2398</v>
      </c>
      <c r="F107" s="194" t="s">
        <v>2399</v>
      </c>
      <c r="G107" s="195" t="s">
        <v>2395</v>
      </c>
      <c r="H107" s="196" t="n">
        <v>5</v>
      </c>
      <c r="I107" s="197"/>
      <c r="J107" s="196" t="n">
        <f aca="false">ROUND(I107*H107,2)</f>
        <v>0</v>
      </c>
      <c r="K107" s="194"/>
      <c r="L107" s="198"/>
      <c r="M107" s="199"/>
      <c r="N107" s="200" t="s">
        <v>40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17</v>
      </c>
      <c r="AT107" s="160" t="s">
        <v>489</v>
      </c>
      <c r="AU107" s="160" t="s">
        <v>79</v>
      </c>
      <c r="AY107" s="4" t="s">
        <v>157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4" t="s">
        <v>77</v>
      </c>
      <c r="BK107" s="161" t="n">
        <f aca="false">ROUND(I107*H107,2)</f>
        <v>0</v>
      </c>
      <c r="BL107" s="4" t="s">
        <v>164</v>
      </c>
      <c r="BM107" s="160" t="s">
        <v>275</v>
      </c>
    </row>
    <row r="108" s="23" customFormat="true" ht="11.25" hidden="false" customHeight="false" outlineLevel="0" collapsed="false">
      <c r="B108" s="24"/>
      <c r="D108" s="162" t="s">
        <v>166</v>
      </c>
      <c r="F108" s="163" t="s">
        <v>2400</v>
      </c>
      <c r="I108" s="164"/>
      <c r="L108" s="24"/>
      <c r="M108" s="165"/>
      <c r="T108" s="55"/>
      <c r="AT108" s="4" t="s">
        <v>166</v>
      </c>
      <c r="AU108" s="4" t="s">
        <v>79</v>
      </c>
    </row>
    <row r="109" s="23" customFormat="true" ht="29.25" hidden="false" customHeight="false" outlineLevel="0" collapsed="false">
      <c r="B109" s="24"/>
      <c r="D109" s="162" t="s">
        <v>1123</v>
      </c>
      <c r="F109" s="209" t="s">
        <v>2401</v>
      </c>
      <c r="I109" s="164"/>
      <c r="L109" s="24"/>
      <c r="M109" s="165"/>
      <c r="T109" s="55"/>
      <c r="AT109" s="4" t="s">
        <v>1123</v>
      </c>
      <c r="AU109" s="4" t="s">
        <v>79</v>
      </c>
    </row>
    <row r="110" s="23" customFormat="true" ht="24" hidden="false" customHeight="true" outlineLevel="0" collapsed="false">
      <c r="B110" s="24"/>
      <c r="C110" s="150" t="s">
        <v>226</v>
      </c>
      <c r="D110" s="150" t="s">
        <v>159</v>
      </c>
      <c r="E110" s="151" t="s">
        <v>2402</v>
      </c>
      <c r="F110" s="152" t="s">
        <v>2403</v>
      </c>
      <c r="G110" s="153" t="s">
        <v>211</v>
      </c>
      <c r="H110" s="154" t="n">
        <v>0.02</v>
      </c>
      <c r="I110" s="155"/>
      <c r="J110" s="154" t="n">
        <f aca="false">ROUND(I110*H110,2)</f>
        <v>0</v>
      </c>
      <c r="K110" s="152" t="s">
        <v>163</v>
      </c>
      <c r="L110" s="24"/>
      <c r="M110" s="156"/>
      <c r="N110" s="157" t="s">
        <v>40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64</v>
      </c>
      <c r="AT110" s="160" t="s">
        <v>159</v>
      </c>
      <c r="AU110" s="160" t="s">
        <v>79</v>
      </c>
      <c r="AY110" s="4" t="s">
        <v>15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4" t="s">
        <v>77</v>
      </c>
      <c r="BK110" s="161" t="n">
        <f aca="false">ROUND(I110*H110,2)</f>
        <v>0</v>
      </c>
      <c r="BL110" s="4" t="s">
        <v>164</v>
      </c>
      <c r="BM110" s="160" t="s">
        <v>288</v>
      </c>
    </row>
    <row r="111" s="23" customFormat="true" ht="29.25" hidden="false" customHeight="false" outlineLevel="0" collapsed="false">
      <c r="B111" s="24"/>
      <c r="D111" s="162" t="s">
        <v>166</v>
      </c>
      <c r="F111" s="163" t="s">
        <v>2404</v>
      </c>
      <c r="I111" s="164"/>
      <c r="L111" s="24"/>
      <c r="M111" s="165"/>
      <c r="T111" s="55"/>
      <c r="AT111" s="4" t="s">
        <v>166</v>
      </c>
      <c r="AU111" s="4" t="s">
        <v>79</v>
      </c>
    </row>
    <row r="112" s="23" customFormat="true" ht="11.25" hidden="false" customHeight="false" outlineLevel="0" collapsed="false">
      <c r="B112" s="24"/>
      <c r="D112" s="166" t="s">
        <v>168</v>
      </c>
      <c r="F112" s="167" t="s">
        <v>2405</v>
      </c>
      <c r="I112" s="164"/>
      <c r="L112" s="24"/>
      <c r="M112" s="165"/>
      <c r="T112" s="55"/>
      <c r="AT112" s="4" t="s">
        <v>168</v>
      </c>
      <c r="AU112" s="4" t="s">
        <v>79</v>
      </c>
    </row>
    <row r="113" s="138" customFormat="true" ht="22.5" hidden="false" customHeight="true" outlineLevel="0" collapsed="false">
      <c r="B113" s="139"/>
      <c r="D113" s="140" t="s">
        <v>68</v>
      </c>
      <c r="E113" s="148" t="s">
        <v>2406</v>
      </c>
      <c r="F113" s="148" t="s">
        <v>2407</v>
      </c>
      <c r="I113" s="183"/>
      <c r="J113" s="149" t="n">
        <f aca="false">BK113</f>
        <v>0</v>
      </c>
      <c r="L113" s="139"/>
      <c r="M113" s="143"/>
      <c r="P113" s="144" t="n">
        <f aca="false">SUM(P114:P136)</f>
        <v>0</v>
      </c>
      <c r="R113" s="144" t="n">
        <f aca="false">SUM(R114:R136)</f>
        <v>0.006055</v>
      </c>
      <c r="T113" s="145" t="n">
        <f aca="false">SUM(T114:T136)</f>
        <v>0</v>
      </c>
      <c r="AR113" s="140" t="s">
        <v>77</v>
      </c>
      <c r="AT113" s="146" t="s">
        <v>68</v>
      </c>
      <c r="AU113" s="146" t="s">
        <v>77</v>
      </c>
      <c r="AY113" s="140" t="s">
        <v>157</v>
      </c>
      <c r="BK113" s="147" t="n">
        <f aca="false">SUM(BK114:BK136)</f>
        <v>0</v>
      </c>
    </row>
    <row r="114" s="23" customFormat="true" ht="24" hidden="false" customHeight="true" outlineLevel="0" collapsed="false">
      <c r="B114" s="24"/>
      <c r="C114" s="150" t="s">
        <v>233</v>
      </c>
      <c r="D114" s="150" t="s">
        <v>159</v>
      </c>
      <c r="E114" s="151" t="s">
        <v>2374</v>
      </c>
      <c r="F114" s="152" t="s">
        <v>2375</v>
      </c>
      <c r="G114" s="153" t="s">
        <v>324</v>
      </c>
      <c r="H114" s="154" t="n">
        <v>1</v>
      </c>
      <c r="I114" s="155"/>
      <c r="J114" s="154" t="n">
        <f aca="false">ROUND(I114*H114,2)</f>
        <v>0</v>
      </c>
      <c r="K114" s="152" t="s">
        <v>163</v>
      </c>
      <c r="L114" s="24"/>
      <c r="M114" s="156"/>
      <c r="N114" s="157" t="s">
        <v>40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59</v>
      </c>
      <c r="AU114" s="160" t="s">
        <v>79</v>
      </c>
      <c r="AY114" s="4" t="s">
        <v>15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4" t="s">
        <v>77</v>
      </c>
      <c r="BK114" s="161" t="n">
        <f aca="false">ROUND(I114*H114,2)</f>
        <v>0</v>
      </c>
      <c r="BL114" s="4" t="s">
        <v>164</v>
      </c>
      <c r="BM114" s="160" t="s">
        <v>309</v>
      </c>
    </row>
    <row r="115" s="23" customFormat="true" ht="19.5" hidden="false" customHeight="false" outlineLevel="0" collapsed="false">
      <c r="B115" s="24"/>
      <c r="D115" s="162" t="s">
        <v>166</v>
      </c>
      <c r="F115" s="163" t="s">
        <v>2376</v>
      </c>
      <c r="I115" s="164"/>
      <c r="L115" s="24"/>
      <c r="M115" s="165"/>
      <c r="T115" s="55"/>
      <c r="AT115" s="4" t="s">
        <v>166</v>
      </c>
      <c r="AU115" s="4" t="s">
        <v>79</v>
      </c>
    </row>
    <row r="116" s="23" customFormat="true" ht="11.25" hidden="false" customHeight="false" outlineLevel="0" collapsed="false">
      <c r="B116" s="24"/>
      <c r="D116" s="166" t="s">
        <v>168</v>
      </c>
      <c r="F116" s="167" t="s">
        <v>2377</v>
      </c>
      <c r="I116" s="164"/>
      <c r="L116" s="24"/>
      <c r="M116" s="165"/>
      <c r="T116" s="55"/>
      <c r="AT116" s="4" t="s">
        <v>168</v>
      </c>
      <c r="AU116" s="4" t="s">
        <v>79</v>
      </c>
    </row>
    <row r="117" s="23" customFormat="true" ht="16.5" hidden="false" customHeight="true" outlineLevel="0" collapsed="false">
      <c r="B117" s="24"/>
      <c r="C117" s="192" t="s">
        <v>241</v>
      </c>
      <c r="D117" s="192" t="s">
        <v>489</v>
      </c>
      <c r="E117" s="193" t="s">
        <v>2378</v>
      </c>
      <c r="F117" s="194" t="s">
        <v>2379</v>
      </c>
      <c r="G117" s="195" t="s">
        <v>324</v>
      </c>
      <c r="H117" s="196" t="n">
        <v>1</v>
      </c>
      <c r="I117" s="197"/>
      <c r="J117" s="196" t="n">
        <f aca="false">ROUND(I117*H117,2)</f>
        <v>0</v>
      </c>
      <c r="K117" s="194"/>
      <c r="L117" s="198"/>
      <c r="M117" s="199"/>
      <c r="N117" s="200" t="s">
        <v>40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17</v>
      </c>
      <c r="AT117" s="160" t="s">
        <v>489</v>
      </c>
      <c r="AU117" s="160" t="s">
        <v>79</v>
      </c>
      <c r="AY117" s="4" t="s">
        <v>15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4" t="s">
        <v>77</v>
      </c>
      <c r="BK117" s="161" t="n">
        <f aca="false">ROUND(I117*H117,2)</f>
        <v>0</v>
      </c>
      <c r="BL117" s="4" t="s">
        <v>164</v>
      </c>
      <c r="BM117" s="160" t="s">
        <v>321</v>
      </c>
    </row>
    <row r="118" s="23" customFormat="true" ht="11.25" hidden="false" customHeight="false" outlineLevel="0" collapsed="false">
      <c r="B118" s="24"/>
      <c r="D118" s="162" t="s">
        <v>166</v>
      </c>
      <c r="F118" s="163" t="s">
        <v>2379</v>
      </c>
      <c r="I118" s="164"/>
      <c r="L118" s="24"/>
      <c r="M118" s="165"/>
      <c r="T118" s="55"/>
      <c r="AT118" s="4" t="s">
        <v>166</v>
      </c>
      <c r="AU118" s="4" t="s">
        <v>79</v>
      </c>
    </row>
    <row r="119" s="23" customFormat="true" ht="21.75" hidden="false" customHeight="true" outlineLevel="0" collapsed="false">
      <c r="B119" s="24"/>
      <c r="C119" s="192" t="s">
        <v>247</v>
      </c>
      <c r="D119" s="192" t="s">
        <v>489</v>
      </c>
      <c r="E119" s="193" t="s">
        <v>2381</v>
      </c>
      <c r="F119" s="194" t="s">
        <v>2382</v>
      </c>
      <c r="G119" s="195" t="s">
        <v>324</v>
      </c>
      <c r="H119" s="196" t="n">
        <v>1</v>
      </c>
      <c r="I119" s="197"/>
      <c r="J119" s="196" t="n">
        <f aca="false">ROUND(I119*H119,2)</f>
        <v>0</v>
      </c>
      <c r="K119" s="194"/>
      <c r="L119" s="198"/>
      <c r="M119" s="199"/>
      <c r="N119" s="200" t="s">
        <v>40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17</v>
      </c>
      <c r="AT119" s="160" t="s">
        <v>489</v>
      </c>
      <c r="AU119" s="160" t="s">
        <v>79</v>
      </c>
      <c r="AY119" s="4" t="s">
        <v>157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4" t="s">
        <v>77</v>
      </c>
      <c r="BK119" s="161" t="n">
        <f aca="false">ROUND(I119*H119,2)</f>
        <v>0</v>
      </c>
      <c r="BL119" s="4" t="s">
        <v>164</v>
      </c>
      <c r="BM119" s="160" t="s">
        <v>337</v>
      </c>
    </row>
    <row r="120" s="23" customFormat="true" ht="11.25" hidden="false" customHeight="false" outlineLevel="0" collapsed="false">
      <c r="B120" s="24"/>
      <c r="D120" s="162" t="s">
        <v>166</v>
      </c>
      <c r="F120" s="163" t="s">
        <v>2382</v>
      </c>
      <c r="I120" s="164"/>
      <c r="L120" s="24"/>
      <c r="M120" s="165"/>
      <c r="T120" s="55"/>
      <c r="AT120" s="4" t="s">
        <v>166</v>
      </c>
      <c r="AU120" s="4" t="s">
        <v>79</v>
      </c>
    </row>
    <row r="121" s="23" customFormat="true" ht="24" hidden="false" customHeight="true" outlineLevel="0" collapsed="false">
      <c r="B121" s="24"/>
      <c r="C121" s="150" t="s">
        <v>256</v>
      </c>
      <c r="D121" s="150" t="s">
        <v>159</v>
      </c>
      <c r="E121" s="151" t="s">
        <v>2383</v>
      </c>
      <c r="F121" s="152" t="s">
        <v>2384</v>
      </c>
      <c r="G121" s="153" t="s">
        <v>324</v>
      </c>
      <c r="H121" s="154" t="n">
        <v>1</v>
      </c>
      <c r="I121" s="155"/>
      <c r="J121" s="154" t="n">
        <f aca="false">ROUND(I121*H121,2)</f>
        <v>0</v>
      </c>
      <c r="K121" s="152" t="s">
        <v>163</v>
      </c>
      <c r="L121" s="24"/>
      <c r="M121" s="156"/>
      <c r="N121" s="157" t="s">
        <v>40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59</v>
      </c>
      <c r="AU121" s="160" t="s">
        <v>79</v>
      </c>
      <c r="AY121" s="4" t="s">
        <v>15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4" t="s">
        <v>77</v>
      </c>
      <c r="BK121" s="161" t="n">
        <f aca="false">ROUND(I121*H121,2)</f>
        <v>0</v>
      </c>
      <c r="BL121" s="4" t="s">
        <v>164</v>
      </c>
      <c r="BM121" s="160" t="s">
        <v>358</v>
      </c>
    </row>
    <row r="122" s="23" customFormat="true" ht="19.5" hidden="false" customHeight="false" outlineLevel="0" collapsed="false">
      <c r="B122" s="24"/>
      <c r="D122" s="162" t="s">
        <v>166</v>
      </c>
      <c r="F122" s="163" t="s">
        <v>2385</v>
      </c>
      <c r="I122" s="164"/>
      <c r="L122" s="24"/>
      <c r="M122" s="165"/>
      <c r="T122" s="55"/>
      <c r="AT122" s="4" t="s">
        <v>166</v>
      </c>
      <c r="AU122" s="4" t="s">
        <v>79</v>
      </c>
    </row>
    <row r="123" s="23" customFormat="true" ht="11.25" hidden="false" customHeight="false" outlineLevel="0" collapsed="false">
      <c r="B123" s="24"/>
      <c r="D123" s="166" t="s">
        <v>168</v>
      </c>
      <c r="F123" s="167" t="s">
        <v>2386</v>
      </c>
      <c r="I123" s="164"/>
      <c r="L123" s="24"/>
      <c r="M123" s="165"/>
      <c r="T123" s="55"/>
      <c r="AT123" s="4" t="s">
        <v>168</v>
      </c>
      <c r="AU123" s="4" t="s">
        <v>79</v>
      </c>
    </row>
    <row r="124" s="23" customFormat="true" ht="16.5" hidden="false" customHeight="true" outlineLevel="0" collapsed="false">
      <c r="B124" s="24"/>
      <c r="C124" s="192" t="s">
        <v>263</v>
      </c>
      <c r="D124" s="192" t="s">
        <v>489</v>
      </c>
      <c r="E124" s="193" t="s">
        <v>2387</v>
      </c>
      <c r="F124" s="194" t="s">
        <v>2388</v>
      </c>
      <c r="G124" s="195" t="s">
        <v>324</v>
      </c>
      <c r="H124" s="196" t="n">
        <v>1</v>
      </c>
      <c r="I124" s="197"/>
      <c r="J124" s="196" t="n">
        <f aca="false">ROUND(I124*H124,2)</f>
        <v>0</v>
      </c>
      <c r="K124" s="194"/>
      <c r="L124" s="198"/>
      <c r="M124" s="199"/>
      <c r="N124" s="200" t="s">
        <v>4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17</v>
      </c>
      <c r="AT124" s="160" t="s">
        <v>489</v>
      </c>
      <c r="AU124" s="160" t="s">
        <v>79</v>
      </c>
      <c r="AY124" s="4" t="s">
        <v>15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4" t="s">
        <v>77</v>
      </c>
      <c r="BK124" s="161" t="n">
        <f aca="false">ROUND(I124*H124,2)</f>
        <v>0</v>
      </c>
      <c r="BL124" s="4" t="s">
        <v>164</v>
      </c>
      <c r="BM124" s="160" t="s">
        <v>379</v>
      </c>
    </row>
    <row r="125" s="23" customFormat="true" ht="11.25" hidden="false" customHeight="false" outlineLevel="0" collapsed="false">
      <c r="B125" s="24"/>
      <c r="D125" s="162" t="s">
        <v>166</v>
      </c>
      <c r="F125" s="163" t="s">
        <v>2388</v>
      </c>
      <c r="I125" s="164"/>
      <c r="L125" s="24"/>
      <c r="M125" s="165"/>
      <c r="T125" s="55"/>
      <c r="AT125" s="4" t="s">
        <v>166</v>
      </c>
      <c r="AU125" s="4" t="s">
        <v>79</v>
      </c>
    </row>
    <row r="126" s="23" customFormat="true" ht="37.5" hidden="false" customHeight="true" outlineLevel="0" collapsed="false">
      <c r="B126" s="24"/>
      <c r="C126" s="150" t="s">
        <v>8</v>
      </c>
      <c r="D126" s="150" t="s">
        <v>159</v>
      </c>
      <c r="E126" s="151" t="s">
        <v>2389</v>
      </c>
      <c r="F126" s="152" t="s">
        <v>2390</v>
      </c>
      <c r="G126" s="153" t="s">
        <v>259</v>
      </c>
      <c r="H126" s="154" t="n">
        <v>3.5</v>
      </c>
      <c r="I126" s="155"/>
      <c r="J126" s="154" t="n">
        <f aca="false">ROUND(I126*H126,2)</f>
        <v>0</v>
      </c>
      <c r="K126" s="152" t="s">
        <v>163</v>
      </c>
      <c r="L126" s="24"/>
      <c r="M126" s="156"/>
      <c r="N126" s="157" t="s">
        <v>40</v>
      </c>
      <c r="P126" s="158" t="n">
        <f aca="false">O126*H126</f>
        <v>0</v>
      </c>
      <c r="Q126" s="158" t="n">
        <v>0.00167</v>
      </c>
      <c r="R126" s="158" t="n">
        <f aca="false">Q126*H126</f>
        <v>0.005845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59</v>
      </c>
      <c r="AU126" s="160" t="s">
        <v>79</v>
      </c>
      <c r="AY126" s="4" t="s">
        <v>15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4" t="s">
        <v>77</v>
      </c>
      <c r="BK126" s="161" t="n">
        <f aca="false">ROUND(I126*H126,2)</f>
        <v>0</v>
      </c>
      <c r="BL126" s="4" t="s">
        <v>164</v>
      </c>
      <c r="BM126" s="160" t="s">
        <v>395</v>
      </c>
    </row>
    <row r="127" s="23" customFormat="true" ht="19.5" hidden="false" customHeight="false" outlineLevel="0" collapsed="false">
      <c r="B127" s="24"/>
      <c r="D127" s="162" t="s">
        <v>166</v>
      </c>
      <c r="F127" s="163" t="s">
        <v>2391</v>
      </c>
      <c r="I127" s="164"/>
      <c r="L127" s="24"/>
      <c r="M127" s="165"/>
      <c r="T127" s="55"/>
      <c r="AT127" s="4" t="s">
        <v>166</v>
      </c>
      <c r="AU127" s="4" t="s">
        <v>79</v>
      </c>
    </row>
    <row r="128" s="23" customFormat="true" ht="11.25" hidden="false" customHeight="false" outlineLevel="0" collapsed="false">
      <c r="B128" s="24"/>
      <c r="D128" s="166" t="s">
        <v>168</v>
      </c>
      <c r="F128" s="167" t="s">
        <v>2392</v>
      </c>
      <c r="I128" s="164"/>
      <c r="L128" s="24"/>
      <c r="M128" s="165"/>
      <c r="T128" s="55"/>
      <c r="AT128" s="4" t="s">
        <v>168</v>
      </c>
      <c r="AU128" s="4" t="s">
        <v>79</v>
      </c>
    </row>
    <row r="129" s="23" customFormat="true" ht="21.75" hidden="false" customHeight="true" outlineLevel="0" collapsed="false">
      <c r="B129" s="24"/>
      <c r="C129" s="150" t="s">
        <v>275</v>
      </c>
      <c r="D129" s="150" t="s">
        <v>159</v>
      </c>
      <c r="E129" s="151" t="s">
        <v>2393</v>
      </c>
      <c r="F129" s="152" t="s">
        <v>2394</v>
      </c>
      <c r="G129" s="153" t="s">
        <v>2395</v>
      </c>
      <c r="H129" s="154" t="n">
        <v>3</v>
      </c>
      <c r="I129" s="155"/>
      <c r="J129" s="154" t="n">
        <f aca="false">ROUND(I129*H129,2)</f>
        <v>0</v>
      </c>
      <c r="K129" s="152" t="s">
        <v>163</v>
      </c>
      <c r="L129" s="24"/>
      <c r="M129" s="156"/>
      <c r="N129" s="157" t="s">
        <v>40</v>
      </c>
      <c r="P129" s="158" t="n">
        <f aca="false">O129*H129</f>
        <v>0</v>
      </c>
      <c r="Q129" s="158" t="n">
        <v>7E-005</v>
      </c>
      <c r="R129" s="158" t="n">
        <f aca="false">Q129*H129</f>
        <v>0.00021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59</v>
      </c>
      <c r="AU129" s="160" t="s">
        <v>79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164</v>
      </c>
      <c r="BM129" s="160" t="s">
        <v>415</v>
      </c>
    </row>
    <row r="130" s="23" customFormat="true" ht="19.5" hidden="false" customHeight="false" outlineLevel="0" collapsed="false">
      <c r="B130" s="24"/>
      <c r="D130" s="162" t="s">
        <v>166</v>
      </c>
      <c r="F130" s="163" t="s">
        <v>2396</v>
      </c>
      <c r="I130" s="164"/>
      <c r="L130" s="24"/>
      <c r="M130" s="165"/>
      <c r="T130" s="55"/>
      <c r="AT130" s="4" t="s">
        <v>166</v>
      </c>
      <c r="AU130" s="4" t="s">
        <v>79</v>
      </c>
    </row>
    <row r="131" s="23" customFormat="true" ht="11.25" hidden="false" customHeight="false" outlineLevel="0" collapsed="false">
      <c r="B131" s="24"/>
      <c r="D131" s="166" t="s">
        <v>168</v>
      </c>
      <c r="F131" s="167" t="s">
        <v>2397</v>
      </c>
      <c r="I131" s="164"/>
      <c r="L131" s="24"/>
      <c r="M131" s="165"/>
      <c r="T131" s="55"/>
      <c r="AT131" s="4" t="s">
        <v>168</v>
      </c>
      <c r="AU131" s="4" t="s">
        <v>79</v>
      </c>
    </row>
    <row r="132" s="23" customFormat="true" ht="16.5" hidden="false" customHeight="true" outlineLevel="0" collapsed="false">
      <c r="B132" s="24"/>
      <c r="C132" s="192" t="s">
        <v>280</v>
      </c>
      <c r="D132" s="192" t="s">
        <v>489</v>
      </c>
      <c r="E132" s="193" t="s">
        <v>2398</v>
      </c>
      <c r="F132" s="194" t="s">
        <v>2399</v>
      </c>
      <c r="G132" s="195" t="s">
        <v>2395</v>
      </c>
      <c r="H132" s="196" t="n">
        <v>3</v>
      </c>
      <c r="I132" s="197"/>
      <c r="J132" s="196" t="n">
        <f aca="false">ROUND(I132*H132,2)</f>
        <v>0</v>
      </c>
      <c r="K132" s="194"/>
      <c r="L132" s="198"/>
      <c r="M132" s="199"/>
      <c r="N132" s="200" t="s">
        <v>40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17</v>
      </c>
      <c r="AT132" s="160" t="s">
        <v>489</v>
      </c>
      <c r="AU132" s="160" t="s">
        <v>79</v>
      </c>
      <c r="AY132" s="4" t="s">
        <v>157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4" t="s">
        <v>77</v>
      </c>
      <c r="BK132" s="161" t="n">
        <f aca="false">ROUND(I132*H132,2)</f>
        <v>0</v>
      </c>
      <c r="BL132" s="4" t="s">
        <v>164</v>
      </c>
      <c r="BM132" s="160" t="s">
        <v>433</v>
      </c>
    </row>
    <row r="133" s="23" customFormat="true" ht="11.25" hidden="false" customHeight="false" outlineLevel="0" collapsed="false">
      <c r="B133" s="24"/>
      <c r="D133" s="162" t="s">
        <v>166</v>
      </c>
      <c r="F133" s="163" t="s">
        <v>2400</v>
      </c>
      <c r="I133" s="164"/>
      <c r="L133" s="24"/>
      <c r="M133" s="165"/>
      <c r="T133" s="55"/>
      <c r="AT133" s="4" t="s">
        <v>166</v>
      </c>
      <c r="AU133" s="4" t="s">
        <v>79</v>
      </c>
    </row>
    <row r="134" s="23" customFormat="true" ht="24" hidden="false" customHeight="true" outlineLevel="0" collapsed="false">
      <c r="B134" s="24"/>
      <c r="C134" s="150" t="s">
        <v>288</v>
      </c>
      <c r="D134" s="150" t="s">
        <v>159</v>
      </c>
      <c r="E134" s="151" t="s">
        <v>2402</v>
      </c>
      <c r="F134" s="152" t="s">
        <v>2403</v>
      </c>
      <c r="G134" s="153" t="s">
        <v>211</v>
      </c>
      <c r="H134" s="154" t="n">
        <v>0.01</v>
      </c>
      <c r="I134" s="155"/>
      <c r="J134" s="154" t="n">
        <f aca="false">ROUND(I134*H134,2)</f>
        <v>0</v>
      </c>
      <c r="K134" s="152" t="s">
        <v>163</v>
      </c>
      <c r="L134" s="24"/>
      <c r="M134" s="156"/>
      <c r="N134" s="157" t="s">
        <v>40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59</v>
      </c>
      <c r="AU134" s="160" t="s">
        <v>79</v>
      </c>
      <c r="AY134" s="4" t="s">
        <v>157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4" t="s">
        <v>77</v>
      </c>
      <c r="BK134" s="161" t="n">
        <f aca="false">ROUND(I134*H134,2)</f>
        <v>0</v>
      </c>
      <c r="BL134" s="4" t="s">
        <v>164</v>
      </c>
      <c r="BM134" s="160" t="s">
        <v>447</v>
      </c>
    </row>
    <row r="135" s="23" customFormat="true" ht="29.25" hidden="false" customHeight="false" outlineLevel="0" collapsed="false">
      <c r="B135" s="24"/>
      <c r="D135" s="162" t="s">
        <v>166</v>
      </c>
      <c r="F135" s="163" t="s">
        <v>2404</v>
      </c>
      <c r="I135" s="164"/>
      <c r="L135" s="24"/>
      <c r="M135" s="165"/>
      <c r="T135" s="55"/>
      <c r="AT135" s="4" t="s">
        <v>166</v>
      </c>
      <c r="AU135" s="4" t="s">
        <v>79</v>
      </c>
    </row>
    <row r="136" s="23" customFormat="true" ht="11.25" hidden="false" customHeight="false" outlineLevel="0" collapsed="false">
      <c r="B136" s="24"/>
      <c r="D136" s="166" t="s">
        <v>168</v>
      </c>
      <c r="F136" s="167" t="s">
        <v>2405</v>
      </c>
      <c r="I136" s="164"/>
      <c r="L136" s="24"/>
      <c r="M136" s="165"/>
      <c r="T136" s="55"/>
      <c r="AT136" s="4" t="s">
        <v>168</v>
      </c>
      <c r="AU136" s="4" t="s">
        <v>79</v>
      </c>
    </row>
    <row r="137" s="138" customFormat="true" ht="22.5" hidden="false" customHeight="true" outlineLevel="0" collapsed="false">
      <c r="B137" s="139"/>
      <c r="D137" s="140" t="s">
        <v>68</v>
      </c>
      <c r="E137" s="148" t="s">
        <v>2408</v>
      </c>
      <c r="F137" s="148" t="s">
        <v>2409</v>
      </c>
      <c r="I137" s="183"/>
      <c r="J137" s="149" t="n">
        <f aca="false">BK137</f>
        <v>0</v>
      </c>
      <c r="L137" s="139"/>
      <c r="M137" s="143"/>
      <c r="P137" s="144" t="n">
        <f aca="false">SUM(P138:P160)</f>
        <v>0</v>
      </c>
      <c r="R137" s="144" t="n">
        <f aca="false">SUM(R138:R160)</f>
        <v>0.006055</v>
      </c>
      <c r="T137" s="145" t="n">
        <f aca="false">SUM(T138:T160)</f>
        <v>0</v>
      </c>
      <c r="AR137" s="140" t="s">
        <v>77</v>
      </c>
      <c r="AT137" s="146" t="s">
        <v>68</v>
      </c>
      <c r="AU137" s="146" t="s">
        <v>77</v>
      </c>
      <c r="AY137" s="140" t="s">
        <v>157</v>
      </c>
      <c r="BK137" s="147" t="n">
        <f aca="false">SUM(BK138:BK160)</f>
        <v>0</v>
      </c>
    </row>
    <row r="138" s="23" customFormat="true" ht="24" hidden="false" customHeight="true" outlineLevel="0" collapsed="false">
      <c r="B138" s="24"/>
      <c r="C138" s="150" t="s">
        <v>300</v>
      </c>
      <c r="D138" s="150" t="s">
        <v>159</v>
      </c>
      <c r="E138" s="151" t="s">
        <v>2374</v>
      </c>
      <c r="F138" s="152" t="s">
        <v>2375</v>
      </c>
      <c r="G138" s="153" t="s">
        <v>324</v>
      </c>
      <c r="H138" s="154" t="n">
        <v>1</v>
      </c>
      <c r="I138" s="155"/>
      <c r="J138" s="154" t="n">
        <f aca="false">ROUND(I138*H138,2)</f>
        <v>0</v>
      </c>
      <c r="K138" s="152" t="s">
        <v>163</v>
      </c>
      <c r="L138" s="24"/>
      <c r="M138" s="156"/>
      <c r="N138" s="157" t="s">
        <v>40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59</v>
      </c>
      <c r="AU138" s="160" t="s">
        <v>79</v>
      </c>
      <c r="AY138" s="4" t="s">
        <v>157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4" t="s">
        <v>77</v>
      </c>
      <c r="BK138" s="161" t="n">
        <f aca="false">ROUND(I138*H138,2)</f>
        <v>0</v>
      </c>
      <c r="BL138" s="4" t="s">
        <v>164</v>
      </c>
      <c r="BM138" s="160" t="s">
        <v>466</v>
      </c>
    </row>
    <row r="139" s="23" customFormat="true" ht="19.5" hidden="false" customHeight="false" outlineLevel="0" collapsed="false">
      <c r="B139" s="24"/>
      <c r="D139" s="162" t="s">
        <v>166</v>
      </c>
      <c r="F139" s="163" t="s">
        <v>2376</v>
      </c>
      <c r="I139" s="164"/>
      <c r="L139" s="24"/>
      <c r="M139" s="165"/>
      <c r="T139" s="55"/>
      <c r="AT139" s="4" t="s">
        <v>166</v>
      </c>
      <c r="AU139" s="4" t="s">
        <v>79</v>
      </c>
    </row>
    <row r="140" s="23" customFormat="true" ht="11.25" hidden="false" customHeight="false" outlineLevel="0" collapsed="false">
      <c r="B140" s="24"/>
      <c r="D140" s="166" t="s">
        <v>168</v>
      </c>
      <c r="F140" s="167" t="s">
        <v>2377</v>
      </c>
      <c r="I140" s="164"/>
      <c r="L140" s="24"/>
      <c r="M140" s="165"/>
      <c r="T140" s="55"/>
      <c r="AT140" s="4" t="s">
        <v>168</v>
      </c>
      <c r="AU140" s="4" t="s">
        <v>79</v>
      </c>
    </row>
    <row r="141" s="23" customFormat="true" ht="16.5" hidden="false" customHeight="true" outlineLevel="0" collapsed="false">
      <c r="B141" s="24"/>
      <c r="C141" s="192" t="s">
        <v>309</v>
      </c>
      <c r="D141" s="192" t="s">
        <v>489</v>
      </c>
      <c r="E141" s="193" t="s">
        <v>2378</v>
      </c>
      <c r="F141" s="194" t="s">
        <v>2379</v>
      </c>
      <c r="G141" s="195" t="s">
        <v>324</v>
      </c>
      <c r="H141" s="196" t="n">
        <v>1</v>
      </c>
      <c r="I141" s="197"/>
      <c r="J141" s="196" t="n">
        <f aca="false">ROUND(I141*H141,2)</f>
        <v>0</v>
      </c>
      <c r="K141" s="194"/>
      <c r="L141" s="198"/>
      <c r="M141" s="199"/>
      <c r="N141" s="200" t="s">
        <v>4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217</v>
      </c>
      <c r="AT141" s="160" t="s">
        <v>489</v>
      </c>
      <c r="AU141" s="160" t="s">
        <v>79</v>
      </c>
      <c r="AY141" s="4" t="s">
        <v>15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4" t="s">
        <v>77</v>
      </c>
      <c r="BK141" s="161" t="n">
        <f aca="false">ROUND(I141*H141,2)</f>
        <v>0</v>
      </c>
      <c r="BL141" s="4" t="s">
        <v>164</v>
      </c>
      <c r="BM141" s="160" t="s">
        <v>480</v>
      </c>
    </row>
    <row r="142" s="23" customFormat="true" ht="11.25" hidden="false" customHeight="false" outlineLevel="0" collapsed="false">
      <c r="B142" s="24"/>
      <c r="D142" s="162" t="s">
        <v>166</v>
      </c>
      <c r="F142" s="163" t="s">
        <v>2379</v>
      </c>
      <c r="I142" s="164"/>
      <c r="L142" s="24"/>
      <c r="M142" s="165"/>
      <c r="T142" s="55"/>
      <c r="AT142" s="4" t="s">
        <v>166</v>
      </c>
      <c r="AU142" s="4" t="s">
        <v>79</v>
      </c>
    </row>
    <row r="143" s="23" customFormat="true" ht="21.75" hidden="false" customHeight="true" outlineLevel="0" collapsed="false">
      <c r="B143" s="24"/>
      <c r="C143" s="192" t="s">
        <v>7</v>
      </c>
      <c r="D143" s="192" t="s">
        <v>489</v>
      </c>
      <c r="E143" s="193" t="s">
        <v>2381</v>
      </c>
      <c r="F143" s="194" t="s">
        <v>2382</v>
      </c>
      <c r="G143" s="195" t="s">
        <v>324</v>
      </c>
      <c r="H143" s="196" t="n">
        <v>1</v>
      </c>
      <c r="I143" s="197"/>
      <c r="J143" s="196" t="n">
        <f aca="false">ROUND(I143*H143,2)</f>
        <v>0</v>
      </c>
      <c r="K143" s="194"/>
      <c r="L143" s="198"/>
      <c r="M143" s="199"/>
      <c r="N143" s="200" t="s">
        <v>40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217</v>
      </c>
      <c r="AT143" s="160" t="s">
        <v>489</v>
      </c>
      <c r="AU143" s="160" t="s">
        <v>79</v>
      </c>
      <c r="AY143" s="4" t="s">
        <v>157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4" t="s">
        <v>77</v>
      </c>
      <c r="BK143" s="161" t="n">
        <f aca="false">ROUND(I143*H143,2)</f>
        <v>0</v>
      </c>
      <c r="BL143" s="4" t="s">
        <v>164</v>
      </c>
      <c r="BM143" s="160" t="s">
        <v>493</v>
      </c>
    </row>
    <row r="144" s="23" customFormat="true" ht="11.25" hidden="false" customHeight="false" outlineLevel="0" collapsed="false">
      <c r="B144" s="24"/>
      <c r="D144" s="162" t="s">
        <v>166</v>
      </c>
      <c r="F144" s="163" t="s">
        <v>2382</v>
      </c>
      <c r="I144" s="164"/>
      <c r="L144" s="24"/>
      <c r="M144" s="165"/>
      <c r="T144" s="55"/>
      <c r="AT144" s="4" t="s">
        <v>166</v>
      </c>
      <c r="AU144" s="4" t="s">
        <v>79</v>
      </c>
    </row>
    <row r="145" s="23" customFormat="true" ht="24" hidden="false" customHeight="true" outlineLevel="0" collapsed="false">
      <c r="B145" s="24"/>
      <c r="C145" s="150" t="s">
        <v>321</v>
      </c>
      <c r="D145" s="150" t="s">
        <v>159</v>
      </c>
      <c r="E145" s="151" t="s">
        <v>2383</v>
      </c>
      <c r="F145" s="152" t="s">
        <v>2384</v>
      </c>
      <c r="G145" s="153" t="s">
        <v>324</v>
      </c>
      <c r="H145" s="154" t="n">
        <v>1</v>
      </c>
      <c r="I145" s="155"/>
      <c r="J145" s="154" t="n">
        <f aca="false">ROUND(I145*H145,2)</f>
        <v>0</v>
      </c>
      <c r="K145" s="152" t="s">
        <v>163</v>
      </c>
      <c r="L145" s="24"/>
      <c r="M145" s="156"/>
      <c r="N145" s="157" t="s">
        <v>40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59</v>
      </c>
      <c r="AU145" s="160" t="s">
        <v>79</v>
      </c>
      <c r="AY145" s="4" t="s">
        <v>157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4" t="s">
        <v>77</v>
      </c>
      <c r="BK145" s="161" t="n">
        <f aca="false">ROUND(I145*H145,2)</f>
        <v>0</v>
      </c>
      <c r="BL145" s="4" t="s">
        <v>164</v>
      </c>
      <c r="BM145" s="160" t="s">
        <v>514</v>
      </c>
    </row>
    <row r="146" s="23" customFormat="true" ht="19.5" hidden="false" customHeight="false" outlineLevel="0" collapsed="false">
      <c r="B146" s="24"/>
      <c r="D146" s="162" t="s">
        <v>166</v>
      </c>
      <c r="F146" s="163" t="s">
        <v>2385</v>
      </c>
      <c r="I146" s="164"/>
      <c r="L146" s="24"/>
      <c r="M146" s="165"/>
      <c r="T146" s="55"/>
      <c r="AT146" s="4" t="s">
        <v>166</v>
      </c>
      <c r="AU146" s="4" t="s">
        <v>79</v>
      </c>
    </row>
    <row r="147" s="23" customFormat="true" ht="11.25" hidden="false" customHeight="false" outlineLevel="0" collapsed="false">
      <c r="B147" s="24"/>
      <c r="D147" s="166" t="s">
        <v>168</v>
      </c>
      <c r="F147" s="167" t="s">
        <v>2386</v>
      </c>
      <c r="I147" s="164"/>
      <c r="L147" s="24"/>
      <c r="M147" s="165"/>
      <c r="T147" s="55"/>
      <c r="AT147" s="4" t="s">
        <v>168</v>
      </c>
      <c r="AU147" s="4" t="s">
        <v>79</v>
      </c>
    </row>
    <row r="148" s="23" customFormat="true" ht="16.5" hidden="false" customHeight="true" outlineLevel="0" collapsed="false">
      <c r="B148" s="24"/>
      <c r="C148" s="192" t="s">
        <v>331</v>
      </c>
      <c r="D148" s="192" t="s">
        <v>489</v>
      </c>
      <c r="E148" s="193" t="s">
        <v>2387</v>
      </c>
      <c r="F148" s="194" t="s">
        <v>2388</v>
      </c>
      <c r="G148" s="195" t="s">
        <v>324</v>
      </c>
      <c r="H148" s="196" t="n">
        <v>1</v>
      </c>
      <c r="I148" s="197"/>
      <c r="J148" s="196" t="n">
        <f aca="false">ROUND(I148*H148,2)</f>
        <v>0</v>
      </c>
      <c r="K148" s="194"/>
      <c r="L148" s="198"/>
      <c r="M148" s="199"/>
      <c r="N148" s="200" t="s">
        <v>40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17</v>
      </c>
      <c r="AT148" s="160" t="s">
        <v>489</v>
      </c>
      <c r="AU148" s="160" t="s">
        <v>79</v>
      </c>
      <c r="AY148" s="4" t="s">
        <v>157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4" t="s">
        <v>77</v>
      </c>
      <c r="BK148" s="161" t="n">
        <f aca="false">ROUND(I148*H148,2)</f>
        <v>0</v>
      </c>
      <c r="BL148" s="4" t="s">
        <v>164</v>
      </c>
      <c r="BM148" s="160" t="s">
        <v>526</v>
      </c>
    </row>
    <row r="149" s="23" customFormat="true" ht="11.25" hidden="false" customHeight="false" outlineLevel="0" collapsed="false">
      <c r="B149" s="24"/>
      <c r="D149" s="162" t="s">
        <v>166</v>
      </c>
      <c r="F149" s="163" t="s">
        <v>2388</v>
      </c>
      <c r="I149" s="164"/>
      <c r="L149" s="24"/>
      <c r="M149" s="165"/>
      <c r="T149" s="55"/>
      <c r="AT149" s="4" t="s">
        <v>166</v>
      </c>
      <c r="AU149" s="4" t="s">
        <v>79</v>
      </c>
    </row>
    <row r="150" s="23" customFormat="true" ht="37.5" hidden="false" customHeight="true" outlineLevel="0" collapsed="false">
      <c r="B150" s="24"/>
      <c r="C150" s="150" t="s">
        <v>337</v>
      </c>
      <c r="D150" s="150" t="s">
        <v>159</v>
      </c>
      <c r="E150" s="151" t="s">
        <v>2389</v>
      </c>
      <c r="F150" s="152" t="s">
        <v>2390</v>
      </c>
      <c r="G150" s="153" t="s">
        <v>259</v>
      </c>
      <c r="H150" s="154" t="n">
        <v>3.5</v>
      </c>
      <c r="I150" s="155"/>
      <c r="J150" s="154" t="n">
        <f aca="false">ROUND(I150*H150,2)</f>
        <v>0</v>
      </c>
      <c r="K150" s="152" t="s">
        <v>163</v>
      </c>
      <c r="L150" s="24"/>
      <c r="M150" s="156"/>
      <c r="N150" s="157" t="s">
        <v>40</v>
      </c>
      <c r="P150" s="158" t="n">
        <f aca="false">O150*H150</f>
        <v>0</v>
      </c>
      <c r="Q150" s="158" t="n">
        <v>0.00167</v>
      </c>
      <c r="R150" s="158" t="n">
        <f aca="false">Q150*H150</f>
        <v>0.005845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59</v>
      </c>
      <c r="AU150" s="160" t="s">
        <v>79</v>
      </c>
      <c r="AY150" s="4" t="s">
        <v>15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4" t="s">
        <v>77</v>
      </c>
      <c r="BK150" s="161" t="n">
        <f aca="false">ROUND(I150*H150,2)</f>
        <v>0</v>
      </c>
      <c r="BL150" s="4" t="s">
        <v>164</v>
      </c>
      <c r="BM150" s="160" t="s">
        <v>539</v>
      </c>
    </row>
    <row r="151" s="23" customFormat="true" ht="19.5" hidden="false" customHeight="false" outlineLevel="0" collapsed="false">
      <c r="B151" s="24"/>
      <c r="D151" s="162" t="s">
        <v>166</v>
      </c>
      <c r="F151" s="163" t="s">
        <v>2391</v>
      </c>
      <c r="I151" s="164"/>
      <c r="L151" s="24"/>
      <c r="M151" s="165"/>
      <c r="T151" s="55"/>
      <c r="AT151" s="4" t="s">
        <v>166</v>
      </c>
      <c r="AU151" s="4" t="s">
        <v>79</v>
      </c>
    </row>
    <row r="152" s="23" customFormat="true" ht="11.25" hidden="false" customHeight="false" outlineLevel="0" collapsed="false">
      <c r="B152" s="24"/>
      <c r="D152" s="166" t="s">
        <v>168</v>
      </c>
      <c r="F152" s="167" t="s">
        <v>2392</v>
      </c>
      <c r="I152" s="164"/>
      <c r="L152" s="24"/>
      <c r="M152" s="165"/>
      <c r="T152" s="55"/>
      <c r="AT152" s="4" t="s">
        <v>168</v>
      </c>
      <c r="AU152" s="4" t="s">
        <v>79</v>
      </c>
    </row>
    <row r="153" s="23" customFormat="true" ht="21.75" hidden="false" customHeight="true" outlineLevel="0" collapsed="false">
      <c r="B153" s="24"/>
      <c r="C153" s="150" t="s">
        <v>346</v>
      </c>
      <c r="D153" s="150" t="s">
        <v>159</v>
      </c>
      <c r="E153" s="151" t="s">
        <v>2393</v>
      </c>
      <c r="F153" s="152" t="s">
        <v>2394</v>
      </c>
      <c r="G153" s="153" t="s">
        <v>2395</v>
      </c>
      <c r="H153" s="154" t="n">
        <v>3</v>
      </c>
      <c r="I153" s="155"/>
      <c r="J153" s="154" t="n">
        <f aca="false">ROUND(I153*H153,2)</f>
        <v>0</v>
      </c>
      <c r="K153" s="152" t="s">
        <v>163</v>
      </c>
      <c r="L153" s="24"/>
      <c r="M153" s="156"/>
      <c r="N153" s="157" t="s">
        <v>40</v>
      </c>
      <c r="P153" s="158" t="n">
        <f aca="false">O153*H153</f>
        <v>0</v>
      </c>
      <c r="Q153" s="158" t="n">
        <v>7E-005</v>
      </c>
      <c r="R153" s="158" t="n">
        <f aca="false">Q153*H153</f>
        <v>0.00021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59</v>
      </c>
      <c r="AU153" s="160" t="s">
        <v>79</v>
      </c>
      <c r="AY153" s="4" t="s">
        <v>15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4" t="s">
        <v>77</v>
      </c>
      <c r="BK153" s="161" t="n">
        <f aca="false">ROUND(I153*H153,2)</f>
        <v>0</v>
      </c>
      <c r="BL153" s="4" t="s">
        <v>164</v>
      </c>
      <c r="BM153" s="160" t="s">
        <v>557</v>
      </c>
    </row>
    <row r="154" s="23" customFormat="true" ht="19.5" hidden="false" customHeight="false" outlineLevel="0" collapsed="false">
      <c r="B154" s="24"/>
      <c r="D154" s="162" t="s">
        <v>166</v>
      </c>
      <c r="F154" s="163" t="s">
        <v>2396</v>
      </c>
      <c r="I154" s="164"/>
      <c r="L154" s="24"/>
      <c r="M154" s="165"/>
      <c r="T154" s="55"/>
      <c r="AT154" s="4" t="s">
        <v>166</v>
      </c>
      <c r="AU154" s="4" t="s">
        <v>79</v>
      </c>
    </row>
    <row r="155" s="23" customFormat="true" ht="11.25" hidden="false" customHeight="false" outlineLevel="0" collapsed="false">
      <c r="B155" s="24"/>
      <c r="D155" s="166" t="s">
        <v>168</v>
      </c>
      <c r="F155" s="167" t="s">
        <v>2397</v>
      </c>
      <c r="I155" s="164"/>
      <c r="L155" s="24"/>
      <c r="M155" s="165"/>
      <c r="T155" s="55"/>
      <c r="AT155" s="4" t="s">
        <v>168</v>
      </c>
      <c r="AU155" s="4" t="s">
        <v>79</v>
      </c>
    </row>
    <row r="156" s="23" customFormat="true" ht="16.5" hidden="false" customHeight="true" outlineLevel="0" collapsed="false">
      <c r="B156" s="24"/>
      <c r="C156" s="192" t="s">
        <v>358</v>
      </c>
      <c r="D156" s="192" t="s">
        <v>489</v>
      </c>
      <c r="E156" s="193" t="s">
        <v>2398</v>
      </c>
      <c r="F156" s="194" t="s">
        <v>2399</v>
      </c>
      <c r="G156" s="195" t="s">
        <v>2395</v>
      </c>
      <c r="H156" s="196" t="n">
        <v>3</v>
      </c>
      <c r="I156" s="197"/>
      <c r="J156" s="196" t="n">
        <f aca="false">ROUND(I156*H156,2)</f>
        <v>0</v>
      </c>
      <c r="K156" s="194"/>
      <c r="L156" s="198"/>
      <c r="M156" s="199"/>
      <c r="N156" s="200" t="s">
        <v>40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217</v>
      </c>
      <c r="AT156" s="160" t="s">
        <v>489</v>
      </c>
      <c r="AU156" s="160" t="s">
        <v>79</v>
      </c>
      <c r="AY156" s="4" t="s">
        <v>157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4" t="s">
        <v>77</v>
      </c>
      <c r="BK156" s="161" t="n">
        <f aca="false">ROUND(I156*H156,2)</f>
        <v>0</v>
      </c>
      <c r="BL156" s="4" t="s">
        <v>164</v>
      </c>
      <c r="BM156" s="160" t="s">
        <v>569</v>
      </c>
    </row>
    <row r="157" s="23" customFormat="true" ht="11.25" hidden="false" customHeight="false" outlineLevel="0" collapsed="false">
      <c r="B157" s="24"/>
      <c r="D157" s="162" t="s">
        <v>166</v>
      </c>
      <c r="F157" s="163" t="s">
        <v>2400</v>
      </c>
      <c r="I157" s="164"/>
      <c r="L157" s="24"/>
      <c r="M157" s="165"/>
      <c r="T157" s="55"/>
      <c r="AT157" s="4" t="s">
        <v>166</v>
      </c>
      <c r="AU157" s="4" t="s">
        <v>79</v>
      </c>
    </row>
    <row r="158" s="23" customFormat="true" ht="24" hidden="false" customHeight="true" outlineLevel="0" collapsed="false">
      <c r="B158" s="24"/>
      <c r="C158" s="150" t="s">
        <v>366</v>
      </c>
      <c r="D158" s="150" t="s">
        <v>159</v>
      </c>
      <c r="E158" s="151" t="s">
        <v>2402</v>
      </c>
      <c r="F158" s="152" t="s">
        <v>2403</v>
      </c>
      <c r="G158" s="153" t="s">
        <v>211</v>
      </c>
      <c r="H158" s="154" t="n">
        <v>0.01</v>
      </c>
      <c r="I158" s="155"/>
      <c r="J158" s="154" t="n">
        <f aca="false">ROUND(I158*H158,2)</f>
        <v>0</v>
      </c>
      <c r="K158" s="152" t="s">
        <v>163</v>
      </c>
      <c r="L158" s="24"/>
      <c r="M158" s="156"/>
      <c r="N158" s="157" t="s">
        <v>40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64</v>
      </c>
      <c r="AT158" s="160" t="s">
        <v>159</v>
      </c>
      <c r="AU158" s="160" t="s">
        <v>79</v>
      </c>
      <c r="AY158" s="4" t="s">
        <v>157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4" t="s">
        <v>77</v>
      </c>
      <c r="BK158" s="161" t="n">
        <f aca="false">ROUND(I158*H158,2)</f>
        <v>0</v>
      </c>
      <c r="BL158" s="4" t="s">
        <v>164</v>
      </c>
      <c r="BM158" s="160" t="s">
        <v>581</v>
      </c>
    </row>
    <row r="159" s="23" customFormat="true" ht="29.25" hidden="false" customHeight="false" outlineLevel="0" collapsed="false">
      <c r="B159" s="24"/>
      <c r="D159" s="162" t="s">
        <v>166</v>
      </c>
      <c r="F159" s="163" t="s">
        <v>2404</v>
      </c>
      <c r="L159" s="24"/>
      <c r="M159" s="165"/>
      <c r="T159" s="55"/>
      <c r="AT159" s="4" t="s">
        <v>166</v>
      </c>
      <c r="AU159" s="4" t="s">
        <v>79</v>
      </c>
    </row>
    <row r="160" s="23" customFormat="true" ht="11.25" hidden="false" customHeight="false" outlineLevel="0" collapsed="false">
      <c r="B160" s="24"/>
      <c r="D160" s="166" t="s">
        <v>168</v>
      </c>
      <c r="F160" s="167" t="s">
        <v>2405</v>
      </c>
      <c r="L160" s="24"/>
      <c r="M160" s="210"/>
      <c r="N160" s="211"/>
      <c r="O160" s="211"/>
      <c r="P160" s="211"/>
      <c r="Q160" s="211"/>
      <c r="R160" s="211"/>
      <c r="S160" s="211"/>
      <c r="T160" s="212"/>
      <c r="AT160" s="4" t="s">
        <v>168</v>
      </c>
      <c r="AU160" s="4" t="s">
        <v>79</v>
      </c>
    </row>
    <row r="161" s="23" customFormat="true" ht="6.75" hidden="false" customHeight="true" outlineLevel="0" collapsed="false">
      <c r="B161" s="39"/>
      <c r="C161" s="40"/>
      <c r="D161" s="40"/>
      <c r="E161" s="40"/>
      <c r="F161" s="40"/>
      <c r="G161" s="40"/>
      <c r="H161" s="40"/>
      <c r="I161" s="40"/>
      <c r="J161" s="40"/>
      <c r="K161" s="40"/>
      <c r="L161" s="24"/>
    </row>
  </sheetData>
  <sheetProtection algorithmName="SHA-512" hashValue="3OOGAm+RH01Gh0DVLQND8OPoMS8rBa6AOok/ypVrQTwZQ8anM3AL2Eh7+UJGRX/5VyA0lLRmc91WM/FiGj251Q==" saltValue="FD7my5tf79+NXYWVL3j7DA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90" r:id="rId1" display="https://podminky.urs.cz/item/CS_URS_2022_01/751122012"/>
    <hyperlink ref="F98" r:id="rId2" display="https://podminky.urs.cz/item/CS_URS_2022_01/751398041"/>
    <hyperlink ref="F103" r:id="rId3" display="https://podminky.urs.cz/item/CS_URS_2022_01/751510041"/>
    <hyperlink ref="F106" r:id="rId4" display="https://podminky.urs.cz/item/CS_URS_2022_01/767995111"/>
    <hyperlink ref="F112" r:id="rId5" display="https://podminky.urs.cz/item/CS_URS_2022_01/998751101"/>
    <hyperlink ref="F116" r:id="rId6" display="https://podminky.urs.cz/item/CS_URS_2022_01/751122012"/>
    <hyperlink ref="F123" r:id="rId7" display="https://podminky.urs.cz/item/CS_URS_2022_01/751398041"/>
    <hyperlink ref="F128" r:id="rId8" display="https://podminky.urs.cz/item/CS_URS_2022_01/751510041"/>
    <hyperlink ref="F131" r:id="rId9" display="https://podminky.urs.cz/item/CS_URS_2022_01/767995111"/>
    <hyperlink ref="F136" r:id="rId10" display="https://podminky.urs.cz/item/CS_URS_2022_01/998751101"/>
    <hyperlink ref="F140" r:id="rId11" display="https://podminky.urs.cz/item/CS_URS_2022_01/751122012"/>
    <hyperlink ref="F147" r:id="rId12" display="https://podminky.urs.cz/item/CS_URS_2022_01/751398041"/>
    <hyperlink ref="F152" r:id="rId13" display="https://podminky.urs.cz/item/CS_URS_2022_01/751510041"/>
    <hyperlink ref="F155" r:id="rId14" display="https://podminky.urs.cz/item/CS_URS_2022_01/767995111"/>
    <hyperlink ref="F160" r:id="rId15" display="https://podminky.urs.cz/item/CS_URS_2022_01/9987511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2410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 t="str">
        <f aca="false">IF('[1]Rekapitulace stavby'!AN16="","",'[1]Rekapitulace stavby'!AN16)</f>
        <v/>
      </c>
      <c r="L20" s="24"/>
    </row>
    <row r="21" s="23" customFormat="true" ht="18" hidden="false" customHeight="true" outlineLevel="0" collapsed="false">
      <c r="B21" s="24"/>
      <c r="E21" s="222" t="str">
        <f aca="false">IF('Rekapitulace stavby'!E17="","",'Rekapitulace stavby'!E17)</f>
        <v>DPT projekty Ostrov</v>
      </c>
      <c r="I21" s="16" t="s">
        <v>26</v>
      </c>
      <c r="J21" s="17" t="str">
        <f aca="false">IF('[1]Rekapitulace stavby'!AN17="","",'[1]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6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6:BE350)),  2)</f>
        <v>0</v>
      </c>
      <c r="I33" s="108" t="n">
        <v>0.21</v>
      </c>
      <c r="J33" s="107" t="n">
        <f aca="false">ROUND(((SUM(BE86:BE350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6:BF350)),  2)</f>
        <v>0</v>
      </c>
      <c r="I34" s="108" t="n">
        <v>0.15</v>
      </c>
      <c r="J34" s="107" t="n">
        <f aca="false">ROUND(((SUM(BF86:BF350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6:BG350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6:BH350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6:BI350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5 - Silnoproud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 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6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121</v>
      </c>
      <c r="E60" s="122"/>
      <c r="F60" s="122"/>
      <c r="G60" s="122"/>
      <c r="H60" s="122"/>
      <c r="I60" s="122"/>
      <c r="J60" s="123" t="n">
        <f aca="false">J87</f>
        <v>0</v>
      </c>
      <c r="L60" s="120"/>
    </row>
    <row r="61" s="124" customFormat="true" ht="19.5" hidden="false" customHeight="true" outlineLevel="0" collapsed="false">
      <c r="B61" s="125"/>
      <c r="D61" s="126" t="s">
        <v>2411</v>
      </c>
      <c r="E61" s="127"/>
      <c r="F61" s="127"/>
      <c r="G61" s="127"/>
      <c r="H61" s="127"/>
      <c r="I61" s="127"/>
      <c r="J61" s="128" t="n">
        <f aca="false">J88</f>
        <v>0</v>
      </c>
      <c r="L61" s="125"/>
    </row>
    <row r="62" s="119" customFormat="true" ht="24.75" hidden="false" customHeight="true" outlineLevel="0" collapsed="false">
      <c r="B62" s="120"/>
      <c r="D62" s="121" t="s">
        <v>140</v>
      </c>
      <c r="E62" s="122"/>
      <c r="F62" s="122"/>
      <c r="G62" s="122"/>
      <c r="H62" s="122"/>
      <c r="I62" s="122"/>
      <c r="J62" s="123" t="n">
        <f aca="false">J319</f>
        <v>0</v>
      </c>
      <c r="L62" s="120"/>
    </row>
    <row r="63" s="124" customFormat="true" ht="19.5" hidden="false" customHeight="true" outlineLevel="0" collapsed="false">
      <c r="B63" s="125"/>
      <c r="D63" s="126" t="s">
        <v>2412</v>
      </c>
      <c r="E63" s="127"/>
      <c r="F63" s="127"/>
      <c r="G63" s="127"/>
      <c r="H63" s="127"/>
      <c r="I63" s="127"/>
      <c r="J63" s="128" t="n">
        <f aca="false">J320</f>
        <v>0</v>
      </c>
      <c r="L63" s="125"/>
    </row>
    <row r="64" s="119" customFormat="true" ht="24.75" hidden="false" customHeight="true" outlineLevel="0" collapsed="false">
      <c r="B64" s="120"/>
      <c r="D64" s="121" t="s">
        <v>2082</v>
      </c>
      <c r="E64" s="122"/>
      <c r="F64" s="122"/>
      <c r="G64" s="122"/>
      <c r="H64" s="122"/>
      <c r="I64" s="122"/>
      <c r="J64" s="123" t="n">
        <f aca="false">J339</f>
        <v>0</v>
      </c>
      <c r="L64" s="120"/>
    </row>
    <row r="65" s="119" customFormat="true" ht="24.75" hidden="false" customHeight="true" outlineLevel="0" collapsed="false">
      <c r="B65" s="120"/>
      <c r="D65" s="121" t="s">
        <v>2413</v>
      </c>
      <c r="E65" s="122"/>
      <c r="F65" s="122"/>
      <c r="G65" s="122"/>
      <c r="H65" s="122"/>
      <c r="I65" s="122"/>
      <c r="J65" s="123" t="n">
        <f aca="false">J346</f>
        <v>0</v>
      </c>
      <c r="L65" s="120"/>
    </row>
    <row r="66" s="124" customFormat="true" ht="19.5" hidden="false" customHeight="true" outlineLevel="0" collapsed="false">
      <c r="B66" s="125"/>
      <c r="D66" s="126" t="s">
        <v>2414</v>
      </c>
      <c r="E66" s="127"/>
      <c r="F66" s="127"/>
      <c r="G66" s="127"/>
      <c r="H66" s="127"/>
      <c r="I66" s="127"/>
      <c r="J66" s="128" t="n">
        <f aca="false">J347</f>
        <v>0</v>
      </c>
      <c r="L66" s="125"/>
    </row>
    <row r="67" s="23" customFormat="true" ht="21.75" hidden="false" customHeight="true" outlineLevel="0" collapsed="false">
      <c r="B67" s="24"/>
      <c r="L67" s="24"/>
    </row>
    <row r="68" s="23" customFormat="true" ht="6.75" hidden="false" customHeight="true" outlineLevel="0" collapsed="false"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24"/>
    </row>
    <row r="72" s="23" customFormat="true" ht="6.75" hidden="false" customHeight="true" outlineLevel="0" collapsed="false">
      <c r="B72" s="41"/>
      <c r="C72" s="42"/>
      <c r="D72" s="42"/>
      <c r="E72" s="42"/>
      <c r="F72" s="42"/>
      <c r="G72" s="42"/>
      <c r="H72" s="42"/>
      <c r="I72" s="42"/>
      <c r="J72" s="42"/>
      <c r="K72" s="42"/>
      <c r="L72" s="24"/>
    </row>
    <row r="73" s="23" customFormat="true" ht="24.75" hidden="false" customHeight="true" outlineLevel="0" collapsed="false">
      <c r="B73" s="24"/>
      <c r="C73" s="8" t="s">
        <v>142</v>
      </c>
      <c r="L73" s="24"/>
    </row>
    <row r="74" s="23" customFormat="true" ht="6.75" hidden="false" customHeight="true" outlineLevel="0" collapsed="false">
      <c r="B74" s="24"/>
      <c r="L74" s="24"/>
    </row>
    <row r="75" s="23" customFormat="true" ht="12" hidden="false" customHeight="true" outlineLevel="0" collapsed="false">
      <c r="B75" s="24"/>
      <c r="C75" s="16" t="s">
        <v>15</v>
      </c>
      <c r="L75" s="24"/>
    </row>
    <row r="76" s="23" customFormat="true" ht="16.5" hidden="false" customHeight="true" outlineLevel="0" collapsed="false">
      <c r="B76" s="24"/>
      <c r="E76" s="96" t="str">
        <f aca="false">E7</f>
        <v>ZŠ Litvínov - Hamr</v>
      </c>
      <c r="F76" s="96"/>
      <c r="G76" s="96"/>
      <c r="H76" s="96"/>
      <c r="L76" s="24"/>
    </row>
    <row r="77" s="23" customFormat="true" ht="12" hidden="false" customHeight="true" outlineLevel="0" collapsed="false">
      <c r="B77" s="24"/>
      <c r="C77" s="16" t="s">
        <v>100</v>
      </c>
      <c r="L77" s="24"/>
    </row>
    <row r="78" s="23" customFormat="true" ht="16.5" hidden="false" customHeight="true" outlineLevel="0" collapsed="false">
      <c r="B78" s="24"/>
      <c r="E78" s="97" t="str">
        <f aca="false">E9</f>
        <v>05 - Silnoproud</v>
      </c>
      <c r="F78" s="97"/>
      <c r="G78" s="97"/>
      <c r="H78" s="97"/>
      <c r="L78" s="24"/>
    </row>
    <row r="79" s="23" customFormat="true" ht="6.75" hidden="false" customHeight="true" outlineLevel="0" collapsed="false">
      <c r="B79" s="24"/>
      <c r="L79" s="24"/>
    </row>
    <row r="80" s="23" customFormat="true" ht="12" hidden="false" customHeight="true" outlineLevel="0" collapsed="false">
      <c r="B80" s="24"/>
      <c r="C80" s="16" t="s">
        <v>19</v>
      </c>
      <c r="F80" s="17" t="str">
        <f aca="false">F12</f>
        <v> </v>
      </c>
      <c r="I80" s="16" t="s">
        <v>21</v>
      </c>
      <c r="J80" s="98" t="str">
        <f aca="false">IF(J12="","",J12)</f>
        <v>Vyplň</v>
      </c>
      <c r="L80" s="24"/>
    </row>
    <row r="81" s="23" customFormat="true" ht="6.75" hidden="false" customHeight="true" outlineLevel="0" collapsed="false">
      <c r="B81" s="24"/>
      <c r="L81" s="24"/>
    </row>
    <row r="82" s="23" customFormat="true" ht="15" hidden="false" customHeight="true" outlineLevel="0" collapsed="false">
      <c r="B82" s="24"/>
      <c r="C82" s="16" t="s">
        <v>23</v>
      </c>
      <c r="F82" s="17" t="str">
        <f aca="false">E15</f>
        <v>Město Litvínov se sídlem Městský úřad Litvínov </v>
      </c>
      <c r="I82" s="16" t="s">
        <v>29</v>
      </c>
      <c r="J82" s="115" t="str">
        <f aca="false">E21</f>
        <v>DPT projekty Ostrov</v>
      </c>
      <c r="L82" s="24"/>
    </row>
    <row r="83" s="23" customFormat="true" ht="15" hidden="false" customHeight="true" outlineLevel="0" collapsed="false">
      <c r="B83" s="24"/>
      <c r="C83" s="16" t="s">
        <v>28</v>
      </c>
      <c r="F83" s="17" t="str">
        <f aca="false">IF(E18="","",E18)</f>
        <v>Vyplň</v>
      </c>
      <c r="I83" s="16" t="s">
        <v>32</v>
      </c>
      <c r="J83" s="115" t="str">
        <f aca="false">E24</f>
        <v/>
      </c>
      <c r="L83" s="24"/>
    </row>
    <row r="84" s="23" customFormat="true" ht="9.75" hidden="false" customHeight="true" outlineLevel="0" collapsed="false">
      <c r="B84" s="24"/>
      <c r="L84" s="24"/>
    </row>
    <row r="85" s="129" customFormat="true" ht="29.25" hidden="false" customHeight="true" outlineLevel="0" collapsed="false">
      <c r="B85" s="130"/>
      <c r="C85" s="131" t="s">
        <v>143</v>
      </c>
      <c r="D85" s="132" t="s">
        <v>54</v>
      </c>
      <c r="E85" s="132" t="s">
        <v>50</v>
      </c>
      <c r="F85" s="132" t="s">
        <v>51</v>
      </c>
      <c r="G85" s="132" t="s">
        <v>144</v>
      </c>
      <c r="H85" s="132" t="s">
        <v>145</v>
      </c>
      <c r="I85" s="132" t="s">
        <v>146</v>
      </c>
      <c r="J85" s="132" t="s">
        <v>104</v>
      </c>
      <c r="K85" s="133" t="s">
        <v>147</v>
      </c>
      <c r="L85" s="130"/>
      <c r="M85" s="61"/>
      <c r="N85" s="62" t="s">
        <v>39</v>
      </c>
      <c r="O85" s="62" t="s">
        <v>148</v>
      </c>
      <c r="P85" s="62" t="s">
        <v>149</v>
      </c>
      <c r="Q85" s="62" t="s">
        <v>150</v>
      </c>
      <c r="R85" s="62" t="s">
        <v>151</v>
      </c>
      <c r="S85" s="62" t="s">
        <v>152</v>
      </c>
      <c r="T85" s="63" t="s">
        <v>153</v>
      </c>
    </row>
    <row r="86" s="23" customFormat="true" ht="22.5" hidden="false" customHeight="true" outlineLevel="0" collapsed="false">
      <c r="B86" s="24"/>
      <c r="C86" s="67" t="s">
        <v>154</v>
      </c>
      <c r="J86" s="134" t="n">
        <f aca="false">BK86</f>
        <v>0</v>
      </c>
      <c r="L86" s="24"/>
      <c r="M86" s="64"/>
      <c r="N86" s="53"/>
      <c r="O86" s="53"/>
      <c r="P86" s="135" t="n">
        <f aca="false">P87+P319+P339+P346</f>
        <v>0</v>
      </c>
      <c r="Q86" s="53"/>
      <c r="R86" s="135" t="n">
        <f aca="false">R87+R319+R339+R346</f>
        <v>0</v>
      </c>
      <c r="S86" s="53"/>
      <c r="T86" s="136" t="n">
        <f aca="false">T87+T319+T339+T346</f>
        <v>0</v>
      </c>
      <c r="AT86" s="4" t="s">
        <v>68</v>
      </c>
      <c r="AU86" s="4" t="s">
        <v>105</v>
      </c>
      <c r="BK86" s="137" t="n">
        <f aca="false">BK87+BK319+BK339+BK346</f>
        <v>0</v>
      </c>
    </row>
    <row r="87" s="138" customFormat="true" ht="25.5" hidden="false" customHeight="true" outlineLevel="0" collapsed="false">
      <c r="B87" s="139"/>
      <c r="D87" s="140" t="s">
        <v>68</v>
      </c>
      <c r="E87" s="141" t="s">
        <v>1100</v>
      </c>
      <c r="F87" s="141" t="s">
        <v>1101</v>
      </c>
      <c r="J87" s="142" t="n">
        <f aca="false">BK87</f>
        <v>0</v>
      </c>
      <c r="L87" s="139"/>
      <c r="M87" s="143"/>
      <c r="N87" s="213"/>
      <c r="O87" s="213"/>
      <c r="P87" s="214" t="n">
        <f aca="false">P88</f>
        <v>0</v>
      </c>
      <c r="Q87" s="213"/>
      <c r="R87" s="214" t="n">
        <f aca="false">R88</f>
        <v>0</v>
      </c>
      <c r="S87" s="213"/>
      <c r="T87" s="145" t="n">
        <f aca="false">T88</f>
        <v>0</v>
      </c>
      <c r="AR87" s="140" t="s">
        <v>79</v>
      </c>
      <c r="AT87" s="146" t="s">
        <v>68</v>
      </c>
      <c r="AU87" s="146" t="s">
        <v>69</v>
      </c>
      <c r="AY87" s="140" t="s">
        <v>157</v>
      </c>
      <c r="BK87" s="147" t="n">
        <f aca="false">BK88</f>
        <v>0</v>
      </c>
    </row>
    <row r="88" s="138" customFormat="true" ht="22.5" hidden="false" customHeight="true" outlineLevel="0" collapsed="false">
      <c r="B88" s="139"/>
      <c r="D88" s="140" t="s">
        <v>68</v>
      </c>
      <c r="E88" s="148" t="s">
        <v>2415</v>
      </c>
      <c r="F88" s="148" t="s">
        <v>2416</v>
      </c>
      <c r="J88" s="149" t="n">
        <f aca="false">BK88</f>
        <v>0</v>
      </c>
      <c r="L88" s="139"/>
      <c r="M88" s="143"/>
      <c r="N88" s="213"/>
      <c r="O88" s="213"/>
      <c r="P88" s="214" t="n">
        <f aca="false">SUM(P89:P318)</f>
        <v>0</v>
      </c>
      <c r="Q88" s="213"/>
      <c r="R88" s="214" t="n">
        <f aca="false">SUM(R89:R318)</f>
        <v>0</v>
      </c>
      <c r="S88" s="213"/>
      <c r="T88" s="145" t="n">
        <f aca="false">SUM(T89:T318)</f>
        <v>0</v>
      </c>
      <c r="AR88" s="140" t="s">
        <v>79</v>
      </c>
      <c r="AT88" s="146" t="s">
        <v>68</v>
      </c>
      <c r="AU88" s="146" t="s">
        <v>77</v>
      </c>
      <c r="AY88" s="140" t="s">
        <v>157</v>
      </c>
      <c r="BK88" s="147" t="n">
        <f aca="false">SUM(BK89:BK318)</f>
        <v>0</v>
      </c>
    </row>
    <row r="89" s="23" customFormat="true" ht="16.5" hidden="false" customHeight="true" outlineLevel="0" collapsed="false">
      <c r="B89" s="24"/>
      <c r="C89" s="150" t="s">
        <v>872</v>
      </c>
      <c r="D89" s="150" t="s">
        <v>159</v>
      </c>
      <c r="E89" s="151" t="s">
        <v>988</v>
      </c>
      <c r="F89" s="152" t="s">
        <v>2417</v>
      </c>
      <c r="G89" s="153" t="s">
        <v>278</v>
      </c>
      <c r="H89" s="154" t="n">
        <v>1</v>
      </c>
      <c r="I89" s="155"/>
      <c r="J89" s="154" t="n">
        <f aca="false">ROUND(I89*H89,2)</f>
        <v>0</v>
      </c>
      <c r="K89" s="152"/>
      <c r="L89" s="24"/>
      <c r="M89" s="156"/>
      <c r="N89" s="215" t="s">
        <v>40</v>
      </c>
      <c r="O89" s="216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159" t="n">
        <f aca="false">S89*H89</f>
        <v>0</v>
      </c>
      <c r="AR89" s="160" t="s">
        <v>275</v>
      </c>
      <c r="AT89" s="160" t="s">
        <v>159</v>
      </c>
      <c r="AU89" s="160" t="s">
        <v>79</v>
      </c>
      <c r="AY89" s="4" t="s">
        <v>157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4" t="s">
        <v>77</v>
      </c>
      <c r="BK89" s="161" t="n">
        <f aca="false">ROUND(I89*H89,2)</f>
        <v>0</v>
      </c>
      <c r="BL89" s="4" t="s">
        <v>275</v>
      </c>
      <c r="BM89" s="160" t="s">
        <v>79</v>
      </c>
    </row>
    <row r="90" s="23" customFormat="true" ht="11.25" hidden="false" customHeight="false" outlineLevel="0" collapsed="false">
      <c r="B90" s="24"/>
      <c r="D90" s="162" t="s">
        <v>166</v>
      </c>
      <c r="F90" s="163" t="s">
        <v>2417</v>
      </c>
      <c r="I90" s="164"/>
      <c r="L90" s="24"/>
      <c r="M90" s="165"/>
      <c r="N90" s="216"/>
      <c r="O90" s="216"/>
      <c r="P90" s="216"/>
      <c r="Q90" s="216"/>
      <c r="R90" s="216"/>
      <c r="S90" s="216"/>
      <c r="T90" s="55"/>
      <c r="AT90" s="4" t="s">
        <v>166</v>
      </c>
      <c r="AU90" s="4" t="s">
        <v>79</v>
      </c>
    </row>
    <row r="91" s="23" customFormat="true" ht="16.5" hidden="false" customHeight="true" outlineLevel="0" collapsed="false">
      <c r="B91" s="24"/>
      <c r="C91" s="150" t="s">
        <v>881</v>
      </c>
      <c r="D91" s="150" t="s">
        <v>159</v>
      </c>
      <c r="E91" s="151" t="s">
        <v>1571</v>
      </c>
      <c r="F91" s="152" t="s">
        <v>2418</v>
      </c>
      <c r="G91" s="153" t="s">
        <v>278</v>
      </c>
      <c r="H91" s="154" t="n">
        <v>1</v>
      </c>
      <c r="I91" s="155"/>
      <c r="J91" s="154" t="n">
        <f aca="false">ROUND(I91*H91,2)</f>
        <v>0</v>
      </c>
      <c r="K91" s="152"/>
      <c r="L91" s="24"/>
      <c r="M91" s="156"/>
      <c r="N91" s="215" t="s">
        <v>40</v>
      </c>
      <c r="O91" s="216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159" t="n">
        <f aca="false">S91*H91</f>
        <v>0</v>
      </c>
      <c r="AR91" s="160" t="s">
        <v>275</v>
      </c>
      <c r="AT91" s="160" t="s">
        <v>159</v>
      </c>
      <c r="AU91" s="160" t="s">
        <v>79</v>
      </c>
      <c r="AY91" s="4" t="s">
        <v>15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4" t="s">
        <v>77</v>
      </c>
      <c r="BK91" s="161" t="n">
        <f aca="false">ROUND(I91*H91,2)</f>
        <v>0</v>
      </c>
      <c r="BL91" s="4" t="s">
        <v>275</v>
      </c>
      <c r="BM91" s="160" t="s">
        <v>164</v>
      </c>
    </row>
    <row r="92" s="23" customFormat="true" ht="11.25" hidden="false" customHeight="false" outlineLevel="0" collapsed="false">
      <c r="B92" s="24"/>
      <c r="D92" s="162" t="s">
        <v>166</v>
      </c>
      <c r="F92" s="163" t="s">
        <v>2418</v>
      </c>
      <c r="I92" s="164"/>
      <c r="L92" s="24"/>
      <c r="M92" s="165"/>
      <c r="N92" s="216"/>
      <c r="O92" s="216"/>
      <c r="P92" s="216"/>
      <c r="Q92" s="216"/>
      <c r="R92" s="216"/>
      <c r="S92" s="216"/>
      <c r="T92" s="55"/>
      <c r="AT92" s="4" t="s">
        <v>166</v>
      </c>
      <c r="AU92" s="4" t="s">
        <v>79</v>
      </c>
    </row>
    <row r="93" s="23" customFormat="true" ht="44.25" hidden="false" customHeight="true" outlineLevel="0" collapsed="false">
      <c r="B93" s="24"/>
      <c r="C93" s="150" t="s">
        <v>716</v>
      </c>
      <c r="D93" s="150" t="s">
        <v>159</v>
      </c>
      <c r="E93" s="151" t="s">
        <v>2419</v>
      </c>
      <c r="F93" s="152" t="s">
        <v>2420</v>
      </c>
      <c r="G93" s="153" t="s">
        <v>259</v>
      </c>
      <c r="H93" s="154" t="n">
        <v>15</v>
      </c>
      <c r="I93" s="155"/>
      <c r="J93" s="154" t="n">
        <f aca="false">ROUND(I93*H93,2)</f>
        <v>0</v>
      </c>
      <c r="K93" s="152" t="s">
        <v>163</v>
      </c>
      <c r="L93" s="24"/>
      <c r="M93" s="156"/>
      <c r="N93" s="215" t="s">
        <v>40</v>
      </c>
      <c r="O93" s="216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159" t="n">
        <f aca="false">S93*H93</f>
        <v>0</v>
      </c>
      <c r="AR93" s="160" t="s">
        <v>275</v>
      </c>
      <c r="AT93" s="160" t="s">
        <v>159</v>
      </c>
      <c r="AU93" s="160" t="s">
        <v>79</v>
      </c>
      <c r="AY93" s="4" t="s">
        <v>15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4" t="s">
        <v>77</v>
      </c>
      <c r="BK93" s="161" t="n">
        <f aca="false">ROUND(I93*H93,2)</f>
        <v>0</v>
      </c>
      <c r="BL93" s="4" t="s">
        <v>275</v>
      </c>
      <c r="BM93" s="160" t="s">
        <v>202</v>
      </c>
    </row>
    <row r="94" s="23" customFormat="true" ht="29.25" hidden="false" customHeight="false" outlineLevel="0" collapsed="false">
      <c r="B94" s="24"/>
      <c r="D94" s="162" t="s">
        <v>166</v>
      </c>
      <c r="F94" s="163" t="s">
        <v>2420</v>
      </c>
      <c r="I94" s="164"/>
      <c r="L94" s="24"/>
      <c r="M94" s="165"/>
      <c r="N94" s="216"/>
      <c r="O94" s="216"/>
      <c r="P94" s="216"/>
      <c r="Q94" s="216"/>
      <c r="R94" s="216"/>
      <c r="S94" s="216"/>
      <c r="T94" s="55"/>
      <c r="AT94" s="4" t="s">
        <v>166</v>
      </c>
      <c r="AU94" s="4" t="s">
        <v>79</v>
      </c>
    </row>
    <row r="95" s="23" customFormat="true" ht="11.25" hidden="false" customHeight="false" outlineLevel="0" collapsed="false">
      <c r="B95" s="24"/>
      <c r="D95" s="166" t="s">
        <v>168</v>
      </c>
      <c r="F95" s="167" t="s">
        <v>2421</v>
      </c>
      <c r="I95" s="164"/>
      <c r="L95" s="24"/>
      <c r="M95" s="165"/>
      <c r="N95" s="216"/>
      <c r="O95" s="216"/>
      <c r="P95" s="216"/>
      <c r="Q95" s="216"/>
      <c r="R95" s="216"/>
      <c r="S95" s="216"/>
      <c r="T95" s="55"/>
      <c r="AT95" s="4" t="s">
        <v>168</v>
      </c>
      <c r="AU95" s="4" t="s">
        <v>79</v>
      </c>
    </row>
    <row r="96" s="23" customFormat="true" ht="21.75" hidden="false" customHeight="true" outlineLevel="0" collapsed="false">
      <c r="B96" s="24"/>
      <c r="C96" s="192" t="s">
        <v>721</v>
      </c>
      <c r="D96" s="192" t="s">
        <v>489</v>
      </c>
      <c r="E96" s="193" t="s">
        <v>2422</v>
      </c>
      <c r="F96" s="194" t="s">
        <v>2423</v>
      </c>
      <c r="G96" s="195" t="s">
        <v>259</v>
      </c>
      <c r="H96" s="196" t="n">
        <v>15</v>
      </c>
      <c r="I96" s="197"/>
      <c r="J96" s="196" t="n">
        <f aca="false">ROUND(I96*H96,2)</f>
        <v>0</v>
      </c>
      <c r="K96" s="194" t="s">
        <v>163</v>
      </c>
      <c r="L96" s="198"/>
      <c r="M96" s="199"/>
      <c r="N96" s="220" t="s">
        <v>40</v>
      </c>
      <c r="O96" s="216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159" t="n">
        <f aca="false">S96*H96</f>
        <v>0</v>
      </c>
      <c r="AR96" s="160" t="s">
        <v>415</v>
      </c>
      <c r="AT96" s="160" t="s">
        <v>489</v>
      </c>
      <c r="AU96" s="160" t="s">
        <v>79</v>
      </c>
      <c r="AY96" s="4" t="s">
        <v>157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4" t="s">
        <v>77</v>
      </c>
      <c r="BK96" s="161" t="n">
        <f aca="false">ROUND(I96*H96,2)</f>
        <v>0</v>
      </c>
      <c r="BL96" s="4" t="s">
        <v>275</v>
      </c>
      <c r="BM96" s="160" t="s">
        <v>217</v>
      </c>
    </row>
    <row r="97" s="23" customFormat="true" ht="11.25" hidden="false" customHeight="false" outlineLevel="0" collapsed="false">
      <c r="B97" s="24"/>
      <c r="D97" s="162" t="s">
        <v>166</v>
      </c>
      <c r="F97" s="163" t="s">
        <v>2423</v>
      </c>
      <c r="I97" s="164"/>
      <c r="L97" s="24"/>
      <c r="M97" s="165"/>
      <c r="N97" s="216"/>
      <c r="O97" s="216"/>
      <c r="P97" s="216"/>
      <c r="Q97" s="216"/>
      <c r="R97" s="216"/>
      <c r="S97" s="216"/>
      <c r="T97" s="55"/>
      <c r="AT97" s="4" t="s">
        <v>166</v>
      </c>
      <c r="AU97" s="4" t="s">
        <v>79</v>
      </c>
    </row>
    <row r="98" s="23" customFormat="true" ht="37.5" hidden="false" customHeight="true" outlineLevel="0" collapsed="false">
      <c r="B98" s="24"/>
      <c r="C98" s="150" t="s">
        <v>726</v>
      </c>
      <c r="D98" s="150" t="s">
        <v>159</v>
      </c>
      <c r="E98" s="151" t="s">
        <v>2424</v>
      </c>
      <c r="F98" s="152" t="s">
        <v>2425</v>
      </c>
      <c r="G98" s="153" t="s">
        <v>259</v>
      </c>
      <c r="H98" s="154" t="n">
        <v>112</v>
      </c>
      <c r="I98" s="155"/>
      <c r="J98" s="154" t="n">
        <f aca="false">ROUND(I98*H98,2)</f>
        <v>0</v>
      </c>
      <c r="K98" s="152" t="s">
        <v>163</v>
      </c>
      <c r="L98" s="24"/>
      <c r="M98" s="156"/>
      <c r="N98" s="215" t="s">
        <v>40</v>
      </c>
      <c r="O98" s="216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159" t="n">
        <f aca="false">S98*H98</f>
        <v>0</v>
      </c>
      <c r="AR98" s="160" t="s">
        <v>275</v>
      </c>
      <c r="AT98" s="160" t="s">
        <v>159</v>
      </c>
      <c r="AU98" s="160" t="s">
        <v>79</v>
      </c>
      <c r="AY98" s="4" t="s">
        <v>157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4" t="s">
        <v>77</v>
      </c>
      <c r="BK98" s="161" t="n">
        <f aca="false">ROUND(I98*H98,2)</f>
        <v>0</v>
      </c>
      <c r="BL98" s="4" t="s">
        <v>275</v>
      </c>
      <c r="BM98" s="160" t="s">
        <v>233</v>
      </c>
    </row>
    <row r="99" s="23" customFormat="true" ht="19.5" hidden="false" customHeight="false" outlineLevel="0" collapsed="false">
      <c r="B99" s="24"/>
      <c r="D99" s="162" t="s">
        <v>166</v>
      </c>
      <c r="F99" s="163" t="s">
        <v>2425</v>
      </c>
      <c r="I99" s="164"/>
      <c r="L99" s="24"/>
      <c r="M99" s="165"/>
      <c r="N99" s="216"/>
      <c r="O99" s="216"/>
      <c r="P99" s="216"/>
      <c r="Q99" s="216"/>
      <c r="R99" s="216"/>
      <c r="S99" s="216"/>
      <c r="T99" s="55"/>
      <c r="AT99" s="4" t="s">
        <v>166</v>
      </c>
      <c r="AU99" s="4" t="s">
        <v>79</v>
      </c>
    </row>
    <row r="100" s="23" customFormat="true" ht="11.25" hidden="false" customHeight="false" outlineLevel="0" collapsed="false">
      <c r="B100" s="24"/>
      <c r="D100" s="166" t="s">
        <v>168</v>
      </c>
      <c r="F100" s="167" t="s">
        <v>2426</v>
      </c>
      <c r="I100" s="164"/>
      <c r="L100" s="24"/>
      <c r="M100" s="165"/>
      <c r="N100" s="216"/>
      <c r="O100" s="216"/>
      <c r="P100" s="216"/>
      <c r="Q100" s="216"/>
      <c r="R100" s="216"/>
      <c r="S100" s="216"/>
      <c r="T100" s="55"/>
      <c r="AT100" s="4" t="s">
        <v>168</v>
      </c>
      <c r="AU100" s="4" t="s">
        <v>79</v>
      </c>
    </row>
    <row r="101" s="23" customFormat="true" ht="16.5" hidden="false" customHeight="true" outlineLevel="0" collapsed="false">
      <c r="B101" s="24"/>
      <c r="C101" s="192" t="s">
        <v>733</v>
      </c>
      <c r="D101" s="192" t="s">
        <v>489</v>
      </c>
      <c r="E101" s="193" t="s">
        <v>2427</v>
      </c>
      <c r="F101" s="194" t="s">
        <v>2428</v>
      </c>
      <c r="G101" s="195" t="s">
        <v>259</v>
      </c>
      <c r="H101" s="196" t="n">
        <v>69.3</v>
      </c>
      <c r="I101" s="197"/>
      <c r="J101" s="196" t="n">
        <f aca="false">ROUND(I101*H101,2)</f>
        <v>0</v>
      </c>
      <c r="K101" s="194" t="s">
        <v>163</v>
      </c>
      <c r="L101" s="198"/>
      <c r="M101" s="199"/>
      <c r="N101" s="220" t="s">
        <v>40</v>
      </c>
      <c r="O101" s="216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159" t="n">
        <f aca="false">S101*H101</f>
        <v>0</v>
      </c>
      <c r="AR101" s="160" t="s">
        <v>415</v>
      </c>
      <c r="AT101" s="160" t="s">
        <v>489</v>
      </c>
      <c r="AU101" s="160" t="s">
        <v>79</v>
      </c>
      <c r="AY101" s="4" t="s">
        <v>15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4" t="s">
        <v>77</v>
      </c>
      <c r="BK101" s="161" t="n">
        <f aca="false">ROUND(I101*H101,2)</f>
        <v>0</v>
      </c>
      <c r="BL101" s="4" t="s">
        <v>275</v>
      </c>
      <c r="BM101" s="160" t="s">
        <v>247</v>
      </c>
    </row>
    <row r="102" s="23" customFormat="true" ht="11.25" hidden="false" customHeight="false" outlineLevel="0" collapsed="false">
      <c r="B102" s="24"/>
      <c r="D102" s="162" t="s">
        <v>166</v>
      </c>
      <c r="F102" s="163" t="s">
        <v>2428</v>
      </c>
      <c r="I102" s="164"/>
      <c r="L102" s="24"/>
      <c r="M102" s="165"/>
      <c r="N102" s="216"/>
      <c r="O102" s="216"/>
      <c r="P102" s="216"/>
      <c r="Q102" s="216"/>
      <c r="R102" s="216"/>
      <c r="S102" s="216"/>
      <c r="T102" s="55"/>
      <c r="AT102" s="4" t="s">
        <v>166</v>
      </c>
      <c r="AU102" s="4" t="s">
        <v>79</v>
      </c>
    </row>
    <row r="103" s="175" customFormat="true" ht="11.25" hidden="false" customHeight="false" outlineLevel="0" collapsed="false">
      <c r="B103" s="176"/>
      <c r="D103" s="162" t="s">
        <v>170</v>
      </c>
      <c r="E103" s="177"/>
      <c r="F103" s="178" t="s">
        <v>2429</v>
      </c>
      <c r="H103" s="179" t="n">
        <v>69.3</v>
      </c>
      <c r="I103" s="180"/>
      <c r="L103" s="176"/>
      <c r="M103" s="181"/>
      <c r="N103" s="219"/>
      <c r="O103" s="219"/>
      <c r="P103" s="219"/>
      <c r="Q103" s="219"/>
      <c r="R103" s="219"/>
      <c r="S103" s="219"/>
      <c r="T103" s="182"/>
      <c r="AT103" s="177" t="s">
        <v>170</v>
      </c>
      <c r="AU103" s="177" t="s">
        <v>79</v>
      </c>
      <c r="AV103" s="175" t="s">
        <v>79</v>
      </c>
      <c r="AW103" s="175" t="s">
        <v>31</v>
      </c>
      <c r="AX103" s="175" t="s">
        <v>69</v>
      </c>
      <c r="AY103" s="177" t="s">
        <v>157</v>
      </c>
    </row>
    <row r="104" s="184" customFormat="true" ht="11.25" hidden="false" customHeight="false" outlineLevel="0" collapsed="false">
      <c r="B104" s="185"/>
      <c r="D104" s="162" t="s">
        <v>170</v>
      </c>
      <c r="E104" s="186"/>
      <c r="F104" s="187" t="s">
        <v>299</v>
      </c>
      <c r="H104" s="188" t="n">
        <v>69.3</v>
      </c>
      <c r="I104" s="189"/>
      <c r="L104" s="185"/>
      <c r="M104" s="190"/>
      <c r="N104" s="221"/>
      <c r="O104" s="221"/>
      <c r="P104" s="221"/>
      <c r="Q104" s="221"/>
      <c r="R104" s="221"/>
      <c r="S104" s="221"/>
      <c r="T104" s="191"/>
      <c r="AT104" s="186" t="s">
        <v>170</v>
      </c>
      <c r="AU104" s="186" t="s">
        <v>79</v>
      </c>
      <c r="AV104" s="184" t="s">
        <v>164</v>
      </c>
      <c r="AW104" s="184" t="s">
        <v>31</v>
      </c>
      <c r="AX104" s="184" t="s">
        <v>77</v>
      </c>
      <c r="AY104" s="186" t="s">
        <v>157</v>
      </c>
    </row>
    <row r="105" s="23" customFormat="true" ht="16.5" hidden="false" customHeight="true" outlineLevel="0" collapsed="false">
      <c r="B105" s="24"/>
      <c r="C105" s="192" t="s">
        <v>749</v>
      </c>
      <c r="D105" s="192" t="s">
        <v>489</v>
      </c>
      <c r="E105" s="193" t="s">
        <v>2430</v>
      </c>
      <c r="F105" s="194" t="s">
        <v>2431</v>
      </c>
      <c r="G105" s="195" t="s">
        <v>259</v>
      </c>
      <c r="H105" s="196" t="n">
        <v>48.3</v>
      </c>
      <c r="I105" s="197"/>
      <c r="J105" s="196" t="n">
        <f aca="false">ROUND(I105*H105,2)</f>
        <v>0</v>
      </c>
      <c r="K105" s="194" t="s">
        <v>163</v>
      </c>
      <c r="L105" s="198"/>
      <c r="M105" s="199"/>
      <c r="N105" s="220" t="s">
        <v>40</v>
      </c>
      <c r="O105" s="216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159" t="n">
        <f aca="false">S105*H105</f>
        <v>0</v>
      </c>
      <c r="AR105" s="160" t="s">
        <v>415</v>
      </c>
      <c r="AT105" s="160" t="s">
        <v>489</v>
      </c>
      <c r="AU105" s="160" t="s">
        <v>79</v>
      </c>
      <c r="AY105" s="4" t="s">
        <v>15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4" t="s">
        <v>77</v>
      </c>
      <c r="BK105" s="161" t="n">
        <f aca="false">ROUND(I105*H105,2)</f>
        <v>0</v>
      </c>
      <c r="BL105" s="4" t="s">
        <v>275</v>
      </c>
      <c r="BM105" s="160" t="s">
        <v>263</v>
      </c>
    </row>
    <row r="106" s="23" customFormat="true" ht="11.25" hidden="false" customHeight="false" outlineLevel="0" collapsed="false">
      <c r="B106" s="24"/>
      <c r="D106" s="162" t="s">
        <v>166</v>
      </c>
      <c r="F106" s="163" t="s">
        <v>2431</v>
      </c>
      <c r="I106" s="164"/>
      <c r="L106" s="24"/>
      <c r="M106" s="165"/>
      <c r="N106" s="216"/>
      <c r="O106" s="216"/>
      <c r="P106" s="216"/>
      <c r="Q106" s="216"/>
      <c r="R106" s="216"/>
      <c r="S106" s="216"/>
      <c r="T106" s="55"/>
      <c r="AT106" s="4" t="s">
        <v>166</v>
      </c>
      <c r="AU106" s="4" t="s">
        <v>79</v>
      </c>
    </row>
    <row r="107" s="175" customFormat="true" ht="11.25" hidden="false" customHeight="false" outlineLevel="0" collapsed="false">
      <c r="B107" s="176"/>
      <c r="D107" s="162" t="s">
        <v>170</v>
      </c>
      <c r="E107" s="177"/>
      <c r="F107" s="178" t="s">
        <v>2432</v>
      </c>
      <c r="H107" s="179" t="n">
        <v>48.3</v>
      </c>
      <c r="I107" s="180"/>
      <c r="L107" s="176"/>
      <c r="M107" s="181"/>
      <c r="N107" s="219"/>
      <c r="O107" s="219"/>
      <c r="P107" s="219"/>
      <c r="Q107" s="219"/>
      <c r="R107" s="219"/>
      <c r="S107" s="219"/>
      <c r="T107" s="182"/>
      <c r="AT107" s="177" t="s">
        <v>170</v>
      </c>
      <c r="AU107" s="177" t="s">
        <v>79</v>
      </c>
      <c r="AV107" s="175" t="s">
        <v>79</v>
      </c>
      <c r="AW107" s="175" t="s">
        <v>31</v>
      </c>
      <c r="AX107" s="175" t="s">
        <v>69</v>
      </c>
      <c r="AY107" s="177" t="s">
        <v>157</v>
      </c>
    </row>
    <row r="108" s="184" customFormat="true" ht="11.25" hidden="false" customHeight="false" outlineLevel="0" collapsed="false">
      <c r="B108" s="185"/>
      <c r="D108" s="162" t="s">
        <v>170</v>
      </c>
      <c r="E108" s="186"/>
      <c r="F108" s="187" t="s">
        <v>299</v>
      </c>
      <c r="H108" s="188" t="n">
        <v>48.3</v>
      </c>
      <c r="I108" s="189"/>
      <c r="L108" s="185"/>
      <c r="M108" s="190"/>
      <c r="N108" s="221"/>
      <c r="O108" s="221"/>
      <c r="P108" s="221"/>
      <c r="Q108" s="221"/>
      <c r="R108" s="221"/>
      <c r="S108" s="221"/>
      <c r="T108" s="191"/>
      <c r="AT108" s="186" t="s">
        <v>170</v>
      </c>
      <c r="AU108" s="186" t="s">
        <v>79</v>
      </c>
      <c r="AV108" s="184" t="s">
        <v>164</v>
      </c>
      <c r="AW108" s="184" t="s">
        <v>31</v>
      </c>
      <c r="AX108" s="184" t="s">
        <v>77</v>
      </c>
      <c r="AY108" s="186" t="s">
        <v>157</v>
      </c>
    </row>
    <row r="109" s="23" customFormat="true" ht="44.25" hidden="false" customHeight="true" outlineLevel="0" collapsed="false">
      <c r="B109" s="24"/>
      <c r="C109" s="150" t="s">
        <v>737</v>
      </c>
      <c r="D109" s="150" t="s">
        <v>159</v>
      </c>
      <c r="E109" s="151" t="s">
        <v>2433</v>
      </c>
      <c r="F109" s="152" t="s">
        <v>2434</v>
      </c>
      <c r="G109" s="153" t="s">
        <v>259</v>
      </c>
      <c r="H109" s="154" t="n">
        <v>8</v>
      </c>
      <c r="I109" s="155"/>
      <c r="J109" s="154" t="n">
        <f aca="false">ROUND(I109*H109,2)</f>
        <v>0</v>
      </c>
      <c r="K109" s="152" t="s">
        <v>163</v>
      </c>
      <c r="L109" s="24"/>
      <c r="M109" s="156"/>
      <c r="N109" s="215" t="s">
        <v>40</v>
      </c>
      <c r="O109" s="216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159" t="n">
        <f aca="false">S109*H109</f>
        <v>0</v>
      </c>
      <c r="AR109" s="160" t="s">
        <v>275</v>
      </c>
      <c r="AT109" s="160" t="s">
        <v>159</v>
      </c>
      <c r="AU109" s="160" t="s">
        <v>79</v>
      </c>
      <c r="AY109" s="4" t="s">
        <v>15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4" t="s">
        <v>77</v>
      </c>
      <c r="BK109" s="161" t="n">
        <f aca="false">ROUND(I109*H109,2)</f>
        <v>0</v>
      </c>
      <c r="BL109" s="4" t="s">
        <v>275</v>
      </c>
      <c r="BM109" s="160" t="s">
        <v>275</v>
      </c>
    </row>
    <row r="110" s="23" customFormat="true" ht="29.25" hidden="false" customHeight="false" outlineLevel="0" collapsed="false">
      <c r="B110" s="24"/>
      <c r="D110" s="162" t="s">
        <v>166</v>
      </c>
      <c r="F110" s="163" t="s">
        <v>2434</v>
      </c>
      <c r="I110" s="164"/>
      <c r="L110" s="24"/>
      <c r="M110" s="165"/>
      <c r="N110" s="216"/>
      <c r="O110" s="216"/>
      <c r="P110" s="216"/>
      <c r="Q110" s="216"/>
      <c r="R110" s="216"/>
      <c r="S110" s="216"/>
      <c r="T110" s="55"/>
      <c r="AT110" s="4" t="s">
        <v>166</v>
      </c>
      <c r="AU110" s="4" t="s">
        <v>79</v>
      </c>
    </row>
    <row r="111" s="23" customFormat="true" ht="11.25" hidden="false" customHeight="false" outlineLevel="0" collapsed="false">
      <c r="B111" s="24"/>
      <c r="D111" s="166" t="s">
        <v>168</v>
      </c>
      <c r="F111" s="167" t="s">
        <v>2435</v>
      </c>
      <c r="I111" s="164"/>
      <c r="L111" s="24"/>
      <c r="M111" s="165"/>
      <c r="N111" s="216"/>
      <c r="O111" s="216"/>
      <c r="P111" s="216"/>
      <c r="Q111" s="216"/>
      <c r="R111" s="216"/>
      <c r="S111" s="216"/>
      <c r="T111" s="55"/>
      <c r="AT111" s="4" t="s">
        <v>168</v>
      </c>
      <c r="AU111" s="4" t="s">
        <v>79</v>
      </c>
    </row>
    <row r="112" s="23" customFormat="true" ht="16.5" hidden="false" customHeight="true" outlineLevel="0" collapsed="false">
      <c r="B112" s="24"/>
      <c r="C112" s="192" t="s">
        <v>745</v>
      </c>
      <c r="D112" s="192" t="s">
        <v>489</v>
      </c>
      <c r="E112" s="193" t="s">
        <v>2436</v>
      </c>
      <c r="F112" s="194" t="s">
        <v>2437</v>
      </c>
      <c r="G112" s="195" t="s">
        <v>259</v>
      </c>
      <c r="H112" s="196" t="n">
        <v>8</v>
      </c>
      <c r="I112" s="197"/>
      <c r="J112" s="196" t="n">
        <f aca="false">ROUND(I112*H112,2)</f>
        <v>0</v>
      </c>
      <c r="K112" s="194" t="s">
        <v>163</v>
      </c>
      <c r="L112" s="198"/>
      <c r="M112" s="199"/>
      <c r="N112" s="220" t="s">
        <v>40</v>
      </c>
      <c r="O112" s="216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159" t="n">
        <f aca="false">S112*H112</f>
        <v>0</v>
      </c>
      <c r="AR112" s="160" t="s">
        <v>415</v>
      </c>
      <c r="AT112" s="160" t="s">
        <v>489</v>
      </c>
      <c r="AU112" s="160" t="s">
        <v>79</v>
      </c>
      <c r="AY112" s="4" t="s">
        <v>157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4" t="s">
        <v>77</v>
      </c>
      <c r="BK112" s="161" t="n">
        <f aca="false">ROUND(I112*H112,2)</f>
        <v>0</v>
      </c>
      <c r="BL112" s="4" t="s">
        <v>275</v>
      </c>
      <c r="BM112" s="160" t="s">
        <v>288</v>
      </c>
    </row>
    <row r="113" s="23" customFormat="true" ht="11.25" hidden="false" customHeight="false" outlineLevel="0" collapsed="false">
      <c r="B113" s="24"/>
      <c r="D113" s="162" t="s">
        <v>166</v>
      </c>
      <c r="F113" s="163" t="s">
        <v>2437</v>
      </c>
      <c r="I113" s="164"/>
      <c r="L113" s="24"/>
      <c r="M113" s="165"/>
      <c r="N113" s="216"/>
      <c r="O113" s="216"/>
      <c r="P113" s="216"/>
      <c r="Q113" s="216"/>
      <c r="R113" s="216"/>
      <c r="S113" s="216"/>
      <c r="T113" s="55"/>
      <c r="AT113" s="4" t="s">
        <v>166</v>
      </c>
      <c r="AU113" s="4" t="s">
        <v>79</v>
      </c>
    </row>
    <row r="114" s="23" customFormat="true" ht="44.25" hidden="false" customHeight="true" outlineLevel="0" collapsed="false">
      <c r="B114" s="24"/>
      <c r="C114" s="150" t="s">
        <v>651</v>
      </c>
      <c r="D114" s="150" t="s">
        <v>159</v>
      </c>
      <c r="E114" s="151" t="s">
        <v>2438</v>
      </c>
      <c r="F114" s="152" t="s">
        <v>2439</v>
      </c>
      <c r="G114" s="153" t="s">
        <v>259</v>
      </c>
      <c r="H114" s="154" t="n">
        <v>40</v>
      </c>
      <c r="I114" s="155"/>
      <c r="J114" s="154" t="n">
        <f aca="false">ROUND(I114*H114,2)</f>
        <v>0</v>
      </c>
      <c r="K114" s="152" t="s">
        <v>163</v>
      </c>
      <c r="L114" s="24"/>
      <c r="M114" s="156"/>
      <c r="N114" s="215" t="s">
        <v>40</v>
      </c>
      <c r="O114" s="216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159" t="n">
        <f aca="false">S114*H114</f>
        <v>0</v>
      </c>
      <c r="AR114" s="160" t="s">
        <v>275</v>
      </c>
      <c r="AT114" s="160" t="s">
        <v>159</v>
      </c>
      <c r="AU114" s="160" t="s">
        <v>79</v>
      </c>
      <c r="AY114" s="4" t="s">
        <v>157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4" t="s">
        <v>77</v>
      </c>
      <c r="BK114" s="161" t="n">
        <f aca="false">ROUND(I114*H114,2)</f>
        <v>0</v>
      </c>
      <c r="BL114" s="4" t="s">
        <v>275</v>
      </c>
      <c r="BM114" s="160" t="s">
        <v>309</v>
      </c>
    </row>
    <row r="115" s="23" customFormat="true" ht="29.25" hidden="false" customHeight="false" outlineLevel="0" collapsed="false">
      <c r="B115" s="24"/>
      <c r="D115" s="162" t="s">
        <v>166</v>
      </c>
      <c r="F115" s="163" t="s">
        <v>2439</v>
      </c>
      <c r="I115" s="164"/>
      <c r="L115" s="24"/>
      <c r="M115" s="165"/>
      <c r="N115" s="216"/>
      <c r="O115" s="216"/>
      <c r="P115" s="216"/>
      <c r="Q115" s="216"/>
      <c r="R115" s="216"/>
      <c r="S115" s="216"/>
      <c r="T115" s="55"/>
      <c r="AT115" s="4" t="s">
        <v>166</v>
      </c>
      <c r="AU115" s="4" t="s">
        <v>79</v>
      </c>
    </row>
    <row r="116" s="23" customFormat="true" ht="11.25" hidden="false" customHeight="false" outlineLevel="0" collapsed="false">
      <c r="B116" s="24"/>
      <c r="D116" s="166" t="s">
        <v>168</v>
      </c>
      <c r="F116" s="167" t="s">
        <v>2440</v>
      </c>
      <c r="I116" s="164"/>
      <c r="L116" s="24"/>
      <c r="M116" s="165"/>
      <c r="N116" s="216"/>
      <c r="O116" s="216"/>
      <c r="P116" s="216"/>
      <c r="Q116" s="216"/>
      <c r="R116" s="216"/>
      <c r="S116" s="216"/>
      <c r="T116" s="55"/>
      <c r="AT116" s="4" t="s">
        <v>168</v>
      </c>
      <c r="AU116" s="4" t="s">
        <v>79</v>
      </c>
    </row>
    <row r="117" s="23" customFormat="true" ht="16.5" hidden="false" customHeight="true" outlineLevel="0" collapsed="false">
      <c r="B117" s="24"/>
      <c r="C117" s="192" t="s">
        <v>658</v>
      </c>
      <c r="D117" s="192" t="s">
        <v>489</v>
      </c>
      <c r="E117" s="193" t="s">
        <v>2441</v>
      </c>
      <c r="F117" s="194" t="s">
        <v>2442</v>
      </c>
      <c r="G117" s="195" t="s">
        <v>259</v>
      </c>
      <c r="H117" s="196" t="n">
        <v>40</v>
      </c>
      <c r="I117" s="197"/>
      <c r="J117" s="196" t="n">
        <f aca="false">ROUND(I117*H117,2)</f>
        <v>0</v>
      </c>
      <c r="K117" s="194"/>
      <c r="L117" s="198"/>
      <c r="M117" s="199"/>
      <c r="N117" s="220" t="s">
        <v>40</v>
      </c>
      <c r="O117" s="216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159" t="n">
        <f aca="false">S117*H117</f>
        <v>0</v>
      </c>
      <c r="AR117" s="160" t="s">
        <v>415</v>
      </c>
      <c r="AT117" s="160" t="s">
        <v>489</v>
      </c>
      <c r="AU117" s="160" t="s">
        <v>79</v>
      </c>
      <c r="AY117" s="4" t="s">
        <v>15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4" t="s">
        <v>77</v>
      </c>
      <c r="BK117" s="161" t="n">
        <f aca="false">ROUND(I117*H117,2)</f>
        <v>0</v>
      </c>
      <c r="BL117" s="4" t="s">
        <v>275</v>
      </c>
      <c r="BM117" s="160" t="s">
        <v>321</v>
      </c>
    </row>
    <row r="118" s="23" customFormat="true" ht="11.25" hidden="false" customHeight="false" outlineLevel="0" collapsed="false">
      <c r="B118" s="24"/>
      <c r="D118" s="162" t="s">
        <v>166</v>
      </c>
      <c r="F118" s="163" t="s">
        <v>2442</v>
      </c>
      <c r="I118" s="164"/>
      <c r="L118" s="24"/>
      <c r="M118" s="165"/>
      <c r="N118" s="216"/>
      <c r="O118" s="216"/>
      <c r="P118" s="216"/>
      <c r="Q118" s="216"/>
      <c r="R118" s="216"/>
      <c r="S118" s="216"/>
      <c r="T118" s="55"/>
      <c r="AT118" s="4" t="s">
        <v>166</v>
      </c>
      <c r="AU118" s="4" t="s">
        <v>79</v>
      </c>
    </row>
    <row r="119" s="23" customFormat="true" ht="16.5" hidden="false" customHeight="true" outlineLevel="0" collapsed="false">
      <c r="B119" s="24"/>
      <c r="C119" s="192" t="s">
        <v>667</v>
      </c>
      <c r="D119" s="192" t="s">
        <v>489</v>
      </c>
      <c r="E119" s="193" t="s">
        <v>2443</v>
      </c>
      <c r="F119" s="194" t="s">
        <v>2444</v>
      </c>
      <c r="G119" s="195" t="s">
        <v>324</v>
      </c>
      <c r="H119" s="196" t="n">
        <v>16</v>
      </c>
      <c r="I119" s="197"/>
      <c r="J119" s="196" t="n">
        <f aca="false">ROUND(I119*H119,2)</f>
        <v>0</v>
      </c>
      <c r="K119" s="194"/>
      <c r="L119" s="198"/>
      <c r="M119" s="199"/>
      <c r="N119" s="220" t="s">
        <v>40</v>
      </c>
      <c r="O119" s="216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159" t="n">
        <f aca="false">S119*H119</f>
        <v>0</v>
      </c>
      <c r="AR119" s="160" t="s">
        <v>415</v>
      </c>
      <c r="AT119" s="160" t="s">
        <v>489</v>
      </c>
      <c r="AU119" s="160" t="s">
        <v>79</v>
      </c>
      <c r="AY119" s="4" t="s">
        <v>157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4" t="s">
        <v>77</v>
      </c>
      <c r="BK119" s="161" t="n">
        <f aca="false">ROUND(I119*H119,2)</f>
        <v>0</v>
      </c>
      <c r="BL119" s="4" t="s">
        <v>275</v>
      </c>
      <c r="BM119" s="160" t="s">
        <v>337</v>
      </c>
    </row>
    <row r="120" s="23" customFormat="true" ht="11.25" hidden="false" customHeight="false" outlineLevel="0" collapsed="false">
      <c r="B120" s="24"/>
      <c r="D120" s="162" t="s">
        <v>166</v>
      </c>
      <c r="F120" s="163" t="s">
        <v>2444</v>
      </c>
      <c r="I120" s="164"/>
      <c r="L120" s="24"/>
      <c r="M120" s="165"/>
      <c r="N120" s="216"/>
      <c r="O120" s="216"/>
      <c r="P120" s="216"/>
      <c r="Q120" s="216"/>
      <c r="R120" s="216"/>
      <c r="S120" s="216"/>
      <c r="T120" s="55"/>
      <c r="AT120" s="4" t="s">
        <v>166</v>
      </c>
      <c r="AU120" s="4" t="s">
        <v>79</v>
      </c>
    </row>
    <row r="121" s="23" customFormat="true" ht="44.25" hidden="false" customHeight="true" outlineLevel="0" collapsed="false">
      <c r="B121" s="24"/>
      <c r="C121" s="150" t="s">
        <v>673</v>
      </c>
      <c r="D121" s="150" t="s">
        <v>159</v>
      </c>
      <c r="E121" s="151" t="s">
        <v>2445</v>
      </c>
      <c r="F121" s="152" t="s">
        <v>2446</v>
      </c>
      <c r="G121" s="153" t="s">
        <v>259</v>
      </c>
      <c r="H121" s="154" t="n">
        <v>40</v>
      </c>
      <c r="I121" s="155"/>
      <c r="J121" s="154" t="n">
        <f aca="false">ROUND(I121*H121,2)</f>
        <v>0</v>
      </c>
      <c r="K121" s="152" t="s">
        <v>163</v>
      </c>
      <c r="L121" s="24"/>
      <c r="M121" s="156"/>
      <c r="N121" s="215" t="s">
        <v>40</v>
      </c>
      <c r="O121" s="216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159" t="n">
        <f aca="false">S121*H121</f>
        <v>0</v>
      </c>
      <c r="AR121" s="160" t="s">
        <v>275</v>
      </c>
      <c r="AT121" s="160" t="s">
        <v>159</v>
      </c>
      <c r="AU121" s="160" t="s">
        <v>79</v>
      </c>
      <c r="AY121" s="4" t="s">
        <v>15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4" t="s">
        <v>77</v>
      </c>
      <c r="BK121" s="161" t="n">
        <f aca="false">ROUND(I121*H121,2)</f>
        <v>0</v>
      </c>
      <c r="BL121" s="4" t="s">
        <v>275</v>
      </c>
      <c r="BM121" s="160" t="s">
        <v>358</v>
      </c>
    </row>
    <row r="122" s="23" customFormat="true" ht="29.25" hidden="false" customHeight="false" outlineLevel="0" collapsed="false">
      <c r="B122" s="24"/>
      <c r="D122" s="162" t="s">
        <v>166</v>
      </c>
      <c r="F122" s="163" t="s">
        <v>2446</v>
      </c>
      <c r="I122" s="164"/>
      <c r="L122" s="24"/>
      <c r="M122" s="165"/>
      <c r="N122" s="216"/>
      <c r="O122" s="216"/>
      <c r="P122" s="216"/>
      <c r="Q122" s="216"/>
      <c r="R122" s="216"/>
      <c r="S122" s="216"/>
      <c r="T122" s="55"/>
      <c r="AT122" s="4" t="s">
        <v>166</v>
      </c>
      <c r="AU122" s="4" t="s">
        <v>79</v>
      </c>
    </row>
    <row r="123" s="23" customFormat="true" ht="11.25" hidden="false" customHeight="false" outlineLevel="0" collapsed="false">
      <c r="B123" s="24"/>
      <c r="D123" s="166" t="s">
        <v>168</v>
      </c>
      <c r="F123" s="167" t="s">
        <v>2447</v>
      </c>
      <c r="I123" s="164"/>
      <c r="L123" s="24"/>
      <c r="M123" s="165"/>
      <c r="N123" s="216"/>
      <c r="O123" s="216"/>
      <c r="P123" s="216"/>
      <c r="Q123" s="216"/>
      <c r="R123" s="216"/>
      <c r="S123" s="216"/>
      <c r="T123" s="55"/>
      <c r="AT123" s="4" t="s">
        <v>168</v>
      </c>
      <c r="AU123" s="4" t="s">
        <v>79</v>
      </c>
    </row>
    <row r="124" s="23" customFormat="true" ht="16.5" hidden="false" customHeight="true" outlineLevel="0" collapsed="false">
      <c r="B124" s="24"/>
      <c r="C124" s="192" t="s">
        <v>680</v>
      </c>
      <c r="D124" s="192" t="s">
        <v>489</v>
      </c>
      <c r="E124" s="193" t="s">
        <v>2448</v>
      </c>
      <c r="F124" s="194" t="s">
        <v>2449</v>
      </c>
      <c r="G124" s="195" t="s">
        <v>259</v>
      </c>
      <c r="H124" s="196" t="n">
        <v>40</v>
      </c>
      <c r="I124" s="197"/>
      <c r="J124" s="196" t="n">
        <f aca="false">ROUND(I124*H124,2)</f>
        <v>0</v>
      </c>
      <c r="K124" s="194"/>
      <c r="L124" s="198"/>
      <c r="M124" s="199"/>
      <c r="N124" s="220" t="s">
        <v>40</v>
      </c>
      <c r="O124" s="216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159" t="n">
        <f aca="false">S124*H124</f>
        <v>0</v>
      </c>
      <c r="AR124" s="160" t="s">
        <v>415</v>
      </c>
      <c r="AT124" s="160" t="s">
        <v>489</v>
      </c>
      <c r="AU124" s="160" t="s">
        <v>79</v>
      </c>
      <c r="AY124" s="4" t="s">
        <v>157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4" t="s">
        <v>77</v>
      </c>
      <c r="BK124" s="161" t="n">
        <f aca="false">ROUND(I124*H124,2)</f>
        <v>0</v>
      </c>
      <c r="BL124" s="4" t="s">
        <v>275</v>
      </c>
      <c r="BM124" s="160" t="s">
        <v>379</v>
      </c>
    </row>
    <row r="125" s="23" customFormat="true" ht="11.25" hidden="false" customHeight="false" outlineLevel="0" collapsed="false">
      <c r="B125" s="24"/>
      <c r="D125" s="162" t="s">
        <v>166</v>
      </c>
      <c r="F125" s="163" t="s">
        <v>2449</v>
      </c>
      <c r="I125" s="164"/>
      <c r="L125" s="24"/>
      <c r="M125" s="165"/>
      <c r="N125" s="216"/>
      <c r="O125" s="216"/>
      <c r="P125" s="216"/>
      <c r="Q125" s="216"/>
      <c r="R125" s="216"/>
      <c r="S125" s="216"/>
      <c r="T125" s="55"/>
      <c r="AT125" s="4" t="s">
        <v>166</v>
      </c>
      <c r="AU125" s="4" t="s">
        <v>79</v>
      </c>
    </row>
    <row r="126" s="23" customFormat="true" ht="44.25" hidden="false" customHeight="true" outlineLevel="0" collapsed="false">
      <c r="B126" s="24"/>
      <c r="C126" s="150" t="s">
        <v>596</v>
      </c>
      <c r="D126" s="150" t="s">
        <v>159</v>
      </c>
      <c r="E126" s="151" t="s">
        <v>2450</v>
      </c>
      <c r="F126" s="152" t="s">
        <v>2451</v>
      </c>
      <c r="G126" s="153" t="s">
        <v>324</v>
      </c>
      <c r="H126" s="154" t="n">
        <v>80</v>
      </c>
      <c r="I126" s="155"/>
      <c r="J126" s="154" t="n">
        <f aca="false">ROUND(I126*H126,2)</f>
        <v>0</v>
      </c>
      <c r="K126" s="152" t="s">
        <v>163</v>
      </c>
      <c r="L126" s="24"/>
      <c r="M126" s="156"/>
      <c r="N126" s="215" t="s">
        <v>40</v>
      </c>
      <c r="O126" s="216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159" t="n">
        <f aca="false">S126*H126</f>
        <v>0</v>
      </c>
      <c r="AR126" s="160" t="s">
        <v>275</v>
      </c>
      <c r="AT126" s="160" t="s">
        <v>159</v>
      </c>
      <c r="AU126" s="160" t="s">
        <v>79</v>
      </c>
      <c r="AY126" s="4" t="s">
        <v>157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4" t="s">
        <v>77</v>
      </c>
      <c r="BK126" s="161" t="n">
        <f aca="false">ROUND(I126*H126,2)</f>
        <v>0</v>
      </c>
      <c r="BL126" s="4" t="s">
        <v>275</v>
      </c>
      <c r="BM126" s="160" t="s">
        <v>395</v>
      </c>
    </row>
    <row r="127" s="23" customFormat="true" ht="29.25" hidden="false" customHeight="false" outlineLevel="0" collapsed="false">
      <c r="B127" s="24"/>
      <c r="D127" s="162" t="s">
        <v>166</v>
      </c>
      <c r="F127" s="163" t="s">
        <v>2451</v>
      </c>
      <c r="I127" s="164"/>
      <c r="L127" s="24"/>
      <c r="M127" s="165"/>
      <c r="N127" s="216"/>
      <c r="O127" s="216"/>
      <c r="P127" s="216"/>
      <c r="Q127" s="216"/>
      <c r="R127" s="216"/>
      <c r="S127" s="216"/>
      <c r="T127" s="55"/>
      <c r="AT127" s="4" t="s">
        <v>166</v>
      </c>
      <c r="AU127" s="4" t="s">
        <v>79</v>
      </c>
    </row>
    <row r="128" s="23" customFormat="true" ht="11.25" hidden="false" customHeight="false" outlineLevel="0" collapsed="false">
      <c r="B128" s="24"/>
      <c r="D128" s="166" t="s">
        <v>168</v>
      </c>
      <c r="F128" s="167" t="s">
        <v>2452</v>
      </c>
      <c r="I128" s="164"/>
      <c r="L128" s="24"/>
      <c r="M128" s="165"/>
      <c r="N128" s="216"/>
      <c r="O128" s="216"/>
      <c r="P128" s="216"/>
      <c r="Q128" s="216"/>
      <c r="R128" s="216"/>
      <c r="S128" s="216"/>
      <c r="T128" s="55"/>
      <c r="AT128" s="4" t="s">
        <v>168</v>
      </c>
      <c r="AU128" s="4" t="s">
        <v>79</v>
      </c>
    </row>
    <row r="129" s="23" customFormat="true" ht="21.75" hidden="false" customHeight="true" outlineLevel="0" collapsed="false">
      <c r="B129" s="24"/>
      <c r="C129" s="192" t="s">
        <v>601</v>
      </c>
      <c r="D129" s="192" t="s">
        <v>489</v>
      </c>
      <c r="E129" s="193" t="s">
        <v>2453</v>
      </c>
      <c r="F129" s="194" t="s">
        <v>2454</v>
      </c>
      <c r="G129" s="195" t="s">
        <v>324</v>
      </c>
      <c r="H129" s="196" t="n">
        <v>80</v>
      </c>
      <c r="I129" s="197"/>
      <c r="J129" s="196" t="n">
        <f aca="false">ROUND(I129*H129,2)</f>
        <v>0</v>
      </c>
      <c r="K129" s="194" t="s">
        <v>163</v>
      </c>
      <c r="L129" s="198"/>
      <c r="M129" s="199"/>
      <c r="N129" s="220" t="s">
        <v>40</v>
      </c>
      <c r="O129" s="216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159" t="n">
        <f aca="false">S129*H129</f>
        <v>0</v>
      </c>
      <c r="AR129" s="160" t="s">
        <v>415</v>
      </c>
      <c r="AT129" s="160" t="s">
        <v>489</v>
      </c>
      <c r="AU129" s="160" t="s">
        <v>79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275</v>
      </c>
      <c r="BM129" s="160" t="s">
        <v>415</v>
      </c>
    </row>
    <row r="130" s="23" customFormat="true" ht="11.25" hidden="false" customHeight="false" outlineLevel="0" collapsed="false">
      <c r="B130" s="24"/>
      <c r="D130" s="162" t="s">
        <v>166</v>
      </c>
      <c r="F130" s="163" t="s">
        <v>2454</v>
      </c>
      <c r="I130" s="164"/>
      <c r="L130" s="24"/>
      <c r="M130" s="165"/>
      <c r="N130" s="216"/>
      <c r="O130" s="216"/>
      <c r="P130" s="216"/>
      <c r="Q130" s="216"/>
      <c r="R130" s="216"/>
      <c r="S130" s="216"/>
      <c r="T130" s="55"/>
      <c r="AT130" s="4" t="s">
        <v>166</v>
      </c>
      <c r="AU130" s="4" t="s">
        <v>79</v>
      </c>
    </row>
    <row r="131" s="23" customFormat="true" ht="44.25" hidden="false" customHeight="true" outlineLevel="0" collapsed="false">
      <c r="B131" s="24"/>
      <c r="C131" s="150" t="s">
        <v>692</v>
      </c>
      <c r="D131" s="150" t="s">
        <v>159</v>
      </c>
      <c r="E131" s="151" t="s">
        <v>2455</v>
      </c>
      <c r="F131" s="152" t="s">
        <v>2456</v>
      </c>
      <c r="G131" s="153" t="s">
        <v>324</v>
      </c>
      <c r="H131" s="154" t="n">
        <v>96</v>
      </c>
      <c r="I131" s="155"/>
      <c r="J131" s="154" t="n">
        <f aca="false">ROUND(I131*H131,2)</f>
        <v>0</v>
      </c>
      <c r="K131" s="152" t="s">
        <v>163</v>
      </c>
      <c r="L131" s="24"/>
      <c r="M131" s="156"/>
      <c r="N131" s="215" t="s">
        <v>40</v>
      </c>
      <c r="O131" s="216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159" t="n">
        <f aca="false">S131*H131</f>
        <v>0</v>
      </c>
      <c r="AR131" s="160" t="s">
        <v>275</v>
      </c>
      <c r="AT131" s="160" t="s">
        <v>159</v>
      </c>
      <c r="AU131" s="160" t="s">
        <v>79</v>
      </c>
      <c r="AY131" s="4" t="s">
        <v>15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4" t="s">
        <v>77</v>
      </c>
      <c r="BK131" s="161" t="n">
        <f aca="false">ROUND(I131*H131,2)</f>
        <v>0</v>
      </c>
      <c r="BL131" s="4" t="s">
        <v>275</v>
      </c>
      <c r="BM131" s="160" t="s">
        <v>433</v>
      </c>
    </row>
    <row r="132" s="23" customFormat="true" ht="29.25" hidden="false" customHeight="false" outlineLevel="0" collapsed="false">
      <c r="B132" s="24"/>
      <c r="D132" s="162" t="s">
        <v>166</v>
      </c>
      <c r="F132" s="163" t="s">
        <v>2456</v>
      </c>
      <c r="I132" s="164"/>
      <c r="L132" s="24"/>
      <c r="M132" s="165"/>
      <c r="N132" s="216"/>
      <c r="O132" s="216"/>
      <c r="P132" s="216"/>
      <c r="Q132" s="216"/>
      <c r="R132" s="216"/>
      <c r="S132" s="216"/>
      <c r="T132" s="55"/>
      <c r="AT132" s="4" t="s">
        <v>166</v>
      </c>
      <c r="AU132" s="4" t="s">
        <v>79</v>
      </c>
    </row>
    <row r="133" s="23" customFormat="true" ht="11.25" hidden="false" customHeight="false" outlineLevel="0" collapsed="false">
      <c r="B133" s="24"/>
      <c r="D133" s="166" t="s">
        <v>168</v>
      </c>
      <c r="F133" s="167" t="s">
        <v>2457</v>
      </c>
      <c r="I133" s="164"/>
      <c r="L133" s="24"/>
      <c r="M133" s="165"/>
      <c r="N133" s="216"/>
      <c r="O133" s="216"/>
      <c r="P133" s="216"/>
      <c r="Q133" s="216"/>
      <c r="R133" s="216"/>
      <c r="S133" s="216"/>
      <c r="T133" s="55"/>
      <c r="AT133" s="4" t="s">
        <v>168</v>
      </c>
      <c r="AU133" s="4" t="s">
        <v>79</v>
      </c>
    </row>
    <row r="134" s="23" customFormat="true" ht="16.5" hidden="false" customHeight="true" outlineLevel="0" collapsed="false">
      <c r="B134" s="24"/>
      <c r="C134" s="192" t="s">
        <v>699</v>
      </c>
      <c r="D134" s="192" t="s">
        <v>489</v>
      </c>
      <c r="E134" s="193" t="s">
        <v>2458</v>
      </c>
      <c r="F134" s="194" t="s">
        <v>2459</v>
      </c>
      <c r="G134" s="195" t="s">
        <v>324</v>
      </c>
      <c r="H134" s="196" t="n">
        <v>96</v>
      </c>
      <c r="I134" s="197"/>
      <c r="J134" s="196" t="n">
        <f aca="false">ROUND(I134*H134,2)</f>
        <v>0</v>
      </c>
      <c r="K134" s="194"/>
      <c r="L134" s="198"/>
      <c r="M134" s="199"/>
      <c r="N134" s="220" t="s">
        <v>40</v>
      </c>
      <c r="O134" s="216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159" t="n">
        <f aca="false">S134*H134</f>
        <v>0</v>
      </c>
      <c r="AR134" s="160" t="s">
        <v>415</v>
      </c>
      <c r="AT134" s="160" t="s">
        <v>489</v>
      </c>
      <c r="AU134" s="160" t="s">
        <v>79</v>
      </c>
      <c r="AY134" s="4" t="s">
        <v>157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4" t="s">
        <v>77</v>
      </c>
      <c r="BK134" s="161" t="n">
        <f aca="false">ROUND(I134*H134,2)</f>
        <v>0</v>
      </c>
      <c r="BL134" s="4" t="s">
        <v>275</v>
      </c>
      <c r="BM134" s="160" t="s">
        <v>447</v>
      </c>
    </row>
    <row r="135" s="23" customFormat="true" ht="11.25" hidden="false" customHeight="false" outlineLevel="0" collapsed="false">
      <c r="B135" s="24"/>
      <c r="D135" s="162" t="s">
        <v>166</v>
      </c>
      <c r="F135" s="163" t="s">
        <v>2459</v>
      </c>
      <c r="I135" s="164"/>
      <c r="L135" s="24"/>
      <c r="M135" s="165"/>
      <c r="N135" s="216"/>
      <c r="O135" s="216"/>
      <c r="P135" s="216"/>
      <c r="Q135" s="216"/>
      <c r="R135" s="216"/>
      <c r="S135" s="216"/>
      <c r="T135" s="55"/>
      <c r="AT135" s="4" t="s">
        <v>166</v>
      </c>
      <c r="AU135" s="4" t="s">
        <v>79</v>
      </c>
    </row>
    <row r="136" s="23" customFormat="true" ht="16.5" hidden="false" customHeight="true" outlineLevel="0" collapsed="false">
      <c r="B136" s="24"/>
      <c r="C136" s="192" t="s">
        <v>710</v>
      </c>
      <c r="D136" s="192" t="s">
        <v>489</v>
      </c>
      <c r="E136" s="193" t="s">
        <v>2460</v>
      </c>
      <c r="F136" s="194" t="s">
        <v>2461</v>
      </c>
      <c r="G136" s="195" t="s">
        <v>324</v>
      </c>
      <c r="H136" s="196" t="n">
        <v>48</v>
      </c>
      <c r="I136" s="197"/>
      <c r="J136" s="196" t="n">
        <f aca="false">ROUND(I136*H136,2)</f>
        <v>0</v>
      </c>
      <c r="K136" s="194"/>
      <c r="L136" s="198"/>
      <c r="M136" s="199"/>
      <c r="N136" s="220" t="s">
        <v>40</v>
      </c>
      <c r="O136" s="216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159" t="n">
        <f aca="false">S136*H136</f>
        <v>0</v>
      </c>
      <c r="AR136" s="160" t="s">
        <v>415</v>
      </c>
      <c r="AT136" s="160" t="s">
        <v>489</v>
      </c>
      <c r="AU136" s="160" t="s">
        <v>79</v>
      </c>
      <c r="AY136" s="4" t="s">
        <v>157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4" t="s">
        <v>77</v>
      </c>
      <c r="BK136" s="161" t="n">
        <f aca="false">ROUND(I136*H136,2)</f>
        <v>0</v>
      </c>
      <c r="BL136" s="4" t="s">
        <v>275</v>
      </c>
      <c r="BM136" s="160" t="s">
        <v>466</v>
      </c>
    </row>
    <row r="137" s="23" customFormat="true" ht="11.25" hidden="false" customHeight="false" outlineLevel="0" collapsed="false">
      <c r="B137" s="24"/>
      <c r="D137" s="162" t="s">
        <v>166</v>
      </c>
      <c r="F137" s="163" t="s">
        <v>2461</v>
      </c>
      <c r="I137" s="164"/>
      <c r="L137" s="24"/>
      <c r="M137" s="165"/>
      <c r="N137" s="216"/>
      <c r="O137" s="216"/>
      <c r="P137" s="216"/>
      <c r="Q137" s="216"/>
      <c r="R137" s="216"/>
      <c r="S137" s="216"/>
      <c r="T137" s="55"/>
      <c r="AT137" s="4" t="s">
        <v>166</v>
      </c>
      <c r="AU137" s="4" t="s">
        <v>79</v>
      </c>
    </row>
    <row r="138" s="23" customFormat="true" ht="48.75" hidden="false" customHeight="true" outlineLevel="0" collapsed="false">
      <c r="B138" s="24"/>
      <c r="C138" s="150" t="s">
        <v>606</v>
      </c>
      <c r="D138" s="150" t="s">
        <v>159</v>
      </c>
      <c r="E138" s="151" t="s">
        <v>2462</v>
      </c>
      <c r="F138" s="152" t="s">
        <v>2463</v>
      </c>
      <c r="G138" s="153" t="s">
        <v>324</v>
      </c>
      <c r="H138" s="154" t="n">
        <v>50</v>
      </c>
      <c r="I138" s="155"/>
      <c r="J138" s="154" t="n">
        <f aca="false">ROUND(I138*H138,2)</f>
        <v>0</v>
      </c>
      <c r="K138" s="152" t="s">
        <v>163</v>
      </c>
      <c r="L138" s="24"/>
      <c r="M138" s="156"/>
      <c r="N138" s="215" t="s">
        <v>40</v>
      </c>
      <c r="O138" s="216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159" t="n">
        <f aca="false">S138*H138</f>
        <v>0</v>
      </c>
      <c r="AR138" s="160" t="s">
        <v>275</v>
      </c>
      <c r="AT138" s="160" t="s">
        <v>159</v>
      </c>
      <c r="AU138" s="160" t="s">
        <v>79</v>
      </c>
      <c r="AY138" s="4" t="s">
        <v>157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4" t="s">
        <v>77</v>
      </c>
      <c r="BK138" s="161" t="n">
        <f aca="false">ROUND(I138*H138,2)</f>
        <v>0</v>
      </c>
      <c r="BL138" s="4" t="s">
        <v>275</v>
      </c>
      <c r="BM138" s="160" t="s">
        <v>480</v>
      </c>
    </row>
    <row r="139" s="23" customFormat="true" ht="29.25" hidden="false" customHeight="false" outlineLevel="0" collapsed="false">
      <c r="B139" s="24"/>
      <c r="D139" s="162" t="s">
        <v>166</v>
      </c>
      <c r="F139" s="163" t="s">
        <v>2463</v>
      </c>
      <c r="I139" s="164"/>
      <c r="L139" s="24"/>
      <c r="M139" s="165"/>
      <c r="N139" s="216"/>
      <c r="O139" s="216"/>
      <c r="P139" s="216"/>
      <c r="Q139" s="216"/>
      <c r="R139" s="216"/>
      <c r="S139" s="216"/>
      <c r="T139" s="55"/>
      <c r="AT139" s="4" t="s">
        <v>166</v>
      </c>
      <c r="AU139" s="4" t="s">
        <v>79</v>
      </c>
    </row>
    <row r="140" s="23" customFormat="true" ht="11.25" hidden="false" customHeight="false" outlineLevel="0" collapsed="false">
      <c r="B140" s="24"/>
      <c r="D140" s="166" t="s">
        <v>168</v>
      </c>
      <c r="F140" s="167" t="s">
        <v>2464</v>
      </c>
      <c r="I140" s="164"/>
      <c r="L140" s="24"/>
      <c r="M140" s="165"/>
      <c r="N140" s="216"/>
      <c r="O140" s="216"/>
      <c r="P140" s="216"/>
      <c r="Q140" s="216"/>
      <c r="R140" s="216"/>
      <c r="S140" s="216"/>
      <c r="T140" s="55"/>
      <c r="AT140" s="4" t="s">
        <v>168</v>
      </c>
      <c r="AU140" s="4" t="s">
        <v>79</v>
      </c>
    </row>
    <row r="141" s="23" customFormat="true" ht="24" hidden="false" customHeight="true" outlineLevel="0" collapsed="false">
      <c r="B141" s="24"/>
      <c r="C141" s="192" t="s">
        <v>613</v>
      </c>
      <c r="D141" s="192" t="s">
        <v>489</v>
      </c>
      <c r="E141" s="193" t="s">
        <v>2465</v>
      </c>
      <c r="F141" s="194" t="s">
        <v>2466</v>
      </c>
      <c r="G141" s="195" t="s">
        <v>324</v>
      </c>
      <c r="H141" s="196" t="n">
        <v>50</v>
      </c>
      <c r="I141" s="197"/>
      <c r="J141" s="196" t="n">
        <f aca="false">ROUND(I141*H141,2)</f>
        <v>0</v>
      </c>
      <c r="K141" s="194" t="s">
        <v>163</v>
      </c>
      <c r="L141" s="198"/>
      <c r="M141" s="199"/>
      <c r="N141" s="220" t="s">
        <v>40</v>
      </c>
      <c r="O141" s="216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159" t="n">
        <f aca="false">S141*H141</f>
        <v>0</v>
      </c>
      <c r="AR141" s="160" t="s">
        <v>415</v>
      </c>
      <c r="AT141" s="160" t="s">
        <v>489</v>
      </c>
      <c r="AU141" s="160" t="s">
        <v>79</v>
      </c>
      <c r="AY141" s="4" t="s">
        <v>15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4" t="s">
        <v>77</v>
      </c>
      <c r="BK141" s="161" t="n">
        <f aca="false">ROUND(I141*H141,2)</f>
        <v>0</v>
      </c>
      <c r="BL141" s="4" t="s">
        <v>275</v>
      </c>
      <c r="BM141" s="160" t="s">
        <v>493</v>
      </c>
    </row>
    <row r="142" s="23" customFormat="true" ht="19.5" hidden="false" customHeight="false" outlineLevel="0" collapsed="false">
      <c r="B142" s="24"/>
      <c r="D142" s="162" t="s">
        <v>166</v>
      </c>
      <c r="F142" s="163" t="s">
        <v>2466</v>
      </c>
      <c r="I142" s="164"/>
      <c r="L142" s="24"/>
      <c r="M142" s="165"/>
      <c r="N142" s="216"/>
      <c r="O142" s="216"/>
      <c r="P142" s="216"/>
      <c r="Q142" s="216"/>
      <c r="R142" s="216"/>
      <c r="S142" s="216"/>
      <c r="T142" s="55"/>
      <c r="AT142" s="4" t="s">
        <v>166</v>
      </c>
      <c r="AU142" s="4" t="s">
        <v>79</v>
      </c>
    </row>
    <row r="143" s="23" customFormat="true" ht="62.25" hidden="false" customHeight="true" outlineLevel="0" collapsed="false">
      <c r="B143" s="24"/>
      <c r="C143" s="150" t="s">
        <v>621</v>
      </c>
      <c r="D143" s="150" t="s">
        <v>159</v>
      </c>
      <c r="E143" s="151" t="s">
        <v>2467</v>
      </c>
      <c r="F143" s="152" t="s">
        <v>2468</v>
      </c>
      <c r="G143" s="153" t="s">
        <v>324</v>
      </c>
      <c r="H143" s="154" t="n">
        <v>18</v>
      </c>
      <c r="I143" s="155"/>
      <c r="J143" s="154" t="n">
        <f aca="false">ROUND(I143*H143,2)</f>
        <v>0</v>
      </c>
      <c r="K143" s="152" t="s">
        <v>163</v>
      </c>
      <c r="L143" s="24"/>
      <c r="M143" s="156"/>
      <c r="N143" s="215" t="s">
        <v>40</v>
      </c>
      <c r="O143" s="216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159" t="n">
        <f aca="false">S143*H143</f>
        <v>0</v>
      </c>
      <c r="AR143" s="160" t="s">
        <v>275</v>
      </c>
      <c r="AT143" s="160" t="s">
        <v>159</v>
      </c>
      <c r="AU143" s="160" t="s">
        <v>79</v>
      </c>
      <c r="AY143" s="4" t="s">
        <v>157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4" t="s">
        <v>77</v>
      </c>
      <c r="BK143" s="161" t="n">
        <f aca="false">ROUND(I143*H143,2)</f>
        <v>0</v>
      </c>
      <c r="BL143" s="4" t="s">
        <v>275</v>
      </c>
      <c r="BM143" s="160" t="s">
        <v>514</v>
      </c>
    </row>
    <row r="144" s="23" customFormat="true" ht="39" hidden="false" customHeight="false" outlineLevel="0" collapsed="false">
      <c r="B144" s="24"/>
      <c r="D144" s="162" t="s">
        <v>166</v>
      </c>
      <c r="F144" s="163" t="s">
        <v>2468</v>
      </c>
      <c r="I144" s="164"/>
      <c r="L144" s="24"/>
      <c r="M144" s="165"/>
      <c r="N144" s="216"/>
      <c r="O144" s="216"/>
      <c r="P144" s="216"/>
      <c r="Q144" s="216"/>
      <c r="R144" s="216"/>
      <c r="S144" s="216"/>
      <c r="T144" s="55"/>
      <c r="AT144" s="4" t="s">
        <v>166</v>
      </c>
      <c r="AU144" s="4" t="s">
        <v>79</v>
      </c>
    </row>
    <row r="145" s="23" customFormat="true" ht="11.25" hidden="false" customHeight="false" outlineLevel="0" collapsed="false">
      <c r="B145" s="24"/>
      <c r="D145" s="166" t="s">
        <v>168</v>
      </c>
      <c r="F145" s="167" t="s">
        <v>2469</v>
      </c>
      <c r="I145" s="164"/>
      <c r="L145" s="24"/>
      <c r="M145" s="165"/>
      <c r="N145" s="216"/>
      <c r="O145" s="216"/>
      <c r="P145" s="216"/>
      <c r="Q145" s="216"/>
      <c r="R145" s="216"/>
      <c r="S145" s="216"/>
      <c r="T145" s="55"/>
      <c r="AT145" s="4" t="s">
        <v>168</v>
      </c>
      <c r="AU145" s="4" t="s">
        <v>79</v>
      </c>
    </row>
    <row r="146" s="23" customFormat="true" ht="24" hidden="false" customHeight="true" outlineLevel="0" collapsed="false">
      <c r="B146" s="24"/>
      <c r="C146" s="192" t="s">
        <v>626</v>
      </c>
      <c r="D146" s="192" t="s">
        <v>489</v>
      </c>
      <c r="E146" s="193" t="s">
        <v>2470</v>
      </c>
      <c r="F146" s="194" t="s">
        <v>2471</v>
      </c>
      <c r="G146" s="195" t="s">
        <v>324</v>
      </c>
      <c r="H146" s="196" t="n">
        <v>18</v>
      </c>
      <c r="I146" s="197"/>
      <c r="J146" s="196" t="n">
        <f aca="false">ROUND(I146*H146,2)</f>
        <v>0</v>
      </c>
      <c r="K146" s="194" t="s">
        <v>163</v>
      </c>
      <c r="L146" s="198"/>
      <c r="M146" s="199"/>
      <c r="N146" s="220" t="s">
        <v>40</v>
      </c>
      <c r="O146" s="216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159" t="n">
        <f aca="false">S146*H146</f>
        <v>0</v>
      </c>
      <c r="AR146" s="160" t="s">
        <v>415</v>
      </c>
      <c r="AT146" s="160" t="s">
        <v>489</v>
      </c>
      <c r="AU146" s="160" t="s">
        <v>79</v>
      </c>
      <c r="AY146" s="4" t="s">
        <v>157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4" t="s">
        <v>77</v>
      </c>
      <c r="BK146" s="161" t="n">
        <f aca="false">ROUND(I146*H146,2)</f>
        <v>0</v>
      </c>
      <c r="BL146" s="4" t="s">
        <v>275</v>
      </c>
      <c r="BM146" s="160" t="s">
        <v>526</v>
      </c>
    </row>
    <row r="147" s="23" customFormat="true" ht="19.5" hidden="false" customHeight="false" outlineLevel="0" collapsed="false">
      <c r="B147" s="24"/>
      <c r="D147" s="162" t="s">
        <v>166</v>
      </c>
      <c r="F147" s="163" t="s">
        <v>2471</v>
      </c>
      <c r="I147" s="164"/>
      <c r="L147" s="24"/>
      <c r="M147" s="165"/>
      <c r="N147" s="216"/>
      <c r="O147" s="216"/>
      <c r="P147" s="216"/>
      <c r="Q147" s="216"/>
      <c r="R147" s="216"/>
      <c r="S147" s="216"/>
      <c r="T147" s="55"/>
      <c r="AT147" s="4" t="s">
        <v>166</v>
      </c>
      <c r="AU147" s="4" t="s">
        <v>79</v>
      </c>
    </row>
    <row r="148" s="23" customFormat="true" ht="24" hidden="false" customHeight="true" outlineLevel="0" collapsed="false">
      <c r="B148" s="24"/>
      <c r="C148" s="192" t="s">
        <v>634</v>
      </c>
      <c r="D148" s="192" t="s">
        <v>489</v>
      </c>
      <c r="E148" s="193" t="s">
        <v>2472</v>
      </c>
      <c r="F148" s="194" t="s">
        <v>2473</v>
      </c>
      <c r="G148" s="195" t="s">
        <v>324</v>
      </c>
      <c r="H148" s="196" t="n">
        <v>18</v>
      </c>
      <c r="I148" s="197"/>
      <c r="J148" s="196" t="n">
        <f aca="false">ROUND(I148*H148,2)</f>
        <v>0</v>
      </c>
      <c r="K148" s="194" t="s">
        <v>163</v>
      </c>
      <c r="L148" s="198"/>
      <c r="M148" s="199"/>
      <c r="N148" s="220" t="s">
        <v>40</v>
      </c>
      <c r="O148" s="216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159" t="n">
        <f aca="false">S148*H148</f>
        <v>0</v>
      </c>
      <c r="AR148" s="160" t="s">
        <v>415</v>
      </c>
      <c r="AT148" s="160" t="s">
        <v>489</v>
      </c>
      <c r="AU148" s="160" t="s">
        <v>79</v>
      </c>
      <c r="AY148" s="4" t="s">
        <v>157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4" t="s">
        <v>77</v>
      </c>
      <c r="BK148" s="161" t="n">
        <f aca="false">ROUND(I148*H148,2)</f>
        <v>0</v>
      </c>
      <c r="BL148" s="4" t="s">
        <v>275</v>
      </c>
      <c r="BM148" s="160" t="s">
        <v>539</v>
      </c>
    </row>
    <row r="149" s="23" customFormat="true" ht="19.5" hidden="false" customHeight="false" outlineLevel="0" collapsed="false">
      <c r="B149" s="24"/>
      <c r="D149" s="162" t="s">
        <v>166</v>
      </c>
      <c r="F149" s="163" t="s">
        <v>2473</v>
      </c>
      <c r="I149" s="164"/>
      <c r="L149" s="24"/>
      <c r="M149" s="165"/>
      <c r="N149" s="216"/>
      <c r="O149" s="216"/>
      <c r="P149" s="216"/>
      <c r="Q149" s="216"/>
      <c r="R149" s="216"/>
      <c r="S149" s="216"/>
      <c r="T149" s="55"/>
      <c r="AT149" s="4" t="s">
        <v>166</v>
      </c>
      <c r="AU149" s="4" t="s">
        <v>79</v>
      </c>
    </row>
    <row r="150" s="23" customFormat="true" ht="33" hidden="false" customHeight="true" outlineLevel="0" collapsed="false">
      <c r="B150" s="24"/>
      <c r="C150" s="150" t="s">
        <v>841</v>
      </c>
      <c r="D150" s="150" t="s">
        <v>159</v>
      </c>
      <c r="E150" s="151" t="s">
        <v>2474</v>
      </c>
      <c r="F150" s="152" t="s">
        <v>2475</v>
      </c>
      <c r="G150" s="153" t="s">
        <v>259</v>
      </c>
      <c r="H150" s="154" t="n">
        <v>6</v>
      </c>
      <c r="I150" s="155"/>
      <c r="J150" s="154" t="n">
        <f aca="false">ROUND(I150*H150,2)</f>
        <v>0</v>
      </c>
      <c r="K150" s="152" t="s">
        <v>163</v>
      </c>
      <c r="L150" s="24"/>
      <c r="M150" s="156"/>
      <c r="N150" s="215" t="s">
        <v>40</v>
      </c>
      <c r="O150" s="216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159" t="n">
        <f aca="false">S150*H150</f>
        <v>0</v>
      </c>
      <c r="AR150" s="160" t="s">
        <v>275</v>
      </c>
      <c r="AT150" s="160" t="s">
        <v>159</v>
      </c>
      <c r="AU150" s="160" t="s">
        <v>79</v>
      </c>
      <c r="AY150" s="4" t="s">
        <v>157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4" t="s">
        <v>77</v>
      </c>
      <c r="BK150" s="161" t="n">
        <f aca="false">ROUND(I150*H150,2)</f>
        <v>0</v>
      </c>
      <c r="BL150" s="4" t="s">
        <v>275</v>
      </c>
      <c r="BM150" s="160" t="s">
        <v>557</v>
      </c>
    </row>
    <row r="151" s="23" customFormat="true" ht="19.5" hidden="false" customHeight="false" outlineLevel="0" collapsed="false">
      <c r="B151" s="24"/>
      <c r="D151" s="162" t="s">
        <v>166</v>
      </c>
      <c r="F151" s="163" t="s">
        <v>2475</v>
      </c>
      <c r="I151" s="164"/>
      <c r="L151" s="24"/>
      <c r="M151" s="165"/>
      <c r="N151" s="216"/>
      <c r="O151" s="216"/>
      <c r="P151" s="216"/>
      <c r="Q151" s="216"/>
      <c r="R151" s="216"/>
      <c r="S151" s="216"/>
      <c r="T151" s="55"/>
      <c r="AT151" s="4" t="s">
        <v>166</v>
      </c>
      <c r="AU151" s="4" t="s">
        <v>79</v>
      </c>
    </row>
    <row r="152" s="23" customFormat="true" ht="11.25" hidden="false" customHeight="false" outlineLevel="0" collapsed="false">
      <c r="B152" s="24"/>
      <c r="D152" s="166" t="s">
        <v>168</v>
      </c>
      <c r="F152" s="167" t="s">
        <v>2476</v>
      </c>
      <c r="I152" s="164"/>
      <c r="L152" s="24"/>
      <c r="M152" s="165"/>
      <c r="N152" s="216"/>
      <c r="O152" s="216"/>
      <c r="P152" s="216"/>
      <c r="Q152" s="216"/>
      <c r="R152" s="216"/>
      <c r="S152" s="216"/>
      <c r="T152" s="55"/>
      <c r="AT152" s="4" t="s">
        <v>168</v>
      </c>
      <c r="AU152" s="4" t="s">
        <v>79</v>
      </c>
    </row>
    <row r="153" s="23" customFormat="true" ht="16.5" hidden="false" customHeight="true" outlineLevel="0" collapsed="false">
      <c r="B153" s="24"/>
      <c r="C153" s="192" t="s">
        <v>780</v>
      </c>
      <c r="D153" s="192" t="s">
        <v>489</v>
      </c>
      <c r="E153" s="193" t="s">
        <v>2477</v>
      </c>
      <c r="F153" s="194" t="s">
        <v>2478</v>
      </c>
      <c r="G153" s="195" t="s">
        <v>259</v>
      </c>
      <c r="H153" s="196" t="n">
        <v>6</v>
      </c>
      <c r="I153" s="197"/>
      <c r="J153" s="196" t="n">
        <f aca="false">ROUND(I153*H153,2)</f>
        <v>0</v>
      </c>
      <c r="K153" s="194"/>
      <c r="L153" s="198"/>
      <c r="M153" s="199"/>
      <c r="N153" s="220" t="s">
        <v>40</v>
      </c>
      <c r="O153" s="216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159" t="n">
        <f aca="false">S153*H153</f>
        <v>0</v>
      </c>
      <c r="AR153" s="160" t="s">
        <v>415</v>
      </c>
      <c r="AT153" s="160" t="s">
        <v>489</v>
      </c>
      <c r="AU153" s="160" t="s">
        <v>79</v>
      </c>
      <c r="AY153" s="4" t="s">
        <v>15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4" t="s">
        <v>77</v>
      </c>
      <c r="BK153" s="161" t="n">
        <f aca="false">ROUND(I153*H153,2)</f>
        <v>0</v>
      </c>
      <c r="BL153" s="4" t="s">
        <v>275</v>
      </c>
      <c r="BM153" s="160" t="s">
        <v>569</v>
      </c>
    </row>
    <row r="154" s="23" customFormat="true" ht="11.25" hidden="false" customHeight="false" outlineLevel="0" collapsed="false">
      <c r="B154" s="24"/>
      <c r="D154" s="162" t="s">
        <v>166</v>
      </c>
      <c r="F154" s="163" t="s">
        <v>2478</v>
      </c>
      <c r="I154" s="164"/>
      <c r="L154" s="24"/>
      <c r="M154" s="165"/>
      <c r="N154" s="216"/>
      <c r="O154" s="216"/>
      <c r="P154" s="216"/>
      <c r="Q154" s="216"/>
      <c r="R154" s="216"/>
      <c r="S154" s="216"/>
      <c r="T154" s="55"/>
      <c r="AT154" s="4" t="s">
        <v>166</v>
      </c>
      <c r="AU154" s="4" t="s">
        <v>79</v>
      </c>
    </row>
    <row r="155" s="23" customFormat="true" ht="37.5" hidden="false" customHeight="true" outlineLevel="0" collapsed="false">
      <c r="B155" s="24"/>
      <c r="C155" s="150" t="s">
        <v>829</v>
      </c>
      <c r="D155" s="150" t="s">
        <v>159</v>
      </c>
      <c r="E155" s="151" t="s">
        <v>2479</v>
      </c>
      <c r="F155" s="152" t="s">
        <v>2480</v>
      </c>
      <c r="G155" s="153" t="s">
        <v>259</v>
      </c>
      <c r="H155" s="154" t="n">
        <v>20</v>
      </c>
      <c r="I155" s="155"/>
      <c r="J155" s="154" t="n">
        <f aca="false">ROUND(I155*H155,2)</f>
        <v>0</v>
      </c>
      <c r="K155" s="152" t="s">
        <v>163</v>
      </c>
      <c r="L155" s="24"/>
      <c r="M155" s="156"/>
      <c r="N155" s="215" t="s">
        <v>40</v>
      </c>
      <c r="O155" s="216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159" t="n">
        <f aca="false">S155*H155</f>
        <v>0</v>
      </c>
      <c r="AR155" s="160" t="s">
        <v>275</v>
      </c>
      <c r="AT155" s="160" t="s">
        <v>159</v>
      </c>
      <c r="AU155" s="160" t="s">
        <v>79</v>
      </c>
      <c r="AY155" s="4" t="s">
        <v>157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4" t="s">
        <v>77</v>
      </c>
      <c r="BK155" s="161" t="n">
        <f aca="false">ROUND(I155*H155,2)</f>
        <v>0</v>
      </c>
      <c r="BL155" s="4" t="s">
        <v>275</v>
      </c>
      <c r="BM155" s="160" t="s">
        <v>581</v>
      </c>
    </row>
    <row r="156" s="23" customFormat="true" ht="19.5" hidden="false" customHeight="false" outlineLevel="0" collapsed="false">
      <c r="B156" s="24"/>
      <c r="D156" s="162" t="s">
        <v>166</v>
      </c>
      <c r="F156" s="163" t="s">
        <v>2480</v>
      </c>
      <c r="I156" s="164"/>
      <c r="L156" s="24"/>
      <c r="M156" s="165"/>
      <c r="N156" s="216"/>
      <c r="O156" s="216"/>
      <c r="P156" s="216"/>
      <c r="Q156" s="216"/>
      <c r="R156" s="216"/>
      <c r="S156" s="216"/>
      <c r="T156" s="55"/>
      <c r="AT156" s="4" t="s">
        <v>166</v>
      </c>
      <c r="AU156" s="4" t="s">
        <v>79</v>
      </c>
    </row>
    <row r="157" s="23" customFormat="true" ht="11.25" hidden="false" customHeight="false" outlineLevel="0" collapsed="false">
      <c r="B157" s="24"/>
      <c r="D157" s="166" t="s">
        <v>168</v>
      </c>
      <c r="F157" s="167" t="s">
        <v>2481</v>
      </c>
      <c r="I157" s="164"/>
      <c r="L157" s="24"/>
      <c r="M157" s="165"/>
      <c r="N157" s="216"/>
      <c r="O157" s="216"/>
      <c r="P157" s="216"/>
      <c r="Q157" s="216"/>
      <c r="R157" s="216"/>
      <c r="S157" s="216"/>
      <c r="T157" s="55"/>
      <c r="AT157" s="4" t="s">
        <v>168</v>
      </c>
      <c r="AU157" s="4" t="s">
        <v>79</v>
      </c>
    </row>
    <row r="158" s="23" customFormat="true" ht="16.5" hidden="false" customHeight="true" outlineLevel="0" collapsed="false">
      <c r="B158" s="24"/>
      <c r="C158" s="192" t="s">
        <v>770</v>
      </c>
      <c r="D158" s="192" t="s">
        <v>489</v>
      </c>
      <c r="E158" s="193" t="s">
        <v>2482</v>
      </c>
      <c r="F158" s="194" t="s">
        <v>2483</v>
      </c>
      <c r="G158" s="195" t="s">
        <v>259</v>
      </c>
      <c r="H158" s="196" t="n">
        <v>23</v>
      </c>
      <c r="I158" s="197"/>
      <c r="J158" s="196" t="n">
        <f aca="false">ROUND(I158*H158,2)</f>
        <v>0</v>
      </c>
      <c r="K158" s="194"/>
      <c r="L158" s="198"/>
      <c r="M158" s="199"/>
      <c r="N158" s="220" t="s">
        <v>40</v>
      </c>
      <c r="O158" s="216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159" t="n">
        <f aca="false">S158*H158</f>
        <v>0</v>
      </c>
      <c r="AR158" s="160" t="s">
        <v>415</v>
      </c>
      <c r="AT158" s="160" t="s">
        <v>489</v>
      </c>
      <c r="AU158" s="160" t="s">
        <v>79</v>
      </c>
      <c r="AY158" s="4" t="s">
        <v>157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4" t="s">
        <v>77</v>
      </c>
      <c r="BK158" s="161" t="n">
        <f aca="false">ROUND(I158*H158,2)</f>
        <v>0</v>
      </c>
      <c r="BL158" s="4" t="s">
        <v>275</v>
      </c>
      <c r="BM158" s="160" t="s">
        <v>596</v>
      </c>
    </row>
    <row r="159" s="23" customFormat="true" ht="11.25" hidden="false" customHeight="false" outlineLevel="0" collapsed="false">
      <c r="B159" s="24"/>
      <c r="D159" s="162" t="s">
        <v>166</v>
      </c>
      <c r="F159" s="163" t="s">
        <v>2483</v>
      </c>
      <c r="I159" s="164"/>
      <c r="L159" s="24"/>
      <c r="M159" s="165"/>
      <c r="N159" s="216"/>
      <c r="O159" s="216"/>
      <c r="P159" s="216"/>
      <c r="Q159" s="216"/>
      <c r="R159" s="216"/>
      <c r="S159" s="216"/>
      <c r="T159" s="55"/>
      <c r="AT159" s="4" t="s">
        <v>166</v>
      </c>
      <c r="AU159" s="4" t="s">
        <v>79</v>
      </c>
    </row>
    <row r="160" s="175" customFormat="true" ht="11.25" hidden="false" customHeight="false" outlineLevel="0" collapsed="false">
      <c r="B160" s="176"/>
      <c r="D160" s="162" t="s">
        <v>170</v>
      </c>
      <c r="E160" s="177"/>
      <c r="F160" s="178" t="s">
        <v>2484</v>
      </c>
      <c r="H160" s="179" t="n">
        <v>23</v>
      </c>
      <c r="I160" s="180"/>
      <c r="L160" s="176"/>
      <c r="M160" s="181"/>
      <c r="N160" s="219"/>
      <c r="O160" s="219"/>
      <c r="P160" s="219"/>
      <c r="Q160" s="219"/>
      <c r="R160" s="219"/>
      <c r="S160" s="219"/>
      <c r="T160" s="182"/>
      <c r="AT160" s="177" t="s">
        <v>170</v>
      </c>
      <c r="AU160" s="177" t="s">
        <v>79</v>
      </c>
      <c r="AV160" s="175" t="s">
        <v>79</v>
      </c>
      <c r="AW160" s="175" t="s">
        <v>31</v>
      </c>
      <c r="AX160" s="175" t="s">
        <v>69</v>
      </c>
      <c r="AY160" s="177" t="s">
        <v>157</v>
      </c>
    </row>
    <row r="161" s="184" customFormat="true" ht="11.25" hidden="false" customHeight="false" outlineLevel="0" collapsed="false">
      <c r="B161" s="185"/>
      <c r="D161" s="162" t="s">
        <v>170</v>
      </c>
      <c r="E161" s="186"/>
      <c r="F161" s="187" t="s">
        <v>299</v>
      </c>
      <c r="H161" s="188" t="n">
        <v>23</v>
      </c>
      <c r="I161" s="189"/>
      <c r="L161" s="185"/>
      <c r="M161" s="190"/>
      <c r="N161" s="221"/>
      <c r="O161" s="221"/>
      <c r="P161" s="221"/>
      <c r="Q161" s="221"/>
      <c r="R161" s="221"/>
      <c r="S161" s="221"/>
      <c r="T161" s="191"/>
      <c r="AT161" s="186" t="s">
        <v>170</v>
      </c>
      <c r="AU161" s="186" t="s">
        <v>79</v>
      </c>
      <c r="AV161" s="184" t="s">
        <v>164</v>
      </c>
      <c r="AW161" s="184" t="s">
        <v>31</v>
      </c>
      <c r="AX161" s="184" t="s">
        <v>77</v>
      </c>
      <c r="AY161" s="186" t="s">
        <v>157</v>
      </c>
    </row>
    <row r="162" s="23" customFormat="true" ht="37.5" hidden="false" customHeight="true" outlineLevel="0" collapsed="false">
      <c r="B162" s="24"/>
      <c r="C162" s="150" t="s">
        <v>753</v>
      </c>
      <c r="D162" s="150" t="s">
        <v>159</v>
      </c>
      <c r="E162" s="151" t="s">
        <v>2485</v>
      </c>
      <c r="F162" s="152" t="s">
        <v>2486</v>
      </c>
      <c r="G162" s="153" t="s">
        <v>259</v>
      </c>
      <c r="H162" s="154" t="n">
        <v>860</v>
      </c>
      <c r="I162" s="155"/>
      <c r="J162" s="154" t="n">
        <f aca="false">ROUND(I162*H162,2)</f>
        <v>0</v>
      </c>
      <c r="K162" s="152" t="s">
        <v>163</v>
      </c>
      <c r="L162" s="24"/>
      <c r="M162" s="156"/>
      <c r="N162" s="215" t="s">
        <v>40</v>
      </c>
      <c r="O162" s="216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159" t="n">
        <f aca="false">S162*H162</f>
        <v>0</v>
      </c>
      <c r="AR162" s="160" t="s">
        <v>275</v>
      </c>
      <c r="AT162" s="160" t="s">
        <v>159</v>
      </c>
      <c r="AU162" s="160" t="s">
        <v>79</v>
      </c>
      <c r="AY162" s="4" t="s">
        <v>157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4" t="s">
        <v>77</v>
      </c>
      <c r="BK162" s="161" t="n">
        <f aca="false">ROUND(I162*H162,2)</f>
        <v>0</v>
      </c>
      <c r="BL162" s="4" t="s">
        <v>275</v>
      </c>
      <c r="BM162" s="160" t="s">
        <v>606</v>
      </c>
    </row>
    <row r="163" s="23" customFormat="true" ht="19.5" hidden="false" customHeight="false" outlineLevel="0" collapsed="false">
      <c r="B163" s="24"/>
      <c r="D163" s="162" t="s">
        <v>166</v>
      </c>
      <c r="F163" s="163" t="s">
        <v>2486</v>
      </c>
      <c r="I163" s="164"/>
      <c r="L163" s="24"/>
      <c r="M163" s="165"/>
      <c r="N163" s="216"/>
      <c r="O163" s="216"/>
      <c r="P163" s="216"/>
      <c r="Q163" s="216"/>
      <c r="R163" s="216"/>
      <c r="S163" s="216"/>
      <c r="T163" s="55"/>
      <c r="AT163" s="4" t="s">
        <v>166</v>
      </c>
      <c r="AU163" s="4" t="s">
        <v>79</v>
      </c>
    </row>
    <row r="164" s="23" customFormat="true" ht="11.25" hidden="false" customHeight="false" outlineLevel="0" collapsed="false">
      <c r="B164" s="24"/>
      <c r="D164" s="166" t="s">
        <v>168</v>
      </c>
      <c r="F164" s="167" t="s">
        <v>2487</v>
      </c>
      <c r="I164" s="164"/>
      <c r="L164" s="24"/>
      <c r="M164" s="165"/>
      <c r="N164" s="216"/>
      <c r="O164" s="216"/>
      <c r="P164" s="216"/>
      <c r="Q164" s="216"/>
      <c r="R164" s="216"/>
      <c r="S164" s="216"/>
      <c r="T164" s="55"/>
      <c r="AT164" s="4" t="s">
        <v>168</v>
      </c>
      <c r="AU164" s="4" t="s">
        <v>79</v>
      </c>
    </row>
    <row r="165" s="23" customFormat="true" ht="16.5" hidden="false" customHeight="true" outlineLevel="0" collapsed="false">
      <c r="B165" s="24"/>
      <c r="C165" s="192" t="s">
        <v>757</v>
      </c>
      <c r="D165" s="192" t="s">
        <v>489</v>
      </c>
      <c r="E165" s="193" t="s">
        <v>2488</v>
      </c>
      <c r="F165" s="194" t="s">
        <v>2489</v>
      </c>
      <c r="G165" s="195" t="s">
        <v>259</v>
      </c>
      <c r="H165" s="196" t="n">
        <v>660</v>
      </c>
      <c r="I165" s="197"/>
      <c r="J165" s="196" t="n">
        <f aca="false">ROUND(I165*H165,2)</f>
        <v>0</v>
      </c>
      <c r="K165" s="194"/>
      <c r="L165" s="198"/>
      <c r="M165" s="199"/>
      <c r="N165" s="220" t="s">
        <v>40</v>
      </c>
      <c r="O165" s="216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159" t="n">
        <f aca="false">S165*H165</f>
        <v>0</v>
      </c>
      <c r="AR165" s="160" t="s">
        <v>415</v>
      </c>
      <c r="AT165" s="160" t="s">
        <v>489</v>
      </c>
      <c r="AU165" s="160" t="s">
        <v>79</v>
      </c>
      <c r="AY165" s="4" t="s">
        <v>157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4" t="s">
        <v>77</v>
      </c>
      <c r="BK165" s="161" t="n">
        <f aca="false">ROUND(I165*H165,2)</f>
        <v>0</v>
      </c>
      <c r="BL165" s="4" t="s">
        <v>275</v>
      </c>
      <c r="BM165" s="160" t="s">
        <v>621</v>
      </c>
    </row>
    <row r="166" s="23" customFormat="true" ht="11.25" hidden="false" customHeight="false" outlineLevel="0" collapsed="false">
      <c r="B166" s="24"/>
      <c r="D166" s="162" t="s">
        <v>166</v>
      </c>
      <c r="F166" s="163" t="s">
        <v>2489</v>
      </c>
      <c r="I166" s="164"/>
      <c r="L166" s="24"/>
      <c r="M166" s="165"/>
      <c r="N166" s="216"/>
      <c r="O166" s="216"/>
      <c r="P166" s="216"/>
      <c r="Q166" s="216"/>
      <c r="R166" s="216"/>
      <c r="S166" s="216"/>
      <c r="T166" s="55"/>
      <c r="AT166" s="4" t="s">
        <v>166</v>
      </c>
      <c r="AU166" s="4" t="s">
        <v>79</v>
      </c>
    </row>
    <row r="167" s="23" customFormat="true" ht="16.5" hidden="false" customHeight="true" outlineLevel="0" collapsed="false">
      <c r="B167" s="24"/>
      <c r="C167" s="192" t="s">
        <v>766</v>
      </c>
      <c r="D167" s="192" t="s">
        <v>489</v>
      </c>
      <c r="E167" s="193" t="s">
        <v>2490</v>
      </c>
      <c r="F167" s="194" t="s">
        <v>2491</v>
      </c>
      <c r="G167" s="195" t="s">
        <v>259</v>
      </c>
      <c r="H167" s="196" t="n">
        <v>200</v>
      </c>
      <c r="I167" s="197"/>
      <c r="J167" s="196" t="n">
        <f aca="false">ROUND(I167*H167,2)</f>
        <v>0</v>
      </c>
      <c r="K167" s="194"/>
      <c r="L167" s="198"/>
      <c r="M167" s="199"/>
      <c r="N167" s="220" t="s">
        <v>40</v>
      </c>
      <c r="O167" s="216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159" t="n">
        <f aca="false">S167*H167</f>
        <v>0</v>
      </c>
      <c r="AR167" s="160" t="s">
        <v>415</v>
      </c>
      <c r="AT167" s="160" t="s">
        <v>489</v>
      </c>
      <c r="AU167" s="160" t="s">
        <v>79</v>
      </c>
      <c r="AY167" s="4" t="s">
        <v>157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4" t="s">
        <v>77</v>
      </c>
      <c r="BK167" s="161" t="n">
        <f aca="false">ROUND(I167*H167,2)</f>
        <v>0</v>
      </c>
      <c r="BL167" s="4" t="s">
        <v>275</v>
      </c>
      <c r="BM167" s="160" t="s">
        <v>634</v>
      </c>
    </row>
    <row r="168" s="23" customFormat="true" ht="11.25" hidden="false" customHeight="false" outlineLevel="0" collapsed="false">
      <c r="B168" s="24"/>
      <c r="D168" s="162" t="s">
        <v>166</v>
      </c>
      <c r="F168" s="163" t="s">
        <v>2491</v>
      </c>
      <c r="I168" s="164"/>
      <c r="L168" s="24"/>
      <c r="M168" s="165"/>
      <c r="N168" s="216"/>
      <c r="O168" s="216"/>
      <c r="P168" s="216"/>
      <c r="Q168" s="216"/>
      <c r="R168" s="216"/>
      <c r="S168" s="216"/>
      <c r="T168" s="55"/>
      <c r="AT168" s="4" t="s">
        <v>166</v>
      </c>
      <c r="AU168" s="4" t="s">
        <v>79</v>
      </c>
    </row>
    <row r="169" s="23" customFormat="true" ht="37.5" hidden="false" customHeight="true" outlineLevel="0" collapsed="false">
      <c r="B169" s="24"/>
      <c r="C169" s="150" t="s">
        <v>772</v>
      </c>
      <c r="D169" s="150" t="s">
        <v>159</v>
      </c>
      <c r="E169" s="151" t="s">
        <v>2492</v>
      </c>
      <c r="F169" s="152" t="s">
        <v>2493</v>
      </c>
      <c r="G169" s="153" t="s">
        <v>259</v>
      </c>
      <c r="H169" s="154" t="n">
        <v>750</v>
      </c>
      <c r="I169" s="155"/>
      <c r="J169" s="154" t="n">
        <f aca="false">ROUND(I169*H169,2)</f>
        <v>0</v>
      </c>
      <c r="K169" s="152" t="s">
        <v>163</v>
      </c>
      <c r="L169" s="24"/>
      <c r="M169" s="156"/>
      <c r="N169" s="215" t="s">
        <v>40</v>
      </c>
      <c r="O169" s="216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159" t="n">
        <f aca="false">S169*H169</f>
        <v>0</v>
      </c>
      <c r="AR169" s="160" t="s">
        <v>275</v>
      </c>
      <c r="AT169" s="160" t="s">
        <v>159</v>
      </c>
      <c r="AU169" s="160" t="s">
        <v>79</v>
      </c>
      <c r="AY169" s="4" t="s">
        <v>157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4" t="s">
        <v>77</v>
      </c>
      <c r="BK169" s="161" t="n">
        <f aca="false">ROUND(I169*H169,2)</f>
        <v>0</v>
      </c>
      <c r="BL169" s="4" t="s">
        <v>275</v>
      </c>
      <c r="BM169" s="160" t="s">
        <v>651</v>
      </c>
    </row>
    <row r="170" s="23" customFormat="true" ht="19.5" hidden="false" customHeight="false" outlineLevel="0" collapsed="false">
      <c r="B170" s="24"/>
      <c r="D170" s="162" t="s">
        <v>166</v>
      </c>
      <c r="F170" s="163" t="s">
        <v>2493</v>
      </c>
      <c r="I170" s="164"/>
      <c r="L170" s="24"/>
      <c r="M170" s="165"/>
      <c r="N170" s="216"/>
      <c r="O170" s="216"/>
      <c r="P170" s="216"/>
      <c r="Q170" s="216"/>
      <c r="R170" s="216"/>
      <c r="S170" s="216"/>
      <c r="T170" s="55"/>
      <c r="AT170" s="4" t="s">
        <v>166</v>
      </c>
      <c r="AU170" s="4" t="s">
        <v>79</v>
      </c>
    </row>
    <row r="171" s="23" customFormat="true" ht="11.25" hidden="false" customHeight="false" outlineLevel="0" collapsed="false">
      <c r="B171" s="24"/>
      <c r="D171" s="166" t="s">
        <v>168</v>
      </c>
      <c r="F171" s="167" t="s">
        <v>2494</v>
      </c>
      <c r="I171" s="164"/>
      <c r="L171" s="24"/>
      <c r="M171" s="165"/>
      <c r="N171" s="216"/>
      <c r="O171" s="216"/>
      <c r="P171" s="216"/>
      <c r="Q171" s="216"/>
      <c r="R171" s="216"/>
      <c r="S171" s="216"/>
      <c r="T171" s="55"/>
      <c r="AT171" s="4" t="s">
        <v>168</v>
      </c>
      <c r="AU171" s="4" t="s">
        <v>79</v>
      </c>
    </row>
    <row r="172" s="23" customFormat="true" ht="24" hidden="false" customHeight="true" outlineLevel="0" collapsed="false">
      <c r="B172" s="24"/>
      <c r="C172" s="192" t="s">
        <v>782</v>
      </c>
      <c r="D172" s="192" t="s">
        <v>489</v>
      </c>
      <c r="E172" s="193" t="s">
        <v>2495</v>
      </c>
      <c r="F172" s="194" t="s">
        <v>2496</v>
      </c>
      <c r="G172" s="195" t="s">
        <v>259</v>
      </c>
      <c r="H172" s="196" t="n">
        <v>700</v>
      </c>
      <c r="I172" s="197"/>
      <c r="J172" s="196" t="n">
        <f aca="false">ROUND(I172*H172,2)</f>
        <v>0</v>
      </c>
      <c r="K172" s="194" t="s">
        <v>163</v>
      </c>
      <c r="L172" s="198"/>
      <c r="M172" s="199"/>
      <c r="N172" s="220" t="s">
        <v>40</v>
      </c>
      <c r="O172" s="216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159" t="n">
        <f aca="false">S172*H172</f>
        <v>0</v>
      </c>
      <c r="AR172" s="160" t="s">
        <v>415</v>
      </c>
      <c r="AT172" s="160" t="s">
        <v>489</v>
      </c>
      <c r="AU172" s="160" t="s">
        <v>79</v>
      </c>
      <c r="AY172" s="4" t="s">
        <v>157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4" t="s">
        <v>77</v>
      </c>
      <c r="BK172" s="161" t="n">
        <f aca="false">ROUND(I172*H172,2)</f>
        <v>0</v>
      </c>
      <c r="BL172" s="4" t="s">
        <v>275</v>
      </c>
      <c r="BM172" s="160" t="s">
        <v>667</v>
      </c>
    </row>
    <row r="173" s="23" customFormat="true" ht="19.5" hidden="false" customHeight="false" outlineLevel="0" collapsed="false">
      <c r="B173" s="24"/>
      <c r="D173" s="162" t="s">
        <v>166</v>
      </c>
      <c r="F173" s="163" t="s">
        <v>2496</v>
      </c>
      <c r="I173" s="164"/>
      <c r="L173" s="24"/>
      <c r="M173" s="165"/>
      <c r="N173" s="216"/>
      <c r="O173" s="216"/>
      <c r="P173" s="216"/>
      <c r="Q173" s="216"/>
      <c r="R173" s="216"/>
      <c r="S173" s="216"/>
      <c r="T173" s="55"/>
      <c r="AT173" s="4" t="s">
        <v>166</v>
      </c>
      <c r="AU173" s="4" t="s">
        <v>79</v>
      </c>
    </row>
    <row r="174" s="23" customFormat="true" ht="16.5" hidden="false" customHeight="true" outlineLevel="0" collapsed="false">
      <c r="B174" s="24"/>
      <c r="C174" s="192" t="s">
        <v>822</v>
      </c>
      <c r="D174" s="192" t="s">
        <v>489</v>
      </c>
      <c r="E174" s="193" t="s">
        <v>2497</v>
      </c>
      <c r="F174" s="194" t="s">
        <v>2498</v>
      </c>
      <c r="G174" s="195" t="s">
        <v>259</v>
      </c>
      <c r="H174" s="196" t="n">
        <v>20</v>
      </c>
      <c r="I174" s="197"/>
      <c r="J174" s="196" t="n">
        <f aca="false">ROUND(I174*H174,2)</f>
        <v>0</v>
      </c>
      <c r="K174" s="194"/>
      <c r="L174" s="198"/>
      <c r="M174" s="199"/>
      <c r="N174" s="220" t="s">
        <v>40</v>
      </c>
      <c r="O174" s="216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159" t="n">
        <f aca="false">S174*H174</f>
        <v>0</v>
      </c>
      <c r="AR174" s="160" t="s">
        <v>415</v>
      </c>
      <c r="AT174" s="160" t="s">
        <v>489</v>
      </c>
      <c r="AU174" s="160" t="s">
        <v>79</v>
      </c>
      <c r="AY174" s="4" t="s">
        <v>15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4" t="s">
        <v>77</v>
      </c>
      <c r="BK174" s="161" t="n">
        <f aca="false">ROUND(I174*H174,2)</f>
        <v>0</v>
      </c>
      <c r="BL174" s="4" t="s">
        <v>275</v>
      </c>
      <c r="BM174" s="160" t="s">
        <v>680</v>
      </c>
    </row>
    <row r="175" s="23" customFormat="true" ht="11.25" hidden="false" customHeight="false" outlineLevel="0" collapsed="false">
      <c r="B175" s="24"/>
      <c r="D175" s="162" t="s">
        <v>166</v>
      </c>
      <c r="F175" s="163" t="s">
        <v>2498</v>
      </c>
      <c r="I175" s="164"/>
      <c r="L175" s="24"/>
      <c r="M175" s="165"/>
      <c r="N175" s="216"/>
      <c r="O175" s="216"/>
      <c r="P175" s="216"/>
      <c r="Q175" s="216"/>
      <c r="R175" s="216"/>
      <c r="S175" s="216"/>
      <c r="T175" s="55"/>
      <c r="AT175" s="4" t="s">
        <v>166</v>
      </c>
      <c r="AU175" s="4" t="s">
        <v>79</v>
      </c>
    </row>
    <row r="176" s="23" customFormat="true" ht="16.5" hidden="false" customHeight="true" outlineLevel="0" collapsed="false">
      <c r="B176" s="24"/>
      <c r="C176" s="192" t="s">
        <v>816</v>
      </c>
      <c r="D176" s="192" t="s">
        <v>489</v>
      </c>
      <c r="E176" s="193" t="s">
        <v>2499</v>
      </c>
      <c r="F176" s="194" t="s">
        <v>2500</v>
      </c>
      <c r="G176" s="195" t="s">
        <v>259</v>
      </c>
      <c r="H176" s="196" t="n">
        <v>30</v>
      </c>
      <c r="I176" s="197"/>
      <c r="J176" s="196" t="n">
        <f aca="false">ROUND(I176*H176,2)</f>
        <v>0</v>
      </c>
      <c r="K176" s="194"/>
      <c r="L176" s="198"/>
      <c r="M176" s="199"/>
      <c r="N176" s="220" t="s">
        <v>40</v>
      </c>
      <c r="O176" s="216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159" t="n">
        <f aca="false">S176*H176</f>
        <v>0</v>
      </c>
      <c r="AR176" s="160" t="s">
        <v>415</v>
      </c>
      <c r="AT176" s="160" t="s">
        <v>489</v>
      </c>
      <c r="AU176" s="160" t="s">
        <v>79</v>
      </c>
      <c r="AY176" s="4" t="s">
        <v>157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4" t="s">
        <v>77</v>
      </c>
      <c r="BK176" s="161" t="n">
        <f aca="false">ROUND(I176*H176,2)</f>
        <v>0</v>
      </c>
      <c r="BL176" s="4" t="s">
        <v>275</v>
      </c>
      <c r="BM176" s="160" t="s">
        <v>699</v>
      </c>
    </row>
    <row r="177" s="23" customFormat="true" ht="11.25" hidden="false" customHeight="false" outlineLevel="0" collapsed="false">
      <c r="B177" s="24"/>
      <c r="D177" s="162" t="s">
        <v>166</v>
      </c>
      <c r="F177" s="163" t="s">
        <v>2500</v>
      </c>
      <c r="I177" s="164"/>
      <c r="L177" s="24"/>
      <c r="M177" s="165"/>
      <c r="N177" s="216"/>
      <c r="O177" s="216"/>
      <c r="P177" s="216"/>
      <c r="Q177" s="216"/>
      <c r="R177" s="216"/>
      <c r="S177" s="216"/>
      <c r="T177" s="55"/>
      <c r="AT177" s="4" t="s">
        <v>166</v>
      </c>
      <c r="AU177" s="4" t="s">
        <v>79</v>
      </c>
    </row>
    <row r="178" s="23" customFormat="true" ht="37.5" hidden="false" customHeight="true" outlineLevel="0" collapsed="false">
      <c r="B178" s="24"/>
      <c r="C178" s="150" t="s">
        <v>790</v>
      </c>
      <c r="D178" s="150" t="s">
        <v>159</v>
      </c>
      <c r="E178" s="151" t="s">
        <v>2501</v>
      </c>
      <c r="F178" s="152" t="s">
        <v>2502</v>
      </c>
      <c r="G178" s="153" t="s">
        <v>259</v>
      </c>
      <c r="H178" s="154" t="n">
        <v>150</v>
      </c>
      <c r="I178" s="155"/>
      <c r="J178" s="154" t="n">
        <f aca="false">ROUND(I178*H178,2)</f>
        <v>0</v>
      </c>
      <c r="K178" s="152" t="s">
        <v>163</v>
      </c>
      <c r="L178" s="24"/>
      <c r="M178" s="156"/>
      <c r="N178" s="215" t="s">
        <v>40</v>
      </c>
      <c r="O178" s="216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159" t="n">
        <f aca="false">S178*H178</f>
        <v>0</v>
      </c>
      <c r="AR178" s="160" t="s">
        <v>275</v>
      </c>
      <c r="AT178" s="160" t="s">
        <v>159</v>
      </c>
      <c r="AU178" s="160" t="s">
        <v>79</v>
      </c>
      <c r="AY178" s="4" t="s">
        <v>15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4" t="s">
        <v>77</v>
      </c>
      <c r="BK178" s="161" t="n">
        <f aca="false">ROUND(I178*H178,2)</f>
        <v>0</v>
      </c>
      <c r="BL178" s="4" t="s">
        <v>275</v>
      </c>
      <c r="BM178" s="160" t="s">
        <v>716</v>
      </c>
    </row>
    <row r="179" s="23" customFormat="true" ht="19.5" hidden="false" customHeight="false" outlineLevel="0" collapsed="false">
      <c r="B179" s="24"/>
      <c r="D179" s="162" t="s">
        <v>166</v>
      </c>
      <c r="F179" s="163" t="s">
        <v>2502</v>
      </c>
      <c r="I179" s="164"/>
      <c r="L179" s="24"/>
      <c r="M179" s="165"/>
      <c r="N179" s="216"/>
      <c r="O179" s="216"/>
      <c r="P179" s="216"/>
      <c r="Q179" s="216"/>
      <c r="R179" s="216"/>
      <c r="S179" s="216"/>
      <c r="T179" s="55"/>
      <c r="AT179" s="4" t="s">
        <v>166</v>
      </c>
      <c r="AU179" s="4" t="s">
        <v>79</v>
      </c>
    </row>
    <row r="180" s="23" customFormat="true" ht="11.25" hidden="false" customHeight="false" outlineLevel="0" collapsed="false">
      <c r="B180" s="24"/>
      <c r="D180" s="166" t="s">
        <v>168</v>
      </c>
      <c r="F180" s="167" t="s">
        <v>2503</v>
      </c>
      <c r="I180" s="164"/>
      <c r="L180" s="24"/>
      <c r="M180" s="165"/>
      <c r="N180" s="216"/>
      <c r="O180" s="216"/>
      <c r="P180" s="216"/>
      <c r="Q180" s="216"/>
      <c r="R180" s="216"/>
      <c r="S180" s="216"/>
      <c r="T180" s="55"/>
      <c r="AT180" s="4" t="s">
        <v>168</v>
      </c>
      <c r="AU180" s="4" t="s">
        <v>79</v>
      </c>
    </row>
    <row r="181" s="23" customFormat="true" ht="24" hidden="false" customHeight="true" outlineLevel="0" collapsed="false">
      <c r="B181" s="24"/>
      <c r="C181" s="192" t="s">
        <v>795</v>
      </c>
      <c r="D181" s="192" t="s">
        <v>489</v>
      </c>
      <c r="E181" s="193" t="s">
        <v>2504</v>
      </c>
      <c r="F181" s="194" t="s">
        <v>2505</v>
      </c>
      <c r="G181" s="195" t="s">
        <v>259</v>
      </c>
      <c r="H181" s="196" t="n">
        <v>150</v>
      </c>
      <c r="I181" s="197"/>
      <c r="J181" s="196" t="n">
        <f aca="false">ROUND(I181*H181,2)</f>
        <v>0</v>
      </c>
      <c r="K181" s="194" t="s">
        <v>163</v>
      </c>
      <c r="L181" s="198"/>
      <c r="M181" s="199"/>
      <c r="N181" s="220" t="s">
        <v>40</v>
      </c>
      <c r="O181" s="216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159" t="n">
        <f aca="false">S181*H181</f>
        <v>0</v>
      </c>
      <c r="AR181" s="160" t="s">
        <v>415</v>
      </c>
      <c r="AT181" s="160" t="s">
        <v>489</v>
      </c>
      <c r="AU181" s="160" t="s">
        <v>79</v>
      </c>
      <c r="AY181" s="4" t="s">
        <v>157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4" t="s">
        <v>77</v>
      </c>
      <c r="BK181" s="161" t="n">
        <f aca="false">ROUND(I181*H181,2)</f>
        <v>0</v>
      </c>
      <c r="BL181" s="4" t="s">
        <v>275</v>
      </c>
      <c r="BM181" s="160" t="s">
        <v>726</v>
      </c>
    </row>
    <row r="182" s="23" customFormat="true" ht="19.5" hidden="false" customHeight="false" outlineLevel="0" collapsed="false">
      <c r="B182" s="24"/>
      <c r="D182" s="162" t="s">
        <v>166</v>
      </c>
      <c r="F182" s="163" t="s">
        <v>2505</v>
      </c>
      <c r="I182" s="164"/>
      <c r="L182" s="24"/>
      <c r="M182" s="165"/>
      <c r="N182" s="216"/>
      <c r="O182" s="216"/>
      <c r="P182" s="216"/>
      <c r="Q182" s="216"/>
      <c r="R182" s="216"/>
      <c r="S182" s="216"/>
      <c r="T182" s="55"/>
      <c r="AT182" s="4" t="s">
        <v>166</v>
      </c>
      <c r="AU182" s="4" t="s">
        <v>79</v>
      </c>
    </row>
    <row r="183" s="23" customFormat="true" ht="37.5" hidden="false" customHeight="true" outlineLevel="0" collapsed="false">
      <c r="B183" s="24"/>
      <c r="C183" s="150" t="s">
        <v>802</v>
      </c>
      <c r="D183" s="150" t="s">
        <v>159</v>
      </c>
      <c r="E183" s="151" t="s">
        <v>2506</v>
      </c>
      <c r="F183" s="152" t="s">
        <v>2507</v>
      </c>
      <c r="G183" s="153" t="s">
        <v>259</v>
      </c>
      <c r="H183" s="154" t="n">
        <v>60</v>
      </c>
      <c r="I183" s="155"/>
      <c r="J183" s="154" t="n">
        <f aca="false">ROUND(I183*H183,2)</f>
        <v>0</v>
      </c>
      <c r="K183" s="152" t="s">
        <v>163</v>
      </c>
      <c r="L183" s="24"/>
      <c r="M183" s="156"/>
      <c r="N183" s="215" t="s">
        <v>40</v>
      </c>
      <c r="O183" s="216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159" t="n">
        <f aca="false">S183*H183</f>
        <v>0</v>
      </c>
      <c r="AR183" s="160" t="s">
        <v>275</v>
      </c>
      <c r="AT183" s="160" t="s">
        <v>159</v>
      </c>
      <c r="AU183" s="160" t="s">
        <v>79</v>
      </c>
      <c r="AY183" s="4" t="s">
        <v>157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4" t="s">
        <v>77</v>
      </c>
      <c r="BK183" s="161" t="n">
        <f aca="false">ROUND(I183*H183,2)</f>
        <v>0</v>
      </c>
      <c r="BL183" s="4" t="s">
        <v>275</v>
      </c>
      <c r="BM183" s="160" t="s">
        <v>737</v>
      </c>
    </row>
    <row r="184" s="23" customFormat="true" ht="19.5" hidden="false" customHeight="false" outlineLevel="0" collapsed="false">
      <c r="B184" s="24"/>
      <c r="D184" s="162" t="s">
        <v>166</v>
      </c>
      <c r="F184" s="163" t="s">
        <v>2507</v>
      </c>
      <c r="I184" s="164"/>
      <c r="L184" s="24"/>
      <c r="M184" s="165"/>
      <c r="N184" s="216"/>
      <c r="O184" s="216"/>
      <c r="P184" s="216"/>
      <c r="Q184" s="216"/>
      <c r="R184" s="216"/>
      <c r="S184" s="216"/>
      <c r="T184" s="55"/>
      <c r="AT184" s="4" t="s">
        <v>166</v>
      </c>
      <c r="AU184" s="4" t="s">
        <v>79</v>
      </c>
    </row>
    <row r="185" s="23" customFormat="true" ht="11.25" hidden="false" customHeight="false" outlineLevel="0" collapsed="false">
      <c r="B185" s="24"/>
      <c r="D185" s="166" t="s">
        <v>168</v>
      </c>
      <c r="F185" s="167" t="s">
        <v>2508</v>
      </c>
      <c r="I185" s="164"/>
      <c r="L185" s="24"/>
      <c r="M185" s="165"/>
      <c r="N185" s="216"/>
      <c r="O185" s="216"/>
      <c r="P185" s="216"/>
      <c r="Q185" s="216"/>
      <c r="R185" s="216"/>
      <c r="S185" s="216"/>
      <c r="T185" s="55"/>
      <c r="AT185" s="4" t="s">
        <v>168</v>
      </c>
      <c r="AU185" s="4" t="s">
        <v>79</v>
      </c>
    </row>
    <row r="186" s="23" customFormat="true" ht="24" hidden="false" customHeight="true" outlineLevel="0" collapsed="false">
      <c r="B186" s="24"/>
      <c r="C186" s="192" t="s">
        <v>764</v>
      </c>
      <c r="D186" s="192" t="s">
        <v>489</v>
      </c>
      <c r="E186" s="193" t="s">
        <v>2509</v>
      </c>
      <c r="F186" s="194" t="s">
        <v>2510</v>
      </c>
      <c r="G186" s="195" t="s">
        <v>259</v>
      </c>
      <c r="H186" s="196" t="n">
        <v>60</v>
      </c>
      <c r="I186" s="197"/>
      <c r="J186" s="196" t="n">
        <f aca="false">ROUND(I186*H186,2)</f>
        <v>0</v>
      </c>
      <c r="K186" s="194" t="s">
        <v>163</v>
      </c>
      <c r="L186" s="198"/>
      <c r="M186" s="199"/>
      <c r="N186" s="220" t="s">
        <v>40</v>
      </c>
      <c r="O186" s="216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159" t="n">
        <f aca="false">S186*H186</f>
        <v>0</v>
      </c>
      <c r="AR186" s="160" t="s">
        <v>415</v>
      </c>
      <c r="AT186" s="160" t="s">
        <v>489</v>
      </c>
      <c r="AU186" s="160" t="s">
        <v>79</v>
      </c>
      <c r="AY186" s="4" t="s">
        <v>15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4" t="s">
        <v>77</v>
      </c>
      <c r="BK186" s="161" t="n">
        <f aca="false">ROUND(I186*H186,2)</f>
        <v>0</v>
      </c>
      <c r="BL186" s="4" t="s">
        <v>275</v>
      </c>
      <c r="BM186" s="160" t="s">
        <v>749</v>
      </c>
    </row>
    <row r="187" s="23" customFormat="true" ht="19.5" hidden="false" customHeight="false" outlineLevel="0" collapsed="false">
      <c r="B187" s="24"/>
      <c r="D187" s="162" t="s">
        <v>166</v>
      </c>
      <c r="F187" s="163" t="s">
        <v>2510</v>
      </c>
      <c r="I187" s="164"/>
      <c r="L187" s="24"/>
      <c r="M187" s="165"/>
      <c r="N187" s="216"/>
      <c r="O187" s="216"/>
      <c r="P187" s="216"/>
      <c r="Q187" s="216"/>
      <c r="R187" s="216"/>
      <c r="S187" s="216"/>
      <c r="T187" s="55"/>
      <c r="AT187" s="4" t="s">
        <v>166</v>
      </c>
      <c r="AU187" s="4" t="s">
        <v>79</v>
      </c>
    </row>
    <row r="188" s="23" customFormat="true" ht="33" hidden="false" customHeight="true" outlineLevel="0" collapsed="false">
      <c r="B188" s="24"/>
      <c r="C188" s="150" t="s">
        <v>800</v>
      </c>
      <c r="D188" s="150" t="s">
        <v>159</v>
      </c>
      <c r="E188" s="151" t="s">
        <v>2511</v>
      </c>
      <c r="F188" s="152" t="s">
        <v>2512</v>
      </c>
      <c r="G188" s="153" t="s">
        <v>324</v>
      </c>
      <c r="H188" s="154" t="n">
        <v>145</v>
      </c>
      <c r="I188" s="155"/>
      <c r="J188" s="154" t="n">
        <f aca="false">ROUND(I188*H188,2)</f>
        <v>0</v>
      </c>
      <c r="K188" s="152" t="s">
        <v>163</v>
      </c>
      <c r="L188" s="24"/>
      <c r="M188" s="156"/>
      <c r="N188" s="215" t="s">
        <v>40</v>
      </c>
      <c r="O188" s="216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159" t="n">
        <f aca="false">S188*H188</f>
        <v>0</v>
      </c>
      <c r="AR188" s="160" t="s">
        <v>275</v>
      </c>
      <c r="AT188" s="160" t="s">
        <v>159</v>
      </c>
      <c r="AU188" s="160" t="s">
        <v>79</v>
      </c>
      <c r="AY188" s="4" t="s">
        <v>157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4" t="s">
        <v>77</v>
      </c>
      <c r="BK188" s="161" t="n">
        <f aca="false">ROUND(I188*H188,2)</f>
        <v>0</v>
      </c>
      <c r="BL188" s="4" t="s">
        <v>275</v>
      </c>
      <c r="BM188" s="160" t="s">
        <v>757</v>
      </c>
    </row>
    <row r="189" s="23" customFormat="true" ht="19.5" hidden="false" customHeight="false" outlineLevel="0" collapsed="false">
      <c r="B189" s="24"/>
      <c r="D189" s="162" t="s">
        <v>166</v>
      </c>
      <c r="F189" s="163" t="s">
        <v>2512</v>
      </c>
      <c r="I189" s="164"/>
      <c r="L189" s="24"/>
      <c r="M189" s="165"/>
      <c r="N189" s="216"/>
      <c r="O189" s="216"/>
      <c r="P189" s="216"/>
      <c r="Q189" s="216"/>
      <c r="R189" s="216"/>
      <c r="S189" s="216"/>
      <c r="T189" s="55"/>
      <c r="AT189" s="4" t="s">
        <v>166</v>
      </c>
      <c r="AU189" s="4" t="s">
        <v>79</v>
      </c>
    </row>
    <row r="190" s="23" customFormat="true" ht="11.25" hidden="false" customHeight="false" outlineLevel="0" collapsed="false">
      <c r="B190" s="24"/>
      <c r="D190" s="166" t="s">
        <v>168</v>
      </c>
      <c r="F190" s="167" t="s">
        <v>2513</v>
      </c>
      <c r="I190" s="164"/>
      <c r="L190" s="24"/>
      <c r="M190" s="165"/>
      <c r="N190" s="216"/>
      <c r="O190" s="216"/>
      <c r="P190" s="216"/>
      <c r="Q190" s="216"/>
      <c r="R190" s="216"/>
      <c r="S190" s="216"/>
      <c r="T190" s="55"/>
      <c r="AT190" s="4" t="s">
        <v>168</v>
      </c>
      <c r="AU190" s="4" t="s">
        <v>79</v>
      </c>
    </row>
    <row r="191" s="23" customFormat="true" ht="33" hidden="false" customHeight="true" outlineLevel="0" collapsed="false">
      <c r="B191" s="24"/>
      <c r="C191" s="150" t="s">
        <v>851</v>
      </c>
      <c r="D191" s="150" t="s">
        <v>159</v>
      </c>
      <c r="E191" s="151" t="s">
        <v>2514</v>
      </c>
      <c r="F191" s="152" t="s">
        <v>2515</v>
      </c>
      <c r="G191" s="153" t="s">
        <v>324</v>
      </c>
      <c r="H191" s="154" t="n">
        <v>5</v>
      </c>
      <c r="I191" s="155"/>
      <c r="J191" s="154" t="n">
        <f aca="false">ROUND(I191*H191,2)</f>
        <v>0</v>
      </c>
      <c r="K191" s="152" t="s">
        <v>163</v>
      </c>
      <c r="L191" s="24"/>
      <c r="M191" s="156"/>
      <c r="N191" s="215" t="s">
        <v>40</v>
      </c>
      <c r="O191" s="216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159" t="n">
        <f aca="false">S191*H191</f>
        <v>0</v>
      </c>
      <c r="AR191" s="160" t="s">
        <v>275</v>
      </c>
      <c r="AT191" s="160" t="s">
        <v>159</v>
      </c>
      <c r="AU191" s="160" t="s">
        <v>79</v>
      </c>
      <c r="AY191" s="4" t="s">
        <v>157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4" t="s">
        <v>77</v>
      </c>
      <c r="BK191" s="161" t="n">
        <f aca="false">ROUND(I191*H191,2)</f>
        <v>0</v>
      </c>
      <c r="BL191" s="4" t="s">
        <v>275</v>
      </c>
      <c r="BM191" s="160" t="s">
        <v>772</v>
      </c>
    </row>
    <row r="192" s="23" customFormat="true" ht="19.5" hidden="false" customHeight="false" outlineLevel="0" collapsed="false">
      <c r="B192" s="24"/>
      <c r="D192" s="162" t="s">
        <v>166</v>
      </c>
      <c r="F192" s="163" t="s">
        <v>2515</v>
      </c>
      <c r="I192" s="164"/>
      <c r="L192" s="24"/>
      <c r="M192" s="165"/>
      <c r="N192" s="216"/>
      <c r="O192" s="216"/>
      <c r="P192" s="216"/>
      <c r="Q192" s="216"/>
      <c r="R192" s="216"/>
      <c r="S192" s="216"/>
      <c r="T192" s="55"/>
      <c r="AT192" s="4" t="s">
        <v>166</v>
      </c>
      <c r="AU192" s="4" t="s">
        <v>79</v>
      </c>
    </row>
    <row r="193" s="23" customFormat="true" ht="11.25" hidden="false" customHeight="false" outlineLevel="0" collapsed="false">
      <c r="B193" s="24"/>
      <c r="D193" s="166" t="s">
        <v>168</v>
      </c>
      <c r="F193" s="167" t="s">
        <v>2516</v>
      </c>
      <c r="I193" s="164"/>
      <c r="L193" s="24"/>
      <c r="M193" s="165"/>
      <c r="N193" s="216"/>
      <c r="O193" s="216"/>
      <c r="P193" s="216"/>
      <c r="Q193" s="216"/>
      <c r="R193" s="216"/>
      <c r="S193" s="216"/>
      <c r="T193" s="55"/>
      <c r="AT193" s="4" t="s">
        <v>168</v>
      </c>
      <c r="AU193" s="4" t="s">
        <v>79</v>
      </c>
    </row>
    <row r="194" s="23" customFormat="true" ht="33" hidden="false" customHeight="true" outlineLevel="0" collapsed="false">
      <c r="B194" s="24"/>
      <c r="C194" s="150" t="s">
        <v>868</v>
      </c>
      <c r="D194" s="150" t="s">
        <v>159</v>
      </c>
      <c r="E194" s="151" t="s">
        <v>2517</v>
      </c>
      <c r="F194" s="152" t="s">
        <v>2518</v>
      </c>
      <c r="G194" s="153" t="s">
        <v>324</v>
      </c>
      <c r="H194" s="154" t="n">
        <v>30</v>
      </c>
      <c r="I194" s="155"/>
      <c r="J194" s="154" t="n">
        <f aca="false">ROUND(I194*H194,2)</f>
        <v>0</v>
      </c>
      <c r="K194" s="152" t="s">
        <v>163</v>
      </c>
      <c r="L194" s="24"/>
      <c r="M194" s="156"/>
      <c r="N194" s="215" t="s">
        <v>40</v>
      </c>
      <c r="O194" s="216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159" t="n">
        <f aca="false">S194*H194</f>
        <v>0</v>
      </c>
      <c r="AR194" s="160" t="s">
        <v>275</v>
      </c>
      <c r="AT194" s="160" t="s">
        <v>159</v>
      </c>
      <c r="AU194" s="160" t="s">
        <v>79</v>
      </c>
      <c r="AY194" s="4" t="s">
        <v>157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4" t="s">
        <v>77</v>
      </c>
      <c r="BK194" s="161" t="n">
        <f aca="false">ROUND(I194*H194,2)</f>
        <v>0</v>
      </c>
      <c r="BL194" s="4" t="s">
        <v>275</v>
      </c>
      <c r="BM194" s="160" t="s">
        <v>790</v>
      </c>
    </row>
    <row r="195" s="23" customFormat="true" ht="19.5" hidden="false" customHeight="false" outlineLevel="0" collapsed="false">
      <c r="B195" s="24"/>
      <c r="D195" s="162" t="s">
        <v>166</v>
      </c>
      <c r="F195" s="163" t="s">
        <v>2518</v>
      </c>
      <c r="I195" s="164"/>
      <c r="L195" s="24"/>
      <c r="M195" s="165"/>
      <c r="N195" s="216"/>
      <c r="O195" s="216"/>
      <c r="P195" s="216"/>
      <c r="Q195" s="216"/>
      <c r="R195" s="216"/>
      <c r="S195" s="216"/>
      <c r="T195" s="55"/>
      <c r="AT195" s="4" t="s">
        <v>166</v>
      </c>
      <c r="AU195" s="4" t="s">
        <v>79</v>
      </c>
    </row>
    <row r="196" s="23" customFormat="true" ht="11.25" hidden="false" customHeight="false" outlineLevel="0" collapsed="false">
      <c r="B196" s="24"/>
      <c r="D196" s="166" t="s">
        <v>168</v>
      </c>
      <c r="F196" s="167" t="s">
        <v>2519</v>
      </c>
      <c r="I196" s="164"/>
      <c r="L196" s="24"/>
      <c r="M196" s="165"/>
      <c r="N196" s="216"/>
      <c r="O196" s="216"/>
      <c r="P196" s="216"/>
      <c r="Q196" s="216"/>
      <c r="R196" s="216"/>
      <c r="S196" s="216"/>
      <c r="T196" s="55"/>
      <c r="AT196" s="4" t="s">
        <v>168</v>
      </c>
      <c r="AU196" s="4" t="s">
        <v>79</v>
      </c>
    </row>
    <row r="197" s="23" customFormat="true" ht="33" hidden="false" customHeight="true" outlineLevel="0" collapsed="false">
      <c r="B197" s="24"/>
      <c r="C197" s="150" t="s">
        <v>534</v>
      </c>
      <c r="D197" s="150" t="s">
        <v>159</v>
      </c>
      <c r="E197" s="151" t="s">
        <v>2520</v>
      </c>
      <c r="F197" s="152" t="s">
        <v>2521</v>
      </c>
      <c r="G197" s="153" t="s">
        <v>324</v>
      </c>
      <c r="H197" s="154" t="n">
        <v>3</v>
      </c>
      <c r="I197" s="155"/>
      <c r="J197" s="154" t="n">
        <f aca="false">ROUND(I197*H197,2)</f>
        <v>0</v>
      </c>
      <c r="K197" s="152" t="s">
        <v>163</v>
      </c>
      <c r="L197" s="24"/>
      <c r="M197" s="156"/>
      <c r="N197" s="215" t="s">
        <v>40</v>
      </c>
      <c r="O197" s="216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159" t="n">
        <f aca="false">S197*H197</f>
        <v>0</v>
      </c>
      <c r="AR197" s="160" t="s">
        <v>275</v>
      </c>
      <c r="AT197" s="160" t="s">
        <v>159</v>
      </c>
      <c r="AU197" s="160" t="s">
        <v>79</v>
      </c>
      <c r="AY197" s="4" t="s">
        <v>157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4" t="s">
        <v>77</v>
      </c>
      <c r="BK197" s="161" t="n">
        <f aca="false">ROUND(I197*H197,2)</f>
        <v>0</v>
      </c>
      <c r="BL197" s="4" t="s">
        <v>275</v>
      </c>
      <c r="BM197" s="160" t="s">
        <v>802</v>
      </c>
    </row>
    <row r="198" s="23" customFormat="true" ht="19.5" hidden="false" customHeight="false" outlineLevel="0" collapsed="false">
      <c r="B198" s="24"/>
      <c r="D198" s="162" t="s">
        <v>166</v>
      </c>
      <c r="F198" s="163" t="s">
        <v>2521</v>
      </c>
      <c r="I198" s="164"/>
      <c r="L198" s="24"/>
      <c r="M198" s="165"/>
      <c r="N198" s="216"/>
      <c r="O198" s="216"/>
      <c r="P198" s="216"/>
      <c r="Q198" s="216"/>
      <c r="R198" s="216"/>
      <c r="S198" s="216"/>
      <c r="T198" s="55"/>
      <c r="AT198" s="4" t="s">
        <v>166</v>
      </c>
      <c r="AU198" s="4" t="s">
        <v>79</v>
      </c>
    </row>
    <row r="199" s="23" customFormat="true" ht="11.25" hidden="false" customHeight="false" outlineLevel="0" collapsed="false">
      <c r="B199" s="24"/>
      <c r="D199" s="166" t="s">
        <v>168</v>
      </c>
      <c r="F199" s="167" t="s">
        <v>2522</v>
      </c>
      <c r="I199" s="164"/>
      <c r="L199" s="24"/>
      <c r="M199" s="165"/>
      <c r="N199" s="216"/>
      <c r="O199" s="216"/>
      <c r="P199" s="216"/>
      <c r="Q199" s="216"/>
      <c r="R199" s="216"/>
      <c r="S199" s="216"/>
      <c r="T199" s="55"/>
      <c r="AT199" s="4" t="s">
        <v>168</v>
      </c>
      <c r="AU199" s="4" t="s">
        <v>79</v>
      </c>
    </row>
    <row r="200" s="23" customFormat="true" ht="24" hidden="false" customHeight="true" outlineLevel="0" collapsed="false">
      <c r="B200" s="24"/>
      <c r="C200" s="192" t="s">
        <v>539</v>
      </c>
      <c r="D200" s="192" t="s">
        <v>489</v>
      </c>
      <c r="E200" s="193" t="s">
        <v>2523</v>
      </c>
      <c r="F200" s="194" t="s">
        <v>2524</v>
      </c>
      <c r="G200" s="195" t="s">
        <v>324</v>
      </c>
      <c r="H200" s="196" t="n">
        <v>1</v>
      </c>
      <c r="I200" s="197"/>
      <c r="J200" s="196" t="n">
        <f aca="false">ROUND(I200*H200,2)</f>
        <v>0</v>
      </c>
      <c r="K200" s="194"/>
      <c r="L200" s="198"/>
      <c r="M200" s="199"/>
      <c r="N200" s="220" t="s">
        <v>40</v>
      </c>
      <c r="O200" s="216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159" t="n">
        <f aca="false">S200*H200</f>
        <v>0</v>
      </c>
      <c r="AR200" s="160" t="s">
        <v>415</v>
      </c>
      <c r="AT200" s="160" t="s">
        <v>489</v>
      </c>
      <c r="AU200" s="160" t="s">
        <v>79</v>
      </c>
      <c r="AY200" s="4" t="s">
        <v>157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4" t="s">
        <v>77</v>
      </c>
      <c r="BK200" s="161" t="n">
        <f aca="false">ROUND(I200*H200,2)</f>
        <v>0</v>
      </c>
      <c r="BL200" s="4" t="s">
        <v>275</v>
      </c>
      <c r="BM200" s="160" t="s">
        <v>816</v>
      </c>
    </row>
    <row r="201" s="23" customFormat="true" ht="19.5" hidden="false" customHeight="false" outlineLevel="0" collapsed="false">
      <c r="B201" s="24"/>
      <c r="D201" s="162" t="s">
        <v>166</v>
      </c>
      <c r="F201" s="163" t="s">
        <v>2524</v>
      </c>
      <c r="I201" s="164"/>
      <c r="L201" s="24"/>
      <c r="M201" s="165"/>
      <c r="N201" s="216"/>
      <c r="O201" s="216"/>
      <c r="P201" s="216"/>
      <c r="Q201" s="216"/>
      <c r="R201" s="216"/>
      <c r="S201" s="216"/>
      <c r="T201" s="55"/>
      <c r="AT201" s="4" t="s">
        <v>166</v>
      </c>
      <c r="AU201" s="4" t="s">
        <v>79</v>
      </c>
    </row>
    <row r="202" s="23" customFormat="true" ht="21.75" hidden="false" customHeight="true" outlineLevel="0" collapsed="false">
      <c r="B202" s="24"/>
      <c r="C202" s="192" t="s">
        <v>643</v>
      </c>
      <c r="D202" s="192" t="s">
        <v>489</v>
      </c>
      <c r="E202" s="193" t="s">
        <v>2525</v>
      </c>
      <c r="F202" s="194" t="s">
        <v>2526</v>
      </c>
      <c r="G202" s="195" t="s">
        <v>324</v>
      </c>
      <c r="H202" s="196" t="n">
        <v>2</v>
      </c>
      <c r="I202" s="197"/>
      <c r="J202" s="196" t="n">
        <f aca="false">ROUND(I202*H202,2)</f>
        <v>0</v>
      </c>
      <c r="K202" s="194"/>
      <c r="L202" s="198"/>
      <c r="M202" s="199"/>
      <c r="N202" s="220" t="s">
        <v>40</v>
      </c>
      <c r="O202" s="216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159" t="n">
        <f aca="false">S202*H202</f>
        <v>0</v>
      </c>
      <c r="AR202" s="160" t="s">
        <v>415</v>
      </c>
      <c r="AT202" s="160" t="s">
        <v>489</v>
      </c>
      <c r="AU202" s="160" t="s">
        <v>79</v>
      </c>
      <c r="AY202" s="4" t="s">
        <v>157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4" t="s">
        <v>77</v>
      </c>
      <c r="BK202" s="161" t="n">
        <f aca="false">ROUND(I202*H202,2)</f>
        <v>0</v>
      </c>
      <c r="BL202" s="4" t="s">
        <v>275</v>
      </c>
      <c r="BM202" s="160" t="s">
        <v>829</v>
      </c>
    </row>
    <row r="203" s="23" customFormat="true" ht="11.25" hidden="false" customHeight="false" outlineLevel="0" collapsed="false">
      <c r="B203" s="24"/>
      <c r="D203" s="162" t="s">
        <v>166</v>
      </c>
      <c r="F203" s="163" t="s">
        <v>2526</v>
      </c>
      <c r="I203" s="164"/>
      <c r="L203" s="24"/>
      <c r="M203" s="165"/>
      <c r="N203" s="216"/>
      <c r="O203" s="216"/>
      <c r="P203" s="216"/>
      <c r="Q203" s="216"/>
      <c r="R203" s="216"/>
      <c r="S203" s="216"/>
      <c r="T203" s="55"/>
      <c r="AT203" s="4" t="s">
        <v>166</v>
      </c>
      <c r="AU203" s="4" t="s">
        <v>79</v>
      </c>
    </row>
    <row r="204" s="23" customFormat="true" ht="33" hidden="false" customHeight="true" outlineLevel="0" collapsed="false">
      <c r="B204" s="24"/>
      <c r="C204" s="150" t="s">
        <v>526</v>
      </c>
      <c r="D204" s="150" t="s">
        <v>159</v>
      </c>
      <c r="E204" s="151" t="s">
        <v>2527</v>
      </c>
      <c r="F204" s="152" t="s">
        <v>2528</v>
      </c>
      <c r="G204" s="153" t="s">
        <v>324</v>
      </c>
      <c r="H204" s="154" t="n">
        <v>6</v>
      </c>
      <c r="I204" s="155"/>
      <c r="J204" s="154" t="n">
        <f aca="false">ROUND(I204*H204,2)</f>
        <v>0</v>
      </c>
      <c r="K204" s="152" t="s">
        <v>163</v>
      </c>
      <c r="L204" s="24"/>
      <c r="M204" s="156"/>
      <c r="N204" s="215" t="s">
        <v>40</v>
      </c>
      <c r="O204" s="216"/>
      <c r="P204" s="217" t="n">
        <f aca="false">O204*H204</f>
        <v>0</v>
      </c>
      <c r="Q204" s="217" t="n">
        <v>0</v>
      </c>
      <c r="R204" s="217" t="n">
        <f aca="false">Q204*H204</f>
        <v>0</v>
      </c>
      <c r="S204" s="217" t="n">
        <v>0</v>
      </c>
      <c r="T204" s="159" t="n">
        <f aca="false">S204*H204</f>
        <v>0</v>
      </c>
      <c r="AR204" s="160" t="s">
        <v>275</v>
      </c>
      <c r="AT204" s="160" t="s">
        <v>159</v>
      </c>
      <c r="AU204" s="160" t="s">
        <v>79</v>
      </c>
      <c r="AY204" s="4" t="s">
        <v>157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4" t="s">
        <v>77</v>
      </c>
      <c r="BK204" s="161" t="n">
        <f aca="false">ROUND(I204*H204,2)</f>
        <v>0</v>
      </c>
      <c r="BL204" s="4" t="s">
        <v>275</v>
      </c>
      <c r="BM204" s="160" t="s">
        <v>841</v>
      </c>
    </row>
    <row r="205" s="23" customFormat="true" ht="19.5" hidden="false" customHeight="false" outlineLevel="0" collapsed="false">
      <c r="B205" s="24"/>
      <c r="D205" s="162" t="s">
        <v>166</v>
      </c>
      <c r="F205" s="163" t="s">
        <v>2528</v>
      </c>
      <c r="I205" s="164"/>
      <c r="L205" s="24"/>
      <c r="M205" s="165"/>
      <c r="N205" s="216"/>
      <c r="O205" s="216"/>
      <c r="P205" s="216"/>
      <c r="Q205" s="216"/>
      <c r="R205" s="216"/>
      <c r="S205" s="216"/>
      <c r="T205" s="55"/>
      <c r="AT205" s="4" t="s">
        <v>166</v>
      </c>
      <c r="AU205" s="4" t="s">
        <v>79</v>
      </c>
    </row>
    <row r="206" s="23" customFormat="true" ht="11.25" hidden="false" customHeight="false" outlineLevel="0" collapsed="false">
      <c r="B206" s="24"/>
      <c r="D206" s="166" t="s">
        <v>168</v>
      </c>
      <c r="F206" s="167" t="s">
        <v>2529</v>
      </c>
      <c r="I206" s="164"/>
      <c r="L206" s="24"/>
      <c r="M206" s="165"/>
      <c r="N206" s="216"/>
      <c r="O206" s="216"/>
      <c r="P206" s="216"/>
      <c r="Q206" s="216"/>
      <c r="R206" s="216"/>
      <c r="S206" s="216"/>
      <c r="T206" s="55"/>
      <c r="AT206" s="4" t="s">
        <v>168</v>
      </c>
      <c r="AU206" s="4" t="s">
        <v>79</v>
      </c>
    </row>
    <row r="207" s="23" customFormat="true" ht="16.5" hidden="false" customHeight="true" outlineLevel="0" collapsed="false">
      <c r="B207" s="24"/>
      <c r="C207" s="192" t="s">
        <v>549</v>
      </c>
      <c r="D207" s="192" t="s">
        <v>489</v>
      </c>
      <c r="E207" s="193" t="s">
        <v>2530</v>
      </c>
      <c r="F207" s="194" t="s">
        <v>2531</v>
      </c>
      <c r="G207" s="195" t="s">
        <v>324</v>
      </c>
      <c r="H207" s="196" t="n">
        <v>1</v>
      </c>
      <c r="I207" s="197"/>
      <c r="J207" s="196" t="n">
        <f aca="false">ROUND(I207*H207,2)</f>
        <v>0</v>
      </c>
      <c r="K207" s="194"/>
      <c r="L207" s="198"/>
      <c r="M207" s="199"/>
      <c r="N207" s="220" t="s">
        <v>40</v>
      </c>
      <c r="O207" s="216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159" t="n">
        <f aca="false">S207*H207</f>
        <v>0</v>
      </c>
      <c r="AR207" s="160" t="s">
        <v>415</v>
      </c>
      <c r="AT207" s="160" t="s">
        <v>489</v>
      </c>
      <c r="AU207" s="160" t="s">
        <v>79</v>
      </c>
      <c r="AY207" s="4" t="s">
        <v>157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4" t="s">
        <v>77</v>
      </c>
      <c r="BK207" s="161" t="n">
        <f aca="false">ROUND(I207*H207,2)</f>
        <v>0</v>
      </c>
      <c r="BL207" s="4" t="s">
        <v>275</v>
      </c>
      <c r="BM207" s="160" t="s">
        <v>800</v>
      </c>
    </row>
    <row r="208" s="23" customFormat="true" ht="11.25" hidden="false" customHeight="false" outlineLevel="0" collapsed="false">
      <c r="B208" s="24"/>
      <c r="D208" s="162" t="s">
        <v>166</v>
      </c>
      <c r="F208" s="163" t="s">
        <v>2531</v>
      </c>
      <c r="I208" s="164"/>
      <c r="L208" s="24"/>
      <c r="M208" s="165"/>
      <c r="N208" s="216"/>
      <c r="O208" s="216"/>
      <c r="P208" s="216"/>
      <c r="Q208" s="216"/>
      <c r="R208" s="216"/>
      <c r="S208" s="216"/>
      <c r="T208" s="55"/>
      <c r="AT208" s="4" t="s">
        <v>166</v>
      </c>
      <c r="AU208" s="4" t="s">
        <v>79</v>
      </c>
    </row>
    <row r="209" s="23" customFormat="true" ht="16.5" hidden="false" customHeight="true" outlineLevel="0" collapsed="false">
      <c r="B209" s="24"/>
      <c r="C209" s="192" t="s">
        <v>557</v>
      </c>
      <c r="D209" s="192" t="s">
        <v>489</v>
      </c>
      <c r="E209" s="193" t="s">
        <v>2532</v>
      </c>
      <c r="F209" s="194" t="s">
        <v>2533</v>
      </c>
      <c r="G209" s="195" t="s">
        <v>324</v>
      </c>
      <c r="H209" s="196" t="n">
        <v>1</v>
      </c>
      <c r="I209" s="197"/>
      <c r="J209" s="196" t="n">
        <f aca="false">ROUND(I209*H209,2)</f>
        <v>0</v>
      </c>
      <c r="K209" s="194"/>
      <c r="L209" s="198"/>
      <c r="M209" s="199"/>
      <c r="N209" s="220" t="s">
        <v>40</v>
      </c>
      <c r="O209" s="216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159" t="n">
        <f aca="false">S209*H209</f>
        <v>0</v>
      </c>
      <c r="AR209" s="160" t="s">
        <v>415</v>
      </c>
      <c r="AT209" s="160" t="s">
        <v>489</v>
      </c>
      <c r="AU209" s="160" t="s">
        <v>79</v>
      </c>
      <c r="AY209" s="4" t="s">
        <v>157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4" t="s">
        <v>77</v>
      </c>
      <c r="BK209" s="161" t="n">
        <f aca="false">ROUND(I209*H209,2)</f>
        <v>0</v>
      </c>
      <c r="BL209" s="4" t="s">
        <v>275</v>
      </c>
      <c r="BM209" s="160" t="s">
        <v>868</v>
      </c>
    </row>
    <row r="210" s="23" customFormat="true" ht="11.25" hidden="false" customHeight="false" outlineLevel="0" collapsed="false">
      <c r="B210" s="24"/>
      <c r="D210" s="162" t="s">
        <v>166</v>
      </c>
      <c r="F210" s="163" t="s">
        <v>2533</v>
      </c>
      <c r="I210" s="164"/>
      <c r="L210" s="24"/>
      <c r="M210" s="165"/>
      <c r="N210" s="216"/>
      <c r="O210" s="216"/>
      <c r="P210" s="216"/>
      <c r="Q210" s="216"/>
      <c r="R210" s="216"/>
      <c r="S210" s="216"/>
      <c r="T210" s="55"/>
      <c r="AT210" s="4" t="s">
        <v>166</v>
      </c>
      <c r="AU210" s="4" t="s">
        <v>79</v>
      </c>
    </row>
    <row r="211" s="23" customFormat="true" ht="16.5" hidden="false" customHeight="true" outlineLevel="0" collapsed="false">
      <c r="B211" s="24"/>
      <c r="C211" s="192" t="s">
        <v>563</v>
      </c>
      <c r="D211" s="192" t="s">
        <v>489</v>
      </c>
      <c r="E211" s="193" t="s">
        <v>2534</v>
      </c>
      <c r="F211" s="194" t="s">
        <v>2535</v>
      </c>
      <c r="G211" s="195" t="s">
        <v>324</v>
      </c>
      <c r="H211" s="196" t="n">
        <v>1</v>
      </c>
      <c r="I211" s="197"/>
      <c r="J211" s="196" t="n">
        <f aca="false">ROUND(I211*H211,2)</f>
        <v>0</v>
      </c>
      <c r="K211" s="194"/>
      <c r="L211" s="198"/>
      <c r="M211" s="199"/>
      <c r="N211" s="220" t="s">
        <v>40</v>
      </c>
      <c r="O211" s="216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159" t="n">
        <f aca="false">S211*H211</f>
        <v>0</v>
      </c>
      <c r="AR211" s="160" t="s">
        <v>415</v>
      </c>
      <c r="AT211" s="160" t="s">
        <v>489</v>
      </c>
      <c r="AU211" s="160" t="s">
        <v>79</v>
      </c>
      <c r="AY211" s="4" t="s">
        <v>157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4" t="s">
        <v>77</v>
      </c>
      <c r="BK211" s="161" t="n">
        <f aca="false">ROUND(I211*H211,2)</f>
        <v>0</v>
      </c>
      <c r="BL211" s="4" t="s">
        <v>275</v>
      </c>
      <c r="BM211" s="160" t="s">
        <v>881</v>
      </c>
    </row>
    <row r="212" s="23" customFormat="true" ht="11.25" hidden="false" customHeight="false" outlineLevel="0" collapsed="false">
      <c r="B212" s="24"/>
      <c r="D212" s="162" t="s">
        <v>166</v>
      </c>
      <c r="F212" s="163" t="s">
        <v>2535</v>
      </c>
      <c r="I212" s="164"/>
      <c r="L212" s="24"/>
      <c r="M212" s="165"/>
      <c r="N212" s="216"/>
      <c r="O212" s="216"/>
      <c r="P212" s="216"/>
      <c r="Q212" s="216"/>
      <c r="R212" s="216"/>
      <c r="S212" s="216"/>
      <c r="T212" s="55"/>
      <c r="AT212" s="4" t="s">
        <v>166</v>
      </c>
      <c r="AU212" s="4" t="s">
        <v>79</v>
      </c>
    </row>
    <row r="213" s="23" customFormat="true" ht="16.5" hidden="false" customHeight="true" outlineLevel="0" collapsed="false">
      <c r="B213" s="24"/>
      <c r="C213" s="192" t="s">
        <v>569</v>
      </c>
      <c r="D213" s="192" t="s">
        <v>489</v>
      </c>
      <c r="E213" s="193" t="s">
        <v>2536</v>
      </c>
      <c r="F213" s="194" t="s">
        <v>2537</v>
      </c>
      <c r="G213" s="195" t="s">
        <v>324</v>
      </c>
      <c r="H213" s="196" t="n">
        <v>1</v>
      </c>
      <c r="I213" s="197"/>
      <c r="J213" s="196" t="n">
        <f aca="false">ROUND(I213*H213,2)</f>
        <v>0</v>
      </c>
      <c r="K213" s="194"/>
      <c r="L213" s="198"/>
      <c r="M213" s="199"/>
      <c r="N213" s="220" t="s">
        <v>40</v>
      </c>
      <c r="O213" s="216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159" t="n">
        <f aca="false">S213*H213</f>
        <v>0</v>
      </c>
      <c r="AR213" s="160" t="s">
        <v>415</v>
      </c>
      <c r="AT213" s="160" t="s">
        <v>489</v>
      </c>
      <c r="AU213" s="160" t="s">
        <v>79</v>
      </c>
      <c r="AY213" s="4" t="s">
        <v>157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4" t="s">
        <v>77</v>
      </c>
      <c r="BK213" s="161" t="n">
        <f aca="false">ROUND(I213*H213,2)</f>
        <v>0</v>
      </c>
      <c r="BL213" s="4" t="s">
        <v>275</v>
      </c>
      <c r="BM213" s="160" t="s">
        <v>898</v>
      </c>
    </row>
    <row r="214" s="23" customFormat="true" ht="11.25" hidden="false" customHeight="false" outlineLevel="0" collapsed="false">
      <c r="B214" s="24"/>
      <c r="D214" s="162" t="s">
        <v>166</v>
      </c>
      <c r="F214" s="163" t="s">
        <v>2537</v>
      </c>
      <c r="I214" s="164"/>
      <c r="L214" s="24"/>
      <c r="M214" s="165"/>
      <c r="N214" s="216"/>
      <c r="O214" s="216"/>
      <c r="P214" s="216"/>
      <c r="Q214" s="216"/>
      <c r="R214" s="216"/>
      <c r="S214" s="216"/>
      <c r="T214" s="55"/>
      <c r="AT214" s="4" t="s">
        <v>166</v>
      </c>
      <c r="AU214" s="4" t="s">
        <v>79</v>
      </c>
    </row>
    <row r="215" s="23" customFormat="true" ht="16.5" hidden="false" customHeight="true" outlineLevel="0" collapsed="false">
      <c r="B215" s="24"/>
      <c r="C215" s="192" t="s">
        <v>576</v>
      </c>
      <c r="D215" s="192" t="s">
        <v>489</v>
      </c>
      <c r="E215" s="193" t="s">
        <v>2538</v>
      </c>
      <c r="F215" s="194" t="s">
        <v>2539</v>
      </c>
      <c r="G215" s="195" t="s">
        <v>324</v>
      </c>
      <c r="H215" s="196" t="n">
        <v>1</v>
      </c>
      <c r="I215" s="197"/>
      <c r="J215" s="196" t="n">
        <f aca="false">ROUND(I215*H215,2)</f>
        <v>0</v>
      </c>
      <c r="K215" s="194"/>
      <c r="L215" s="198"/>
      <c r="M215" s="199"/>
      <c r="N215" s="220" t="s">
        <v>40</v>
      </c>
      <c r="O215" s="216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159" t="n">
        <f aca="false">S215*H215</f>
        <v>0</v>
      </c>
      <c r="AR215" s="160" t="s">
        <v>415</v>
      </c>
      <c r="AT215" s="160" t="s">
        <v>489</v>
      </c>
      <c r="AU215" s="160" t="s">
        <v>79</v>
      </c>
      <c r="AY215" s="4" t="s">
        <v>157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4" t="s">
        <v>77</v>
      </c>
      <c r="BK215" s="161" t="n">
        <f aca="false">ROUND(I215*H215,2)</f>
        <v>0</v>
      </c>
      <c r="BL215" s="4" t="s">
        <v>275</v>
      </c>
      <c r="BM215" s="160" t="s">
        <v>918</v>
      </c>
    </row>
    <row r="216" s="23" customFormat="true" ht="11.25" hidden="false" customHeight="false" outlineLevel="0" collapsed="false">
      <c r="B216" s="24"/>
      <c r="D216" s="162" t="s">
        <v>166</v>
      </c>
      <c r="F216" s="163" t="s">
        <v>2539</v>
      </c>
      <c r="I216" s="164"/>
      <c r="L216" s="24"/>
      <c r="M216" s="165"/>
      <c r="N216" s="216"/>
      <c r="O216" s="216"/>
      <c r="P216" s="216"/>
      <c r="Q216" s="216"/>
      <c r="R216" s="216"/>
      <c r="S216" s="216"/>
      <c r="T216" s="55"/>
      <c r="AT216" s="4" t="s">
        <v>166</v>
      </c>
      <c r="AU216" s="4" t="s">
        <v>79</v>
      </c>
    </row>
    <row r="217" s="23" customFormat="true" ht="16.5" hidden="false" customHeight="true" outlineLevel="0" collapsed="false">
      <c r="B217" s="24"/>
      <c r="C217" s="192" t="s">
        <v>581</v>
      </c>
      <c r="D217" s="192" t="s">
        <v>489</v>
      </c>
      <c r="E217" s="193" t="s">
        <v>2540</v>
      </c>
      <c r="F217" s="194" t="s">
        <v>2541</v>
      </c>
      <c r="G217" s="195" t="s">
        <v>324</v>
      </c>
      <c r="H217" s="196" t="n">
        <v>1</v>
      </c>
      <c r="I217" s="197"/>
      <c r="J217" s="196" t="n">
        <f aca="false">ROUND(I217*H217,2)</f>
        <v>0</v>
      </c>
      <c r="K217" s="194"/>
      <c r="L217" s="198"/>
      <c r="M217" s="199"/>
      <c r="N217" s="220" t="s">
        <v>40</v>
      </c>
      <c r="O217" s="216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159" t="n">
        <f aca="false">S217*H217</f>
        <v>0</v>
      </c>
      <c r="AR217" s="160" t="s">
        <v>415</v>
      </c>
      <c r="AT217" s="160" t="s">
        <v>489</v>
      </c>
      <c r="AU217" s="160" t="s">
        <v>79</v>
      </c>
      <c r="AY217" s="4" t="s">
        <v>157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4" t="s">
        <v>77</v>
      </c>
      <c r="BK217" s="161" t="n">
        <f aca="false">ROUND(I217*H217,2)</f>
        <v>0</v>
      </c>
      <c r="BL217" s="4" t="s">
        <v>275</v>
      </c>
      <c r="BM217" s="160" t="s">
        <v>934</v>
      </c>
    </row>
    <row r="218" s="23" customFormat="true" ht="11.25" hidden="false" customHeight="false" outlineLevel="0" collapsed="false">
      <c r="B218" s="24"/>
      <c r="D218" s="162" t="s">
        <v>166</v>
      </c>
      <c r="F218" s="163" t="s">
        <v>2541</v>
      </c>
      <c r="I218" s="164"/>
      <c r="L218" s="24"/>
      <c r="M218" s="165"/>
      <c r="N218" s="216"/>
      <c r="O218" s="216"/>
      <c r="P218" s="216"/>
      <c r="Q218" s="216"/>
      <c r="R218" s="216"/>
      <c r="S218" s="216"/>
      <c r="T218" s="55"/>
      <c r="AT218" s="4" t="s">
        <v>166</v>
      </c>
      <c r="AU218" s="4" t="s">
        <v>79</v>
      </c>
    </row>
    <row r="219" s="23" customFormat="true" ht="48.75" hidden="false" customHeight="true" outlineLevel="0" collapsed="false">
      <c r="B219" s="24"/>
      <c r="C219" s="150" t="s">
        <v>337</v>
      </c>
      <c r="D219" s="150" t="s">
        <v>159</v>
      </c>
      <c r="E219" s="151" t="s">
        <v>2542</v>
      </c>
      <c r="F219" s="152" t="s">
        <v>2543</v>
      </c>
      <c r="G219" s="153" t="s">
        <v>324</v>
      </c>
      <c r="H219" s="154" t="n">
        <v>35</v>
      </c>
      <c r="I219" s="155"/>
      <c r="J219" s="154" t="n">
        <f aca="false">ROUND(I219*H219,2)</f>
        <v>0</v>
      </c>
      <c r="K219" s="152" t="s">
        <v>163</v>
      </c>
      <c r="L219" s="24"/>
      <c r="M219" s="156"/>
      <c r="N219" s="215" t="s">
        <v>40</v>
      </c>
      <c r="O219" s="216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159" t="n">
        <f aca="false">S219*H219</f>
        <v>0</v>
      </c>
      <c r="AR219" s="160" t="s">
        <v>275</v>
      </c>
      <c r="AT219" s="160" t="s">
        <v>159</v>
      </c>
      <c r="AU219" s="160" t="s">
        <v>79</v>
      </c>
      <c r="AY219" s="4" t="s">
        <v>157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4" t="s">
        <v>77</v>
      </c>
      <c r="BK219" s="161" t="n">
        <f aca="false">ROUND(I219*H219,2)</f>
        <v>0</v>
      </c>
      <c r="BL219" s="4" t="s">
        <v>275</v>
      </c>
      <c r="BM219" s="160" t="s">
        <v>946</v>
      </c>
    </row>
    <row r="220" s="23" customFormat="true" ht="29.25" hidden="false" customHeight="false" outlineLevel="0" collapsed="false">
      <c r="B220" s="24"/>
      <c r="D220" s="162" t="s">
        <v>166</v>
      </c>
      <c r="F220" s="163" t="s">
        <v>2543</v>
      </c>
      <c r="I220" s="164"/>
      <c r="L220" s="24"/>
      <c r="M220" s="165"/>
      <c r="N220" s="216"/>
      <c r="O220" s="216"/>
      <c r="P220" s="216"/>
      <c r="Q220" s="216"/>
      <c r="R220" s="216"/>
      <c r="S220" s="216"/>
      <c r="T220" s="55"/>
      <c r="AT220" s="4" t="s">
        <v>166</v>
      </c>
      <c r="AU220" s="4" t="s">
        <v>79</v>
      </c>
    </row>
    <row r="221" s="23" customFormat="true" ht="11.25" hidden="false" customHeight="false" outlineLevel="0" collapsed="false">
      <c r="B221" s="24"/>
      <c r="D221" s="166" t="s">
        <v>168</v>
      </c>
      <c r="F221" s="167" t="s">
        <v>2544</v>
      </c>
      <c r="I221" s="164"/>
      <c r="L221" s="24"/>
      <c r="M221" s="165"/>
      <c r="N221" s="216"/>
      <c r="O221" s="216"/>
      <c r="P221" s="216"/>
      <c r="Q221" s="216"/>
      <c r="R221" s="216"/>
      <c r="S221" s="216"/>
      <c r="T221" s="55"/>
      <c r="AT221" s="4" t="s">
        <v>168</v>
      </c>
      <c r="AU221" s="4" t="s">
        <v>79</v>
      </c>
    </row>
    <row r="222" s="23" customFormat="true" ht="24" hidden="false" customHeight="true" outlineLevel="0" collapsed="false">
      <c r="B222" s="24"/>
      <c r="C222" s="192" t="s">
        <v>346</v>
      </c>
      <c r="D222" s="192" t="s">
        <v>489</v>
      </c>
      <c r="E222" s="193" t="s">
        <v>2545</v>
      </c>
      <c r="F222" s="194" t="s">
        <v>2546</v>
      </c>
      <c r="G222" s="195" t="s">
        <v>324</v>
      </c>
      <c r="H222" s="196" t="n">
        <v>35</v>
      </c>
      <c r="I222" s="197"/>
      <c r="J222" s="196" t="n">
        <f aca="false">ROUND(I222*H222,2)</f>
        <v>0</v>
      </c>
      <c r="K222" s="194" t="s">
        <v>163</v>
      </c>
      <c r="L222" s="198"/>
      <c r="M222" s="199"/>
      <c r="N222" s="220" t="s">
        <v>40</v>
      </c>
      <c r="O222" s="216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159" t="n">
        <f aca="false">S222*H222</f>
        <v>0</v>
      </c>
      <c r="AR222" s="160" t="s">
        <v>415</v>
      </c>
      <c r="AT222" s="160" t="s">
        <v>489</v>
      </c>
      <c r="AU222" s="160" t="s">
        <v>79</v>
      </c>
      <c r="AY222" s="4" t="s">
        <v>157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4" t="s">
        <v>77</v>
      </c>
      <c r="BK222" s="161" t="n">
        <f aca="false">ROUND(I222*H222,2)</f>
        <v>0</v>
      </c>
      <c r="BL222" s="4" t="s">
        <v>275</v>
      </c>
      <c r="BM222" s="160" t="s">
        <v>963</v>
      </c>
    </row>
    <row r="223" s="23" customFormat="true" ht="11.25" hidden="false" customHeight="false" outlineLevel="0" collapsed="false">
      <c r="B223" s="24"/>
      <c r="D223" s="162" t="s">
        <v>166</v>
      </c>
      <c r="F223" s="163" t="s">
        <v>2546</v>
      </c>
      <c r="I223" s="164"/>
      <c r="L223" s="24"/>
      <c r="M223" s="165"/>
      <c r="N223" s="216"/>
      <c r="O223" s="216"/>
      <c r="P223" s="216"/>
      <c r="Q223" s="216"/>
      <c r="R223" s="216"/>
      <c r="S223" s="216"/>
      <c r="T223" s="55"/>
      <c r="AT223" s="4" t="s">
        <v>166</v>
      </c>
      <c r="AU223" s="4" t="s">
        <v>79</v>
      </c>
    </row>
    <row r="224" s="23" customFormat="true" ht="16.5" hidden="false" customHeight="true" outlineLevel="0" collapsed="false">
      <c r="B224" s="24"/>
      <c r="C224" s="192" t="s">
        <v>358</v>
      </c>
      <c r="D224" s="192" t="s">
        <v>489</v>
      </c>
      <c r="E224" s="193" t="s">
        <v>2547</v>
      </c>
      <c r="F224" s="194" t="s">
        <v>2548</v>
      </c>
      <c r="G224" s="195" t="s">
        <v>324</v>
      </c>
      <c r="H224" s="196" t="n">
        <v>29</v>
      </c>
      <c r="I224" s="197"/>
      <c r="J224" s="196" t="n">
        <f aca="false">ROUND(I224*H224,2)</f>
        <v>0</v>
      </c>
      <c r="K224" s="194" t="s">
        <v>163</v>
      </c>
      <c r="L224" s="198"/>
      <c r="M224" s="199"/>
      <c r="N224" s="220" t="s">
        <v>40</v>
      </c>
      <c r="O224" s="216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159" t="n">
        <f aca="false">S224*H224</f>
        <v>0</v>
      </c>
      <c r="AR224" s="160" t="s">
        <v>415</v>
      </c>
      <c r="AT224" s="160" t="s">
        <v>489</v>
      </c>
      <c r="AU224" s="160" t="s">
        <v>79</v>
      </c>
      <c r="AY224" s="4" t="s">
        <v>157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4" t="s">
        <v>77</v>
      </c>
      <c r="BK224" s="161" t="n">
        <f aca="false">ROUND(I224*H224,2)</f>
        <v>0</v>
      </c>
      <c r="BL224" s="4" t="s">
        <v>275</v>
      </c>
      <c r="BM224" s="160" t="s">
        <v>979</v>
      </c>
    </row>
    <row r="225" s="23" customFormat="true" ht="11.25" hidden="false" customHeight="false" outlineLevel="0" collapsed="false">
      <c r="B225" s="24"/>
      <c r="D225" s="162" t="s">
        <v>166</v>
      </c>
      <c r="F225" s="163" t="s">
        <v>2548</v>
      </c>
      <c r="I225" s="164"/>
      <c r="L225" s="24"/>
      <c r="M225" s="165"/>
      <c r="N225" s="216"/>
      <c r="O225" s="216"/>
      <c r="P225" s="216"/>
      <c r="Q225" s="216"/>
      <c r="R225" s="216"/>
      <c r="S225" s="216"/>
      <c r="T225" s="55"/>
      <c r="AT225" s="4" t="s">
        <v>166</v>
      </c>
      <c r="AU225" s="4" t="s">
        <v>79</v>
      </c>
    </row>
    <row r="226" s="23" customFormat="true" ht="16.5" hidden="false" customHeight="true" outlineLevel="0" collapsed="false">
      <c r="B226" s="24"/>
      <c r="C226" s="192" t="s">
        <v>366</v>
      </c>
      <c r="D226" s="192" t="s">
        <v>489</v>
      </c>
      <c r="E226" s="193" t="s">
        <v>2549</v>
      </c>
      <c r="F226" s="194" t="s">
        <v>2550</v>
      </c>
      <c r="G226" s="195" t="s">
        <v>324</v>
      </c>
      <c r="H226" s="196" t="n">
        <v>6</v>
      </c>
      <c r="I226" s="197"/>
      <c r="J226" s="196" t="n">
        <f aca="false">ROUND(I226*H226,2)</f>
        <v>0</v>
      </c>
      <c r="K226" s="194" t="s">
        <v>163</v>
      </c>
      <c r="L226" s="198"/>
      <c r="M226" s="199"/>
      <c r="N226" s="220" t="s">
        <v>40</v>
      </c>
      <c r="O226" s="216"/>
      <c r="P226" s="217" t="n">
        <f aca="false">O226*H226</f>
        <v>0</v>
      </c>
      <c r="Q226" s="217" t="n">
        <v>0</v>
      </c>
      <c r="R226" s="217" t="n">
        <f aca="false">Q226*H226</f>
        <v>0</v>
      </c>
      <c r="S226" s="217" t="n">
        <v>0</v>
      </c>
      <c r="T226" s="159" t="n">
        <f aca="false">S226*H226</f>
        <v>0</v>
      </c>
      <c r="AR226" s="160" t="s">
        <v>415</v>
      </c>
      <c r="AT226" s="160" t="s">
        <v>489</v>
      </c>
      <c r="AU226" s="160" t="s">
        <v>79</v>
      </c>
      <c r="AY226" s="4" t="s">
        <v>157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4" t="s">
        <v>77</v>
      </c>
      <c r="BK226" s="161" t="n">
        <f aca="false">ROUND(I226*H226,2)</f>
        <v>0</v>
      </c>
      <c r="BL226" s="4" t="s">
        <v>275</v>
      </c>
      <c r="BM226" s="160" t="s">
        <v>995</v>
      </c>
    </row>
    <row r="227" s="23" customFormat="true" ht="11.25" hidden="false" customHeight="false" outlineLevel="0" collapsed="false">
      <c r="B227" s="24"/>
      <c r="D227" s="162" t="s">
        <v>166</v>
      </c>
      <c r="F227" s="163" t="s">
        <v>2550</v>
      </c>
      <c r="I227" s="164"/>
      <c r="L227" s="24"/>
      <c r="M227" s="165"/>
      <c r="N227" s="216"/>
      <c r="O227" s="216"/>
      <c r="P227" s="216"/>
      <c r="Q227" s="216"/>
      <c r="R227" s="216"/>
      <c r="S227" s="216"/>
      <c r="T227" s="55"/>
      <c r="AT227" s="4" t="s">
        <v>166</v>
      </c>
      <c r="AU227" s="4" t="s">
        <v>79</v>
      </c>
    </row>
    <row r="228" s="23" customFormat="true" ht="21.75" hidden="false" customHeight="true" outlineLevel="0" collapsed="false">
      <c r="B228" s="24"/>
      <c r="C228" s="192" t="s">
        <v>379</v>
      </c>
      <c r="D228" s="192" t="s">
        <v>489</v>
      </c>
      <c r="E228" s="193" t="s">
        <v>2551</v>
      </c>
      <c r="F228" s="194" t="s">
        <v>2552</v>
      </c>
      <c r="G228" s="195" t="s">
        <v>324</v>
      </c>
      <c r="H228" s="196" t="n">
        <v>6</v>
      </c>
      <c r="I228" s="197"/>
      <c r="J228" s="196" t="n">
        <f aca="false">ROUND(I228*H228,2)</f>
        <v>0</v>
      </c>
      <c r="K228" s="194"/>
      <c r="L228" s="198"/>
      <c r="M228" s="199"/>
      <c r="N228" s="220" t="s">
        <v>40</v>
      </c>
      <c r="O228" s="216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159" t="n">
        <f aca="false">S228*H228</f>
        <v>0</v>
      </c>
      <c r="AR228" s="160" t="s">
        <v>415</v>
      </c>
      <c r="AT228" s="160" t="s">
        <v>489</v>
      </c>
      <c r="AU228" s="160" t="s">
        <v>79</v>
      </c>
      <c r="AY228" s="4" t="s">
        <v>157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4" t="s">
        <v>77</v>
      </c>
      <c r="BK228" s="161" t="n">
        <f aca="false">ROUND(I228*H228,2)</f>
        <v>0</v>
      </c>
      <c r="BL228" s="4" t="s">
        <v>275</v>
      </c>
      <c r="BM228" s="160" t="s">
        <v>1011</v>
      </c>
    </row>
    <row r="229" s="23" customFormat="true" ht="11.25" hidden="false" customHeight="false" outlineLevel="0" collapsed="false">
      <c r="B229" s="24"/>
      <c r="D229" s="162" t="s">
        <v>166</v>
      </c>
      <c r="F229" s="163" t="s">
        <v>2552</v>
      </c>
      <c r="I229" s="164"/>
      <c r="L229" s="24"/>
      <c r="M229" s="165"/>
      <c r="N229" s="216"/>
      <c r="O229" s="216"/>
      <c r="P229" s="216"/>
      <c r="Q229" s="216"/>
      <c r="R229" s="216"/>
      <c r="S229" s="216"/>
      <c r="T229" s="55"/>
      <c r="AT229" s="4" t="s">
        <v>166</v>
      </c>
      <c r="AU229" s="4" t="s">
        <v>79</v>
      </c>
    </row>
    <row r="230" s="23" customFormat="true" ht="16.5" hidden="false" customHeight="true" outlineLevel="0" collapsed="false">
      <c r="B230" s="24"/>
      <c r="C230" s="192" t="s">
        <v>455</v>
      </c>
      <c r="D230" s="192" t="s">
        <v>489</v>
      </c>
      <c r="E230" s="193" t="s">
        <v>2553</v>
      </c>
      <c r="F230" s="194" t="s">
        <v>2554</v>
      </c>
      <c r="G230" s="195" t="s">
        <v>324</v>
      </c>
      <c r="H230" s="196" t="n">
        <v>35</v>
      </c>
      <c r="I230" s="197"/>
      <c r="J230" s="196" t="n">
        <f aca="false">ROUND(I230*H230,2)</f>
        <v>0</v>
      </c>
      <c r="K230" s="194" t="s">
        <v>163</v>
      </c>
      <c r="L230" s="198"/>
      <c r="M230" s="199"/>
      <c r="N230" s="220" t="s">
        <v>40</v>
      </c>
      <c r="O230" s="216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159" t="n">
        <f aca="false">S230*H230</f>
        <v>0</v>
      </c>
      <c r="AR230" s="160" t="s">
        <v>415</v>
      </c>
      <c r="AT230" s="160" t="s">
        <v>489</v>
      </c>
      <c r="AU230" s="160" t="s">
        <v>79</v>
      </c>
      <c r="AY230" s="4" t="s">
        <v>157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4" t="s">
        <v>77</v>
      </c>
      <c r="BK230" s="161" t="n">
        <f aca="false">ROUND(I230*H230,2)</f>
        <v>0</v>
      </c>
      <c r="BL230" s="4" t="s">
        <v>275</v>
      </c>
      <c r="BM230" s="160" t="s">
        <v>1026</v>
      </c>
    </row>
    <row r="231" s="23" customFormat="true" ht="11.25" hidden="false" customHeight="false" outlineLevel="0" collapsed="false">
      <c r="B231" s="24"/>
      <c r="D231" s="162" t="s">
        <v>166</v>
      </c>
      <c r="F231" s="163" t="s">
        <v>2554</v>
      </c>
      <c r="I231" s="164"/>
      <c r="L231" s="24"/>
      <c r="M231" s="165"/>
      <c r="N231" s="216"/>
      <c r="O231" s="216"/>
      <c r="P231" s="216"/>
      <c r="Q231" s="216"/>
      <c r="R231" s="216"/>
      <c r="S231" s="216"/>
      <c r="T231" s="55"/>
      <c r="AT231" s="4" t="s">
        <v>166</v>
      </c>
      <c r="AU231" s="4" t="s">
        <v>79</v>
      </c>
    </row>
    <row r="232" s="23" customFormat="true" ht="24" hidden="false" customHeight="true" outlineLevel="0" collapsed="false">
      <c r="B232" s="24"/>
      <c r="C232" s="150" t="s">
        <v>493</v>
      </c>
      <c r="D232" s="150" t="s">
        <v>159</v>
      </c>
      <c r="E232" s="151" t="s">
        <v>2555</v>
      </c>
      <c r="F232" s="152" t="s">
        <v>2556</v>
      </c>
      <c r="G232" s="153" t="s">
        <v>324</v>
      </c>
      <c r="H232" s="154" t="n">
        <v>3</v>
      </c>
      <c r="I232" s="155"/>
      <c r="J232" s="154" t="n">
        <f aca="false">ROUND(I232*H232,2)</f>
        <v>0</v>
      </c>
      <c r="K232" s="152" t="s">
        <v>163</v>
      </c>
      <c r="L232" s="24"/>
      <c r="M232" s="156"/>
      <c r="N232" s="215" t="s">
        <v>40</v>
      </c>
      <c r="O232" s="216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159" t="n">
        <f aca="false">S232*H232</f>
        <v>0</v>
      </c>
      <c r="AR232" s="160" t="s">
        <v>275</v>
      </c>
      <c r="AT232" s="160" t="s">
        <v>159</v>
      </c>
      <c r="AU232" s="160" t="s">
        <v>79</v>
      </c>
      <c r="AY232" s="4" t="s">
        <v>157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4" t="s">
        <v>77</v>
      </c>
      <c r="BK232" s="161" t="n">
        <f aca="false">ROUND(I232*H232,2)</f>
        <v>0</v>
      </c>
      <c r="BL232" s="4" t="s">
        <v>275</v>
      </c>
      <c r="BM232" s="160" t="s">
        <v>1043</v>
      </c>
    </row>
    <row r="233" s="23" customFormat="true" ht="19.5" hidden="false" customHeight="false" outlineLevel="0" collapsed="false">
      <c r="B233" s="24"/>
      <c r="D233" s="162" t="s">
        <v>166</v>
      </c>
      <c r="F233" s="163" t="s">
        <v>2556</v>
      </c>
      <c r="I233" s="164"/>
      <c r="L233" s="24"/>
      <c r="M233" s="165"/>
      <c r="N233" s="216"/>
      <c r="O233" s="216"/>
      <c r="P233" s="216"/>
      <c r="Q233" s="216"/>
      <c r="R233" s="216"/>
      <c r="S233" s="216"/>
      <c r="T233" s="55"/>
      <c r="AT233" s="4" t="s">
        <v>166</v>
      </c>
      <c r="AU233" s="4" t="s">
        <v>79</v>
      </c>
    </row>
    <row r="234" s="23" customFormat="true" ht="11.25" hidden="false" customHeight="false" outlineLevel="0" collapsed="false">
      <c r="B234" s="24"/>
      <c r="D234" s="166" t="s">
        <v>168</v>
      </c>
      <c r="F234" s="167" t="s">
        <v>2557</v>
      </c>
      <c r="I234" s="164"/>
      <c r="L234" s="24"/>
      <c r="M234" s="165"/>
      <c r="N234" s="216"/>
      <c r="O234" s="216"/>
      <c r="P234" s="216"/>
      <c r="Q234" s="216"/>
      <c r="R234" s="216"/>
      <c r="S234" s="216"/>
      <c r="T234" s="55"/>
      <c r="AT234" s="4" t="s">
        <v>168</v>
      </c>
      <c r="AU234" s="4" t="s">
        <v>79</v>
      </c>
    </row>
    <row r="235" s="23" customFormat="true" ht="21.75" hidden="false" customHeight="true" outlineLevel="0" collapsed="false">
      <c r="B235" s="24"/>
      <c r="C235" s="192" t="s">
        <v>509</v>
      </c>
      <c r="D235" s="192" t="s">
        <v>489</v>
      </c>
      <c r="E235" s="193" t="s">
        <v>2558</v>
      </c>
      <c r="F235" s="194" t="s">
        <v>2559</v>
      </c>
      <c r="G235" s="195" t="s">
        <v>324</v>
      </c>
      <c r="H235" s="196" t="n">
        <v>3</v>
      </c>
      <c r="I235" s="197"/>
      <c r="J235" s="196" t="n">
        <f aca="false">ROUND(I235*H235,2)</f>
        <v>0</v>
      </c>
      <c r="K235" s="194"/>
      <c r="L235" s="198"/>
      <c r="M235" s="199"/>
      <c r="N235" s="220" t="s">
        <v>40</v>
      </c>
      <c r="O235" s="216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159" t="n">
        <f aca="false">S235*H235</f>
        <v>0</v>
      </c>
      <c r="AR235" s="160" t="s">
        <v>415</v>
      </c>
      <c r="AT235" s="160" t="s">
        <v>489</v>
      </c>
      <c r="AU235" s="160" t="s">
        <v>79</v>
      </c>
      <c r="AY235" s="4" t="s">
        <v>157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4" t="s">
        <v>77</v>
      </c>
      <c r="BK235" s="161" t="n">
        <f aca="false">ROUND(I235*H235,2)</f>
        <v>0</v>
      </c>
      <c r="BL235" s="4" t="s">
        <v>275</v>
      </c>
      <c r="BM235" s="160" t="s">
        <v>1058</v>
      </c>
    </row>
    <row r="236" s="23" customFormat="true" ht="11.25" hidden="false" customHeight="false" outlineLevel="0" collapsed="false">
      <c r="B236" s="24"/>
      <c r="D236" s="162" t="s">
        <v>166</v>
      </c>
      <c r="F236" s="163" t="s">
        <v>2559</v>
      </c>
      <c r="I236" s="164"/>
      <c r="L236" s="24"/>
      <c r="M236" s="165"/>
      <c r="N236" s="216"/>
      <c r="O236" s="216"/>
      <c r="P236" s="216"/>
      <c r="Q236" s="216"/>
      <c r="R236" s="216"/>
      <c r="S236" s="216"/>
      <c r="T236" s="55"/>
      <c r="AT236" s="4" t="s">
        <v>166</v>
      </c>
      <c r="AU236" s="4" t="s">
        <v>79</v>
      </c>
    </row>
    <row r="237" s="23" customFormat="true" ht="24" hidden="false" customHeight="true" outlineLevel="0" collapsed="false">
      <c r="B237" s="24"/>
      <c r="C237" s="150" t="s">
        <v>386</v>
      </c>
      <c r="D237" s="150" t="s">
        <v>159</v>
      </c>
      <c r="E237" s="151" t="s">
        <v>2560</v>
      </c>
      <c r="F237" s="152" t="s">
        <v>2561</v>
      </c>
      <c r="G237" s="153" t="s">
        <v>324</v>
      </c>
      <c r="H237" s="154" t="n">
        <v>2</v>
      </c>
      <c r="I237" s="155"/>
      <c r="J237" s="154" t="n">
        <f aca="false">ROUND(I237*H237,2)</f>
        <v>0</v>
      </c>
      <c r="K237" s="152" t="s">
        <v>163</v>
      </c>
      <c r="L237" s="24"/>
      <c r="M237" s="156"/>
      <c r="N237" s="215" t="s">
        <v>40</v>
      </c>
      <c r="O237" s="216"/>
      <c r="P237" s="217" t="n">
        <f aca="false">O237*H237</f>
        <v>0</v>
      </c>
      <c r="Q237" s="217" t="n">
        <v>0</v>
      </c>
      <c r="R237" s="217" t="n">
        <f aca="false">Q237*H237</f>
        <v>0</v>
      </c>
      <c r="S237" s="217" t="n">
        <v>0</v>
      </c>
      <c r="T237" s="159" t="n">
        <f aca="false">S237*H237</f>
        <v>0</v>
      </c>
      <c r="AR237" s="160" t="s">
        <v>275</v>
      </c>
      <c r="AT237" s="160" t="s">
        <v>159</v>
      </c>
      <c r="AU237" s="160" t="s">
        <v>79</v>
      </c>
      <c r="AY237" s="4" t="s">
        <v>157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4" t="s">
        <v>77</v>
      </c>
      <c r="BK237" s="161" t="n">
        <f aca="false">ROUND(I237*H237,2)</f>
        <v>0</v>
      </c>
      <c r="BL237" s="4" t="s">
        <v>275</v>
      </c>
      <c r="BM237" s="160" t="s">
        <v>1069</v>
      </c>
    </row>
    <row r="238" s="23" customFormat="true" ht="19.5" hidden="false" customHeight="false" outlineLevel="0" collapsed="false">
      <c r="B238" s="24"/>
      <c r="D238" s="162" t="s">
        <v>166</v>
      </c>
      <c r="F238" s="163" t="s">
        <v>2561</v>
      </c>
      <c r="I238" s="164"/>
      <c r="L238" s="24"/>
      <c r="M238" s="165"/>
      <c r="N238" s="216"/>
      <c r="O238" s="216"/>
      <c r="P238" s="216"/>
      <c r="Q238" s="216"/>
      <c r="R238" s="216"/>
      <c r="S238" s="216"/>
      <c r="T238" s="55"/>
      <c r="AT238" s="4" t="s">
        <v>166</v>
      </c>
      <c r="AU238" s="4" t="s">
        <v>79</v>
      </c>
    </row>
    <row r="239" s="23" customFormat="true" ht="11.25" hidden="false" customHeight="false" outlineLevel="0" collapsed="false">
      <c r="B239" s="24"/>
      <c r="D239" s="166" t="s">
        <v>168</v>
      </c>
      <c r="F239" s="167" t="s">
        <v>2562</v>
      </c>
      <c r="I239" s="164"/>
      <c r="L239" s="24"/>
      <c r="M239" s="165"/>
      <c r="N239" s="216"/>
      <c r="O239" s="216"/>
      <c r="P239" s="216"/>
      <c r="Q239" s="216"/>
      <c r="R239" s="216"/>
      <c r="S239" s="216"/>
      <c r="T239" s="55"/>
      <c r="AT239" s="4" t="s">
        <v>168</v>
      </c>
      <c r="AU239" s="4" t="s">
        <v>79</v>
      </c>
    </row>
    <row r="240" s="23" customFormat="true" ht="24" hidden="false" customHeight="true" outlineLevel="0" collapsed="false">
      <c r="B240" s="24"/>
      <c r="C240" s="192" t="s">
        <v>395</v>
      </c>
      <c r="D240" s="192" t="s">
        <v>489</v>
      </c>
      <c r="E240" s="193" t="s">
        <v>2563</v>
      </c>
      <c r="F240" s="194" t="s">
        <v>2564</v>
      </c>
      <c r="G240" s="195" t="s">
        <v>324</v>
      </c>
      <c r="H240" s="196" t="n">
        <v>2</v>
      </c>
      <c r="I240" s="197"/>
      <c r="J240" s="196" t="n">
        <f aca="false">ROUND(I240*H240,2)</f>
        <v>0</v>
      </c>
      <c r="K240" s="194"/>
      <c r="L240" s="198"/>
      <c r="M240" s="199"/>
      <c r="N240" s="220" t="s">
        <v>40</v>
      </c>
      <c r="O240" s="216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159" t="n">
        <f aca="false">S240*H240</f>
        <v>0</v>
      </c>
      <c r="AR240" s="160" t="s">
        <v>415</v>
      </c>
      <c r="AT240" s="160" t="s">
        <v>489</v>
      </c>
      <c r="AU240" s="160" t="s">
        <v>79</v>
      </c>
      <c r="AY240" s="4" t="s">
        <v>157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4" t="s">
        <v>77</v>
      </c>
      <c r="BK240" s="161" t="n">
        <f aca="false">ROUND(I240*H240,2)</f>
        <v>0</v>
      </c>
      <c r="BL240" s="4" t="s">
        <v>275</v>
      </c>
      <c r="BM240" s="160" t="s">
        <v>1081</v>
      </c>
    </row>
    <row r="241" s="23" customFormat="true" ht="11.25" hidden="false" customHeight="false" outlineLevel="0" collapsed="false">
      <c r="B241" s="24"/>
      <c r="D241" s="162" t="s">
        <v>166</v>
      </c>
      <c r="F241" s="163" t="s">
        <v>2564</v>
      </c>
      <c r="I241" s="164"/>
      <c r="L241" s="24"/>
      <c r="M241" s="165"/>
      <c r="N241" s="216"/>
      <c r="O241" s="216"/>
      <c r="P241" s="216"/>
      <c r="Q241" s="216"/>
      <c r="R241" s="216"/>
      <c r="S241" s="216"/>
      <c r="T241" s="55"/>
      <c r="AT241" s="4" t="s">
        <v>166</v>
      </c>
      <c r="AU241" s="4" t="s">
        <v>79</v>
      </c>
    </row>
    <row r="242" s="23" customFormat="true" ht="48.75" hidden="false" customHeight="true" outlineLevel="0" collapsed="false">
      <c r="B242" s="24"/>
      <c r="C242" s="150" t="s">
        <v>404</v>
      </c>
      <c r="D242" s="150" t="s">
        <v>159</v>
      </c>
      <c r="E242" s="151" t="s">
        <v>2565</v>
      </c>
      <c r="F242" s="152" t="s">
        <v>2566</v>
      </c>
      <c r="G242" s="153" t="s">
        <v>324</v>
      </c>
      <c r="H242" s="154" t="n">
        <v>129</v>
      </c>
      <c r="I242" s="155"/>
      <c r="J242" s="154" t="n">
        <f aca="false">ROUND(I242*H242,2)</f>
        <v>0</v>
      </c>
      <c r="K242" s="152" t="s">
        <v>163</v>
      </c>
      <c r="L242" s="24"/>
      <c r="M242" s="156"/>
      <c r="N242" s="215" t="s">
        <v>40</v>
      </c>
      <c r="O242" s="216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159" t="n">
        <f aca="false">S242*H242</f>
        <v>0</v>
      </c>
      <c r="AR242" s="160" t="s">
        <v>275</v>
      </c>
      <c r="AT242" s="160" t="s">
        <v>159</v>
      </c>
      <c r="AU242" s="160" t="s">
        <v>79</v>
      </c>
      <c r="AY242" s="4" t="s">
        <v>157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4" t="s">
        <v>77</v>
      </c>
      <c r="BK242" s="161" t="n">
        <f aca="false">ROUND(I242*H242,2)</f>
        <v>0</v>
      </c>
      <c r="BL242" s="4" t="s">
        <v>275</v>
      </c>
      <c r="BM242" s="160" t="s">
        <v>1094</v>
      </c>
    </row>
    <row r="243" s="23" customFormat="true" ht="29.25" hidden="false" customHeight="false" outlineLevel="0" collapsed="false">
      <c r="B243" s="24"/>
      <c r="D243" s="162" t="s">
        <v>166</v>
      </c>
      <c r="F243" s="163" t="s">
        <v>2566</v>
      </c>
      <c r="I243" s="164"/>
      <c r="L243" s="24"/>
      <c r="M243" s="165"/>
      <c r="N243" s="216"/>
      <c r="O243" s="216"/>
      <c r="P243" s="216"/>
      <c r="Q243" s="216"/>
      <c r="R243" s="216"/>
      <c r="S243" s="216"/>
      <c r="T243" s="55"/>
      <c r="AT243" s="4" t="s">
        <v>166</v>
      </c>
      <c r="AU243" s="4" t="s">
        <v>79</v>
      </c>
    </row>
    <row r="244" s="23" customFormat="true" ht="11.25" hidden="false" customHeight="false" outlineLevel="0" collapsed="false">
      <c r="B244" s="24"/>
      <c r="D244" s="166" t="s">
        <v>168</v>
      </c>
      <c r="F244" s="167" t="s">
        <v>2567</v>
      </c>
      <c r="I244" s="164"/>
      <c r="L244" s="24"/>
      <c r="M244" s="165"/>
      <c r="N244" s="216"/>
      <c r="O244" s="216"/>
      <c r="P244" s="216"/>
      <c r="Q244" s="216"/>
      <c r="R244" s="216"/>
      <c r="S244" s="216"/>
      <c r="T244" s="55"/>
      <c r="AT244" s="4" t="s">
        <v>168</v>
      </c>
      <c r="AU244" s="4" t="s">
        <v>79</v>
      </c>
    </row>
    <row r="245" s="23" customFormat="true" ht="24" hidden="false" customHeight="true" outlineLevel="0" collapsed="false">
      <c r="B245" s="24"/>
      <c r="C245" s="192" t="s">
        <v>415</v>
      </c>
      <c r="D245" s="192" t="s">
        <v>489</v>
      </c>
      <c r="E245" s="193" t="s">
        <v>2568</v>
      </c>
      <c r="F245" s="194" t="s">
        <v>2569</v>
      </c>
      <c r="G245" s="195" t="s">
        <v>324</v>
      </c>
      <c r="H245" s="196" t="n">
        <v>129</v>
      </c>
      <c r="I245" s="197"/>
      <c r="J245" s="196" t="n">
        <f aca="false">ROUND(I245*H245,2)</f>
        <v>0</v>
      </c>
      <c r="K245" s="194" t="s">
        <v>163</v>
      </c>
      <c r="L245" s="198"/>
      <c r="M245" s="199"/>
      <c r="N245" s="220" t="s">
        <v>40</v>
      </c>
      <c r="O245" s="216"/>
      <c r="P245" s="217" t="n">
        <f aca="false">O245*H245</f>
        <v>0</v>
      </c>
      <c r="Q245" s="217" t="n">
        <v>0</v>
      </c>
      <c r="R245" s="217" t="n">
        <f aca="false">Q245*H245</f>
        <v>0</v>
      </c>
      <c r="S245" s="217" t="n">
        <v>0</v>
      </c>
      <c r="T245" s="159" t="n">
        <f aca="false">S245*H245</f>
        <v>0</v>
      </c>
      <c r="AR245" s="160" t="s">
        <v>415</v>
      </c>
      <c r="AT245" s="160" t="s">
        <v>489</v>
      </c>
      <c r="AU245" s="160" t="s">
        <v>79</v>
      </c>
      <c r="AY245" s="4" t="s">
        <v>157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4" t="s">
        <v>77</v>
      </c>
      <c r="BK245" s="161" t="n">
        <f aca="false">ROUND(I245*H245,2)</f>
        <v>0</v>
      </c>
      <c r="BL245" s="4" t="s">
        <v>275</v>
      </c>
      <c r="BM245" s="160" t="s">
        <v>1111</v>
      </c>
    </row>
    <row r="246" s="23" customFormat="true" ht="19.5" hidden="false" customHeight="false" outlineLevel="0" collapsed="false">
      <c r="B246" s="24"/>
      <c r="D246" s="162" t="s">
        <v>166</v>
      </c>
      <c r="F246" s="163" t="s">
        <v>2569</v>
      </c>
      <c r="I246" s="164"/>
      <c r="L246" s="24"/>
      <c r="M246" s="165"/>
      <c r="N246" s="216"/>
      <c r="O246" s="216"/>
      <c r="P246" s="216"/>
      <c r="Q246" s="216"/>
      <c r="R246" s="216"/>
      <c r="S246" s="216"/>
      <c r="T246" s="55"/>
      <c r="AT246" s="4" t="s">
        <v>166</v>
      </c>
      <c r="AU246" s="4" t="s">
        <v>79</v>
      </c>
    </row>
    <row r="247" s="23" customFormat="true" ht="48.75" hidden="false" customHeight="true" outlineLevel="0" collapsed="false">
      <c r="B247" s="24"/>
      <c r="C247" s="150" t="s">
        <v>466</v>
      </c>
      <c r="D247" s="150" t="s">
        <v>159</v>
      </c>
      <c r="E247" s="151" t="s">
        <v>2570</v>
      </c>
      <c r="F247" s="152" t="s">
        <v>2571</v>
      </c>
      <c r="G247" s="153" t="s">
        <v>324</v>
      </c>
      <c r="H247" s="154" t="n">
        <v>12</v>
      </c>
      <c r="I247" s="155"/>
      <c r="J247" s="154" t="n">
        <f aca="false">ROUND(I247*H247,2)</f>
        <v>0</v>
      </c>
      <c r="K247" s="152" t="s">
        <v>163</v>
      </c>
      <c r="L247" s="24"/>
      <c r="M247" s="156"/>
      <c r="N247" s="215" t="s">
        <v>40</v>
      </c>
      <c r="O247" s="216"/>
      <c r="P247" s="217" t="n">
        <f aca="false">O247*H247</f>
        <v>0</v>
      </c>
      <c r="Q247" s="217" t="n">
        <v>0</v>
      </c>
      <c r="R247" s="217" t="n">
        <f aca="false">Q247*H247</f>
        <v>0</v>
      </c>
      <c r="S247" s="217" t="n">
        <v>0</v>
      </c>
      <c r="T247" s="159" t="n">
        <f aca="false">S247*H247</f>
        <v>0</v>
      </c>
      <c r="AR247" s="160" t="s">
        <v>275</v>
      </c>
      <c r="AT247" s="160" t="s">
        <v>159</v>
      </c>
      <c r="AU247" s="160" t="s">
        <v>79</v>
      </c>
      <c r="AY247" s="4" t="s">
        <v>157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4" t="s">
        <v>77</v>
      </c>
      <c r="BK247" s="161" t="n">
        <f aca="false">ROUND(I247*H247,2)</f>
        <v>0</v>
      </c>
      <c r="BL247" s="4" t="s">
        <v>275</v>
      </c>
      <c r="BM247" s="160" t="s">
        <v>1126</v>
      </c>
    </row>
    <row r="248" s="23" customFormat="true" ht="29.25" hidden="false" customHeight="false" outlineLevel="0" collapsed="false">
      <c r="B248" s="24"/>
      <c r="D248" s="162" t="s">
        <v>166</v>
      </c>
      <c r="F248" s="163" t="s">
        <v>2571</v>
      </c>
      <c r="I248" s="164"/>
      <c r="L248" s="24"/>
      <c r="M248" s="165"/>
      <c r="N248" s="216"/>
      <c r="O248" s="216"/>
      <c r="P248" s="216"/>
      <c r="Q248" s="216"/>
      <c r="R248" s="216"/>
      <c r="S248" s="216"/>
      <c r="T248" s="55"/>
      <c r="AT248" s="4" t="s">
        <v>166</v>
      </c>
      <c r="AU248" s="4" t="s">
        <v>79</v>
      </c>
    </row>
    <row r="249" s="23" customFormat="true" ht="11.25" hidden="false" customHeight="false" outlineLevel="0" collapsed="false">
      <c r="B249" s="24"/>
      <c r="D249" s="166" t="s">
        <v>168</v>
      </c>
      <c r="F249" s="167" t="s">
        <v>2572</v>
      </c>
      <c r="I249" s="164"/>
      <c r="L249" s="24"/>
      <c r="M249" s="165"/>
      <c r="N249" s="216"/>
      <c r="O249" s="216"/>
      <c r="P249" s="216"/>
      <c r="Q249" s="216"/>
      <c r="R249" s="216"/>
      <c r="S249" s="216"/>
      <c r="T249" s="55"/>
      <c r="AT249" s="4" t="s">
        <v>168</v>
      </c>
      <c r="AU249" s="4" t="s">
        <v>79</v>
      </c>
    </row>
    <row r="250" s="23" customFormat="true" ht="37.5" hidden="false" customHeight="true" outlineLevel="0" collapsed="false">
      <c r="B250" s="24"/>
      <c r="C250" s="192" t="s">
        <v>473</v>
      </c>
      <c r="D250" s="192" t="s">
        <v>489</v>
      </c>
      <c r="E250" s="193" t="s">
        <v>2573</v>
      </c>
      <c r="F250" s="194" t="s">
        <v>2574</v>
      </c>
      <c r="G250" s="195" t="s">
        <v>324</v>
      </c>
      <c r="H250" s="196" t="n">
        <v>12</v>
      </c>
      <c r="I250" s="197"/>
      <c r="J250" s="196" t="n">
        <f aca="false">ROUND(I250*H250,2)</f>
        <v>0</v>
      </c>
      <c r="K250" s="194" t="s">
        <v>163</v>
      </c>
      <c r="L250" s="198"/>
      <c r="M250" s="199"/>
      <c r="N250" s="220" t="s">
        <v>40</v>
      </c>
      <c r="O250" s="216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159" t="n">
        <f aca="false">S250*H250</f>
        <v>0</v>
      </c>
      <c r="AR250" s="160" t="s">
        <v>415</v>
      </c>
      <c r="AT250" s="160" t="s">
        <v>489</v>
      </c>
      <c r="AU250" s="160" t="s">
        <v>79</v>
      </c>
      <c r="AY250" s="4" t="s">
        <v>157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4" t="s">
        <v>77</v>
      </c>
      <c r="BK250" s="161" t="n">
        <f aca="false">ROUND(I250*H250,2)</f>
        <v>0</v>
      </c>
      <c r="BL250" s="4" t="s">
        <v>275</v>
      </c>
      <c r="BM250" s="160" t="s">
        <v>1142</v>
      </c>
    </row>
    <row r="251" s="23" customFormat="true" ht="19.5" hidden="false" customHeight="false" outlineLevel="0" collapsed="false">
      <c r="B251" s="24"/>
      <c r="D251" s="162" t="s">
        <v>166</v>
      </c>
      <c r="F251" s="163" t="s">
        <v>2574</v>
      </c>
      <c r="I251" s="164"/>
      <c r="L251" s="24"/>
      <c r="M251" s="165"/>
      <c r="N251" s="216"/>
      <c r="O251" s="216"/>
      <c r="P251" s="216"/>
      <c r="Q251" s="216"/>
      <c r="R251" s="216"/>
      <c r="S251" s="216"/>
      <c r="T251" s="55"/>
      <c r="AT251" s="4" t="s">
        <v>166</v>
      </c>
      <c r="AU251" s="4" t="s">
        <v>79</v>
      </c>
    </row>
    <row r="252" s="23" customFormat="true" ht="16.5" hidden="false" customHeight="true" outlineLevel="0" collapsed="false">
      <c r="B252" s="24"/>
      <c r="C252" s="192" t="s">
        <v>480</v>
      </c>
      <c r="D252" s="192" t="s">
        <v>489</v>
      </c>
      <c r="E252" s="193" t="s">
        <v>2553</v>
      </c>
      <c r="F252" s="194" t="s">
        <v>2554</v>
      </c>
      <c r="G252" s="195" t="s">
        <v>324</v>
      </c>
      <c r="H252" s="196" t="n">
        <v>26</v>
      </c>
      <c r="I252" s="197"/>
      <c r="J252" s="196" t="n">
        <f aca="false">ROUND(I252*H252,2)</f>
        <v>0</v>
      </c>
      <c r="K252" s="194" t="s">
        <v>163</v>
      </c>
      <c r="L252" s="198"/>
      <c r="M252" s="199"/>
      <c r="N252" s="220" t="s">
        <v>40</v>
      </c>
      <c r="O252" s="216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159" t="n">
        <f aca="false">S252*H252</f>
        <v>0</v>
      </c>
      <c r="AR252" s="160" t="s">
        <v>415</v>
      </c>
      <c r="AT252" s="160" t="s">
        <v>489</v>
      </c>
      <c r="AU252" s="160" t="s">
        <v>79</v>
      </c>
      <c r="AY252" s="4" t="s">
        <v>157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4" t="s">
        <v>77</v>
      </c>
      <c r="BK252" s="161" t="n">
        <f aca="false">ROUND(I252*H252,2)</f>
        <v>0</v>
      </c>
      <c r="BL252" s="4" t="s">
        <v>275</v>
      </c>
      <c r="BM252" s="160" t="s">
        <v>1152</v>
      </c>
    </row>
    <row r="253" s="23" customFormat="true" ht="11.25" hidden="false" customHeight="false" outlineLevel="0" collapsed="false">
      <c r="B253" s="24"/>
      <c r="D253" s="162" t="s">
        <v>166</v>
      </c>
      <c r="F253" s="163" t="s">
        <v>2554</v>
      </c>
      <c r="I253" s="164"/>
      <c r="L253" s="24"/>
      <c r="M253" s="165"/>
      <c r="N253" s="216"/>
      <c r="O253" s="216"/>
      <c r="P253" s="216"/>
      <c r="Q253" s="216"/>
      <c r="R253" s="216"/>
      <c r="S253" s="216"/>
      <c r="T253" s="55"/>
      <c r="AT253" s="4" t="s">
        <v>166</v>
      </c>
      <c r="AU253" s="4" t="s">
        <v>79</v>
      </c>
    </row>
    <row r="254" s="23" customFormat="true" ht="16.5" hidden="false" customHeight="true" outlineLevel="0" collapsed="false">
      <c r="B254" s="24"/>
      <c r="C254" s="192" t="s">
        <v>488</v>
      </c>
      <c r="D254" s="192" t="s">
        <v>489</v>
      </c>
      <c r="E254" s="193" t="s">
        <v>2575</v>
      </c>
      <c r="F254" s="194" t="s">
        <v>2576</v>
      </c>
      <c r="G254" s="195" t="s">
        <v>324</v>
      </c>
      <c r="H254" s="196" t="n">
        <v>53</v>
      </c>
      <c r="I254" s="197"/>
      <c r="J254" s="196" t="n">
        <f aca="false">ROUND(I254*H254,2)</f>
        <v>0</v>
      </c>
      <c r="K254" s="194" t="s">
        <v>163</v>
      </c>
      <c r="L254" s="198"/>
      <c r="M254" s="199"/>
      <c r="N254" s="220" t="s">
        <v>40</v>
      </c>
      <c r="O254" s="216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159" t="n">
        <f aca="false">S254*H254</f>
        <v>0</v>
      </c>
      <c r="AR254" s="160" t="s">
        <v>415</v>
      </c>
      <c r="AT254" s="160" t="s">
        <v>489</v>
      </c>
      <c r="AU254" s="160" t="s">
        <v>79</v>
      </c>
      <c r="AY254" s="4" t="s">
        <v>157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4" t="s">
        <v>77</v>
      </c>
      <c r="BK254" s="161" t="n">
        <f aca="false">ROUND(I254*H254,2)</f>
        <v>0</v>
      </c>
      <c r="BL254" s="4" t="s">
        <v>275</v>
      </c>
      <c r="BM254" s="160" t="s">
        <v>1163</v>
      </c>
    </row>
    <row r="255" s="23" customFormat="true" ht="11.25" hidden="false" customHeight="false" outlineLevel="0" collapsed="false">
      <c r="B255" s="24"/>
      <c r="D255" s="162" t="s">
        <v>166</v>
      </c>
      <c r="F255" s="163" t="s">
        <v>2576</v>
      </c>
      <c r="I255" s="164"/>
      <c r="L255" s="24"/>
      <c r="M255" s="165"/>
      <c r="N255" s="216"/>
      <c r="O255" s="216"/>
      <c r="P255" s="216"/>
      <c r="Q255" s="216"/>
      <c r="R255" s="216"/>
      <c r="S255" s="216"/>
      <c r="T255" s="55"/>
      <c r="AT255" s="4" t="s">
        <v>166</v>
      </c>
      <c r="AU255" s="4" t="s">
        <v>79</v>
      </c>
    </row>
    <row r="256" s="23" customFormat="true" ht="16.5" hidden="false" customHeight="true" outlineLevel="0" collapsed="false">
      <c r="B256" s="24"/>
      <c r="C256" s="192" t="s">
        <v>591</v>
      </c>
      <c r="D256" s="192" t="s">
        <v>489</v>
      </c>
      <c r="E256" s="193" t="s">
        <v>2577</v>
      </c>
      <c r="F256" s="194" t="s">
        <v>2578</v>
      </c>
      <c r="G256" s="195" t="s">
        <v>324</v>
      </c>
      <c r="H256" s="196" t="n">
        <v>3</v>
      </c>
      <c r="I256" s="197"/>
      <c r="J256" s="196" t="n">
        <f aca="false">ROUND(I256*H256,2)</f>
        <v>0</v>
      </c>
      <c r="K256" s="194" t="s">
        <v>163</v>
      </c>
      <c r="L256" s="198"/>
      <c r="M256" s="199"/>
      <c r="N256" s="220" t="s">
        <v>40</v>
      </c>
      <c r="O256" s="216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159" t="n">
        <f aca="false">S256*H256</f>
        <v>0</v>
      </c>
      <c r="AR256" s="160" t="s">
        <v>415</v>
      </c>
      <c r="AT256" s="160" t="s">
        <v>489</v>
      </c>
      <c r="AU256" s="160" t="s">
        <v>79</v>
      </c>
      <c r="AY256" s="4" t="s">
        <v>157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4" t="s">
        <v>77</v>
      </c>
      <c r="BK256" s="161" t="n">
        <f aca="false">ROUND(I256*H256,2)</f>
        <v>0</v>
      </c>
      <c r="BL256" s="4" t="s">
        <v>275</v>
      </c>
      <c r="BM256" s="160" t="s">
        <v>1179</v>
      </c>
    </row>
    <row r="257" s="23" customFormat="true" ht="11.25" hidden="false" customHeight="false" outlineLevel="0" collapsed="false">
      <c r="B257" s="24"/>
      <c r="D257" s="162" t="s">
        <v>166</v>
      </c>
      <c r="F257" s="163" t="s">
        <v>2578</v>
      </c>
      <c r="I257" s="164"/>
      <c r="L257" s="24"/>
      <c r="M257" s="165"/>
      <c r="N257" s="216"/>
      <c r="O257" s="216"/>
      <c r="P257" s="216"/>
      <c r="Q257" s="216"/>
      <c r="R257" s="216"/>
      <c r="S257" s="216"/>
      <c r="T257" s="55"/>
      <c r="AT257" s="4" t="s">
        <v>166</v>
      </c>
      <c r="AU257" s="4" t="s">
        <v>79</v>
      </c>
    </row>
    <row r="258" s="23" customFormat="true" ht="24" hidden="false" customHeight="true" outlineLevel="0" collapsed="false">
      <c r="B258" s="24"/>
      <c r="C258" s="150" t="s">
        <v>77</v>
      </c>
      <c r="D258" s="150" t="s">
        <v>159</v>
      </c>
      <c r="E258" s="151" t="s">
        <v>2579</v>
      </c>
      <c r="F258" s="152" t="s">
        <v>2580</v>
      </c>
      <c r="G258" s="153" t="s">
        <v>324</v>
      </c>
      <c r="H258" s="154" t="n">
        <v>3</v>
      </c>
      <c r="I258" s="155"/>
      <c r="J258" s="154" t="n">
        <f aca="false">ROUND(I258*H258,2)</f>
        <v>0</v>
      </c>
      <c r="K258" s="152" t="s">
        <v>163</v>
      </c>
      <c r="L258" s="24"/>
      <c r="M258" s="156"/>
      <c r="N258" s="215" t="s">
        <v>40</v>
      </c>
      <c r="O258" s="216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159" t="n">
        <f aca="false">S258*H258</f>
        <v>0</v>
      </c>
      <c r="AR258" s="160" t="s">
        <v>275</v>
      </c>
      <c r="AT258" s="160" t="s">
        <v>159</v>
      </c>
      <c r="AU258" s="160" t="s">
        <v>79</v>
      </c>
      <c r="AY258" s="4" t="s">
        <v>157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4" t="s">
        <v>77</v>
      </c>
      <c r="BK258" s="161" t="n">
        <f aca="false">ROUND(I258*H258,2)</f>
        <v>0</v>
      </c>
      <c r="BL258" s="4" t="s">
        <v>275</v>
      </c>
      <c r="BM258" s="160" t="s">
        <v>1189</v>
      </c>
    </row>
    <row r="259" s="23" customFormat="true" ht="19.5" hidden="false" customHeight="false" outlineLevel="0" collapsed="false">
      <c r="B259" s="24"/>
      <c r="D259" s="162" t="s">
        <v>166</v>
      </c>
      <c r="F259" s="163" t="s">
        <v>2580</v>
      </c>
      <c r="I259" s="164"/>
      <c r="L259" s="24"/>
      <c r="M259" s="165"/>
      <c r="N259" s="216"/>
      <c r="O259" s="216"/>
      <c r="P259" s="216"/>
      <c r="Q259" s="216"/>
      <c r="R259" s="216"/>
      <c r="S259" s="216"/>
      <c r="T259" s="55"/>
      <c r="AT259" s="4" t="s">
        <v>166</v>
      </c>
      <c r="AU259" s="4" t="s">
        <v>79</v>
      </c>
    </row>
    <row r="260" s="23" customFormat="true" ht="11.25" hidden="false" customHeight="false" outlineLevel="0" collapsed="false">
      <c r="B260" s="24"/>
      <c r="D260" s="166" t="s">
        <v>168</v>
      </c>
      <c r="F260" s="167" t="s">
        <v>2581</v>
      </c>
      <c r="I260" s="164"/>
      <c r="L260" s="24"/>
      <c r="M260" s="165"/>
      <c r="N260" s="216"/>
      <c r="O260" s="216"/>
      <c r="P260" s="216"/>
      <c r="Q260" s="216"/>
      <c r="R260" s="216"/>
      <c r="S260" s="216"/>
      <c r="T260" s="55"/>
      <c r="AT260" s="4" t="s">
        <v>168</v>
      </c>
      <c r="AU260" s="4" t="s">
        <v>79</v>
      </c>
    </row>
    <row r="261" s="23" customFormat="true" ht="24" hidden="false" customHeight="true" outlineLevel="0" collapsed="false">
      <c r="B261" s="24"/>
      <c r="C261" s="192" t="s">
        <v>79</v>
      </c>
      <c r="D261" s="192" t="s">
        <v>489</v>
      </c>
      <c r="E261" s="193" t="s">
        <v>2582</v>
      </c>
      <c r="F261" s="194" t="s">
        <v>2583</v>
      </c>
      <c r="G261" s="195" t="s">
        <v>324</v>
      </c>
      <c r="H261" s="196" t="n">
        <v>2</v>
      </c>
      <c r="I261" s="197"/>
      <c r="J261" s="196" t="n">
        <f aca="false">ROUND(I261*H261,2)</f>
        <v>0</v>
      </c>
      <c r="K261" s="194" t="s">
        <v>163</v>
      </c>
      <c r="L261" s="198"/>
      <c r="M261" s="199"/>
      <c r="N261" s="220" t="s">
        <v>40</v>
      </c>
      <c r="O261" s="216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159" t="n">
        <f aca="false">S261*H261</f>
        <v>0</v>
      </c>
      <c r="AR261" s="160" t="s">
        <v>415</v>
      </c>
      <c r="AT261" s="160" t="s">
        <v>489</v>
      </c>
      <c r="AU261" s="160" t="s">
        <v>79</v>
      </c>
      <c r="AY261" s="4" t="s">
        <v>157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4" t="s">
        <v>77</v>
      </c>
      <c r="BK261" s="161" t="n">
        <f aca="false">ROUND(I261*H261,2)</f>
        <v>0</v>
      </c>
      <c r="BL261" s="4" t="s">
        <v>275</v>
      </c>
      <c r="BM261" s="160" t="s">
        <v>1202</v>
      </c>
    </row>
    <row r="262" s="23" customFormat="true" ht="19.5" hidden="false" customHeight="false" outlineLevel="0" collapsed="false">
      <c r="B262" s="24"/>
      <c r="D262" s="162" t="s">
        <v>166</v>
      </c>
      <c r="F262" s="163" t="s">
        <v>2583</v>
      </c>
      <c r="I262" s="164"/>
      <c r="L262" s="24"/>
      <c r="M262" s="165"/>
      <c r="N262" s="216"/>
      <c r="O262" s="216"/>
      <c r="P262" s="216"/>
      <c r="Q262" s="216"/>
      <c r="R262" s="216"/>
      <c r="S262" s="216"/>
      <c r="T262" s="55"/>
      <c r="AT262" s="4" t="s">
        <v>166</v>
      </c>
      <c r="AU262" s="4" t="s">
        <v>79</v>
      </c>
    </row>
    <row r="263" s="23" customFormat="true" ht="24" hidden="false" customHeight="true" outlineLevel="0" collapsed="false">
      <c r="B263" s="24"/>
      <c r="C263" s="192" t="s">
        <v>181</v>
      </c>
      <c r="D263" s="192" t="s">
        <v>489</v>
      </c>
      <c r="E263" s="193" t="s">
        <v>2584</v>
      </c>
      <c r="F263" s="194" t="s">
        <v>2585</v>
      </c>
      <c r="G263" s="195" t="s">
        <v>324</v>
      </c>
      <c r="H263" s="196" t="n">
        <v>1</v>
      </c>
      <c r="I263" s="197"/>
      <c r="J263" s="196" t="n">
        <f aca="false">ROUND(I263*H263,2)</f>
        <v>0</v>
      </c>
      <c r="K263" s="194" t="s">
        <v>163</v>
      </c>
      <c r="L263" s="198"/>
      <c r="M263" s="199"/>
      <c r="N263" s="220" t="s">
        <v>40</v>
      </c>
      <c r="O263" s="216"/>
      <c r="P263" s="217" t="n">
        <f aca="false">O263*H263</f>
        <v>0</v>
      </c>
      <c r="Q263" s="217" t="n">
        <v>0</v>
      </c>
      <c r="R263" s="217" t="n">
        <f aca="false">Q263*H263</f>
        <v>0</v>
      </c>
      <c r="S263" s="217" t="n">
        <v>0</v>
      </c>
      <c r="T263" s="159" t="n">
        <f aca="false">S263*H263</f>
        <v>0</v>
      </c>
      <c r="AR263" s="160" t="s">
        <v>415</v>
      </c>
      <c r="AT263" s="160" t="s">
        <v>489</v>
      </c>
      <c r="AU263" s="160" t="s">
        <v>79</v>
      </c>
      <c r="AY263" s="4" t="s">
        <v>157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4" t="s">
        <v>77</v>
      </c>
      <c r="BK263" s="161" t="n">
        <f aca="false">ROUND(I263*H263,2)</f>
        <v>0</v>
      </c>
      <c r="BL263" s="4" t="s">
        <v>275</v>
      </c>
      <c r="BM263" s="160" t="s">
        <v>1214</v>
      </c>
    </row>
    <row r="264" s="23" customFormat="true" ht="19.5" hidden="false" customHeight="false" outlineLevel="0" collapsed="false">
      <c r="B264" s="24"/>
      <c r="D264" s="162" t="s">
        <v>166</v>
      </c>
      <c r="F264" s="163" t="s">
        <v>2585</v>
      </c>
      <c r="I264" s="164"/>
      <c r="L264" s="24"/>
      <c r="M264" s="165"/>
      <c r="N264" s="216"/>
      <c r="O264" s="216"/>
      <c r="P264" s="216"/>
      <c r="Q264" s="216"/>
      <c r="R264" s="216"/>
      <c r="S264" s="216"/>
      <c r="T264" s="55"/>
      <c r="AT264" s="4" t="s">
        <v>166</v>
      </c>
      <c r="AU264" s="4" t="s">
        <v>79</v>
      </c>
    </row>
    <row r="265" s="23" customFormat="true" ht="24" hidden="false" customHeight="true" outlineLevel="0" collapsed="false">
      <c r="B265" s="24"/>
      <c r="C265" s="150" t="s">
        <v>164</v>
      </c>
      <c r="D265" s="150" t="s">
        <v>159</v>
      </c>
      <c r="E265" s="151" t="s">
        <v>2586</v>
      </c>
      <c r="F265" s="152" t="s">
        <v>2587</v>
      </c>
      <c r="G265" s="153" t="s">
        <v>324</v>
      </c>
      <c r="H265" s="154" t="n">
        <v>6</v>
      </c>
      <c r="I265" s="155"/>
      <c r="J265" s="154" t="n">
        <f aca="false">ROUND(I265*H265,2)</f>
        <v>0</v>
      </c>
      <c r="K265" s="152" t="s">
        <v>163</v>
      </c>
      <c r="L265" s="24"/>
      <c r="M265" s="156"/>
      <c r="N265" s="215" t="s">
        <v>40</v>
      </c>
      <c r="O265" s="216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159" t="n">
        <f aca="false">S265*H265</f>
        <v>0</v>
      </c>
      <c r="AR265" s="160" t="s">
        <v>275</v>
      </c>
      <c r="AT265" s="160" t="s">
        <v>159</v>
      </c>
      <c r="AU265" s="160" t="s">
        <v>79</v>
      </c>
      <c r="AY265" s="4" t="s">
        <v>157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4" t="s">
        <v>77</v>
      </c>
      <c r="BK265" s="161" t="n">
        <f aca="false">ROUND(I265*H265,2)</f>
        <v>0</v>
      </c>
      <c r="BL265" s="4" t="s">
        <v>275</v>
      </c>
      <c r="BM265" s="160" t="s">
        <v>1223</v>
      </c>
    </row>
    <row r="266" s="23" customFormat="true" ht="11.25" hidden="false" customHeight="false" outlineLevel="0" collapsed="false">
      <c r="B266" s="24"/>
      <c r="D266" s="162" t="s">
        <v>166</v>
      </c>
      <c r="F266" s="163" t="s">
        <v>2587</v>
      </c>
      <c r="I266" s="164"/>
      <c r="L266" s="24"/>
      <c r="M266" s="165"/>
      <c r="N266" s="216"/>
      <c r="O266" s="216"/>
      <c r="P266" s="216"/>
      <c r="Q266" s="216"/>
      <c r="R266" s="216"/>
      <c r="S266" s="216"/>
      <c r="T266" s="55"/>
      <c r="AT266" s="4" t="s">
        <v>166</v>
      </c>
      <c r="AU266" s="4" t="s">
        <v>79</v>
      </c>
    </row>
    <row r="267" s="23" customFormat="true" ht="11.25" hidden="false" customHeight="false" outlineLevel="0" collapsed="false">
      <c r="B267" s="24"/>
      <c r="D267" s="166" t="s">
        <v>168</v>
      </c>
      <c r="F267" s="167" t="s">
        <v>2588</v>
      </c>
      <c r="I267" s="164"/>
      <c r="L267" s="24"/>
      <c r="M267" s="165"/>
      <c r="N267" s="216"/>
      <c r="O267" s="216"/>
      <c r="P267" s="216"/>
      <c r="Q267" s="216"/>
      <c r="R267" s="216"/>
      <c r="S267" s="216"/>
      <c r="T267" s="55"/>
      <c r="AT267" s="4" t="s">
        <v>168</v>
      </c>
      <c r="AU267" s="4" t="s">
        <v>79</v>
      </c>
    </row>
    <row r="268" s="23" customFormat="true" ht="24" hidden="false" customHeight="true" outlineLevel="0" collapsed="false">
      <c r="B268" s="24"/>
      <c r="C268" s="192" t="s">
        <v>202</v>
      </c>
      <c r="D268" s="192" t="s">
        <v>489</v>
      </c>
      <c r="E268" s="193" t="s">
        <v>2589</v>
      </c>
      <c r="F268" s="194" t="s">
        <v>2590</v>
      </c>
      <c r="G268" s="195" t="s">
        <v>324</v>
      </c>
      <c r="H268" s="196" t="n">
        <v>5</v>
      </c>
      <c r="I268" s="197"/>
      <c r="J268" s="196" t="n">
        <f aca="false">ROUND(I268*H268,2)</f>
        <v>0</v>
      </c>
      <c r="K268" s="194" t="s">
        <v>163</v>
      </c>
      <c r="L268" s="198"/>
      <c r="M268" s="199"/>
      <c r="N268" s="220" t="s">
        <v>40</v>
      </c>
      <c r="O268" s="216"/>
      <c r="P268" s="217" t="n">
        <f aca="false">O268*H268</f>
        <v>0</v>
      </c>
      <c r="Q268" s="217" t="n">
        <v>0</v>
      </c>
      <c r="R268" s="217" t="n">
        <f aca="false">Q268*H268</f>
        <v>0</v>
      </c>
      <c r="S268" s="217" t="n">
        <v>0</v>
      </c>
      <c r="T268" s="159" t="n">
        <f aca="false">S268*H268</f>
        <v>0</v>
      </c>
      <c r="AR268" s="160" t="s">
        <v>415</v>
      </c>
      <c r="AT268" s="160" t="s">
        <v>489</v>
      </c>
      <c r="AU268" s="160" t="s">
        <v>79</v>
      </c>
      <c r="AY268" s="4" t="s">
        <v>157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4" t="s">
        <v>77</v>
      </c>
      <c r="BK268" s="161" t="n">
        <f aca="false">ROUND(I268*H268,2)</f>
        <v>0</v>
      </c>
      <c r="BL268" s="4" t="s">
        <v>275</v>
      </c>
      <c r="BM268" s="160" t="s">
        <v>1233</v>
      </c>
    </row>
    <row r="269" s="23" customFormat="true" ht="19.5" hidden="false" customHeight="false" outlineLevel="0" collapsed="false">
      <c r="B269" s="24"/>
      <c r="D269" s="162" t="s">
        <v>166</v>
      </c>
      <c r="F269" s="163" t="s">
        <v>2590</v>
      </c>
      <c r="I269" s="164"/>
      <c r="L269" s="24"/>
      <c r="M269" s="165"/>
      <c r="N269" s="216"/>
      <c r="O269" s="216"/>
      <c r="P269" s="216"/>
      <c r="Q269" s="216"/>
      <c r="R269" s="216"/>
      <c r="S269" s="216"/>
      <c r="T269" s="55"/>
      <c r="AT269" s="4" t="s">
        <v>166</v>
      </c>
      <c r="AU269" s="4" t="s">
        <v>79</v>
      </c>
    </row>
    <row r="270" s="23" customFormat="true" ht="16.5" hidden="false" customHeight="true" outlineLevel="0" collapsed="false">
      <c r="B270" s="24"/>
      <c r="C270" s="192" t="s">
        <v>208</v>
      </c>
      <c r="D270" s="192" t="s">
        <v>489</v>
      </c>
      <c r="E270" s="193" t="s">
        <v>2591</v>
      </c>
      <c r="F270" s="194" t="s">
        <v>2592</v>
      </c>
      <c r="G270" s="195" t="s">
        <v>324</v>
      </c>
      <c r="H270" s="196" t="n">
        <v>1</v>
      </c>
      <c r="I270" s="197"/>
      <c r="J270" s="196" t="n">
        <f aca="false">ROUND(I270*H270,2)</f>
        <v>0</v>
      </c>
      <c r="K270" s="194"/>
      <c r="L270" s="198"/>
      <c r="M270" s="199"/>
      <c r="N270" s="220" t="s">
        <v>40</v>
      </c>
      <c r="O270" s="216"/>
      <c r="P270" s="217" t="n">
        <f aca="false">O270*H270</f>
        <v>0</v>
      </c>
      <c r="Q270" s="217" t="n">
        <v>0</v>
      </c>
      <c r="R270" s="217" t="n">
        <f aca="false">Q270*H270</f>
        <v>0</v>
      </c>
      <c r="S270" s="217" t="n">
        <v>0</v>
      </c>
      <c r="T270" s="159" t="n">
        <f aca="false">S270*H270</f>
        <v>0</v>
      </c>
      <c r="AR270" s="160" t="s">
        <v>415</v>
      </c>
      <c r="AT270" s="160" t="s">
        <v>489</v>
      </c>
      <c r="AU270" s="160" t="s">
        <v>79</v>
      </c>
      <c r="AY270" s="4" t="s">
        <v>157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4" t="s">
        <v>77</v>
      </c>
      <c r="BK270" s="161" t="n">
        <f aca="false">ROUND(I270*H270,2)</f>
        <v>0</v>
      </c>
      <c r="BL270" s="4" t="s">
        <v>275</v>
      </c>
      <c r="BM270" s="160" t="s">
        <v>1248</v>
      </c>
    </row>
    <row r="271" s="23" customFormat="true" ht="11.25" hidden="false" customHeight="false" outlineLevel="0" collapsed="false">
      <c r="B271" s="24"/>
      <c r="D271" s="162" t="s">
        <v>166</v>
      </c>
      <c r="F271" s="163" t="s">
        <v>2592</v>
      </c>
      <c r="I271" s="164"/>
      <c r="L271" s="24"/>
      <c r="M271" s="165"/>
      <c r="N271" s="216"/>
      <c r="O271" s="216"/>
      <c r="P271" s="216"/>
      <c r="Q271" s="216"/>
      <c r="R271" s="216"/>
      <c r="S271" s="216"/>
      <c r="T271" s="55"/>
      <c r="AT271" s="4" t="s">
        <v>166</v>
      </c>
      <c r="AU271" s="4" t="s">
        <v>79</v>
      </c>
    </row>
    <row r="272" s="23" customFormat="true" ht="24" hidden="false" customHeight="true" outlineLevel="0" collapsed="false">
      <c r="B272" s="24"/>
      <c r="C272" s="150" t="s">
        <v>217</v>
      </c>
      <c r="D272" s="150" t="s">
        <v>159</v>
      </c>
      <c r="E272" s="151" t="s">
        <v>2593</v>
      </c>
      <c r="F272" s="152" t="s">
        <v>2594</v>
      </c>
      <c r="G272" s="153" t="s">
        <v>324</v>
      </c>
      <c r="H272" s="154" t="n">
        <v>1</v>
      </c>
      <c r="I272" s="155"/>
      <c r="J272" s="154" t="n">
        <f aca="false">ROUND(I272*H272,2)</f>
        <v>0</v>
      </c>
      <c r="K272" s="152" t="s">
        <v>163</v>
      </c>
      <c r="L272" s="24"/>
      <c r="M272" s="156"/>
      <c r="N272" s="215" t="s">
        <v>40</v>
      </c>
      <c r="O272" s="216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159" t="n">
        <f aca="false">S272*H272</f>
        <v>0</v>
      </c>
      <c r="AR272" s="160" t="s">
        <v>275</v>
      </c>
      <c r="AT272" s="160" t="s">
        <v>159</v>
      </c>
      <c r="AU272" s="160" t="s">
        <v>79</v>
      </c>
      <c r="AY272" s="4" t="s">
        <v>157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4" t="s">
        <v>77</v>
      </c>
      <c r="BK272" s="161" t="n">
        <f aca="false">ROUND(I272*H272,2)</f>
        <v>0</v>
      </c>
      <c r="BL272" s="4" t="s">
        <v>275</v>
      </c>
      <c r="BM272" s="160" t="s">
        <v>1261</v>
      </c>
    </row>
    <row r="273" s="23" customFormat="true" ht="11.25" hidden="false" customHeight="false" outlineLevel="0" collapsed="false">
      <c r="B273" s="24"/>
      <c r="D273" s="162" t="s">
        <v>166</v>
      </c>
      <c r="F273" s="163" t="s">
        <v>2594</v>
      </c>
      <c r="I273" s="164"/>
      <c r="L273" s="24"/>
      <c r="M273" s="165"/>
      <c r="N273" s="216"/>
      <c r="O273" s="216"/>
      <c r="P273" s="216"/>
      <c r="Q273" s="216"/>
      <c r="R273" s="216"/>
      <c r="S273" s="216"/>
      <c r="T273" s="55"/>
      <c r="AT273" s="4" t="s">
        <v>166</v>
      </c>
      <c r="AU273" s="4" t="s">
        <v>79</v>
      </c>
    </row>
    <row r="274" s="23" customFormat="true" ht="11.25" hidden="false" customHeight="false" outlineLevel="0" collapsed="false">
      <c r="B274" s="24"/>
      <c r="D274" s="166" t="s">
        <v>168</v>
      </c>
      <c r="F274" s="167" t="s">
        <v>2595</v>
      </c>
      <c r="I274" s="164"/>
      <c r="L274" s="24"/>
      <c r="M274" s="165"/>
      <c r="N274" s="216"/>
      <c r="O274" s="216"/>
      <c r="P274" s="216"/>
      <c r="Q274" s="216"/>
      <c r="R274" s="216"/>
      <c r="S274" s="216"/>
      <c r="T274" s="55"/>
      <c r="AT274" s="4" t="s">
        <v>168</v>
      </c>
      <c r="AU274" s="4" t="s">
        <v>79</v>
      </c>
    </row>
    <row r="275" s="23" customFormat="true" ht="24" hidden="false" customHeight="true" outlineLevel="0" collapsed="false">
      <c r="B275" s="24"/>
      <c r="C275" s="192" t="s">
        <v>226</v>
      </c>
      <c r="D275" s="192" t="s">
        <v>489</v>
      </c>
      <c r="E275" s="193" t="s">
        <v>2596</v>
      </c>
      <c r="F275" s="194" t="s">
        <v>2597</v>
      </c>
      <c r="G275" s="195" t="s">
        <v>324</v>
      </c>
      <c r="H275" s="196" t="n">
        <v>1</v>
      </c>
      <c r="I275" s="197"/>
      <c r="J275" s="196" t="n">
        <f aca="false">ROUND(I275*H275,2)</f>
        <v>0</v>
      </c>
      <c r="K275" s="194" t="s">
        <v>163</v>
      </c>
      <c r="L275" s="198"/>
      <c r="M275" s="199"/>
      <c r="N275" s="220" t="s">
        <v>40</v>
      </c>
      <c r="O275" s="216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159" t="n">
        <f aca="false">S275*H275</f>
        <v>0</v>
      </c>
      <c r="AR275" s="160" t="s">
        <v>415</v>
      </c>
      <c r="AT275" s="160" t="s">
        <v>489</v>
      </c>
      <c r="AU275" s="160" t="s">
        <v>79</v>
      </c>
      <c r="AY275" s="4" t="s">
        <v>157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4" t="s">
        <v>77</v>
      </c>
      <c r="BK275" s="161" t="n">
        <f aca="false">ROUND(I275*H275,2)</f>
        <v>0</v>
      </c>
      <c r="BL275" s="4" t="s">
        <v>275</v>
      </c>
      <c r="BM275" s="160" t="s">
        <v>1272</v>
      </c>
    </row>
    <row r="276" s="23" customFormat="true" ht="19.5" hidden="false" customHeight="false" outlineLevel="0" collapsed="false">
      <c r="B276" s="24"/>
      <c r="D276" s="162" t="s">
        <v>166</v>
      </c>
      <c r="F276" s="163" t="s">
        <v>2597</v>
      </c>
      <c r="I276" s="164"/>
      <c r="L276" s="24"/>
      <c r="M276" s="165"/>
      <c r="N276" s="216"/>
      <c r="O276" s="216"/>
      <c r="P276" s="216"/>
      <c r="Q276" s="216"/>
      <c r="R276" s="216"/>
      <c r="S276" s="216"/>
      <c r="T276" s="55"/>
      <c r="AT276" s="4" t="s">
        <v>166</v>
      </c>
      <c r="AU276" s="4" t="s">
        <v>79</v>
      </c>
    </row>
    <row r="277" s="23" customFormat="true" ht="16.5" hidden="false" customHeight="true" outlineLevel="0" collapsed="false">
      <c r="B277" s="24"/>
      <c r="C277" s="150" t="s">
        <v>514</v>
      </c>
      <c r="D277" s="150" t="s">
        <v>159</v>
      </c>
      <c r="E277" s="151" t="s">
        <v>2598</v>
      </c>
      <c r="F277" s="152" t="s">
        <v>2599</v>
      </c>
      <c r="G277" s="153" t="s">
        <v>324</v>
      </c>
      <c r="H277" s="154" t="n">
        <v>3</v>
      </c>
      <c r="I277" s="155"/>
      <c r="J277" s="154" t="n">
        <f aca="false">ROUND(I277*H277,2)</f>
        <v>0</v>
      </c>
      <c r="K277" s="152" t="s">
        <v>163</v>
      </c>
      <c r="L277" s="24"/>
      <c r="M277" s="156"/>
      <c r="N277" s="215" t="s">
        <v>40</v>
      </c>
      <c r="O277" s="216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159" t="n">
        <f aca="false">S277*H277</f>
        <v>0</v>
      </c>
      <c r="AR277" s="160" t="s">
        <v>275</v>
      </c>
      <c r="AT277" s="160" t="s">
        <v>159</v>
      </c>
      <c r="AU277" s="160" t="s">
        <v>79</v>
      </c>
      <c r="AY277" s="4" t="s">
        <v>157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4" t="s">
        <v>77</v>
      </c>
      <c r="BK277" s="161" t="n">
        <f aca="false">ROUND(I277*H277,2)</f>
        <v>0</v>
      </c>
      <c r="BL277" s="4" t="s">
        <v>275</v>
      </c>
      <c r="BM277" s="160" t="s">
        <v>1283</v>
      </c>
    </row>
    <row r="278" s="23" customFormat="true" ht="11.25" hidden="false" customHeight="false" outlineLevel="0" collapsed="false">
      <c r="B278" s="24"/>
      <c r="D278" s="162" t="s">
        <v>166</v>
      </c>
      <c r="F278" s="163" t="s">
        <v>2599</v>
      </c>
      <c r="I278" s="164"/>
      <c r="L278" s="24"/>
      <c r="M278" s="165"/>
      <c r="N278" s="216"/>
      <c r="O278" s="216"/>
      <c r="P278" s="216"/>
      <c r="Q278" s="216"/>
      <c r="R278" s="216"/>
      <c r="S278" s="216"/>
      <c r="T278" s="55"/>
      <c r="AT278" s="4" t="s">
        <v>166</v>
      </c>
      <c r="AU278" s="4" t="s">
        <v>79</v>
      </c>
    </row>
    <row r="279" s="23" customFormat="true" ht="11.25" hidden="false" customHeight="false" outlineLevel="0" collapsed="false">
      <c r="B279" s="24"/>
      <c r="D279" s="166" t="s">
        <v>168</v>
      </c>
      <c r="F279" s="167" t="s">
        <v>2600</v>
      </c>
      <c r="I279" s="164"/>
      <c r="L279" s="24"/>
      <c r="M279" s="165"/>
      <c r="N279" s="216"/>
      <c r="O279" s="216"/>
      <c r="P279" s="216"/>
      <c r="Q279" s="216"/>
      <c r="R279" s="216"/>
      <c r="S279" s="216"/>
      <c r="T279" s="55"/>
      <c r="AT279" s="4" t="s">
        <v>168</v>
      </c>
      <c r="AU279" s="4" t="s">
        <v>79</v>
      </c>
    </row>
    <row r="280" s="23" customFormat="true" ht="16.5" hidden="false" customHeight="true" outlineLevel="0" collapsed="false">
      <c r="B280" s="24"/>
      <c r="C280" s="192" t="s">
        <v>518</v>
      </c>
      <c r="D280" s="192" t="s">
        <v>489</v>
      </c>
      <c r="E280" s="193" t="s">
        <v>2601</v>
      </c>
      <c r="F280" s="194" t="s">
        <v>2602</v>
      </c>
      <c r="G280" s="195" t="s">
        <v>324</v>
      </c>
      <c r="H280" s="196" t="n">
        <v>3</v>
      </c>
      <c r="I280" s="197"/>
      <c r="J280" s="196" t="n">
        <f aca="false">ROUND(I280*H280,2)</f>
        <v>0</v>
      </c>
      <c r="K280" s="194"/>
      <c r="L280" s="198"/>
      <c r="M280" s="199"/>
      <c r="N280" s="220" t="s">
        <v>40</v>
      </c>
      <c r="O280" s="216"/>
      <c r="P280" s="217" t="n">
        <f aca="false">O280*H280</f>
        <v>0</v>
      </c>
      <c r="Q280" s="217" t="n">
        <v>0</v>
      </c>
      <c r="R280" s="217" t="n">
        <f aca="false">Q280*H280</f>
        <v>0</v>
      </c>
      <c r="S280" s="217" t="n">
        <v>0</v>
      </c>
      <c r="T280" s="159" t="n">
        <f aca="false">S280*H280</f>
        <v>0</v>
      </c>
      <c r="AR280" s="160" t="s">
        <v>415</v>
      </c>
      <c r="AT280" s="160" t="s">
        <v>489</v>
      </c>
      <c r="AU280" s="160" t="s">
        <v>79</v>
      </c>
      <c r="AY280" s="4" t="s">
        <v>157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4" t="s">
        <v>77</v>
      </c>
      <c r="BK280" s="161" t="n">
        <f aca="false">ROUND(I280*H280,2)</f>
        <v>0</v>
      </c>
      <c r="BL280" s="4" t="s">
        <v>275</v>
      </c>
      <c r="BM280" s="160" t="s">
        <v>1296</v>
      </c>
    </row>
    <row r="281" s="23" customFormat="true" ht="11.25" hidden="false" customHeight="false" outlineLevel="0" collapsed="false">
      <c r="B281" s="24"/>
      <c r="D281" s="162" t="s">
        <v>166</v>
      </c>
      <c r="F281" s="163" t="s">
        <v>2602</v>
      </c>
      <c r="I281" s="164"/>
      <c r="L281" s="24"/>
      <c r="M281" s="165"/>
      <c r="N281" s="216"/>
      <c r="O281" s="216"/>
      <c r="P281" s="216"/>
      <c r="Q281" s="216"/>
      <c r="R281" s="216"/>
      <c r="S281" s="216"/>
      <c r="T281" s="55"/>
      <c r="AT281" s="4" t="s">
        <v>166</v>
      </c>
      <c r="AU281" s="4" t="s">
        <v>79</v>
      </c>
    </row>
    <row r="282" s="23" customFormat="true" ht="37.5" hidden="false" customHeight="true" outlineLevel="0" collapsed="false">
      <c r="B282" s="24"/>
      <c r="C282" s="150" t="s">
        <v>233</v>
      </c>
      <c r="D282" s="150" t="s">
        <v>159</v>
      </c>
      <c r="E282" s="151" t="s">
        <v>2603</v>
      </c>
      <c r="F282" s="152" t="s">
        <v>2604</v>
      </c>
      <c r="G282" s="153" t="s">
        <v>324</v>
      </c>
      <c r="H282" s="154" t="n">
        <v>4</v>
      </c>
      <c r="I282" s="155"/>
      <c r="J282" s="154" t="n">
        <f aca="false">ROUND(I282*H282,2)</f>
        <v>0</v>
      </c>
      <c r="K282" s="152" t="s">
        <v>163</v>
      </c>
      <c r="L282" s="24"/>
      <c r="M282" s="156"/>
      <c r="N282" s="215" t="s">
        <v>40</v>
      </c>
      <c r="O282" s="216"/>
      <c r="P282" s="217" t="n">
        <f aca="false">O282*H282</f>
        <v>0</v>
      </c>
      <c r="Q282" s="217" t="n">
        <v>0</v>
      </c>
      <c r="R282" s="217" t="n">
        <f aca="false">Q282*H282</f>
        <v>0</v>
      </c>
      <c r="S282" s="217" t="n">
        <v>0</v>
      </c>
      <c r="T282" s="159" t="n">
        <f aca="false">S282*H282</f>
        <v>0</v>
      </c>
      <c r="AR282" s="160" t="s">
        <v>275</v>
      </c>
      <c r="AT282" s="160" t="s">
        <v>159</v>
      </c>
      <c r="AU282" s="160" t="s">
        <v>79</v>
      </c>
      <c r="AY282" s="4" t="s">
        <v>157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4" t="s">
        <v>77</v>
      </c>
      <c r="BK282" s="161" t="n">
        <f aca="false">ROUND(I282*H282,2)</f>
        <v>0</v>
      </c>
      <c r="BL282" s="4" t="s">
        <v>275</v>
      </c>
      <c r="BM282" s="160" t="s">
        <v>1309</v>
      </c>
    </row>
    <row r="283" s="23" customFormat="true" ht="19.5" hidden="false" customHeight="false" outlineLevel="0" collapsed="false">
      <c r="B283" s="24"/>
      <c r="D283" s="162" t="s">
        <v>166</v>
      </c>
      <c r="F283" s="163" t="s">
        <v>2604</v>
      </c>
      <c r="I283" s="164"/>
      <c r="L283" s="24"/>
      <c r="M283" s="165"/>
      <c r="N283" s="216"/>
      <c r="O283" s="216"/>
      <c r="P283" s="216"/>
      <c r="Q283" s="216"/>
      <c r="R283" s="216"/>
      <c r="S283" s="216"/>
      <c r="T283" s="55"/>
      <c r="AT283" s="4" t="s">
        <v>166</v>
      </c>
      <c r="AU283" s="4" t="s">
        <v>79</v>
      </c>
    </row>
    <row r="284" s="23" customFormat="true" ht="11.25" hidden="false" customHeight="false" outlineLevel="0" collapsed="false">
      <c r="B284" s="24"/>
      <c r="D284" s="166" t="s">
        <v>168</v>
      </c>
      <c r="F284" s="167" t="s">
        <v>2605</v>
      </c>
      <c r="I284" s="164"/>
      <c r="L284" s="24"/>
      <c r="M284" s="165"/>
      <c r="N284" s="216"/>
      <c r="O284" s="216"/>
      <c r="P284" s="216"/>
      <c r="Q284" s="216"/>
      <c r="R284" s="216"/>
      <c r="S284" s="216"/>
      <c r="T284" s="55"/>
      <c r="AT284" s="4" t="s">
        <v>168</v>
      </c>
      <c r="AU284" s="4" t="s">
        <v>79</v>
      </c>
    </row>
    <row r="285" s="23" customFormat="true" ht="24" hidden="false" customHeight="true" outlineLevel="0" collapsed="false">
      <c r="B285" s="24"/>
      <c r="C285" s="192" t="s">
        <v>241</v>
      </c>
      <c r="D285" s="192" t="s">
        <v>489</v>
      </c>
      <c r="E285" s="193" t="s">
        <v>68</v>
      </c>
      <c r="F285" s="194" t="s">
        <v>2606</v>
      </c>
      <c r="G285" s="195" t="s">
        <v>324</v>
      </c>
      <c r="H285" s="196" t="n">
        <v>4</v>
      </c>
      <c r="I285" s="197"/>
      <c r="J285" s="196" t="n">
        <f aca="false">ROUND(I285*H285,2)</f>
        <v>0</v>
      </c>
      <c r="K285" s="194"/>
      <c r="L285" s="198"/>
      <c r="M285" s="199"/>
      <c r="N285" s="220" t="s">
        <v>40</v>
      </c>
      <c r="O285" s="216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159" t="n">
        <f aca="false">S285*H285</f>
        <v>0</v>
      </c>
      <c r="AR285" s="160" t="s">
        <v>415</v>
      </c>
      <c r="AT285" s="160" t="s">
        <v>489</v>
      </c>
      <c r="AU285" s="160" t="s">
        <v>79</v>
      </c>
      <c r="AY285" s="4" t="s">
        <v>157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4" t="s">
        <v>77</v>
      </c>
      <c r="BK285" s="161" t="n">
        <f aca="false">ROUND(I285*H285,2)</f>
        <v>0</v>
      </c>
      <c r="BL285" s="4" t="s">
        <v>275</v>
      </c>
      <c r="BM285" s="160" t="s">
        <v>1320</v>
      </c>
    </row>
    <row r="286" s="23" customFormat="true" ht="19.5" hidden="false" customHeight="false" outlineLevel="0" collapsed="false">
      <c r="B286" s="24"/>
      <c r="D286" s="162" t="s">
        <v>166</v>
      </c>
      <c r="F286" s="163" t="s">
        <v>2606</v>
      </c>
      <c r="I286" s="164"/>
      <c r="L286" s="24"/>
      <c r="M286" s="165"/>
      <c r="N286" s="216"/>
      <c r="O286" s="216"/>
      <c r="P286" s="216"/>
      <c r="Q286" s="216"/>
      <c r="R286" s="216"/>
      <c r="S286" s="216"/>
      <c r="T286" s="55"/>
      <c r="AT286" s="4" t="s">
        <v>166</v>
      </c>
      <c r="AU286" s="4" t="s">
        <v>79</v>
      </c>
    </row>
    <row r="287" s="23" customFormat="true" ht="16.5" hidden="false" customHeight="true" outlineLevel="0" collapsed="false">
      <c r="B287" s="24"/>
      <c r="C287" s="192" t="s">
        <v>331</v>
      </c>
      <c r="D287" s="192" t="s">
        <v>489</v>
      </c>
      <c r="E287" s="193" t="s">
        <v>2607</v>
      </c>
      <c r="F287" s="194" t="s">
        <v>2608</v>
      </c>
      <c r="G287" s="195" t="s">
        <v>324</v>
      </c>
      <c r="H287" s="196" t="n">
        <v>2</v>
      </c>
      <c r="I287" s="197"/>
      <c r="J287" s="196" t="n">
        <f aca="false">ROUND(I287*H287,2)</f>
        <v>0</v>
      </c>
      <c r="K287" s="194"/>
      <c r="L287" s="198"/>
      <c r="M287" s="199"/>
      <c r="N287" s="220" t="s">
        <v>40</v>
      </c>
      <c r="O287" s="216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159" t="n">
        <f aca="false">S287*H287</f>
        <v>0</v>
      </c>
      <c r="AR287" s="160" t="s">
        <v>415</v>
      </c>
      <c r="AT287" s="160" t="s">
        <v>489</v>
      </c>
      <c r="AU287" s="160" t="s">
        <v>79</v>
      </c>
      <c r="AY287" s="4" t="s">
        <v>157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4" t="s">
        <v>77</v>
      </c>
      <c r="BK287" s="161" t="n">
        <f aca="false">ROUND(I287*H287,2)</f>
        <v>0</v>
      </c>
      <c r="BL287" s="4" t="s">
        <v>275</v>
      </c>
      <c r="BM287" s="160" t="s">
        <v>1330</v>
      </c>
    </row>
    <row r="288" s="23" customFormat="true" ht="11.25" hidden="false" customHeight="false" outlineLevel="0" collapsed="false">
      <c r="B288" s="24"/>
      <c r="D288" s="162" t="s">
        <v>166</v>
      </c>
      <c r="F288" s="163" t="s">
        <v>2608</v>
      </c>
      <c r="I288" s="164"/>
      <c r="L288" s="24"/>
      <c r="M288" s="165"/>
      <c r="N288" s="216"/>
      <c r="O288" s="216"/>
      <c r="P288" s="216"/>
      <c r="Q288" s="216"/>
      <c r="R288" s="216"/>
      <c r="S288" s="216"/>
      <c r="T288" s="55"/>
      <c r="AT288" s="4" t="s">
        <v>166</v>
      </c>
      <c r="AU288" s="4" t="s">
        <v>79</v>
      </c>
    </row>
    <row r="289" s="23" customFormat="true" ht="37.5" hidden="false" customHeight="true" outlineLevel="0" collapsed="false">
      <c r="B289" s="24"/>
      <c r="C289" s="150" t="s">
        <v>247</v>
      </c>
      <c r="D289" s="150" t="s">
        <v>159</v>
      </c>
      <c r="E289" s="151" t="s">
        <v>2609</v>
      </c>
      <c r="F289" s="152" t="s">
        <v>2610</v>
      </c>
      <c r="G289" s="153" t="s">
        <v>324</v>
      </c>
      <c r="H289" s="154" t="n">
        <v>58</v>
      </c>
      <c r="I289" s="155"/>
      <c r="J289" s="154" t="n">
        <f aca="false">ROUND(I289*H289,2)</f>
        <v>0</v>
      </c>
      <c r="K289" s="152" t="s">
        <v>163</v>
      </c>
      <c r="L289" s="24"/>
      <c r="M289" s="156"/>
      <c r="N289" s="215" t="s">
        <v>40</v>
      </c>
      <c r="O289" s="216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159" t="n">
        <f aca="false">S289*H289</f>
        <v>0</v>
      </c>
      <c r="AR289" s="160" t="s">
        <v>275</v>
      </c>
      <c r="AT289" s="160" t="s">
        <v>159</v>
      </c>
      <c r="AU289" s="160" t="s">
        <v>79</v>
      </c>
      <c r="AY289" s="4" t="s">
        <v>157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4" t="s">
        <v>77</v>
      </c>
      <c r="BK289" s="161" t="n">
        <f aca="false">ROUND(I289*H289,2)</f>
        <v>0</v>
      </c>
      <c r="BL289" s="4" t="s">
        <v>275</v>
      </c>
      <c r="BM289" s="160" t="s">
        <v>1338</v>
      </c>
    </row>
    <row r="290" s="23" customFormat="true" ht="19.5" hidden="false" customHeight="false" outlineLevel="0" collapsed="false">
      <c r="B290" s="24"/>
      <c r="D290" s="162" t="s">
        <v>166</v>
      </c>
      <c r="F290" s="163" t="s">
        <v>2610</v>
      </c>
      <c r="I290" s="164"/>
      <c r="L290" s="24"/>
      <c r="M290" s="165"/>
      <c r="N290" s="216"/>
      <c r="O290" s="216"/>
      <c r="P290" s="216"/>
      <c r="Q290" s="216"/>
      <c r="R290" s="216"/>
      <c r="S290" s="216"/>
      <c r="T290" s="55"/>
      <c r="AT290" s="4" t="s">
        <v>166</v>
      </c>
      <c r="AU290" s="4" t="s">
        <v>79</v>
      </c>
    </row>
    <row r="291" s="23" customFormat="true" ht="11.25" hidden="false" customHeight="false" outlineLevel="0" collapsed="false">
      <c r="B291" s="24"/>
      <c r="D291" s="166" t="s">
        <v>168</v>
      </c>
      <c r="F291" s="167" t="s">
        <v>2611</v>
      </c>
      <c r="I291" s="164"/>
      <c r="L291" s="24"/>
      <c r="M291" s="165"/>
      <c r="N291" s="216"/>
      <c r="O291" s="216"/>
      <c r="P291" s="216"/>
      <c r="Q291" s="216"/>
      <c r="R291" s="216"/>
      <c r="S291" s="216"/>
      <c r="T291" s="55"/>
      <c r="AT291" s="4" t="s">
        <v>168</v>
      </c>
      <c r="AU291" s="4" t="s">
        <v>79</v>
      </c>
    </row>
    <row r="292" s="23" customFormat="true" ht="24" hidden="false" customHeight="true" outlineLevel="0" collapsed="false">
      <c r="B292" s="24"/>
      <c r="C292" s="192" t="s">
        <v>7</v>
      </c>
      <c r="D292" s="192" t="s">
        <v>489</v>
      </c>
      <c r="E292" s="193" t="s">
        <v>2612</v>
      </c>
      <c r="F292" s="194" t="s">
        <v>2613</v>
      </c>
      <c r="G292" s="195" t="s">
        <v>324</v>
      </c>
      <c r="H292" s="196" t="n">
        <v>48</v>
      </c>
      <c r="I292" s="197"/>
      <c r="J292" s="196" t="n">
        <f aca="false">ROUND(I292*H292,2)</f>
        <v>0</v>
      </c>
      <c r="K292" s="194"/>
      <c r="L292" s="198"/>
      <c r="M292" s="199"/>
      <c r="N292" s="220" t="s">
        <v>40</v>
      </c>
      <c r="O292" s="216"/>
      <c r="P292" s="217" t="n">
        <f aca="false">O292*H292</f>
        <v>0</v>
      </c>
      <c r="Q292" s="217" t="n">
        <v>0</v>
      </c>
      <c r="R292" s="217" t="n">
        <f aca="false">Q292*H292</f>
        <v>0</v>
      </c>
      <c r="S292" s="217" t="n">
        <v>0</v>
      </c>
      <c r="T292" s="159" t="n">
        <f aca="false">S292*H292</f>
        <v>0</v>
      </c>
      <c r="AR292" s="160" t="s">
        <v>415</v>
      </c>
      <c r="AT292" s="160" t="s">
        <v>489</v>
      </c>
      <c r="AU292" s="160" t="s">
        <v>79</v>
      </c>
      <c r="AY292" s="4" t="s">
        <v>157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4" t="s">
        <v>77</v>
      </c>
      <c r="BK292" s="161" t="n">
        <f aca="false">ROUND(I292*H292,2)</f>
        <v>0</v>
      </c>
      <c r="BL292" s="4" t="s">
        <v>275</v>
      </c>
      <c r="BM292" s="160" t="s">
        <v>1350</v>
      </c>
    </row>
    <row r="293" s="23" customFormat="true" ht="19.5" hidden="false" customHeight="false" outlineLevel="0" collapsed="false">
      <c r="B293" s="24"/>
      <c r="D293" s="162" t="s">
        <v>166</v>
      </c>
      <c r="F293" s="163" t="s">
        <v>2613</v>
      </c>
      <c r="I293" s="164"/>
      <c r="L293" s="24"/>
      <c r="M293" s="165"/>
      <c r="N293" s="216"/>
      <c r="O293" s="216"/>
      <c r="P293" s="216"/>
      <c r="Q293" s="216"/>
      <c r="R293" s="216"/>
      <c r="S293" s="216"/>
      <c r="T293" s="55"/>
      <c r="AT293" s="4" t="s">
        <v>166</v>
      </c>
      <c r="AU293" s="4" t="s">
        <v>79</v>
      </c>
    </row>
    <row r="294" s="23" customFormat="true" ht="16.5" hidden="false" customHeight="true" outlineLevel="0" collapsed="false">
      <c r="B294" s="24"/>
      <c r="C294" s="192" t="s">
        <v>256</v>
      </c>
      <c r="D294" s="192" t="s">
        <v>489</v>
      </c>
      <c r="E294" s="193" t="s">
        <v>2614</v>
      </c>
      <c r="F294" s="194" t="s">
        <v>2615</v>
      </c>
      <c r="G294" s="195" t="s">
        <v>324</v>
      </c>
      <c r="H294" s="196" t="n">
        <v>1</v>
      </c>
      <c r="I294" s="197"/>
      <c r="J294" s="196" t="n">
        <f aca="false">ROUND(I294*H294,2)</f>
        <v>0</v>
      </c>
      <c r="K294" s="194"/>
      <c r="L294" s="198"/>
      <c r="M294" s="199"/>
      <c r="N294" s="220" t="s">
        <v>40</v>
      </c>
      <c r="O294" s="216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159" t="n">
        <f aca="false">S294*H294</f>
        <v>0</v>
      </c>
      <c r="AR294" s="160" t="s">
        <v>415</v>
      </c>
      <c r="AT294" s="160" t="s">
        <v>489</v>
      </c>
      <c r="AU294" s="160" t="s">
        <v>79</v>
      </c>
      <c r="AY294" s="4" t="s">
        <v>157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4" t="s">
        <v>77</v>
      </c>
      <c r="BK294" s="161" t="n">
        <f aca="false">ROUND(I294*H294,2)</f>
        <v>0</v>
      </c>
      <c r="BL294" s="4" t="s">
        <v>275</v>
      </c>
      <c r="BM294" s="160" t="s">
        <v>1364</v>
      </c>
    </row>
    <row r="295" s="23" customFormat="true" ht="11.25" hidden="false" customHeight="false" outlineLevel="0" collapsed="false">
      <c r="B295" s="24"/>
      <c r="D295" s="162" t="s">
        <v>166</v>
      </c>
      <c r="F295" s="163" t="s">
        <v>2615</v>
      </c>
      <c r="I295" s="164"/>
      <c r="L295" s="24"/>
      <c r="M295" s="165"/>
      <c r="N295" s="216"/>
      <c r="O295" s="216"/>
      <c r="P295" s="216"/>
      <c r="Q295" s="216"/>
      <c r="R295" s="216"/>
      <c r="S295" s="216"/>
      <c r="T295" s="55"/>
      <c r="AT295" s="4" t="s">
        <v>166</v>
      </c>
      <c r="AU295" s="4" t="s">
        <v>79</v>
      </c>
    </row>
    <row r="296" s="23" customFormat="true" ht="21.75" hidden="false" customHeight="true" outlineLevel="0" collapsed="false">
      <c r="B296" s="24"/>
      <c r="C296" s="192" t="s">
        <v>263</v>
      </c>
      <c r="D296" s="192" t="s">
        <v>489</v>
      </c>
      <c r="E296" s="193" t="s">
        <v>2616</v>
      </c>
      <c r="F296" s="194" t="s">
        <v>2617</v>
      </c>
      <c r="G296" s="195" t="s">
        <v>324</v>
      </c>
      <c r="H296" s="196" t="n">
        <v>9</v>
      </c>
      <c r="I296" s="197"/>
      <c r="J296" s="196" t="n">
        <f aca="false">ROUND(I296*H296,2)</f>
        <v>0</v>
      </c>
      <c r="K296" s="194"/>
      <c r="L296" s="198"/>
      <c r="M296" s="199"/>
      <c r="N296" s="220" t="s">
        <v>40</v>
      </c>
      <c r="O296" s="216"/>
      <c r="P296" s="217" t="n">
        <f aca="false">O296*H296</f>
        <v>0</v>
      </c>
      <c r="Q296" s="217" t="n">
        <v>0</v>
      </c>
      <c r="R296" s="217" t="n">
        <f aca="false">Q296*H296</f>
        <v>0</v>
      </c>
      <c r="S296" s="217" t="n">
        <v>0</v>
      </c>
      <c r="T296" s="159" t="n">
        <f aca="false">S296*H296</f>
        <v>0</v>
      </c>
      <c r="AR296" s="160" t="s">
        <v>415</v>
      </c>
      <c r="AT296" s="160" t="s">
        <v>489</v>
      </c>
      <c r="AU296" s="160" t="s">
        <v>79</v>
      </c>
      <c r="AY296" s="4" t="s">
        <v>157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4" t="s">
        <v>77</v>
      </c>
      <c r="BK296" s="161" t="n">
        <f aca="false">ROUND(I296*H296,2)</f>
        <v>0</v>
      </c>
      <c r="BL296" s="4" t="s">
        <v>275</v>
      </c>
      <c r="BM296" s="160" t="s">
        <v>1376</v>
      </c>
    </row>
    <row r="297" s="23" customFormat="true" ht="11.25" hidden="false" customHeight="false" outlineLevel="0" collapsed="false">
      <c r="B297" s="24"/>
      <c r="D297" s="162" t="s">
        <v>166</v>
      </c>
      <c r="F297" s="163" t="s">
        <v>2617</v>
      </c>
      <c r="I297" s="164"/>
      <c r="L297" s="24"/>
      <c r="M297" s="165"/>
      <c r="N297" s="216"/>
      <c r="O297" s="216"/>
      <c r="P297" s="216"/>
      <c r="Q297" s="216"/>
      <c r="R297" s="216"/>
      <c r="S297" s="216"/>
      <c r="T297" s="55"/>
      <c r="AT297" s="4" t="s">
        <v>166</v>
      </c>
      <c r="AU297" s="4" t="s">
        <v>79</v>
      </c>
    </row>
    <row r="298" s="23" customFormat="true" ht="16.5" hidden="false" customHeight="true" outlineLevel="0" collapsed="false">
      <c r="B298" s="24"/>
      <c r="C298" s="192" t="s">
        <v>8</v>
      </c>
      <c r="D298" s="192" t="s">
        <v>489</v>
      </c>
      <c r="E298" s="193" t="s">
        <v>2618</v>
      </c>
      <c r="F298" s="194" t="s">
        <v>2619</v>
      </c>
      <c r="G298" s="195" t="s">
        <v>324</v>
      </c>
      <c r="H298" s="196" t="n">
        <v>96</v>
      </c>
      <c r="I298" s="197"/>
      <c r="J298" s="196" t="n">
        <f aca="false">ROUND(I298*H298,2)</f>
        <v>0</v>
      </c>
      <c r="K298" s="194"/>
      <c r="L298" s="198"/>
      <c r="M298" s="199"/>
      <c r="N298" s="220" t="s">
        <v>40</v>
      </c>
      <c r="O298" s="216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0</v>
      </c>
      <c r="T298" s="159" t="n">
        <f aca="false">S298*H298</f>
        <v>0</v>
      </c>
      <c r="AR298" s="160" t="s">
        <v>415</v>
      </c>
      <c r="AT298" s="160" t="s">
        <v>489</v>
      </c>
      <c r="AU298" s="160" t="s">
        <v>79</v>
      </c>
      <c r="AY298" s="4" t="s">
        <v>157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4" t="s">
        <v>77</v>
      </c>
      <c r="BK298" s="161" t="n">
        <f aca="false">ROUND(I298*H298,2)</f>
        <v>0</v>
      </c>
      <c r="BL298" s="4" t="s">
        <v>275</v>
      </c>
      <c r="BM298" s="160" t="s">
        <v>1395</v>
      </c>
    </row>
    <row r="299" s="23" customFormat="true" ht="11.25" hidden="false" customHeight="false" outlineLevel="0" collapsed="false">
      <c r="B299" s="24"/>
      <c r="D299" s="162" t="s">
        <v>166</v>
      </c>
      <c r="F299" s="163" t="s">
        <v>2619</v>
      </c>
      <c r="I299" s="164"/>
      <c r="L299" s="24"/>
      <c r="M299" s="165"/>
      <c r="N299" s="216"/>
      <c r="O299" s="216"/>
      <c r="P299" s="216"/>
      <c r="Q299" s="216"/>
      <c r="R299" s="216"/>
      <c r="S299" s="216"/>
      <c r="T299" s="55"/>
      <c r="AT299" s="4" t="s">
        <v>166</v>
      </c>
      <c r="AU299" s="4" t="s">
        <v>79</v>
      </c>
    </row>
    <row r="300" s="23" customFormat="true" ht="16.5" hidden="false" customHeight="true" outlineLevel="0" collapsed="false">
      <c r="B300" s="24"/>
      <c r="C300" s="192" t="s">
        <v>275</v>
      </c>
      <c r="D300" s="192" t="s">
        <v>489</v>
      </c>
      <c r="E300" s="193" t="s">
        <v>2620</v>
      </c>
      <c r="F300" s="194" t="s">
        <v>2621</v>
      </c>
      <c r="G300" s="195" t="s">
        <v>324</v>
      </c>
      <c r="H300" s="196" t="n">
        <v>20</v>
      </c>
      <c r="I300" s="197"/>
      <c r="J300" s="196" t="n">
        <f aca="false">ROUND(I300*H300,2)</f>
        <v>0</v>
      </c>
      <c r="K300" s="194"/>
      <c r="L300" s="198"/>
      <c r="M300" s="199"/>
      <c r="N300" s="220" t="s">
        <v>40</v>
      </c>
      <c r="O300" s="216"/>
      <c r="P300" s="217" t="n">
        <f aca="false">O300*H300</f>
        <v>0</v>
      </c>
      <c r="Q300" s="217" t="n">
        <v>0</v>
      </c>
      <c r="R300" s="217" t="n">
        <f aca="false">Q300*H300</f>
        <v>0</v>
      </c>
      <c r="S300" s="217" t="n">
        <v>0</v>
      </c>
      <c r="T300" s="159" t="n">
        <f aca="false">S300*H300</f>
        <v>0</v>
      </c>
      <c r="AR300" s="160" t="s">
        <v>415</v>
      </c>
      <c r="AT300" s="160" t="s">
        <v>489</v>
      </c>
      <c r="AU300" s="160" t="s">
        <v>79</v>
      </c>
      <c r="AY300" s="4" t="s">
        <v>157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4" t="s">
        <v>77</v>
      </c>
      <c r="BK300" s="161" t="n">
        <f aca="false">ROUND(I300*H300,2)</f>
        <v>0</v>
      </c>
      <c r="BL300" s="4" t="s">
        <v>275</v>
      </c>
      <c r="BM300" s="160" t="s">
        <v>1408</v>
      </c>
    </row>
    <row r="301" s="23" customFormat="true" ht="11.25" hidden="false" customHeight="false" outlineLevel="0" collapsed="false">
      <c r="B301" s="24"/>
      <c r="D301" s="162" t="s">
        <v>166</v>
      </c>
      <c r="F301" s="163" t="s">
        <v>2621</v>
      </c>
      <c r="I301" s="164"/>
      <c r="L301" s="24"/>
      <c r="M301" s="165"/>
      <c r="N301" s="216"/>
      <c r="O301" s="216"/>
      <c r="P301" s="216"/>
      <c r="Q301" s="216"/>
      <c r="R301" s="216"/>
      <c r="S301" s="216"/>
      <c r="T301" s="55"/>
      <c r="AT301" s="4" t="s">
        <v>166</v>
      </c>
      <c r="AU301" s="4" t="s">
        <v>79</v>
      </c>
    </row>
    <row r="302" s="23" customFormat="true" ht="37.5" hidden="false" customHeight="true" outlineLevel="0" collapsed="false">
      <c r="B302" s="24"/>
      <c r="C302" s="192" t="s">
        <v>280</v>
      </c>
      <c r="D302" s="192" t="s">
        <v>489</v>
      </c>
      <c r="E302" s="193" t="s">
        <v>2622</v>
      </c>
      <c r="F302" s="194" t="s">
        <v>2623</v>
      </c>
      <c r="G302" s="195" t="s">
        <v>324</v>
      </c>
      <c r="H302" s="196" t="n">
        <v>10</v>
      </c>
      <c r="I302" s="197"/>
      <c r="J302" s="196" t="n">
        <f aca="false">ROUND(I302*H302,2)</f>
        <v>0</v>
      </c>
      <c r="K302" s="194"/>
      <c r="L302" s="198"/>
      <c r="M302" s="199"/>
      <c r="N302" s="220" t="s">
        <v>40</v>
      </c>
      <c r="O302" s="216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159" t="n">
        <f aca="false">S302*H302</f>
        <v>0</v>
      </c>
      <c r="AR302" s="160" t="s">
        <v>415</v>
      </c>
      <c r="AT302" s="160" t="s">
        <v>489</v>
      </c>
      <c r="AU302" s="160" t="s">
        <v>79</v>
      </c>
      <c r="AY302" s="4" t="s">
        <v>157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4" t="s">
        <v>77</v>
      </c>
      <c r="BK302" s="161" t="n">
        <f aca="false">ROUND(I302*H302,2)</f>
        <v>0</v>
      </c>
      <c r="BL302" s="4" t="s">
        <v>275</v>
      </c>
      <c r="BM302" s="160" t="s">
        <v>1422</v>
      </c>
    </row>
    <row r="303" s="23" customFormat="true" ht="19.5" hidden="false" customHeight="false" outlineLevel="0" collapsed="false">
      <c r="B303" s="24"/>
      <c r="D303" s="162" t="s">
        <v>166</v>
      </c>
      <c r="F303" s="163" t="s">
        <v>2623</v>
      </c>
      <c r="I303" s="164"/>
      <c r="L303" s="24"/>
      <c r="M303" s="165"/>
      <c r="N303" s="216"/>
      <c r="O303" s="216"/>
      <c r="P303" s="216"/>
      <c r="Q303" s="216"/>
      <c r="R303" s="216"/>
      <c r="S303" s="216"/>
      <c r="T303" s="55"/>
      <c r="AT303" s="4" t="s">
        <v>166</v>
      </c>
      <c r="AU303" s="4" t="s">
        <v>79</v>
      </c>
    </row>
    <row r="304" s="23" customFormat="true" ht="21.75" hidden="false" customHeight="true" outlineLevel="0" collapsed="false">
      <c r="B304" s="24"/>
      <c r="C304" s="192" t="s">
        <v>321</v>
      </c>
      <c r="D304" s="192" t="s">
        <v>489</v>
      </c>
      <c r="E304" s="193" t="s">
        <v>2624</v>
      </c>
      <c r="F304" s="194" t="s">
        <v>2625</v>
      </c>
      <c r="G304" s="195" t="s">
        <v>324</v>
      </c>
      <c r="H304" s="196" t="n">
        <v>10</v>
      </c>
      <c r="I304" s="197"/>
      <c r="J304" s="196" t="n">
        <f aca="false">ROUND(I304*H304,2)</f>
        <v>0</v>
      </c>
      <c r="K304" s="194"/>
      <c r="L304" s="198"/>
      <c r="M304" s="199"/>
      <c r="N304" s="220" t="s">
        <v>40</v>
      </c>
      <c r="O304" s="216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159" t="n">
        <f aca="false">S304*H304</f>
        <v>0</v>
      </c>
      <c r="AR304" s="160" t="s">
        <v>415</v>
      </c>
      <c r="AT304" s="160" t="s">
        <v>489</v>
      </c>
      <c r="AU304" s="160" t="s">
        <v>79</v>
      </c>
      <c r="AY304" s="4" t="s">
        <v>157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4" t="s">
        <v>77</v>
      </c>
      <c r="BK304" s="161" t="n">
        <f aca="false">ROUND(I304*H304,2)</f>
        <v>0</v>
      </c>
      <c r="BL304" s="4" t="s">
        <v>275</v>
      </c>
      <c r="BM304" s="160" t="s">
        <v>1438</v>
      </c>
    </row>
    <row r="305" s="23" customFormat="true" ht="11.25" hidden="false" customHeight="false" outlineLevel="0" collapsed="false">
      <c r="B305" s="24"/>
      <c r="D305" s="162" t="s">
        <v>166</v>
      </c>
      <c r="F305" s="163" t="s">
        <v>2625</v>
      </c>
      <c r="I305" s="164"/>
      <c r="L305" s="24"/>
      <c r="M305" s="165"/>
      <c r="N305" s="216"/>
      <c r="O305" s="216"/>
      <c r="P305" s="216"/>
      <c r="Q305" s="216"/>
      <c r="R305" s="216"/>
      <c r="S305" s="216"/>
      <c r="T305" s="55"/>
      <c r="AT305" s="4" t="s">
        <v>166</v>
      </c>
      <c r="AU305" s="4" t="s">
        <v>79</v>
      </c>
    </row>
    <row r="306" s="23" customFormat="true" ht="37.5" hidden="false" customHeight="true" outlineLevel="0" collapsed="false">
      <c r="B306" s="24"/>
      <c r="C306" s="150" t="s">
        <v>288</v>
      </c>
      <c r="D306" s="150" t="s">
        <v>159</v>
      </c>
      <c r="E306" s="151" t="s">
        <v>2626</v>
      </c>
      <c r="F306" s="152" t="s">
        <v>2627</v>
      </c>
      <c r="G306" s="153" t="s">
        <v>324</v>
      </c>
      <c r="H306" s="154" t="n">
        <v>4</v>
      </c>
      <c r="I306" s="155"/>
      <c r="J306" s="154" t="n">
        <f aca="false">ROUND(I306*H306,2)</f>
        <v>0</v>
      </c>
      <c r="K306" s="152" t="s">
        <v>163</v>
      </c>
      <c r="L306" s="24"/>
      <c r="M306" s="156"/>
      <c r="N306" s="215" t="s">
        <v>40</v>
      </c>
      <c r="O306" s="216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159" t="n">
        <f aca="false">S306*H306</f>
        <v>0</v>
      </c>
      <c r="AR306" s="160" t="s">
        <v>275</v>
      </c>
      <c r="AT306" s="160" t="s">
        <v>159</v>
      </c>
      <c r="AU306" s="160" t="s">
        <v>79</v>
      </c>
      <c r="AY306" s="4" t="s">
        <v>157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4" t="s">
        <v>77</v>
      </c>
      <c r="BK306" s="161" t="n">
        <f aca="false">ROUND(I306*H306,2)</f>
        <v>0</v>
      </c>
      <c r="BL306" s="4" t="s">
        <v>275</v>
      </c>
      <c r="BM306" s="160" t="s">
        <v>1449</v>
      </c>
    </row>
    <row r="307" s="23" customFormat="true" ht="19.5" hidden="false" customHeight="false" outlineLevel="0" collapsed="false">
      <c r="B307" s="24"/>
      <c r="D307" s="162" t="s">
        <v>166</v>
      </c>
      <c r="F307" s="163" t="s">
        <v>2627</v>
      </c>
      <c r="I307" s="164"/>
      <c r="L307" s="24"/>
      <c r="M307" s="165"/>
      <c r="N307" s="216"/>
      <c r="O307" s="216"/>
      <c r="P307" s="216"/>
      <c r="Q307" s="216"/>
      <c r="R307" s="216"/>
      <c r="S307" s="216"/>
      <c r="T307" s="55"/>
      <c r="AT307" s="4" t="s">
        <v>166</v>
      </c>
      <c r="AU307" s="4" t="s">
        <v>79</v>
      </c>
    </row>
    <row r="308" s="23" customFormat="true" ht="11.25" hidden="false" customHeight="false" outlineLevel="0" collapsed="false">
      <c r="B308" s="24"/>
      <c r="D308" s="166" t="s">
        <v>168</v>
      </c>
      <c r="F308" s="167" t="s">
        <v>2628</v>
      </c>
      <c r="I308" s="164"/>
      <c r="L308" s="24"/>
      <c r="M308" s="165"/>
      <c r="N308" s="216"/>
      <c r="O308" s="216"/>
      <c r="P308" s="216"/>
      <c r="Q308" s="216"/>
      <c r="R308" s="216"/>
      <c r="S308" s="216"/>
      <c r="T308" s="55"/>
      <c r="AT308" s="4" t="s">
        <v>168</v>
      </c>
      <c r="AU308" s="4" t="s">
        <v>79</v>
      </c>
    </row>
    <row r="309" s="23" customFormat="true" ht="16.5" hidden="false" customHeight="true" outlineLevel="0" collapsed="false">
      <c r="B309" s="24"/>
      <c r="C309" s="192" t="s">
        <v>300</v>
      </c>
      <c r="D309" s="192" t="s">
        <v>489</v>
      </c>
      <c r="E309" s="193" t="s">
        <v>2629</v>
      </c>
      <c r="F309" s="194" t="s">
        <v>2630</v>
      </c>
      <c r="G309" s="195" t="s">
        <v>324</v>
      </c>
      <c r="H309" s="196" t="n">
        <v>4</v>
      </c>
      <c r="I309" s="197"/>
      <c r="J309" s="196" t="n">
        <f aca="false">ROUND(I309*H309,2)</f>
        <v>0</v>
      </c>
      <c r="K309" s="194"/>
      <c r="L309" s="198"/>
      <c r="M309" s="199"/>
      <c r="N309" s="220" t="s">
        <v>40</v>
      </c>
      <c r="O309" s="216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159" t="n">
        <f aca="false">S309*H309</f>
        <v>0</v>
      </c>
      <c r="AR309" s="160" t="s">
        <v>415</v>
      </c>
      <c r="AT309" s="160" t="s">
        <v>489</v>
      </c>
      <c r="AU309" s="160" t="s">
        <v>79</v>
      </c>
      <c r="AY309" s="4" t="s">
        <v>157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4" t="s">
        <v>77</v>
      </c>
      <c r="BK309" s="161" t="n">
        <f aca="false">ROUND(I309*H309,2)</f>
        <v>0</v>
      </c>
      <c r="BL309" s="4" t="s">
        <v>275</v>
      </c>
      <c r="BM309" s="160" t="s">
        <v>1464</v>
      </c>
    </row>
    <row r="310" s="23" customFormat="true" ht="11.25" hidden="false" customHeight="false" outlineLevel="0" collapsed="false">
      <c r="B310" s="24"/>
      <c r="D310" s="162" t="s">
        <v>166</v>
      </c>
      <c r="F310" s="163" t="s">
        <v>2630</v>
      </c>
      <c r="I310" s="164"/>
      <c r="L310" s="24"/>
      <c r="M310" s="165"/>
      <c r="N310" s="216"/>
      <c r="O310" s="216"/>
      <c r="P310" s="216"/>
      <c r="Q310" s="216"/>
      <c r="R310" s="216"/>
      <c r="S310" s="216"/>
      <c r="T310" s="55"/>
      <c r="AT310" s="4" t="s">
        <v>166</v>
      </c>
      <c r="AU310" s="4" t="s">
        <v>79</v>
      </c>
    </row>
    <row r="311" s="23" customFormat="true" ht="16.5" hidden="false" customHeight="true" outlineLevel="0" collapsed="false">
      <c r="B311" s="24"/>
      <c r="C311" s="192" t="s">
        <v>309</v>
      </c>
      <c r="D311" s="192" t="s">
        <v>489</v>
      </c>
      <c r="E311" s="193" t="s">
        <v>2631</v>
      </c>
      <c r="F311" s="194" t="s">
        <v>2632</v>
      </c>
      <c r="G311" s="195" t="s">
        <v>324</v>
      </c>
      <c r="H311" s="196" t="n">
        <v>4</v>
      </c>
      <c r="I311" s="197"/>
      <c r="J311" s="196" t="n">
        <f aca="false">ROUND(I311*H311,2)</f>
        <v>0</v>
      </c>
      <c r="K311" s="194"/>
      <c r="L311" s="198"/>
      <c r="M311" s="199"/>
      <c r="N311" s="220" t="s">
        <v>40</v>
      </c>
      <c r="O311" s="216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159" t="n">
        <f aca="false">S311*H311</f>
        <v>0</v>
      </c>
      <c r="AR311" s="160" t="s">
        <v>415</v>
      </c>
      <c r="AT311" s="160" t="s">
        <v>489</v>
      </c>
      <c r="AU311" s="160" t="s">
        <v>79</v>
      </c>
      <c r="AY311" s="4" t="s">
        <v>157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4" t="s">
        <v>77</v>
      </c>
      <c r="BK311" s="161" t="n">
        <f aca="false">ROUND(I311*H311,2)</f>
        <v>0</v>
      </c>
      <c r="BL311" s="4" t="s">
        <v>275</v>
      </c>
      <c r="BM311" s="160" t="s">
        <v>1478</v>
      </c>
    </row>
    <row r="312" s="23" customFormat="true" ht="11.25" hidden="false" customHeight="false" outlineLevel="0" collapsed="false">
      <c r="B312" s="24"/>
      <c r="D312" s="162" t="s">
        <v>166</v>
      </c>
      <c r="F312" s="163" t="s">
        <v>2632</v>
      </c>
      <c r="I312" s="164"/>
      <c r="L312" s="24"/>
      <c r="M312" s="165"/>
      <c r="N312" s="216"/>
      <c r="O312" s="216"/>
      <c r="P312" s="216"/>
      <c r="Q312" s="216"/>
      <c r="R312" s="216"/>
      <c r="S312" s="216"/>
      <c r="T312" s="55"/>
      <c r="AT312" s="4" t="s">
        <v>166</v>
      </c>
      <c r="AU312" s="4" t="s">
        <v>79</v>
      </c>
    </row>
    <row r="313" s="23" customFormat="true" ht="44.25" hidden="false" customHeight="true" outlineLevel="0" collapsed="false">
      <c r="B313" s="24"/>
      <c r="C313" s="150" t="s">
        <v>891</v>
      </c>
      <c r="D313" s="150" t="s">
        <v>159</v>
      </c>
      <c r="E313" s="151" t="s">
        <v>2633</v>
      </c>
      <c r="F313" s="152" t="s">
        <v>2634</v>
      </c>
      <c r="G313" s="153" t="s">
        <v>324</v>
      </c>
      <c r="H313" s="154" t="n">
        <v>1</v>
      </c>
      <c r="I313" s="155"/>
      <c r="J313" s="154" t="n">
        <f aca="false">ROUND(I313*H313,2)</f>
        <v>0</v>
      </c>
      <c r="K313" s="152" t="s">
        <v>163</v>
      </c>
      <c r="L313" s="24"/>
      <c r="M313" s="156"/>
      <c r="N313" s="215" t="s">
        <v>40</v>
      </c>
      <c r="O313" s="216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159" t="n">
        <f aca="false">S313*H313</f>
        <v>0</v>
      </c>
      <c r="AR313" s="160" t="s">
        <v>275</v>
      </c>
      <c r="AT313" s="160" t="s">
        <v>159</v>
      </c>
      <c r="AU313" s="160" t="s">
        <v>79</v>
      </c>
      <c r="AY313" s="4" t="s">
        <v>157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4" t="s">
        <v>77</v>
      </c>
      <c r="BK313" s="161" t="n">
        <f aca="false">ROUND(I313*H313,2)</f>
        <v>0</v>
      </c>
      <c r="BL313" s="4" t="s">
        <v>275</v>
      </c>
      <c r="BM313" s="160" t="s">
        <v>1494</v>
      </c>
    </row>
    <row r="314" s="23" customFormat="true" ht="29.25" hidden="false" customHeight="false" outlineLevel="0" collapsed="false">
      <c r="B314" s="24"/>
      <c r="D314" s="162" t="s">
        <v>166</v>
      </c>
      <c r="F314" s="163" t="s">
        <v>2634</v>
      </c>
      <c r="I314" s="164"/>
      <c r="L314" s="24"/>
      <c r="M314" s="165"/>
      <c r="N314" s="216"/>
      <c r="O314" s="216"/>
      <c r="P314" s="216"/>
      <c r="Q314" s="216"/>
      <c r="R314" s="216"/>
      <c r="S314" s="216"/>
      <c r="T314" s="55"/>
      <c r="AT314" s="4" t="s">
        <v>166</v>
      </c>
      <c r="AU314" s="4" t="s">
        <v>79</v>
      </c>
    </row>
    <row r="315" s="23" customFormat="true" ht="11.25" hidden="false" customHeight="false" outlineLevel="0" collapsed="false">
      <c r="B315" s="24"/>
      <c r="D315" s="166" t="s">
        <v>168</v>
      </c>
      <c r="F315" s="167" t="s">
        <v>2635</v>
      </c>
      <c r="I315" s="164"/>
      <c r="L315" s="24"/>
      <c r="M315" s="165"/>
      <c r="N315" s="216"/>
      <c r="O315" s="216"/>
      <c r="P315" s="216"/>
      <c r="Q315" s="216"/>
      <c r="R315" s="216"/>
      <c r="S315" s="216"/>
      <c r="T315" s="55"/>
      <c r="AT315" s="4" t="s">
        <v>168</v>
      </c>
      <c r="AU315" s="4" t="s">
        <v>79</v>
      </c>
    </row>
    <row r="316" s="23" customFormat="true" ht="44.25" hidden="false" customHeight="true" outlineLevel="0" collapsed="false">
      <c r="B316" s="24"/>
      <c r="C316" s="150" t="s">
        <v>898</v>
      </c>
      <c r="D316" s="150" t="s">
        <v>159</v>
      </c>
      <c r="E316" s="151" t="s">
        <v>2636</v>
      </c>
      <c r="F316" s="152" t="s">
        <v>2637</v>
      </c>
      <c r="G316" s="153" t="s">
        <v>211</v>
      </c>
      <c r="H316" s="154" t="n">
        <v>0.37</v>
      </c>
      <c r="I316" s="155"/>
      <c r="J316" s="154" t="n">
        <f aca="false">ROUND(I316*H316,2)</f>
        <v>0</v>
      </c>
      <c r="K316" s="152" t="s">
        <v>163</v>
      </c>
      <c r="L316" s="24"/>
      <c r="M316" s="156"/>
      <c r="N316" s="215" t="s">
        <v>40</v>
      </c>
      <c r="O316" s="216"/>
      <c r="P316" s="217" t="n">
        <f aca="false">O316*H316</f>
        <v>0</v>
      </c>
      <c r="Q316" s="217" t="n">
        <v>0</v>
      </c>
      <c r="R316" s="217" t="n">
        <f aca="false">Q316*H316</f>
        <v>0</v>
      </c>
      <c r="S316" s="217" t="n">
        <v>0</v>
      </c>
      <c r="T316" s="159" t="n">
        <f aca="false">S316*H316</f>
        <v>0</v>
      </c>
      <c r="AR316" s="160" t="s">
        <v>275</v>
      </c>
      <c r="AT316" s="160" t="s">
        <v>159</v>
      </c>
      <c r="AU316" s="160" t="s">
        <v>79</v>
      </c>
      <c r="AY316" s="4" t="s">
        <v>157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4" t="s">
        <v>77</v>
      </c>
      <c r="BK316" s="161" t="n">
        <f aca="false">ROUND(I316*H316,2)</f>
        <v>0</v>
      </c>
      <c r="BL316" s="4" t="s">
        <v>275</v>
      </c>
      <c r="BM316" s="160" t="s">
        <v>1509</v>
      </c>
    </row>
    <row r="317" s="23" customFormat="true" ht="29.25" hidden="false" customHeight="false" outlineLevel="0" collapsed="false">
      <c r="B317" s="24"/>
      <c r="D317" s="162" t="s">
        <v>166</v>
      </c>
      <c r="F317" s="163" t="s">
        <v>2637</v>
      </c>
      <c r="I317" s="164"/>
      <c r="L317" s="24"/>
      <c r="M317" s="165"/>
      <c r="N317" s="216"/>
      <c r="O317" s="216"/>
      <c r="P317" s="216"/>
      <c r="Q317" s="216"/>
      <c r="R317" s="216"/>
      <c r="S317" s="216"/>
      <c r="T317" s="55"/>
      <c r="AT317" s="4" t="s">
        <v>166</v>
      </c>
      <c r="AU317" s="4" t="s">
        <v>79</v>
      </c>
    </row>
    <row r="318" s="23" customFormat="true" ht="11.25" hidden="false" customHeight="false" outlineLevel="0" collapsed="false">
      <c r="B318" s="24"/>
      <c r="D318" s="166" t="s">
        <v>168</v>
      </c>
      <c r="F318" s="167" t="s">
        <v>2638</v>
      </c>
      <c r="I318" s="164"/>
      <c r="L318" s="24"/>
      <c r="M318" s="165"/>
      <c r="N318" s="216"/>
      <c r="O318" s="216"/>
      <c r="P318" s="216"/>
      <c r="Q318" s="216"/>
      <c r="R318" s="216"/>
      <c r="S318" s="216"/>
      <c r="T318" s="55"/>
      <c r="AT318" s="4" t="s">
        <v>168</v>
      </c>
      <c r="AU318" s="4" t="s">
        <v>79</v>
      </c>
    </row>
    <row r="319" s="138" customFormat="true" ht="25.5" hidden="false" customHeight="true" outlineLevel="0" collapsed="false">
      <c r="B319" s="139"/>
      <c r="D319" s="140" t="s">
        <v>68</v>
      </c>
      <c r="E319" s="141" t="s">
        <v>489</v>
      </c>
      <c r="F319" s="141" t="s">
        <v>1937</v>
      </c>
      <c r="I319" s="183"/>
      <c r="J319" s="142" t="n">
        <f aca="false">BK319</f>
        <v>0</v>
      </c>
      <c r="L319" s="139"/>
      <c r="M319" s="143"/>
      <c r="N319" s="213"/>
      <c r="O319" s="213"/>
      <c r="P319" s="214" t="n">
        <f aca="false">P320</f>
        <v>0</v>
      </c>
      <c r="Q319" s="213"/>
      <c r="R319" s="214" t="n">
        <f aca="false">R320</f>
        <v>0</v>
      </c>
      <c r="S319" s="213"/>
      <c r="T319" s="145" t="n">
        <f aca="false">T320</f>
        <v>0</v>
      </c>
      <c r="AR319" s="140" t="s">
        <v>181</v>
      </c>
      <c r="AT319" s="146" t="s">
        <v>68</v>
      </c>
      <c r="AU319" s="146" t="s">
        <v>69</v>
      </c>
      <c r="AY319" s="140" t="s">
        <v>157</v>
      </c>
      <c r="BK319" s="147" t="n">
        <f aca="false">BK320</f>
        <v>0</v>
      </c>
    </row>
    <row r="320" s="138" customFormat="true" ht="22.5" hidden="false" customHeight="true" outlineLevel="0" collapsed="false">
      <c r="B320" s="139"/>
      <c r="D320" s="140" t="s">
        <v>68</v>
      </c>
      <c r="E320" s="148" t="s">
        <v>2639</v>
      </c>
      <c r="F320" s="148" t="s">
        <v>2640</v>
      </c>
      <c r="I320" s="183"/>
      <c r="J320" s="149" t="n">
        <f aca="false">BK320</f>
        <v>0</v>
      </c>
      <c r="L320" s="139"/>
      <c r="M320" s="143"/>
      <c r="N320" s="213"/>
      <c r="O320" s="213"/>
      <c r="P320" s="214" t="n">
        <f aca="false">SUM(P321:P338)</f>
        <v>0</v>
      </c>
      <c r="Q320" s="213"/>
      <c r="R320" s="214" t="n">
        <f aca="false">SUM(R321:R338)</f>
        <v>0</v>
      </c>
      <c r="S320" s="213"/>
      <c r="T320" s="145" t="n">
        <f aca="false">SUM(T321:T338)</f>
        <v>0</v>
      </c>
      <c r="AR320" s="140" t="s">
        <v>181</v>
      </c>
      <c r="AT320" s="146" t="s">
        <v>68</v>
      </c>
      <c r="AU320" s="146" t="s">
        <v>77</v>
      </c>
      <c r="AY320" s="140" t="s">
        <v>157</v>
      </c>
      <c r="BK320" s="147" t="n">
        <f aca="false">SUM(BK321:BK338)</f>
        <v>0</v>
      </c>
    </row>
    <row r="321" s="23" customFormat="true" ht="33" hidden="false" customHeight="true" outlineLevel="0" collapsed="false">
      <c r="B321" s="24"/>
      <c r="C321" s="150" t="s">
        <v>946</v>
      </c>
      <c r="D321" s="150" t="s">
        <v>159</v>
      </c>
      <c r="E321" s="151" t="s">
        <v>2641</v>
      </c>
      <c r="F321" s="152" t="s">
        <v>2642</v>
      </c>
      <c r="G321" s="153" t="s">
        <v>324</v>
      </c>
      <c r="H321" s="154" t="n">
        <v>5</v>
      </c>
      <c r="I321" s="155"/>
      <c r="J321" s="154" t="n">
        <f aca="false">ROUND(I321*H321,2)</f>
        <v>0</v>
      </c>
      <c r="K321" s="152" t="s">
        <v>163</v>
      </c>
      <c r="L321" s="24"/>
      <c r="M321" s="156"/>
      <c r="N321" s="215" t="s">
        <v>40</v>
      </c>
      <c r="O321" s="216"/>
      <c r="P321" s="217" t="n">
        <f aca="false">O321*H321</f>
        <v>0</v>
      </c>
      <c r="Q321" s="217" t="n">
        <v>0</v>
      </c>
      <c r="R321" s="217" t="n">
        <f aca="false">Q321*H321</f>
        <v>0</v>
      </c>
      <c r="S321" s="217" t="n">
        <v>0</v>
      </c>
      <c r="T321" s="159" t="n">
        <f aca="false">S321*H321</f>
        <v>0</v>
      </c>
      <c r="AR321" s="160" t="s">
        <v>651</v>
      </c>
      <c r="AT321" s="160" t="s">
        <v>159</v>
      </c>
      <c r="AU321" s="160" t="s">
        <v>79</v>
      </c>
      <c r="AY321" s="4" t="s">
        <v>157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4" t="s">
        <v>77</v>
      </c>
      <c r="BK321" s="161" t="n">
        <f aca="false">ROUND(I321*H321,2)</f>
        <v>0</v>
      </c>
      <c r="BL321" s="4" t="s">
        <v>651</v>
      </c>
      <c r="BM321" s="160" t="s">
        <v>1522</v>
      </c>
    </row>
    <row r="322" s="23" customFormat="true" ht="19.5" hidden="false" customHeight="false" outlineLevel="0" collapsed="false">
      <c r="B322" s="24"/>
      <c r="D322" s="162" t="s">
        <v>166</v>
      </c>
      <c r="F322" s="163" t="s">
        <v>2642</v>
      </c>
      <c r="I322" s="164"/>
      <c r="L322" s="24"/>
      <c r="M322" s="165"/>
      <c r="N322" s="216"/>
      <c r="O322" s="216"/>
      <c r="P322" s="216"/>
      <c r="Q322" s="216"/>
      <c r="R322" s="216"/>
      <c r="S322" s="216"/>
      <c r="T322" s="55"/>
      <c r="AT322" s="4" t="s">
        <v>166</v>
      </c>
      <c r="AU322" s="4" t="s">
        <v>79</v>
      </c>
    </row>
    <row r="323" s="23" customFormat="true" ht="11.25" hidden="false" customHeight="false" outlineLevel="0" collapsed="false">
      <c r="B323" s="24"/>
      <c r="D323" s="166" t="s">
        <v>168</v>
      </c>
      <c r="F323" s="167" t="s">
        <v>2643</v>
      </c>
      <c r="I323" s="164"/>
      <c r="L323" s="24"/>
      <c r="M323" s="165"/>
      <c r="N323" s="216"/>
      <c r="O323" s="216"/>
      <c r="P323" s="216"/>
      <c r="Q323" s="216"/>
      <c r="R323" s="216"/>
      <c r="S323" s="216"/>
      <c r="T323" s="55"/>
      <c r="AT323" s="4" t="s">
        <v>168</v>
      </c>
      <c r="AU323" s="4" t="s">
        <v>79</v>
      </c>
    </row>
    <row r="324" s="23" customFormat="true" ht="33" hidden="false" customHeight="true" outlineLevel="0" collapsed="false">
      <c r="B324" s="24"/>
      <c r="C324" s="150" t="s">
        <v>940</v>
      </c>
      <c r="D324" s="150" t="s">
        <v>159</v>
      </c>
      <c r="E324" s="151" t="s">
        <v>2644</v>
      </c>
      <c r="F324" s="152" t="s">
        <v>2645</v>
      </c>
      <c r="G324" s="153" t="s">
        <v>324</v>
      </c>
      <c r="H324" s="154" t="n">
        <v>1</v>
      </c>
      <c r="I324" s="155"/>
      <c r="J324" s="154" t="n">
        <f aca="false">ROUND(I324*H324,2)</f>
        <v>0</v>
      </c>
      <c r="K324" s="152" t="s">
        <v>163</v>
      </c>
      <c r="L324" s="24"/>
      <c r="M324" s="156"/>
      <c r="N324" s="215" t="s">
        <v>40</v>
      </c>
      <c r="O324" s="216"/>
      <c r="P324" s="217" t="n">
        <f aca="false">O324*H324</f>
        <v>0</v>
      </c>
      <c r="Q324" s="217" t="n">
        <v>0</v>
      </c>
      <c r="R324" s="217" t="n">
        <f aca="false">Q324*H324</f>
        <v>0</v>
      </c>
      <c r="S324" s="217" t="n">
        <v>0</v>
      </c>
      <c r="T324" s="159" t="n">
        <f aca="false">S324*H324</f>
        <v>0</v>
      </c>
      <c r="AR324" s="160" t="s">
        <v>651</v>
      </c>
      <c r="AT324" s="160" t="s">
        <v>159</v>
      </c>
      <c r="AU324" s="160" t="s">
        <v>79</v>
      </c>
      <c r="AY324" s="4" t="s">
        <v>157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4" t="s">
        <v>77</v>
      </c>
      <c r="BK324" s="161" t="n">
        <f aca="false">ROUND(I324*H324,2)</f>
        <v>0</v>
      </c>
      <c r="BL324" s="4" t="s">
        <v>651</v>
      </c>
      <c r="BM324" s="160" t="s">
        <v>1534</v>
      </c>
    </row>
    <row r="325" s="23" customFormat="true" ht="19.5" hidden="false" customHeight="false" outlineLevel="0" collapsed="false">
      <c r="B325" s="24"/>
      <c r="D325" s="162" t="s">
        <v>166</v>
      </c>
      <c r="F325" s="163" t="s">
        <v>2645</v>
      </c>
      <c r="I325" s="164"/>
      <c r="L325" s="24"/>
      <c r="M325" s="165"/>
      <c r="N325" s="216"/>
      <c r="O325" s="216"/>
      <c r="P325" s="216"/>
      <c r="Q325" s="216"/>
      <c r="R325" s="216"/>
      <c r="S325" s="216"/>
      <c r="T325" s="55"/>
      <c r="AT325" s="4" t="s">
        <v>166</v>
      </c>
      <c r="AU325" s="4" t="s">
        <v>79</v>
      </c>
    </row>
    <row r="326" s="23" customFormat="true" ht="11.25" hidden="false" customHeight="false" outlineLevel="0" collapsed="false">
      <c r="B326" s="24"/>
      <c r="D326" s="166" t="s">
        <v>168</v>
      </c>
      <c r="F326" s="167" t="s">
        <v>2646</v>
      </c>
      <c r="I326" s="164"/>
      <c r="L326" s="24"/>
      <c r="M326" s="165"/>
      <c r="N326" s="216"/>
      <c r="O326" s="216"/>
      <c r="P326" s="216"/>
      <c r="Q326" s="216"/>
      <c r="R326" s="216"/>
      <c r="S326" s="216"/>
      <c r="T326" s="55"/>
      <c r="AT326" s="4" t="s">
        <v>168</v>
      </c>
      <c r="AU326" s="4" t="s">
        <v>79</v>
      </c>
    </row>
    <row r="327" s="23" customFormat="true" ht="24" hidden="false" customHeight="true" outlineLevel="0" collapsed="false">
      <c r="B327" s="24"/>
      <c r="C327" s="150" t="s">
        <v>934</v>
      </c>
      <c r="D327" s="150" t="s">
        <v>159</v>
      </c>
      <c r="E327" s="151" t="s">
        <v>2647</v>
      </c>
      <c r="F327" s="152" t="s">
        <v>2648</v>
      </c>
      <c r="G327" s="153" t="s">
        <v>324</v>
      </c>
      <c r="H327" s="154" t="n">
        <v>3</v>
      </c>
      <c r="I327" s="155"/>
      <c r="J327" s="154" t="n">
        <f aca="false">ROUND(I327*H327,2)</f>
        <v>0</v>
      </c>
      <c r="K327" s="152" t="s">
        <v>163</v>
      </c>
      <c r="L327" s="24"/>
      <c r="M327" s="156"/>
      <c r="N327" s="215" t="s">
        <v>40</v>
      </c>
      <c r="O327" s="216"/>
      <c r="P327" s="217" t="n">
        <f aca="false">O327*H327</f>
        <v>0</v>
      </c>
      <c r="Q327" s="217" t="n">
        <v>0</v>
      </c>
      <c r="R327" s="217" t="n">
        <f aca="false">Q327*H327</f>
        <v>0</v>
      </c>
      <c r="S327" s="217" t="n">
        <v>0</v>
      </c>
      <c r="T327" s="159" t="n">
        <f aca="false">S327*H327</f>
        <v>0</v>
      </c>
      <c r="AR327" s="160" t="s">
        <v>651</v>
      </c>
      <c r="AT327" s="160" t="s">
        <v>159</v>
      </c>
      <c r="AU327" s="160" t="s">
        <v>79</v>
      </c>
      <c r="AY327" s="4" t="s">
        <v>157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4" t="s">
        <v>77</v>
      </c>
      <c r="BK327" s="161" t="n">
        <f aca="false">ROUND(I327*H327,2)</f>
        <v>0</v>
      </c>
      <c r="BL327" s="4" t="s">
        <v>651</v>
      </c>
      <c r="BM327" s="160" t="s">
        <v>1549</v>
      </c>
    </row>
    <row r="328" s="23" customFormat="true" ht="19.5" hidden="false" customHeight="false" outlineLevel="0" collapsed="false">
      <c r="B328" s="24"/>
      <c r="D328" s="162" t="s">
        <v>166</v>
      </c>
      <c r="F328" s="163" t="s">
        <v>2648</v>
      </c>
      <c r="I328" s="164"/>
      <c r="L328" s="24"/>
      <c r="M328" s="165"/>
      <c r="N328" s="216"/>
      <c r="O328" s="216"/>
      <c r="P328" s="216"/>
      <c r="Q328" s="216"/>
      <c r="R328" s="216"/>
      <c r="S328" s="216"/>
      <c r="T328" s="55"/>
      <c r="AT328" s="4" t="s">
        <v>166</v>
      </c>
      <c r="AU328" s="4" t="s">
        <v>79</v>
      </c>
    </row>
    <row r="329" s="23" customFormat="true" ht="11.25" hidden="false" customHeight="false" outlineLevel="0" collapsed="false">
      <c r="B329" s="24"/>
      <c r="D329" s="166" t="s">
        <v>168</v>
      </c>
      <c r="F329" s="167" t="s">
        <v>2649</v>
      </c>
      <c r="I329" s="164"/>
      <c r="L329" s="24"/>
      <c r="M329" s="165"/>
      <c r="N329" s="216"/>
      <c r="O329" s="216"/>
      <c r="P329" s="216"/>
      <c r="Q329" s="216"/>
      <c r="R329" s="216"/>
      <c r="S329" s="216"/>
      <c r="T329" s="55"/>
      <c r="AT329" s="4" t="s">
        <v>168</v>
      </c>
      <c r="AU329" s="4" t="s">
        <v>79</v>
      </c>
    </row>
    <row r="330" s="23" customFormat="true" ht="37.5" hidden="false" customHeight="true" outlineLevel="0" collapsed="false">
      <c r="B330" s="24"/>
      <c r="C330" s="150" t="s">
        <v>952</v>
      </c>
      <c r="D330" s="150" t="s">
        <v>159</v>
      </c>
      <c r="E330" s="151" t="s">
        <v>2650</v>
      </c>
      <c r="F330" s="152" t="s">
        <v>2651</v>
      </c>
      <c r="G330" s="153" t="s">
        <v>324</v>
      </c>
      <c r="H330" s="154" t="n">
        <v>105</v>
      </c>
      <c r="I330" s="155"/>
      <c r="J330" s="154" t="n">
        <f aca="false">ROUND(I330*H330,2)</f>
        <v>0</v>
      </c>
      <c r="K330" s="152" t="s">
        <v>163</v>
      </c>
      <c r="L330" s="24"/>
      <c r="M330" s="156"/>
      <c r="N330" s="215" t="s">
        <v>40</v>
      </c>
      <c r="O330" s="216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159" t="n">
        <f aca="false">S330*H330</f>
        <v>0</v>
      </c>
      <c r="AR330" s="160" t="s">
        <v>651</v>
      </c>
      <c r="AT330" s="160" t="s">
        <v>159</v>
      </c>
      <c r="AU330" s="160" t="s">
        <v>79</v>
      </c>
      <c r="AY330" s="4" t="s">
        <v>157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4" t="s">
        <v>77</v>
      </c>
      <c r="BK330" s="161" t="n">
        <f aca="false">ROUND(I330*H330,2)</f>
        <v>0</v>
      </c>
      <c r="BL330" s="4" t="s">
        <v>651</v>
      </c>
      <c r="BM330" s="160" t="s">
        <v>1557</v>
      </c>
    </row>
    <row r="331" s="23" customFormat="true" ht="29.25" hidden="false" customHeight="false" outlineLevel="0" collapsed="false">
      <c r="B331" s="24"/>
      <c r="D331" s="162" t="s">
        <v>166</v>
      </c>
      <c r="F331" s="163" t="s">
        <v>2651</v>
      </c>
      <c r="I331" s="164"/>
      <c r="L331" s="24"/>
      <c r="M331" s="165"/>
      <c r="N331" s="216"/>
      <c r="O331" s="216"/>
      <c r="P331" s="216"/>
      <c r="Q331" s="216"/>
      <c r="R331" s="216"/>
      <c r="S331" s="216"/>
      <c r="T331" s="55"/>
      <c r="AT331" s="4" t="s">
        <v>166</v>
      </c>
      <c r="AU331" s="4" t="s">
        <v>79</v>
      </c>
    </row>
    <row r="332" s="23" customFormat="true" ht="11.25" hidden="false" customHeight="false" outlineLevel="0" collapsed="false">
      <c r="B332" s="24"/>
      <c r="D332" s="166" t="s">
        <v>168</v>
      </c>
      <c r="F332" s="167" t="s">
        <v>2652</v>
      </c>
      <c r="I332" s="164"/>
      <c r="L332" s="24"/>
      <c r="M332" s="165"/>
      <c r="N332" s="216"/>
      <c r="O332" s="216"/>
      <c r="P332" s="216"/>
      <c r="Q332" s="216"/>
      <c r="R332" s="216"/>
      <c r="S332" s="216"/>
      <c r="T332" s="55"/>
      <c r="AT332" s="4" t="s">
        <v>168</v>
      </c>
      <c r="AU332" s="4" t="s">
        <v>79</v>
      </c>
    </row>
    <row r="333" s="23" customFormat="true" ht="33" hidden="false" customHeight="true" outlineLevel="0" collapsed="false">
      <c r="B333" s="24"/>
      <c r="C333" s="150" t="s">
        <v>971</v>
      </c>
      <c r="D333" s="150" t="s">
        <v>159</v>
      </c>
      <c r="E333" s="151" t="s">
        <v>2653</v>
      </c>
      <c r="F333" s="152" t="s">
        <v>2654</v>
      </c>
      <c r="G333" s="153" t="s">
        <v>259</v>
      </c>
      <c r="H333" s="154" t="n">
        <v>100</v>
      </c>
      <c r="I333" s="155"/>
      <c r="J333" s="154" t="n">
        <f aca="false">ROUND(I333*H333,2)</f>
        <v>0</v>
      </c>
      <c r="K333" s="152" t="s">
        <v>163</v>
      </c>
      <c r="L333" s="24"/>
      <c r="M333" s="156"/>
      <c r="N333" s="215" t="s">
        <v>40</v>
      </c>
      <c r="O333" s="216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159" t="n">
        <f aca="false">S333*H333</f>
        <v>0</v>
      </c>
      <c r="AR333" s="160" t="s">
        <v>651</v>
      </c>
      <c r="AT333" s="160" t="s">
        <v>159</v>
      </c>
      <c r="AU333" s="160" t="s">
        <v>79</v>
      </c>
      <c r="AY333" s="4" t="s">
        <v>157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4" t="s">
        <v>77</v>
      </c>
      <c r="BK333" s="161" t="n">
        <f aca="false">ROUND(I333*H333,2)</f>
        <v>0</v>
      </c>
      <c r="BL333" s="4" t="s">
        <v>651</v>
      </c>
      <c r="BM333" s="160" t="s">
        <v>1565</v>
      </c>
    </row>
    <row r="334" s="23" customFormat="true" ht="19.5" hidden="false" customHeight="false" outlineLevel="0" collapsed="false">
      <c r="B334" s="24"/>
      <c r="D334" s="162" t="s">
        <v>166</v>
      </c>
      <c r="F334" s="163" t="s">
        <v>2654</v>
      </c>
      <c r="I334" s="164"/>
      <c r="L334" s="24"/>
      <c r="M334" s="165"/>
      <c r="N334" s="216"/>
      <c r="O334" s="216"/>
      <c r="P334" s="216"/>
      <c r="Q334" s="216"/>
      <c r="R334" s="216"/>
      <c r="S334" s="216"/>
      <c r="T334" s="55"/>
      <c r="AT334" s="4" t="s">
        <v>166</v>
      </c>
      <c r="AU334" s="4" t="s">
        <v>79</v>
      </c>
    </row>
    <row r="335" s="23" customFormat="true" ht="11.25" hidden="false" customHeight="false" outlineLevel="0" collapsed="false">
      <c r="B335" s="24"/>
      <c r="D335" s="166" t="s">
        <v>168</v>
      </c>
      <c r="F335" s="167" t="s">
        <v>2655</v>
      </c>
      <c r="I335" s="164"/>
      <c r="L335" s="24"/>
      <c r="M335" s="165"/>
      <c r="N335" s="216"/>
      <c r="O335" s="216"/>
      <c r="P335" s="216"/>
      <c r="Q335" s="216"/>
      <c r="R335" s="216"/>
      <c r="S335" s="216"/>
      <c r="T335" s="55"/>
      <c r="AT335" s="4" t="s">
        <v>168</v>
      </c>
      <c r="AU335" s="4" t="s">
        <v>79</v>
      </c>
    </row>
    <row r="336" s="23" customFormat="true" ht="33" hidden="false" customHeight="true" outlineLevel="0" collapsed="false">
      <c r="B336" s="24"/>
      <c r="C336" s="150" t="s">
        <v>963</v>
      </c>
      <c r="D336" s="150" t="s">
        <v>159</v>
      </c>
      <c r="E336" s="151" t="s">
        <v>2656</v>
      </c>
      <c r="F336" s="152" t="s">
        <v>2657</v>
      </c>
      <c r="G336" s="153" t="s">
        <v>259</v>
      </c>
      <c r="H336" s="154" t="n">
        <v>20</v>
      </c>
      <c r="I336" s="155"/>
      <c r="J336" s="154" t="n">
        <f aca="false">ROUND(I336*H336,2)</f>
        <v>0</v>
      </c>
      <c r="K336" s="152" t="s">
        <v>163</v>
      </c>
      <c r="L336" s="24"/>
      <c r="M336" s="156"/>
      <c r="N336" s="215" t="s">
        <v>40</v>
      </c>
      <c r="O336" s="216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159" t="n">
        <f aca="false">S336*H336</f>
        <v>0</v>
      </c>
      <c r="AR336" s="160" t="s">
        <v>651</v>
      </c>
      <c r="AT336" s="160" t="s">
        <v>159</v>
      </c>
      <c r="AU336" s="160" t="s">
        <v>79</v>
      </c>
      <c r="AY336" s="4" t="s">
        <v>157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4" t="s">
        <v>77</v>
      </c>
      <c r="BK336" s="161" t="n">
        <f aca="false">ROUND(I336*H336,2)</f>
        <v>0</v>
      </c>
      <c r="BL336" s="4" t="s">
        <v>651</v>
      </c>
      <c r="BM336" s="160" t="s">
        <v>1579</v>
      </c>
    </row>
    <row r="337" s="23" customFormat="true" ht="19.5" hidden="false" customHeight="false" outlineLevel="0" collapsed="false">
      <c r="B337" s="24"/>
      <c r="D337" s="162" t="s">
        <v>166</v>
      </c>
      <c r="F337" s="163" t="s">
        <v>2657</v>
      </c>
      <c r="I337" s="164"/>
      <c r="L337" s="24"/>
      <c r="M337" s="165"/>
      <c r="N337" s="216"/>
      <c r="O337" s="216"/>
      <c r="P337" s="216"/>
      <c r="Q337" s="216"/>
      <c r="R337" s="216"/>
      <c r="S337" s="216"/>
      <c r="T337" s="55"/>
      <c r="AT337" s="4" t="s">
        <v>166</v>
      </c>
      <c r="AU337" s="4" t="s">
        <v>79</v>
      </c>
    </row>
    <row r="338" s="23" customFormat="true" ht="11.25" hidden="false" customHeight="false" outlineLevel="0" collapsed="false">
      <c r="B338" s="24"/>
      <c r="D338" s="166" t="s">
        <v>168</v>
      </c>
      <c r="F338" s="167" t="s">
        <v>2658</v>
      </c>
      <c r="I338" s="164"/>
      <c r="L338" s="24"/>
      <c r="M338" s="165"/>
      <c r="N338" s="216"/>
      <c r="O338" s="216"/>
      <c r="P338" s="216"/>
      <c r="Q338" s="216"/>
      <c r="R338" s="216"/>
      <c r="S338" s="216"/>
      <c r="T338" s="55"/>
      <c r="AT338" s="4" t="s">
        <v>168</v>
      </c>
      <c r="AU338" s="4" t="s">
        <v>79</v>
      </c>
    </row>
    <row r="339" s="138" customFormat="true" ht="25.5" hidden="false" customHeight="true" outlineLevel="0" collapsed="false">
      <c r="B339" s="139"/>
      <c r="D339" s="140" t="s">
        <v>68</v>
      </c>
      <c r="E339" s="141" t="s">
        <v>2358</v>
      </c>
      <c r="F339" s="141" t="s">
        <v>2359</v>
      </c>
      <c r="I339" s="183"/>
      <c r="J339" s="142" t="n">
        <f aca="false">BK339</f>
        <v>0</v>
      </c>
      <c r="L339" s="139"/>
      <c r="M339" s="143"/>
      <c r="N339" s="213"/>
      <c r="O339" s="213"/>
      <c r="P339" s="214" t="n">
        <f aca="false">SUM(P340:P345)</f>
        <v>0</v>
      </c>
      <c r="Q339" s="213"/>
      <c r="R339" s="214" t="n">
        <f aca="false">SUM(R340:R345)</f>
        <v>0</v>
      </c>
      <c r="S339" s="213"/>
      <c r="T339" s="145" t="n">
        <f aca="false">SUM(T340:T345)</f>
        <v>0</v>
      </c>
      <c r="AR339" s="140" t="s">
        <v>164</v>
      </c>
      <c r="AT339" s="146" t="s">
        <v>68</v>
      </c>
      <c r="AU339" s="146" t="s">
        <v>69</v>
      </c>
      <c r="AY339" s="140" t="s">
        <v>157</v>
      </c>
      <c r="BK339" s="147" t="n">
        <f aca="false">SUM(BK340:BK345)</f>
        <v>0</v>
      </c>
    </row>
    <row r="340" s="23" customFormat="true" ht="33" hidden="false" customHeight="true" outlineLevel="0" collapsed="false">
      <c r="B340" s="24"/>
      <c r="C340" s="150" t="s">
        <v>909</v>
      </c>
      <c r="D340" s="150" t="s">
        <v>159</v>
      </c>
      <c r="E340" s="151" t="s">
        <v>2659</v>
      </c>
      <c r="F340" s="152" t="s">
        <v>2660</v>
      </c>
      <c r="G340" s="153" t="s">
        <v>2362</v>
      </c>
      <c r="H340" s="154" t="n">
        <v>60</v>
      </c>
      <c r="I340" s="155"/>
      <c r="J340" s="154" t="n">
        <f aca="false">ROUND(I340*H340,2)</f>
        <v>0</v>
      </c>
      <c r="K340" s="152" t="s">
        <v>163</v>
      </c>
      <c r="L340" s="24"/>
      <c r="M340" s="156"/>
      <c r="N340" s="215" t="s">
        <v>40</v>
      </c>
      <c r="O340" s="216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159" t="n">
        <f aca="false">S340*H340</f>
        <v>0</v>
      </c>
      <c r="AR340" s="160" t="s">
        <v>2363</v>
      </c>
      <c r="AT340" s="160" t="s">
        <v>159</v>
      </c>
      <c r="AU340" s="160" t="s">
        <v>77</v>
      </c>
      <c r="AY340" s="4" t="s">
        <v>157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4" t="s">
        <v>77</v>
      </c>
      <c r="BK340" s="161" t="n">
        <f aca="false">ROUND(I340*H340,2)</f>
        <v>0</v>
      </c>
      <c r="BL340" s="4" t="s">
        <v>2363</v>
      </c>
      <c r="BM340" s="160" t="s">
        <v>1597</v>
      </c>
    </row>
    <row r="341" s="23" customFormat="true" ht="19.5" hidden="false" customHeight="false" outlineLevel="0" collapsed="false">
      <c r="B341" s="24"/>
      <c r="D341" s="162" t="s">
        <v>166</v>
      </c>
      <c r="F341" s="163" t="s">
        <v>2661</v>
      </c>
      <c r="I341" s="164"/>
      <c r="L341" s="24"/>
      <c r="M341" s="165"/>
      <c r="N341" s="216"/>
      <c r="O341" s="216"/>
      <c r="P341" s="216"/>
      <c r="Q341" s="216"/>
      <c r="R341" s="216"/>
      <c r="S341" s="216"/>
      <c r="T341" s="55"/>
      <c r="AT341" s="4" t="s">
        <v>166</v>
      </c>
      <c r="AU341" s="4" t="s">
        <v>77</v>
      </c>
    </row>
    <row r="342" s="23" customFormat="true" ht="11.25" hidden="false" customHeight="false" outlineLevel="0" collapsed="false">
      <c r="B342" s="24"/>
      <c r="D342" s="166" t="s">
        <v>168</v>
      </c>
      <c r="F342" s="167" t="s">
        <v>2662</v>
      </c>
      <c r="I342" s="164"/>
      <c r="L342" s="24"/>
      <c r="M342" s="165"/>
      <c r="N342" s="216"/>
      <c r="O342" s="216"/>
      <c r="P342" s="216"/>
      <c r="Q342" s="216"/>
      <c r="R342" s="216"/>
      <c r="S342" s="216"/>
      <c r="T342" s="55"/>
      <c r="AT342" s="4" t="s">
        <v>168</v>
      </c>
      <c r="AU342" s="4" t="s">
        <v>77</v>
      </c>
    </row>
    <row r="343" s="23" customFormat="true" ht="37.5" hidden="false" customHeight="true" outlineLevel="0" collapsed="false">
      <c r="B343" s="24"/>
      <c r="C343" s="150" t="s">
        <v>918</v>
      </c>
      <c r="D343" s="150" t="s">
        <v>159</v>
      </c>
      <c r="E343" s="151" t="s">
        <v>2663</v>
      </c>
      <c r="F343" s="152" t="s">
        <v>2664</v>
      </c>
      <c r="G343" s="153" t="s">
        <v>2362</v>
      </c>
      <c r="H343" s="154" t="n">
        <v>6</v>
      </c>
      <c r="I343" s="155"/>
      <c r="J343" s="154" t="n">
        <f aca="false">ROUND(I343*H343,2)</f>
        <v>0</v>
      </c>
      <c r="K343" s="152" t="s">
        <v>163</v>
      </c>
      <c r="L343" s="24"/>
      <c r="M343" s="156"/>
      <c r="N343" s="215" t="s">
        <v>40</v>
      </c>
      <c r="O343" s="216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159" t="n">
        <f aca="false">S343*H343</f>
        <v>0</v>
      </c>
      <c r="AR343" s="160" t="s">
        <v>2363</v>
      </c>
      <c r="AT343" s="160" t="s">
        <v>159</v>
      </c>
      <c r="AU343" s="160" t="s">
        <v>77</v>
      </c>
      <c r="AY343" s="4" t="s">
        <v>157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4" t="s">
        <v>77</v>
      </c>
      <c r="BK343" s="161" t="n">
        <f aca="false">ROUND(I343*H343,2)</f>
        <v>0</v>
      </c>
      <c r="BL343" s="4" t="s">
        <v>2363</v>
      </c>
      <c r="BM343" s="160" t="s">
        <v>1611</v>
      </c>
    </row>
    <row r="344" s="23" customFormat="true" ht="19.5" hidden="false" customHeight="false" outlineLevel="0" collapsed="false">
      <c r="B344" s="24"/>
      <c r="D344" s="162" t="s">
        <v>166</v>
      </c>
      <c r="F344" s="163" t="s">
        <v>2665</v>
      </c>
      <c r="I344" s="164"/>
      <c r="L344" s="24"/>
      <c r="M344" s="165"/>
      <c r="N344" s="216"/>
      <c r="O344" s="216"/>
      <c r="P344" s="216"/>
      <c r="Q344" s="216"/>
      <c r="R344" s="216"/>
      <c r="S344" s="216"/>
      <c r="T344" s="55"/>
      <c r="AT344" s="4" t="s">
        <v>166</v>
      </c>
      <c r="AU344" s="4" t="s">
        <v>77</v>
      </c>
    </row>
    <row r="345" s="23" customFormat="true" ht="11.25" hidden="false" customHeight="false" outlineLevel="0" collapsed="false">
      <c r="B345" s="24"/>
      <c r="D345" s="166" t="s">
        <v>168</v>
      </c>
      <c r="F345" s="167" t="s">
        <v>2666</v>
      </c>
      <c r="I345" s="164"/>
      <c r="L345" s="24"/>
      <c r="M345" s="165"/>
      <c r="N345" s="216"/>
      <c r="O345" s="216"/>
      <c r="P345" s="216"/>
      <c r="Q345" s="216"/>
      <c r="R345" s="216"/>
      <c r="S345" s="216"/>
      <c r="T345" s="55"/>
      <c r="AT345" s="4" t="s">
        <v>168</v>
      </c>
      <c r="AU345" s="4" t="s">
        <v>77</v>
      </c>
    </row>
    <row r="346" s="138" customFormat="true" ht="25.5" hidden="false" customHeight="true" outlineLevel="0" collapsed="false">
      <c r="B346" s="139"/>
      <c r="D346" s="140" t="s">
        <v>68</v>
      </c>
      <c r="E346" s="141" t="s">
        <v>2667</v>
      </c>
      <c r="F346" s="141" t="s">
        <v>2668</v>
      </c>
      <c r="I346" s="183"/>
      <c r="J346" s="142" t="n">
        <f aca="false">BK346</f>
        <v>0</v>
      </c>
      <c r="L346" s="139"/>
      <c r="M346" s="143"/>
      <c r="N346" s="213"/>
      <c r="O346" s="213"/>
      <c r="P346" s="214" t="n">
        <f aca="false">P347</f>
        <v>0</v>
      </c>
      <c r="Q346" s="213"/>
      <c r="R346" s="214" t="n">
        <f aca="false">R347</f>
        <v>0</v>
      </c>
      <c r="S346" s="213"/>
      <c r="T346" s="145" t="n">
        <f aca="false">T347</f>
        <v>0</v>
      </c>
      <c r="AR346" s="140" t="s">
        <v>194</v>
      </c>
      <c r="AT346" s="146" t="s">
        <v>68</v>
      </c>
      <c r="AU346" s="146" t="s">
        <v>69</v>
      </c>
      <c r="AY346" s="140" t="s">
        <v>157</v>
      </c>
      <c r="BK346" s="147" t="n">
        <f aca="false">BK347</f>
        <v>0</v>
      </c>
    </row>
    <row r="347" s="138" customFormat="true" ht="22.5" hidden="false" customHeight="true" outlineLevel="0" collapsed="false">
      <c r="B347" s="139"/>
      <c r="D347" s="140" t="s">
        <v>68</v>
      </c>
      <c r="E347" s="148" t="s">
        <v>2669</v>
      </c>
      <c r="F347" s="148" t="s">
        <v>2670</v>
      </c>
      <c r="I347" s="183"/>
      <c r="J347" s="149" t="n">
        <f aca="false">BK347</f>
        <v>0</v>
      </c>
      <c r="L347" s="139"/>
      <c r="M347" s="143"/>
      <c r="N347" s="213"/>
      <c r="O347" s="213"/>
      <c r="P347" s="214" t="n">
        <f aca="false">SUM(P348:P350)</f>
        <v>0</v>
      </c>
      <c r="Q347" s="213"/>
      <c r="R347" s="214" t="n">
        <f aca="false">SUM(R348:R350)</f>
        <v>0</v>
      </c>
      <c r="S347" s="213"/>
      <c r="T347" s="145" t="n">
        <f aca="false">SUM(T348:T350)</f>
        <v>0</v>
      </c>
      <c r="AR347" s="140" t="s">
        <v>194</v>
      </c>
      <c r="AT347" s="146" t="s">
        <v>68</v>
      </c>
      <c r="AU347" s="146" t="s">
        <v>77</v>
      </c>
      <c r="AY347" s="140" t="s">
        <v>157</v>
      </c>
      <c r="BK347" s="147" t="n">
        <f aca="false">SUM(BK348:BK350)</f>
        <v>0</v>
      </c>
    </row>
    <row r="348" s="23" customFormat="true" ht="16.5" hidden="false" customHeight="true" outlineLevel="0" collapsed="false">
      <c r="B348" s="24"/>
      <c r="C348" s="150" t="s">
        <v>926</v>
      </c>
      <c r="D348" s="150" t="s">
        <v>159</v>
      </c>
      <c r="E348" s="151" t="s">
        <v>2671</v>
      </c>
      <c r="F348" s="152" t="s">
        <v>2672</v>
      </c>
      <c r="G348" s="153" t="s">
        <v>2362</v>
      </c>
      <c r="H348" s="154" t="n">
        <v>20</v>
      </c>
      <c r="I348" s="155"/>
      <c r="J348" s="154" t="n">
        <f aca="false">ROUND(I348*H348,2)</f>
        <v>0</v>
      </c>
      <c r="K348" s="152" t="s">
        <v>163</v>
      </c>
      <c r="L348" s="24"/>
      <c r="M348" s="156"/>
      <c r="N348" s="215" t="s">
        <v>40</v>
      </c>
      <c r="O348" s="216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159" t="n">
        <f aca="false">S348*H348</f>
        <v>0</v>
      </c>
      <c r="AR348" s="160" t="s">
        <v>164</v>
      </c>
      <c r="AT348" s="160" t="s">
        <v>159</v>
      </c>
      <c r="AU348" s="160" t="s">
        <v>79</v>
      </c>
      <c r="AY348" s="4" t="s">
        <v>157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4" t="s">
        <v>77</v>
      </c>
      <c r="BK348" s="161" t="n">
        <f aca="false">ROUND(I348*H348,2)</f>
        <v>0</v>
      </c>
      <c r="BL348" s="4" t="s">
        <v>164</v>
      </c>
      <c r="BM348" s="160" t="s">
        <v>1630</v>
      </c>
    </row>
    <row r="349" s="23" customFormat="true" ht="11.25" hidden="false" customHeight="false" outlineLevel="0" collapsed="false">
      <c r="B349" s="24"/>
      <c r="D349" s="162" t="s">
        <v>166</v>
      </c>
      <c r="F349" s="163" t="s">
        <v>2672</v>
      </c>
      <c r="L349" s="24"/>
      <c r="M349" s="165"/>
      <c r="N349" s="216"/>
      <c r="O349" s="216"/>
      <c r="P349" s="216"/>
      <c r="Q349" s="216"/>
      <c r="R349" s="216"/>
      <c r="S349" s="216"/>
      <c r="T349" s="55"/>
      <c r="AT349" s="4" t="s">
        <v>166</v>
      </c>
      <c r="AU349" s="4" t="s">
        <v>79</v>
      </c>
    </row>
    <row r="350" s="23" customFormat="true" ht="11.25" hidden="false" customHeight="false" outlineLevel="0" collapsed="false">
      <c r="B350" s="24"/>
      <c r="D350" s="166" t="s">
        <v>168</v>
      </c>
      <c r="F350" s="167" t="s">
        <v>2673</v>
      </c>
      <c r="L350" s="24"/>
      <c r="M350" s="210"/>
      <c r="N350" s="211"/>
      <c r="O350" s="211"/>
      <c r="P350" s="211"/>
      <c r="Q350" s="211"/>
      <c r="R350" s="211"/>
      <c r="S350" s="211"/>
      <c r="T350" s="212"/>
      <c r="AT350" s="4" t="s">
        <v>168</v>
      </c>
      <c r="AU350" s="4" t="s">
        <v>79</v>
      </c>
    </row>
    <row r="351" s="23" customFormat="true" ht="6.75" hidden="false" customHeight="true" outlineLevel="0" collapsed="false">
      <c r="B351" s="39"/>
      <c r="C351" s="40"/>
      <c r="D351" s="40"/>
      <c r="E351" s="40"/>
      <c r="F351" s="40"/>
      <c r="G351" s="40"/>
      <c r="H351" s="40"/>
      <c r="I351" s="40"/>
      <c r="J351" s="40"/>
      <c r="K351" s="40"/>
      <c r="L351" s="24"/>
    </row>
  </sheetData>
  <sheetProtection algorithmName="SHA-512" hashValue="+XIin5YN36wXSyytZDU8WhEmEZ13A7M2PrANZWjPhVmCe29UEuZiHfdvFj4Q7EjE1MaKzj7YY7ur1t4r0+wChw==" saltValue="iILKvCEeL/ommhdQ8Fk9zw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5" r:id="rId1" display="https://podminky.urs.cz/item/CS_URS_2022_01/741110043"/>
    <hyperlink ref="F100" r:id="rId2" display="https://podminky.urs.cz/item/CS_URS_2022_01/741110511"/>
    <hyperlink ref="F111" r:id="rId3" display="https://podminky.urs.cz/item/CS_URS_2022_01/741110512"/>
    <hyperlink ref="F116" r:id="rId4" display="https://podminky.urs.cz/item/CS_URS_2022_01/741110513"/>
    <hyperlink ref="F123" r:id="rId5" display="https://podminky.urs.cz/item/CS_URS_2022_01/741110541"/>
    <hyperlink ref="F128" r:id="rId6" display="https://podminky.urs.cz/item/CS_URS_2022_01/741112061"/>
    <hyperlink ref="F133" r:id="rId7" display="https://podminky.urs.cz/item/CS_URS_2022_01/741112063"/>
    <hyperlink ref="F140" r:id="rId8" display="https://podminky.urs.cz/item/CS_URS_2022_01/741112101"/>
    <hyperlink ref="F145" r:id="rId9" display="https://podminky.urs.cz/item/CS_URS_2022_01/741112111"/>
    <hyperlink ref="F152" r:id="rId10" display="https://podminky.urs.cz/item/CS_URS_2022_01/741120501"/>
    <hyperlink ref="F157" r:id="rId11" display="https://podminky.urs.cz/item/CS_URS_2022_01/741122012"/>
    <hyperlink ref="F164" r:id="rId12" display="https://podminky.urs.cz/item/CS_URS_2022_01/741122015"/>
    <hyperlink ref="F171" r:id="rId13" display="https://podminky.urs.cz/item/CS_URS_2022_01/741122016"/>
    <hyperlink ref="F180" r:id="rId14" display="https://podminky.urs.cz/item/CS_URS_2022_01/741122031"/>
    <hyperlink ref="F185" r:id="rId15" display="https://podminky.urs.cz/item/CS_URS_2022_01/741122032"/>
    <hyperlink ref="F190" r:id="rId16" display="https://podminky.urs.cz/item/CS_URS_2022_01/741130001"/>
    <hyperlink ref="F193" r:id="rId17" display="https://podminky.urs.cz/item/CS_URS_2022_01/741130003"/>
    <hyperlink ref="F196" r:id="rId18" display="https://podminky.urs.cz/item/CS_URS_2022_01/741130004"/>
    <hyperlink ref="F199" r:id="rId19" display="https://podminky.urs.cz/item/CS_URS_2022_01/741210001"/>
    <hyperlink ref="F206" r:id="rId20" display="https://podminky.urs.cz/item/CS_URS_2022_01/741210002"/>
    <hyperlink ref="F221" r:id="rId21" display="https://podminky.urs.cz/item/CS_URS_2022_01/741310101"/>
    <hyperlink ref="F234" r:id="rId22" display="https://podminky.urs.cz/item/CS_URS_2022_01/741311004"/>
    <hyperlink ref="F239" r:id="rId23" display="https://podminky.urs.cz/item/CS_URS_2022_01/741311021"/>
    <hyperlink ref="F244" r:id="rId24" display="https://podminky.urs.cz/item/CS_URS_2022_01/741313002"/>
    <hyperlink ref="F249" r:id="rId25" display="https://podminky.urs.cz/item/CS_URS_2022_01/741313005"/>
    <hyperlink ref="F260" r:id="rId26" display="https://podminky.urs.cz/item/CS_URS_2022_01/741320105"/>
    <hyperlink ref="F267" r:id="rId27" display="https://podminky.urs.cz/item/CS_URS_2022_01/741320165"/>
    <hyperlink ref="F274" r:id="rId28" display="https://podminky.urs.cz/item/CS_URS_2022_01/741320175"/>
    <hyperlink ref="F279" r:id="rId29" display="https://podminky.urs.cz/item/CS_URS_2022_01/741330763"/>
    <hyperlink ref="F284" r:id="rId30" display="https://podminky.urs.cz/item/CS_URS_2022_01/741370002"/>
    <hyperlink ref="F291" r:id="rId31" display="https://podminky.urs.cz/item/CS_URS_2022_01/741371004"/>
    <hyperlink ref="F308" r:id="rId32" display="https://podminky.urs.cz/item/CS_URS_2022_01/741371031"/>
    <hyperlink ref="F315" r:id="rId33" display="https://podminky.urs.cz/item/CS_URS_2022_01/741810003"/>
    <hyperlink ref="F318" r:id="rId34" display="https://podminky.urs.cz/item/CS_URS_2022_01/998741102"/>
    <hyperlink ref="F323" r:id="rId35" display="https://podminky.urs.cz/item/CS_URS_2022_01/468081322"/>
    <hyperlink ref="F326" r:id="rId36" display="https://podminky.urs.cz/item/CS_URS_2022_01/468081324"/>
    <hyperlink ref="F329" r:id="rId37" display="https://podminky.urs.cz/item/CS_URS_2022_01/468081414"/>
    <hyperlink ref="F332" r:id="rId38" display="https://podminky.urs.cz/item/CS_URS_2022_01/468091312"/>
    <hyperlink ref="F335" r:id="rId39" display="https://podminky.urs.cz/item/CS_URS_2022_01/468101412"/>
    <hyperlink ref="F338" r:id="rId40" display="https://podminky.urs.cz/item/CS_URS_2022_01/468101433"/>
    <hyperlink ref="F342" r:id="rId41" display="https://podminky.urs.cz/item/CS_URS_2022_01/HZS2231"/>
    <hyperlink ref="F345" r:id="rId42" display="https://podminky.urs.cz/item/CS_URS_2022_01/HZS2232"/>
    <hyperlink ref="F350" r:id="rId43" display="https://podminky.urs.cz/item/CS_URS_2022_01/013254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2674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 t="str">
        <f aca="false">IF('[1]Rekapitulace stavby'!AN16="","",'[1]Rekapitulace stavby'!AN16)</f>
        <v/>
      </c>
      <c r="L20" s="24"/>
    </row>
    <row r="21" s="23" customFormat="true" ht="18" hidden="false" customHeight="true" outlineLevel="0" collapsed="false">
      <c r="B21" s="24"/>
      <c r="E21" s="17" t="str">
        <f aca="false">IF('Rekapitulace stavby'!E17="","",'Rekapitulace stavby'!E17)</f>
        <v>DPT projekty Ostrov</v>
      </c>
      <c r="I21" s="16" t="s">
        <v>26</v>
      </c>
      <c r="J21" s="17" t="str">
        <f aca="false">IF('[1]Rekapitulace stavby'!AN17="","",'[1]Rekapitulace stavby'!AN17)</f>
        <v/>
      </c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 t="str">
        <f aca="false">IF('[1]Rekapitulace stavby'!AN19="","",'[1]Rekapitulace stavby'!AN19)</f>
        <v/>
      </c>
      <c r="L23" s="24"/>
    </row>
    <row r="24" s="23" customFormat="true" ht="18" hidden="false" customHeight="true" outlineLevel="0" collapsed="false">
      <c r="B24" s="24"/>
      <c r="E24" s="17" t="str">
        <f aca="false">IF('[1]Rekapitulace stavby'!E20="","",'[1]Rekapitulace stavby'!E20)</f>
        <v/>
      </c>
      <c r="I24" s="16" t="s">
        <v>26</v>
      </c>
      <c r="J24" s="17" t="str">
        <f aca="false">IF('[1]Rekapitulace stavby'!AN20="","",'[1]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5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5:BE296)),  2)</f>
        <v>0</v>
      </c>
      <c r="I33" s="108" t="n">
        <v>0.21</v>
      </c>
      <c r="J33" s="107" t="n">
        <f aca="false">ROUND(((SUM(BE85:BE296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5:BF296)),  2)</f>
        <v>0</v>
      </c>
      <c r="I34" s="108" t="n">
        <v>0.15</v>
      </c>
      <c r="J34" s="107" t="n">
        <f aca="false">ROUND(((SUM(BF85:BF296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5:BG296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5:BH296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5:BI296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6 - Slaboproud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 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str">
        <f aca="false">E24</f>
        <v/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5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2675</v>
      </c>
      <c r="E60" s="122"/>
      <c r="F60" s="122"/>
      <c r="G60" s="122"/>
      <c r="H60" s="122"/>
      <c r="I60" s="122"/>
      <c r="J60" s="123" t="n">
        <f aca="false">J86</f>
        <v>0</v>
      </c>
      <c r="L60" s="120"/>
    </row>
    <row r="61" s="119" customFormat="true" ht="24.75" hidden="false" customHeight="true" outlineLevel="0" collapsed="false">
      <c r="B61" s="120"/>
      <c r="D61" s="121" t="s">
        <v>2676</v>
      </c>
      <c r="E61" s="122"/>
      <c r="F61" s="122"/>
      <c r="G61" s="122"/>
      <c r="H61" s="122"/>
      <c r="I61" s="122"/>
      <c r="J61" s="123" t="n">
        <f aca="false">J119</f>
        <v>0</v>
      </c>
      <c r="L61" s="120"/>
    </row>
    <row r="62" s="119" customFormat="true" ht="24.75" hidden="false" customHeight="true" outlineLevel="0" collapsed="false">
      <c r="B62" s="120"/>
      <c r="D62" s="121" t="s">
        <v>2677</v>
      </c>
      <c r="E62" s="122"/>
      <c r="F62" s="122"/>
      <c r="G62" s="122"/>
      <c r="H62" s="122"/>
      <c r="I62" s="122"/>
      <c r="J62" s="123" t="n">
        <f aca="false">J173</f>
        <v>0</v>
      </c>
      <c r="L62" s="120"/>
    </row>
    <row r="63" s="119" customFormat="true" ht="24.75" hidden="false" customHeight="true" outlineLevel="0" collapsed="false">
      <c r="B63" s="120"/>
      <c r="D63" s="121" t="s">
        <v>2678</v>
      </c>
      <c r="E63" s="122"/>
      <c r="F63" s="122"/>
      <c r="G63" s="122"/>
      <c r="H63" s="122"/>
      <c r="I63" s="122"/>
      <c r="J63" s="123" t="n">
        <f aca="false">J196</f>
        <v>0</v>
      </c>
      <c r="L63" s="120"/>
    </row>
    <row r="64" s="119" customFormat="true" ht="24.75" hidden="false" customHeight="true" outlineLevel="0" collapsed="false">
      <c r="B64" s="120"/>
      <c r="D64" s="121" t="s">
        <v>2679</v>
      </c>
      <c r="E64" s="122"/>
      <c r="F64" s="122"/>
      <c r="G64" s="122"/>
      <c r="H64" s="122"/>
      <c r="I64" s="122"/>
      <c r="J64" s="123" t="n">
        <f aca="false">J227</f>
        <v>0</v>
      </c>
      <c r="L64" s="120"/>
    </row>
    <row r="65" s="119" customFormat="true" ht="24.75" hidden="false" customHeight="true" outlineLevel="0" collapsed="false">
      <c r="B65" s="120"/>
      <c r="D65" s="121" t="s">
        <v>2680</v>
      </c>
      <c r="E65" s="122"/>
      <c r="F65" s="122"/>
      <c r="G65" s="122"/>
      <c r="H65" s="122"/>
      <c r="I65" s="122"/>
      <c r="J65" s="123" t="n">
        <f aca="false">J264</f>
        <v>0</v>
      </c>
      <c r="L65" s="120"/>
    </row>
    <row r="66" s="23" customFormat="true" ht="21.75" hidden="false" customHeight="true" outlineLevel="0" collapsed="false">
      <c r="B66" s="24"/>
      <c r="L66" s="24"/>
    </row>
    <row r="67" s="23" customFormat="true" ht="6.7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0"/>
      <c r="L67" s="24"/>
    </row>
    <row r="71" s="23" customFormat="true" ht="6.75" hidden="false" customHeight="true" outlineLevel="0" collapsed="false">
      <c r="B71" s="41"/>
      <c r="C71" s="42"/>
      <c r="D71" s="42"/>
      <c r="E71" s="42"/>
      <c r="F71" s="42"/>
      <c r="G71" s="42"/>
      <c r="H71" s="42"/>
      <c r="I71" s="42"/>
      <c r="J71" s="42"/>
      <c r="K71" s="42"/>
      <c r="L71" s="24"/>
    </row>
    <row r="72" s="23" customFormat="true" ht="24.75" hidden="false" customHeight="true" outlineLevel="0" collapsed="false">
      <c r="B72" s="24"/>
      <c r="C72" s="8" t="s">
        <v>142</v>
      </c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15</v>
      </c>
      <c r="L74" s="24"/>
    </row>
    <row r="75" s="23" customFormat="true" ht="16.5" hidden="false" customHeight="true" outlineLevel="0" collapsed="false">
      <c r="B75" s="24"/>
      <c r="E75" s="96" t="str">
        <f aca="false">E7</f>
        <v>ZŠ Litvínov - Hamr</v>
      </c>
      <c r="F75" s="96"/>
      <c r="G75" s="96"/>
      <c r="H75" s="96"/>
      <c r="L75" s="24"/>
    </row>
    <row r="76" s="23" customFormat="true" ht="12" hidden="false" customHeight="true" outlineLevel="0" collapsed="false">
      <c r="B76" s="24"/>
      <c r="C76" s="16" t="s">
        <v>100</v>
      </c>
      <c r="L76" s="24"/>
    </row>
    <row r="77" s="23" customFormat="true" ht="16.5" hidden="false" customHeight="true" outlineLevel="0" collapsed="false">
      <c r="B77" s="24"/>
      <c r="E77" s="97" t="str">
        <f aca="false">E9</f>
        <v>06 - Slaboproud</v>
      </c>
      <c r="F77" s="97"/>
      <c r="G77" s="97"/>
      <c r="H77" s="97"/>
      <c r="L77" s="24"/>
    </row>
    <row r="78" s="23" customFormat="true" ht="6.75" hidden="false" customHeight="true" outlineLevel="0" collapsed="false">
      <c r="B78" s="24"/>
      <c r="L78" s="24"/>
    </row>
    <row r="79" s="23" customFormat="true" ht="12" hidden="false" customHeight="true" outlineLevel="0" collapsed="false">
      <c r="B79" s="24"/>
      <c r="C79" s="16" t="s">
        <v>19</v>
      </c>
      <c r="F79" s="17" t="str">
        <f aca="false">F12</f>
        <v> </v>
      </c>
      <c r="I79" s="16" t="s">
        <v>21</v>
      </c>
      <c r="J79" s="98" t="str">
        <f aca="false">IF(J12="","",J12)</f>
        <v>Vyplň</v>
      </c>
      <c r="L79" s="24"/>
    </row>
    <row r="80" s="23" customFormat="true" ht="6.75" hidden="false" customHeight="true" outlineLevel="0" collapsed="false">
      <c r="B80" s="24"/>
      <c r="L80" s="24"/>
    </row>
    <row r="81" s="23" customFormat="true" ht="15" hidden="false" customHeight="true" outlineLevel="0" collapsed="false">
      <c r="B81" s="24"/>
      <c r="C81" s="16" t="s">
        <v>23</v>
      </c>
      <c r="F81" s="17" t="str">
        <f aca="false">E15</f>
        <v>Město Litvínov se sídlem Městský úřad Litvínov </v>
      </c>
      <c r="I81" s="16" t="s">
        <v>29</v>
      </c>
      <c r="J81" s="115" t="str">
        <f aca="false">E21</f>
        <v>DPT projekty Ostrov</v>
      </c>
      <c r="L81" s="24"/>
    </row>
    <row r="82" s="23" customFormat="true" ht="15" hidden="false" customHeight="true" outlineLevel="0" collapsed="false">
      <c r="B82" s="24"/>
      <c r="C82" s="16" t="s">
        <v>28</v>
      </c>
      <c r="F82" s="17" t="str">
        <f aca="false">IF(E18="","",E18)</f>
        <v>Vyplň</v>
      </c>
      <c r="I82" s="16" t="s">
        <v>32</v>
      </c>
      <c r="J82" s="115" t="str">
        <f aca="false">E24</f>
        <v/>
      </c>
      <c r="L82" s="24"/>
    </row>
    <row r="83" s="23" customFormat="true" ht="9.75" hidden="false" customHeight="true" outlineLevel="0" collapsed="false">
      <c r="B83" s="24"/>
      <c r="L83" s="24"/>
    </row>
    <row r="84" s="129" customFormat="true" ht="29.25" hidden="false" customHeight="true" outlineLevel="0" collapsed="false">
      <c r="B84" s="130"/>
      <c r="C84" s="131" t="s">
        <v>143</v>
      </c>
      <c r="D84" s="132" t="s">
        <v>54</v>
      </c>
      <c r="E84" s="132" t="s">
        <v>50</v>
      </c>
      <c r="F84" s="132" t="s">
        <v>51</v>
      </c>
      <c r="G84" s="132" t="s">
        <v>144</v>
      </c>
      <c r="H84" s="132" t="s">
        <v>145</v>
      </c>
      <c r="I84" s="132" t="s">
        <v>146</v>
      </c>
      <c r="J84" s="132" t="s">
        <v>104</v>
      </c>
      <c r="K84" s="133" t="s">
        <v>147</v>
      </c>
      <c r="L84" s="130"/>
      <c r="M84" s="61"/>
      <c r="N84" s="62" t="s">
        <v>39</v>
      </c>
      <c r="O84" s="62" t="s">
        <v>148</v>
      </c>
      <c r="P84" s="62" t="s">
        <v>149</v>
      </c>
      <c r="Q84" s="62" t="s">
        <v>150</v>
      </c>
      <c r="R84" s="62" t="s">
        <v>151</v>
      </c>
      <c r="S84" s="62" t="s">
        <v>152</v>
      </c>
      <c r="T84" s="63" t="s">
        <v>153</v>
      </c>
    </row>
    <row r="85" s="23" customFormat="true" ht="22.5" hidden="false" customHeight="true" outlineLevel="0" collapsed="false">
      <c r="B85" s="24"/>
      <c r="C85" s="67" t="s">
        <v>154</v>
      </c>
      <c r="J85" s="134" t="n">
        <f aca="false">BK85</f>
        <v>0</v>
      </c>
      <c r="L85" s="24"/>
      <c r="M85" s="64"/>
      <c r="N85" s="53"/>
      <c r="O85" s="53"/>
      <c r="P85" s="135" t="n">
        <f aca="false">P86+P119+P173+P196+P227+P264</f>
        <v>0</v>
      </c>
      <c r="Q85" s="53"/>
      <c r="R85" s="135" t="n">
        <f aca="false">R86+R119+R173+R196+R227+R264</f>
        <v>0</v>
      </c>
      <c r="S85" s="53"/>
      <c r="T85" s="136" t="n">
        <f aca="false">T86+T119+T173+T196+T227+T264</f>
        <v>0</v>
      </c>
      <c r="AT85" s="4" t="s">
        <v>68</v>
      </c>
      <c r="AU85" s="4" t="s">
        <v>105</v>
      </c>
      <c r="BK85" s="137" t="n">
        <f aca="false">BK86+BK119+BK173+BK196+BK227+BK264</f>
        <v>0</v>
      </c>
    </row>
    <row r="86" s="138" customFormat="true" ht="25.5" hidden="false" customHeight="true" outlineLevel="0" collapsed="false">
      <c r="B86" s="139"/>
      <c r="D86" s="140" t="s">
        <v>68</v>
      </c>
      <c r="E86" s="141" t="s">
        <v>2681</v>
      </c>
      <c r="F86" s="141" t="s">
        <v>2682</v>
      </c>
      <c r="J86" s="142" t="n">
        <f aca="false">BK86</f>
        <v>0</v>
      </c>
      <c r="L86" s="139"/>
      <c r="M86" s="143"/>
      <c r="N86" s="213"/>
      <c r="O86" s="213"/>
      <c r="P86" s="214" t="n">
        <f aca="false">SUM(P87:P118)</f>
        <v>0</v>
      </c>
      <c r="Q86" s="213"/>
      <c r="R86" s="214" t="n">
        <f aca="false">SUM(R87:R118)</f>
        <v>0</v>
      </c>
      <c r="S86" s="213"/>
      <c r="T86" s="145" t="n">
        <f aca="false">SUM(T87:T118)</f>
        <v>0</v>
      </c>
      <c r="AR86" s="140" t="s">
        <v>77</v>
      </c>
      <c r="AT86" s="146" t="s">
        <v>68</v>
      </c>
      <c r="AU86" s="146" t="s">
        <v>69</v>
      </c>
      <c r="AY86" s="140" t="s">
        <v>157</v>
      </c>
      <c r="BK86" s="147" t="n">
        <f aca="false">SUM(BK87:BK118)</f>
        <v>0</v>
      </c>
    </row>
    <row r="87" s="23" customFormat="true" ht="21.75" hidden="false" customHeight="true" outlineLevel="0" collapsed="false">
      <c r="B87" s="24"/>
      <c r="C87" s="150" t="s">
        <v>69</v>
      </c>
      <c r="D87" s="150" t="s">
        <v>159</v>
      </c>
      <c r="E87" s="151" t="s">
        <v>2683</v>
      </c>
      <c r="F87" s="152" t="s">
        <v>2684</v>
      </c>
      <c r="G87" s="153" t="s">
        <v>2280</v>
      </c>
      <c r="H87" s="154" t="n">
        <v>3</v>
      </c>
      <c r="I87" s="155"/>
      <c r="J87" s="154" t="n">
        <f aca="false">ROUND(I87*H87,2)</f>
        <v>0</v>
      </c>
      <c r="K87" s="152"/>
      <c r="L87" s="24"/>
      <c r="M87" s="156"/>
      <c r="N87" s="215" t="s">
        <v>40</v>
      </c>
      <c r="O87" s="216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159" t="n">
        <f aca="false">S87*H87</f>
        <v>0</v>
      </c>
      <c r="AR87" s="160" t="s">
        <v>164</v>
      </c>
      <c r="AT87" s="160" t="s">
        <v>159</v>
      </c>
      <c r="AU87" s="160" t="s">
        <v>77</v>
      </c>
      <c r="AY87" s="4" t="s">
        <v>157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4" t="s">
        <v>77</v>
      </c>
      <c r="BK87" s="161" t="n">
        <f aca="false">ROUND(I87*H87,2)</f>
        <v>0</v>
      </c>
      <c r="BL87" s="4" t="s">
        <v>164</v>
      </c>
      <c r="BM87" s="160" t="s">
        <v>79</v>
      </c>
    </row>
    <row r="88" s="23" customFormat="true" ht="11.25" hidden="false" customHeight="false" outlineLevel="0" collapsed="false">
      <c r="B88" s="24"/>
      <c r="D88" s="162" t="s">
        <v>166</v>
      </c>
      <c r="F88" s="163" t="s">
        <v>2684</v>
      </c>
      <c r="I88" s="164"/>
      <c r="L88" s="24"/>
      <c r="M88" s="165"/>
      <c r="N88" s="216"/>
      <c r="O88" s="216"/>
      <c r="P88" s="216"/>
      <c r="Q88" s="216"/>
      <c r="R88" s="216"/>
      <c r="S88" s="216"/>
      <c r="T88" s="55"/>
      <c r="AT88" s="4" t="s">
        <v>166</v>
      </c>
      <c r="AU88" s="4" t="s">
        <v>77</v>
      </c>
    </row>
    <row r="89" s="23" customFormat="true" ht="16.5" hidden="false" customHeight="true" outlineLevel="0" collapsed="false">
      <c r="B89" s="24"/>
      <c r="C89" s="150" t="s">
        <v>69</v>
      </c>
      <c r="D89" s="150" t="s">
        <v>159</v>
      </c>
      <c r="E89" s="151" t="s">
        <v>2685</v>
      </c>
      <c r="F89" s="152" t="s">
        <v>2686</v>
      </c>
      <c r="G89" s="153" t="s">
        <v>2280</v>
      </c>
      <c r="H89" s="154" t="n">
        <v>3</v>
      </c>
      <c r="I89" s="155"/>
      <c r="J89" s="154" t="n">
        <f aca="false">ROUND(I89*H89,2)</f>
        <v>0</v>
      </c>
      <c r="K89" s="152"/>
      <c r="L89" s="24"/>
      <c r="M89" s="156"/>
      <c r="N89" s="215" t="s">
        <v>40</v>
      </c>
      <c r="O89" s="216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159" t="n">
        <f aca="false">S89*H89</f>
        <v>0</v>
      </c>
      <c r="AR89" s="160" t="s">
        <v>164</v>
      </c>
      <c r="AT89" s="160" t="s">
        <v>159</v>
      </c>
      <c r="AU89" s="160" t="s">
        <v>77</v>
      </c>
      <c r="AY89" s="4" t="s">
        <v>157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4" t="s">
        <v>77</v>
      </c>
      <c r="BK89" s="161" t="n">
        <f aca="false">ROUND(I89*H89,2)</f>
        <v>0</v>
      </c>
      <c r="BL89" s="4" t="s">
        <v>164</v>
      </c>
      <c r="BM89" s="160" t="s">
        <v>164</v>
      </c>
    </row>
    <row r="90" s="23" customFormat="true" ht="11.25" hidden="false" customHeight="false" outlineLevel="0" collapsed="false">
      <c r="B90" s="24"/>
      <c r="D90" s="162" t="s">
        <v>166</v>
      </c>
      <c r="F90" s="163" t="s">
        <v>2686</v>
      </c>
      <c r="I90" s="164"/>
      <c r="L90" s="24"/>
      <c r="M90" s="165"/>
      <c r="N90" s="216"/>
      <c r="O90" s="216"/>
      <c r="P90" s="216"/>
      <c r="Q90" s="216"/>
      <c r="R90" s="216"/>
      <c r="S90" s="216"/>
      <c r="T90" s="55"/>
      <c r="AT90" s="4" t="s">
        <v>166</v>
      </c>
      <c r="AU90" s="4" t="s">
        <v>77</v>
      </c>
    </row>
    <row r="91" s="23" customFormat="true" ht="24" hidden="false" customHeight="true" outlineLevel="0" collapsed="false">
      <c r="B91" s="24"/>
      <c r="C91" s="150" t="s">
        <v>69</v>
      </c>
      <c r="D91" s="150" t="s">
        <v>159</v>
      </c>
      <c r="E91" s="151" t="s">
        <v>2687</v>
      </c>
      <c r="F91" s="152" t="s">
        <v>2688</v>
      </c>
      <c r="G91" s="153" t="s">
        <v>2280</v>
      </c>
      <c r="H91" s="154" t="n">
        <v>1</v>
      </c>
      <c r="I91" s="155"/>
      <c r="J91" s="154" t="n">
        <f aca="false">ROUND(I91*H91,2)</f>
        <v>0</v>
      </c>
      <c r="K91" s="152"/>
      <c r="L91" s="24"/>
      <c r="M91" s="156"/>
      <c r="N91" s="215" t="s">
        <v>40</v>
      </c>
      <c r="O91" s="216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159" t="n">
        <f aca="false">S91*H91</f>
        <v>0</v>
      </c>
      <c r="AR91" s="160" t="s">
        <v>164</v>
      </c>
      <c r="AT91" s="160" t="s">
        <v>159</v>
      </c>
      <c r="AU91" s="160" t="s">
        <v>77</v>
      </c>
      <c r="AY91" s="4" t="s">
        <v>15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4" t="s">
        <v>77</v>
      </c>
      <c r="BK91" s="161" t="n">
        <f aca="false">ROUND(I91*H91,2)</f>
        <v>0</v>
      </c>
      <c r="BL91" s="4" t="s">
        <v>164</v>
      </c>
      <c r="BM91" s="160" t="s">
        <v>202</v>
      </c>
    </row>
    <row r="92" s="23" customFormat="true" ht="11.25" hidden="false" customHeight="false" outlineLevel="0" collapsed="false">
      <c r="B92" s="24"/>
      <c r="D92" s="162" t="s">
        <v>166</v>
      </c>
      <c r="F92" s="163" t="s">
        <v>2688</v>
      </c>
      <c r="I92" s="164"/>
      <c r="L92" s="24"/>
      <c r="M92" s="165"/>
      <c r="N92" s="216"/>
      <c r="O92" s="216"/>
      <c r="P92" s="216"/>
      <c r="Q92" s="216"/>
      <c r="R92" s="216"/>
      <c r="S92" s="216"/>
      <c r="T92" s="55"/>
      <c r="AT92" s="4" t="s">
        <v>166</v>
      </c>
      <c r="AU92" s="4" t="s">
        <v>77</v>
      </c>
    </row>
    <row r="93" s="23" customFormat="true" ht="16.5" hidden="false" customHeight="true" outlineLevel="0" collapsed="false">
      <c r="B93" s="24"/>
      <c r="C93" s="150" t="s">
        <v>69</v>
      </c>
      <c r="D93" s="150" t="s">
        <v>159</v>
      </c>
      <c r="E93" s="151" t="s">
        <v>2689</v>
      </c>
      <c r="F93" s="152" t="s">
        <v>2690</v>
      </c>
      <c r="G93" s="153" t="s">
        <v>2280</v>
      </c>
      <c r="H93" s="154" t="n">
        <v>2</v>
      </c>
      <c r="I93" s="155"/>
      <c r="J93" s="154" t="n">
        <f aca="false">ROUND(I93*H93,2)</f>
        <v>0</v>
      </c>
      <c r="K93" s="152"/>
      <c r="L93" s="24"/>
      <c r="M93" s="156"/>
      <c r="N93" s="215" t="s">
        <v>40</v>
      </c>
      <c r="O93" s="216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159" t="n">
        <f aca="false">S93*H93</f>
        <v>0</v>
      </c>
      <c r="AR93" s="160" t="s">
        <v>164</v>
      </c>
      <c r="AT93" s="160" t="s">
        <v>159</v>
      </c>
      <c r="AU93" s="160" t="s">
        <v>77</v>
      </c>
      <c r="AY93" s="4" t="s">
        <v>157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4" t="s">
        <v>77</v>
      </c>
      <c r="BK93" s="161" t="n">
        <f aca="false">ROUND(I93*H93,2)</f>
        <v>0</v>
      </c>
      <c r="BL93" s="4" t="s">
        <v>164</v>
      </c>
      <c r="BM93" s="160" t="s">
        <v>217</v>
      </c>
    </row>
    <row r="94" s="23" customFormat="true" ht="11.25" hidden="false" customHeight="false" outlineLevel="0" collapsed="false">
      <c r="B94" s="24"/>
      <c r="D94" s="162" t="s">
        <v>166</v>
      </c>
      <c r="F94" s="163" t="s">
        <v>2690</v>
      </c>
      <c r="I94" s="164"/>
      <c r="L94" s="24"/>
      <c r="M94" s="165"/>
      <c r="N94" s="216"/>
      <c r="O94" s="216"/>
      <c r="P94" s="216"/>
      <c r="Q94" s="216"/>
      <c r="R94" s="216"/>
      <c r="S94" s="216"/>
      <c r="T94" s="55"/>
      <c r="AT94" s="4" t="s">
        <v>166</v>
      </c>
      <c r="AU94" s="4" t="s">
        <v>77</v>
      </c>
    </row>
    <row r="95" s="23" customFormat="true" ht="21.75" hidden="false" customHeight="true" outlineLevel="0" collapsed="false">
      <c r="B95" s="24"/>
      <c r="C95" s="150" t="s">
        <v>69</v>
      </c>
      <c r="D95" s="150" t="s">
        <v>159</v>
      </c>
      <c r="E95" s="151" t="s">
        <v>2691</v>
      </c>
      <c r="F95" s="152" t="s">
        <v>2692</v>
      </c>
      <c r="G95" s="153" t="s">
        <v>2280</v>
      </c>
      <c r="H95" s="154" t="n">
        <v>9</v>
      </c>
      <c r="I95" s="155"/>
      <c r="J95" s="154" t="n">
        <f aca="false">ROUND(I95*H95,2)</f>
        <v>0</v>
      </c>
      <c r="K95" s="152"/>
      <c r="L95" s="24"/>
      <c r="M95" s="156"/>
      <c r="N95" s="215" t="s">
        <v>40</v>
      </c>
      <c r="O95" s="216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159" t="n">
        <f aca="false">S95*H95</f>
        <v>0</v>
      </c>
      <c r="AR95" s="160" t="s">
        <v>164</v>
      </c>
      <c r="AT95" s="160" t="s">
        <v>159</v>
      </c>
      <c r="AU95" s="160" t="s">
        <v>77</v>
      </c>
      <c r="AY95" s="4" t="s">
        <v>157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4" t="s">
        <v>77</v>
      </c>
      <c r="BK95" s="161" t="n">
        <f aca="false">ROUND(I95*H95,2)</f>
        <v>0</v>
      </c>
      <c r="BL95" s="4" t="s">
        <v>164</v>
      </c>
      <c r="BM95" s="160" t="s">
        <v>233</v>
      </c>
    </row>
    <row r="96" s="23" customFormat="true" ht="11.25" hidden="false" customHeight="false" outlineLevel="0" collapsed="false">
      <c r="B96" s="24"/>
      <c r="D96" s="162" t="s">
        <v>166</v>
      </c>
      <c r="F96" s="163" t="s">
        <v>2692</v>
      </c>
      <c r="I96" s="164"/>
      <c r="L96" s="24"/>
      <c r="M96" s="165"/>
      <c r="N96" s="216"/>
      <c r="O96" s="216"/>
      <c r="P96" s="216"/>
      <c r="Q96" s="216"/>
      <c r="R96" s="216"/>
      <c r="S96" s="216"/>
      <c r="T96" s="55"/>
      <c r="AT96" s="4" t="s">
        <v>166</v>
      </c>
      <c r="AU96" s="4" t="s">
        <v>77</v>
      </c>
    </row>
    <row r="97" s="23" customFormat="true" ht="16.5" hidden="false" customHeight="true" outlineLevel="0" collapsed="false">
      <c r="B97" s="24"/>
      <c r="C97" s="150" t="s">
        <v>69</v>
      </c>
      <c r="D97" s="150" t="s">
        <v>159</v>
      </c>
      <c r="E97" s="151" t="s">
        <v>2693</v>
      </c>
      <c r="F97" s="152" t="s">
        <v>2694</v>
      </c>
      <c r="G97" s="153" t="s">
        <v>259</v>
      </c>
      <c r="H97" s="154" t="n">
        <v>45</v>
      </c>
      <c r="I97" s="155"/>
      <c r="J97" s="154" t="n">
        <f aca="false">ROUND(I97*H97,2)</f>
        <v>0</v>
      </c>
      <c r="K97" s="152"/>
      <c r="L97" s="24"/>
      <c r="M97" s="156"/>
      <c r="N97" s="215" t="s">
        <v>40</v>
      </c>
      <c r="O97" s="216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159" t="n">
        <f aca="false">S97*H97</f>
        <v>0</v>
      </c>
      <c r="AR97" s="160" t="s">
        <v>164</v>
      </c>
      <c r="AT97" s="160" t="s">
        <v>159</v>
      </c>
      <c r="AU97" s="160" t="s">
        <v>77</v>
      </c>
      <c r="AY97" s="4" t="s">
        <v>157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4" t="s">
        <v>77</v>
      </c>
      <c r="BK97" s="161" t="n">
        <f aca="false">ROUND(I97*H97,2)</f>
        <v>0</v>
      </c>
      <c r="BL97" s="4" t="s">
        <v>164</v>
      </c>
      <c r="BM97" s="160" t="s">
        <v>247</v>
      </c>
    </row>
    <row r="98" s="23" customFormat="true" ht="11.25" hidden="false" customHeight="false" outlineLevel="0" collapsed="false">
      <c r="B98" s="24"/>
      <c r="D98" s="162" t="s">
        <v>166</v>
      </c>
      <c r="F98" s="163" t="s">
        <v>2694</v>
      </c>
      <c r="I98" s="164"/>
      <c r="L98" s="24"/>
      <c r="M98" s="165"/>
      <c r="N98" s="216"/>
      <c r="O98" s="216"/>
      <c r="P98" s="216"/>
      <c r="Q98" s="216"/>
      <c r="R98" s="216"/>
      <c r="S98" s="216"/>
      <c r="T98" s="55"/>
      <c r="AT98" s="4" t="s">
        <v>166</v>
      </c>
      <c r="AU98" s="4" t="s">
        <v>77</v>
      </c>
    </row>
    <row r="99" s="23" customFormat="true" ht="16.5" hidden="false" customHeight="true" outlineLevel="0" collapsed="false">
      <c r="B99" s="24"/>
      <c r="C99" s="150" t="s">
        <v>69</v>
      </c>
      <c r="D99" s="150" t="s">
        <v>159</v>
      </c>
      <c r="E99" s="151" t="s">
        <v>2695</v>
      </c>
      <c r="F99" s="152" t="s">
        <v>2696</v>
      </c>
      <c r="G99" s="153" t="s">
        <v>259</v>
      </c>
      <c r="H99" s="154" t="n">
        <v>150</v>
      </c>
      <c r="I99" s="155"/>
      <c r="J99" s="154" t="n">
        <f aca="false">ROUND(I99*H99,2)</f>
        <v>0</v>
      </c>
      <c r="K99" s="152"/>
      <c r="L99" s="24"/>
      <c r="M99" s="156"/>
      <c r="N99" s="215" t="s">
        <v>40</v>
      </c>
      <c r="O99" s="216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159" t="n">
        <f aca="false">S99*H99</f>
        <v>0</v>
      </c>
      <c r="AR99" s="160" t="s">
        <v>164</v>
      </c>
      <c r="AT99" s="160" t="s">
        <v>159</v>
      </c>
      <c r="AU99" s="160" t="s">
        <v>77</v>
      </c>
      <c r="AY99" s="4" t="s">
        <v>157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4" t="s">
        <v>77</v>
      </c>
      <c r="BK99" s="161" t="n">
        <f aca="false">ROUND(I99*H99,2)</f>
        <v>0</v>
      </c>
      <c r="BL99" s="4" t="s">
        <v>164</v>
      </c>
      <c r="BM99" s="160" t="s">
        <v>263</v>
      </c>
    </row>
    <row r="100" s="23" customFormat="true" ht="11.25" hidden="false" customHeight="false" outlineLevel="0" collapsed="false">
      <c r="B100" s="24"/>
      <c r="D100" s="162" t="s">
        <v>166</v>
      </c>
      <c r="F100" s="163" t="s">
        <v>2696</v>
      </c>
      <c r="I100" s="164"/>
      <c r="L100" s="24"/>
      <c r="M100" s="165"/>
      <c r="N100" s="216"/>
      <c r="O100" s="216"/>
      <c r="P100" s="216"/>
      <c r="Q100" s="216"/>
      <c r="R100" s="216"/>
      <c r="S100" s="216"/>
      <c r="T100" s="55"/>
      <c r="AT100" s="4" t="s">
        <v>166</v>
      </c>
      <c r="AU100" s="4" t="s">
        <v>77</v>
      </c>
    </row>
    <row r="101" s="23" customFormat="true" ht="21.75" hidden="false" customHeight="true" outlineLevel="0" collapsed="false">
      <c r="B101" s="24"/>
      <c r="C101" s="150" t="s">
        <v>69</v>
      </c>
      <c r="D101" s="150" t="s">
        <v>159</v>
      </c>
      <c r="E101" s="151" t="s">
        <v>2697</v>
      </c>
      <c r="F101" s="152" t="s">
        <v>2698</v>
      </c>
      <c r="G101" s="153" t="s">
        <v>259</v>
      </c>
      <c r="H101" s="154" t="n">
        <v>45</v>
      </c>
      <c r="I101" s="155"/>
      <c r="J101" s="154" t="n">
        <f aca="false">ROUND(I101*H101,2)</f>
        <v>0</v>
      </c>
      <c r="K101" s="152"/>
      <c r="L101" s="24"/>
      <c r="M101" s="156"/>
      <c r="N101" s="215" t="s">
        <v>40</v>
      </c>
      <c r="O101" s="216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159" t="n">
        <f aca="false">S101*H101</f>
        <v>0</v>
      </c>
      <c r="AR101" s="160" t="s">
        <v>164</v>
      </c>
      <c r="AT101" s="160" t="s">
        <v>159</v>
      </c>
      <c r="AU101" s="160" t="s">
        <v>77</v>
      </c>
      <c r="AY101" s="4" t="s">
        <v>157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4" t="s">
        <v>77</v>
      </c>
      <c r="BK101" s="161" t="n">
        <f aca="false">ROUND(I101*H101,2)</f>
        <v>0</v>
      </c>
      <c r="BL101" s="4" t="s">
        <v>164</v>
      </c>
      <c r="BM101" s="160" t="s">
        <v>275</v>
      </c>
    </row>
    <row r="102" s="23" customFormat="true" ht="11.25" hidden="false" customHeight="false" outlineLevel="0" collapsed="false">
      <c r="B102" s="24"/>
      <c r="D102" s="162" t="s">
        <v>166</v>
      </c>
      <c r="F102" s="163" t="s">
        <v>2698</v>
      </c>
      <c r="I102" s="164"/>
      <c r="L102" s="24"/>
      <c r="M102" s="165"/>
      <c r="N102" s="216"/>
      <c r="O102" s="216"/>
      <c r="P102" s="216"/>
      <c r="Q102" s="216"/>
      <c r="R102" s="216"/>
      <c r="S102" s="216"/>
      <c r="T102" s="55"/>
      <c r="AT102" s="4" t="s">
        <v>166</v>
      </c>
      <c r="AU102" s="4" t="s">
        <v>77</v>
      </c>
    </row>
    <row r="103" s="23" customFormat="true" ht="16.5" hidden="false" customHeight="true" outlineLevel="0" collapsed="false">
      <c r="B103" s="24"/>
      <c r="C103" s="150" t="s">
        <v>69</v>
      </c>
      <c r="D103" s="150" t="s">
        <v>159</v>
      </c>
      <c r="E103" s="151" t="s">
        <v>2699</v>
      </c>
      <c r="F103" s="152" t="s">
        <v>2700</v>
      </c>
      <c r="G103" s="153" t="s">
        <v>278</v>
      </c>
      <c r="H103" s="154" t="n">
        <v>1</v>
      </c>
      <c r="I103" s="155"/>
      <c r="J103" s="154" t="n">
        <f aca="false">ROUND(I103*H103,2)</f>
        <v>0</v>
      </c>
      <c r="K103" s="152"/>
      <c r="L103" s="24"/>
      <c r="M103" s="156"/>
      <c r="N103" s="215" t="s">
        <v>40</v>
      </c>
      <c r="O103" s="216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159" t="n">
        <f aca="false">S103*H103</f>
        <v>0</v>
      </c>
      <c r="AR103" s="160" t="s">
        <v>164</v>
      </c>
      <c r="AT103" s="160" t="s">
        <v>159</v>
      </c>
      <c r="AU103" s="160" t="s">
        <v>77</v>
      </c>
      <c r="AY103" s="4" t="s">
        <v>157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4" t="s">
        <v>77</v>
      </c>
      <c r="BK103" s="161" t="n">
        <f aca="false">ROUND(I103*H103,2)</f>
        <v>0</v>
      </c>
      <c r="BL103" s="4" t="s">
        <v>164</v>
      </c>
      <c r="BM103" s="160" t="s">
        <v>288</v>
      </c>
    </row>
    <row r="104" s="23" customFormat="true" ht="11.25" hidden="false" customHeight="false" outlineLevel="0" collapsed="false">
      <c r="B104" s="24"/>
      <c r="D104" s="162" t="s">
        <v>166</v>
      </c>
      <c r="F104" s="163" t="s">
        <v>2700</v>
      </c>
      <c r="I104" s="164"/>
      <c r="L104" s="24"/>
      <c r="M104" s="165"/>
      <c r="N104" s="216"/>
      <c r="O104" s="216"/>
      <c r="P104" s="216"/>
      <c r="Q104" s="216"/>
      <c r="R104" s="216"/>
      <c r="S104" s="216"/>
      <c r="T104" s="55"/>
      <c r="AT104" s="4" t="s">
        <v>166</v>
      </c>
      <c r="AU104" s="4" t="s">
        <v>77</v>
      </c>
    </row>
    <row r="105" s="23" customFormat="true" ht="16.5" hidden="false" customHeight="true" outlineLevel="0" collapsed="false">
      <c r="B105" s="24"/>
      <c r="C105" s="150" t="s">
        <v>69</v>
      </c>
      <c r="D105" s="150" t="s">
        <v>159</v>
      </c>
      <c r="E105" s="151" t="s">
        <v>2701</v>
      </c>
      <c r="F105" s="152" t="s">
        <v>2702</v>
      </c>
      <c r="G105" s="153" t="s">
        <v>278</v>
      </c>
      <c r="H105" s="154" t="n">
        <v>1</v>
      </c>
      <c r="I105" s="155"/>
      <c r="J105" s="154" t="n">
        <f aca="false">ROUND(I105*H105,2)</f>
        <v>0</v>
      </c>
      <c r="K105" s="152"/>
      <c r="L105" s="24"/>
      <c r="M105" s="156"/>
      <c r="N105" s="215" t="s">
        <v>40</v>
      </c>
      <c r="O105" s="216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159" t="n">
        <f aca="false">S105*H105</f>
        <v>0</v>
      </c>
      <c r="AR105" s="160" t="s">
        <v>164</v>
      </c>
      <c r="AT105" s="160" t="s">
        <v>159</v>
      </c>
      <c r="AU105" s="160" t="s">
        <v>77</v>
      </c>
      <c r="AY105" s="4" t="s">
        <v>157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4" t="s">
        <v>77</v>
      </c>
      <c r="BK105" s="161" t="n">
        <f aca="false">ROUND(I105*H105,2)</f>
        <v>0</v>
      </c>
      <c r="BL105" s="4" t="s">
        <v>164</v>
      </c>
      <c r="BM105" s="160" t="s">
        <v>309</v>
      </c>
    </row>
    <row r="106" s="23" customFormat="true" ht="11.25" hidden="false" customHeight="false" outlineLevel="0" collapsed="false">
      <c r="B106" s="24"/>
      <c r="D106" s="162" t="s">
        <v>166</v>
      </c>
      <c r="F106" s="163" t="s">
        <v>2702</v>
      </c>
      <c r="I106" s="164"/>
      <c r="L106" s="24"/>
      <c r="M106" s="165"/>
      <c r="N106" s="216"/>
      <c r="O106" s="216"/>
      <c r="P106" s="216"/>
      <c r="Q106" s="216"/>
      <c r="R106" s="216"/>
      <c r="S106" s="216"/>
      <c r="T106" s="55"/>
      <c r="AT106" s="4" t="s">
        <v>166</v>
      </c>
      <c r="AU106" s="4" t="s">
        <v>77</v>
      </c>
    </row>
    <row r="107" s="23" customFormat="true" ht="16.5" hidden="false" customHeight="true" outlineLevel="0" collapsed="false">
      <c r="B107" s="24"/>
      <c r="C107" s="150" t="s">
        <v>69</v>
      </c>
      <c r="D107" s="150" t="s">
        <v>159</v>
      </c>
      <c r="E107" s="151" t="s">
        <v>2703</v>
      </c>
      <c r="F107" s="152" t="s">
        <v>2704</v>
      </c>
      <c r="G107" s="153" t="s">
        <v>278</v>
      </c>
      <c r="H107" s="154" t="n">
        <v>1</v>
      </c>
      <c r="I107" s="155"/>
      <c r="J107" s="154" t="n">
        <f aca="false">ROUND(I107*H107,2)</f>
        <v>0</v>
      </c>
      <c r="K107" s="152"/>
      <c r="L107" s="24"/>
      <c r="M107" s="156"/>
      <c r="N107" s="215" t="s">
        <v>40</v>
      </c>
      <c r="O107" s="216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159" t="n">
        <f aca="false">S107*H107</f>
        <v>0</v>
      </c>
      <c r="AR107" s="160" t="s">
        <v>164</v>
      </c>
      <c r="AT107" s="160" t="s">
        <v>159</v>
      </c>
      <c r="AU107" s="160" t="s">
        <v>77</v>
      </c>
      <c r="AY107" s="4" t="s">
        <v>157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4" t="s">
        <v>77</v>
      </c>
      <c r="BK107" s="161" t="n">
        <f aca="false">ROUND(I107*H107,2)</f>
        <v>0</v>
      </c>
      <c r="BL107" s="4" t="s">
        <v>164</v>
      </c>
      <c r="BM107" s="160" t="s">
        <v>321</v>
      </c>
    </row>
    <row r="108" s="23" customFormat="true" ht="11.25" hidden="false" customHeight="false" outlineLevel="0" collapsed="false">
      <c r="B108" s="24"/>
      <c r="D108" s="162" t="s">
        <v>166</v>
      </c>
      <c r="F108" s="163" t="s">
        <v>2704</v>
      </c>
      <c r="I108" s="164"/>
      <c r="L108" s="24"/>
      <c r="M108" s="165"/>
      <c r="N108" s="216"/>
      <c r="O108" s="216"/>
      <c r="P108" s="216"/>
      <c r="Q108" s="216"/>
      <c r="R108" s="216"/>
      <c r="S108" s="216"/>
      <c r="T108" s="55"/>
      <c r="AT108" s="4" t="s">
        <v>166</v>
      </c>
      <c r="AU108" s="4" t="s">
        <v>77</v>
      </c>
    </row>
    <row r="109" s="23" customFormat="true" ht="16.5" hidden="false" customHeight="true" outlineLevel="0" collapsed="false">
      <c r="B109" s="24"/>
      <c r="C109" s="150" t="s">
        <v>69</v>
      </c>
      <c r="D109" s="150" t="s">
        <v>159</v>
      </c>
      <c r="E109" s="151" t="s">
        <v>2705</v>
      </c>
      <c r="F109" s="152" t="s">
        <v>2706</v>
      </c>
      <c r="G109" s="153" t="s">
        <v>278</v>
      </c>
      <c r="H109" s="154" t="n">
        <v>1</v>
      </c>
      <c r="I109" s="155"/>
      <c r="J109" s="154" t="n">
        <f aca="false">ROUND(I109*H109,2)</f>
        <v>0</v>
      </c>
      <c r="K109" s="152"/>
      <c r="L109" s="24"/>
      <c r="M109" s="156"/>
      <c r="N109" s="215" t="s">
        <v>40</v>
      </c>
      <c r="O109" s="216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159" t="n">
        <f aca="false">S109*H109</f>
        <v>0</v>
      </c>
      <c r="AR109" s="160" t="s">
        <v>164</v>
      </c>
      <c r="AT109" s="160" t="s">
        <v>159</v>
      </c>
      <c r="AU109" s="160" t="s">
        <v>77</v>
      </c>
      <c r="AY109" s="4" t="s">
        <v>157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4" t="s">
        <v>77</v>
      </c>
      <c r="BK109" s="161" t="n">
        <f aca="false">ROUND(I109*H109,2)</f>
        <v>0</v>
      </c>
      <c r="BL109" s="4" t="s">
        <v>164</v>
      </c>
      <c r="BM109" s="160" t="s">
        <v>337</v>
      </c>
    </row>
    <row r="110" s="23" customFormat="true" ht="11.25" hidden="false" customHeight="false" outlineLevel="0" collapsed="false">
      <c r="B110" s="24"/>
      <c r="D110" s="162" t="s">
        <v>166</v>
      </c>
      <c r="F110" s="163" t="s">
        <v>2706</v>
      </c>
      <c r="I110" s="164"/>
      <c r="L110" s="24"/>
      <c r="M110" s="165"/>
      <c r="N110" s="216"/>
      <c r="O110" s="216"/>
      <c r="P110" s="216"/>
      <c r="Q110" s="216"/>
      <c r="R110" s="216"/>
      <c r="S110" s="216"/>
      <c r="T110" s="55"/>
      <c r="AT110" s="4" t="s">
        <v>166</v>
      </c>
      <c r="AU110" s="4" t="s">
        <v>77</v>
      </c>
    </row>
    <row r="111" s="23" customFormat="true" ht="16.5" hidden="false" customHeight="true" outlineLevel="0" collapsed="false">
      <c r="B111" s="24"/>
      <c r="C111" s="150" t="s">
        <v>69</v>
      </c>
      <c r="D111" s="150" t="s">
        <v>159</v>
      </c>
      <c r="E111" s="151" t="s">
        <v>2707</v>
      </c>
      <c r="F111" s="152" t="s">
        <v>2708</v>
      </c>
      <c r="G111" s="153" t="s">
        <v>278</v>
      </c>
      <c r="H111" s="154" t="n">
        <v>1</v>
      </c>
      <c r="I111" s="155"/>
      <c r="J111" s="154" t="n">
        <f aca="false">ROUND(I111*H111,2)</f>
        <v>0</v>
      </c>
      <c r="K111" s="152"/>
      <c r="L111" s="24"/>
      <c r="M111" s="156"/>
      <c r="N111" s="215" t="s">
        <v>40</v>
      </c>
      <c r="O111" s="216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159" t="n">
        <f aca="false">S111*H111</f>
        <v>0</v>
      </c>
      <c r="AR111" s="160" t="s">
        <v>164</v>
      </c>
      <c r="AT111" s="160" t="s">
        <v>159</v>
      </c>
      <c r="AU111" s="160" t="s">
        <v>77</v>
      </c>
      <c r="AY111" s="4" t="s">
        <v>157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4" t="s">
        <v>77</v>
      </c>
      <c r="BK111" s="161" t="n">
        <f aca="false">ROUND(I111*H111,2)</f>
        <v>0</v>
      </c>
      <c r="BL111" s="4" t="s">
        <v>164</v>
      </c>
      <c r="BM111" s="160" t="s">
        <v>358</v>
      </c>
    </row>
    <row r="112" s="23" customFormat="true" ht="11.25" hidden="false" customHeight="false" outlineLevel="0" collapsed="false">
      <c r="B112" s="24"/>
      <c r="D112" s="162" t="s">
        <v>166</v>
      </c>
      <c r="F112" s="163" t="s">
        <v>2708</v>
      </c>
      <c r="I112" s="164"/>
      <c r="L112" s="24"/>
      <c r="M112" s="165"/>
      <c r="N112" s="216"/>
      <c r="O112" s="216"/>
      <c r="P112" s="216"/>
      <c r="Q112" s="216"/>
      <c r="R112" s="216"/>
      <c r="S112" s="216"/>
      <c r="T112" s="55"/>
      <c r="AT112" s="4" t="s">
        <v>166</v>
      </c>
      <c r="AU112" s="4" t="s">
        <v>77</v>
      </c>
    </row>
    <row r="113" s="23" customFormat="true" ht="16.5" hidden="false" customHeight="true" outlineLevel="0" collapsed="false">
      <c r="B113" s="24"/>
      <c r="C113" s="150" t="s">
        <v>69</v>
      </c>
      <c r="D113" s="150" t="s">
        <v>159</v>
      </c>
      <c r="E113" s="151" t="s">
        <v>2709</v>
      </c>
      <c r="F113" s="152" t="s">
        <v>2710</v>
      </c>
      <c r="G113" s="153" t="s">
        <v>278</v>
      </c>
      <c r="H113" s="154" t="n">
        <v>1</v>
      </c>
      <c r="I113" s="155"/>
      <c r="J113" s="154" t="n">
        <f aca="false">ROUND(I113*H113,2)</f>
        <v>0</v>
      </c>
      <c r="K113" s="152"/>
      <c r="L113" s="24"/>
      <c r="M113" s="156"/>
      <c r="N113" s="215" t="s">
        <v>40</v>
      </c>
      <c r="O113" s="216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159" t="n">
        <f aca="false">S113*H113</f>
        <v>0</v>
      </c>
      <c r="AR113" s="160" t="s">
        <v>164</v>
      </c>
      <c r="AT113" s="160" t="s">
        <v>159</v>
      </c>
      <c r="AU113" s="160" t="s">
        <v>77</v>
      </c>
      <c r="AY113" s="4" t="s">
        <v>15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4" t="s">
        <v>77</v>
      </c>
      <c r="BK113" s="161" t="n">
        <f aca="false">ROUND(I113*H113,2)</f>
        <v>0</v>
      </c>
      <c r="BL113" s="4" t="s">
        <v>164</v>
      </c>
      <c r="BM113" s="160" t="s">
        <v>379</v>
      </c>
    </row>
    <row r="114" s="23" customFormat="true" ht="11.25" hidden="false" customHeight="false" outlineLevel="0" collapsed="false">
      <c r="B114" s="24"/>
      <c r="D114" s="162" t="s">
        <v>166</v>
      </c>
      <c r="F114" s="163" t="s">
        <v>2710</v>
      </c>
      <c r="I114" s="164"/>
      <c r="L114" s="24"/>
      <c r="M114" s="165"/>
      <c r="N114" s="216"/>
      <c r="O114" s="216"/>
      <c r="P114" s="216"/>
      <c r="Q114" s="216"/>
      <c r="R114" s="216"/>
      <c r="S114" s="216"/>
      <c r="T114" s="55"/>
      <c r="AT114" s="4" t="s">
        <v>166</v>
      </c>
      <c r="AU114" s="4" t="s">
        <v>77</v>
      </c>
    </row>
    <row r="115" s="23" customFormat="true" ht="16.5" hidden="false" customHeight="true" outlineLevel="0" collapsed="false">
      <c r="B115" s="24"/>
      <c r="C115" s="150" t="s">
        <v>69</v>
      </c>
      <c r="D115" s="150" t="s">
        <v>159</v>
      </c>
      <c r="E115" s="151" t="s">
        <v>2711</v>
      </c>
      <c r="F115" s="152" t="s">
        <v>2712</v>
      </c>
      <c r="G115" s="153" t="s">
        <v>278</v>
      </c>
      <c r="H115" s="154" t="n">
        <v>1</v>
      </c>
      <c r="I115" s="155"/>
      <c r="J115" s="154" t="n">
        <f aca="false">ROUND(I115*H115,2)</f>
        <v>0</v>
      </c>
      <c r="K115" s="152"/>
      <c r="L115" s="24"/>
      <c r="M115" s="156"/>
      <c r="N115" s="215" t="s">
        <v>40</v>
      </c>
      <c r="O115" s="216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159" t="n">
        <f aca="false">S115*H115</f>
        <v>0</v>
      </c>
      <c r="AR115" s="160" t="s">
        <v>164</v>
      </c>
      <c r="AT115" s="160" t="s">
        <v>159</v>
      </c>
      <c r="AU115" s="160" t="s">
        <v>77</v>
      </c>
      <c r="AY115" s="4" t="s">
        <v>157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4" t="s">
        <v>77</v>
      </c>
      <c r="BK115" s="161" t="n">
        <f aca="false">ROUND(I115*H115,2)</f>
        <v>0</v>
      </c>
      <c r="BL115" s="4" t="s">
        <v>164</v>
      </c>
      <c r="BM115" s="160" t="s">
        <v>395</v>
      </c>
    </row>
    <row r="116" s="23" customFormat="true" ht="11.25" hidden="false" customHeight="false" outlineLevel="0" collapsed="false">
      <c r="B116" s="24"/>
      <c r="D116" s="162" t="s">
        <v>166</v>
      </c>
      <c r="F116" s="163" t="s">
        <v>2712</v>
      </c>
      <c r="I116" s="164"/>
      <c r="L116" s="24"/>
      <c r="M116" s="165"/>
      <c r="N116" s="216"/>
      <c r="O116" s="216"/>
      <c r="P116" s="216"/>
      <c r="Q116" s="216"/>
      <c r="R116" s="216"/>
      <c r="S116" s="216"/>
      <c r="T116" s="55"/>
      <c r="AT116" s="4" t="s">
        <v>166</v>
      </c>
      <c r="AU116" s="4" t="s">
        <v>77</v>
      </c>
    </row>
    <row r="117" s="23" customFormat="true" ht="16.5" hidden="false" customHeight="true" outlineLevel="0" collapsed="false">
      <c r="B117" s="24"/>
      <c r="C117" s="150" t="s">
        <v>69</v>
      </c>
      <c r="D117" s="150" t="s">
        <v>159</v>
      </c>
      <c r="E117" s="151" t="s">
        <v>2713</v>
      </c>
      <c r="F117" s="152" t="s">
        <v>2714</v>
      </c>
      <c r="G117" s="153" t="s">
        <v>278</v>
      </c>
      <c r="H117" s="154" t="n">
        <v>1</v>
      </c>
      <c r="I117" s="155"/>
      <c r="J117" s="154" t="n">
        <f aca="false">ROUND(I117*H117,2)</f>
        <v>0</v>
      </c>
      <c r="K117" s="152"/>
      <c r="L117" s="24"/>
      <c r="M117" s="156"/>
      <c r="N117" s="215" t="s">
        <v>40</v>
      </c>
      <c r="O117" s="216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159" t="n">
        <f aca="false">S117*H117</f>
        <v>0</v>
      </c>
      <c r="AR117" s="160" t="s">
        <v>164</v>
      </c>
      <c r="AT117" s="160" t="s">
        <v>159</v>
      </c>
      <c r="AU117" s="160" t="s">
        <v>77</v>
      </c>
      <c r="AY117" s="4" t="s">
        <v>15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4" t="s">
        <v>77</v>
      </c>
      <c r="BK117" s="161" t="n">
        <f aca="false">ROUND(I117*H117,2)</f>
        <v>0</v>
      </c>
      <c r="BL117" s="4" t="s">
        <v>164</v>
      </c>
      <c r="BM117" s="160" t="s">
        <v>415</v>
      </c>
    </row>
    <row r="118" s="23" customFormat="true" ht="11.25" hidden="false" customHeight="false" outlineLevel="0" collapsed="false">
      <c r="B118" s="24"/>
      <c r="D118" s="162" t="s">
        <v>166</v>
      </c>
      <c r="F118" s="163" t="s">
        <v>2714</v>
      </c>
      <c r="I118" s="164"/>
      <c r="L118" s="24"/>
      <c r="M118" s="165"/>
      <c r="N118" s="216"/>
      <c r="O118" s="216"/>
      <c r="P118" s="216"/>
      <c r="Q118" s="216"/>
      <c r="R118" s="216"/>
      <c r="S118" s="216"/>
      <c r="T118" s="55"/>
      <c r="AT118" s="4" t="s">
        <v>166</v>
      </c>
      <c r="AU118" s="4" t="s">
        <v>77</v>
      </c>
    </row>
    <row r="119" s="138" customFormat="true" ht="25.5" hidden="false" customHeight="true" outlineLevel="0" collapsed="false">
      <c r="B119" s="139"/>
      <c r="D119" s="140" t="s">
        <v>68</v>
      </c>
      <c r="E119" s="141" t="s">
        <v>2715</v>
      </c>
      <c r="F119" s="141" t="s">
        <v>2716</v>
      </c>
      <c r="I119" s="183"/>
      <c r="J119" s="142" t="n">
        <f aca="false">BK119</f>
        <v>0</v>
      </c>
      <c r="L119" s="139"/>
      <c r="M119" s="143"/>
      <c r="N119" s="213"/>
      <c r="O119" s="213"/>
      <c r="P119" s="214" t="n">
        <f aca="false">SUM(P120:P172)</f>
        <v>0</v>
      </c>
      <c r="Q119" s="213"/>
      <c r="R119" s="214" t="n">
        <f aca="false">SUM(R120:R172)</f>
        <v>0</v>
      </c>
      <c r="S119" s="213"/>
      <c r="T119" s="145" t="n">
        <f aca="false">SUM(T120:T172)</f>
        <v>0</v>
      </c>
      <c r="AR119" s="140" t="s">
        <v>77</v>
      </c>
      <c r="AT119" s="146" t="s">
        <v>68</v>
      </c>
      <c r="AU119" s="146" t="s">
        <v>69</v>
      </c>
      <c r="AY119" s="140" t="s">
        <v>157</v>
      </c>
      <c r="BK119" s="147" t="n">
        <f aca="false">SUM(BK120:BK172)</f>
        <v>0</v>
      </c>
    </row>
    <row r="120" s="23" customFormat="true" ht="24" hidden="false" customHeight="true" outlineLevel="0" collapsed="false">
      <c r="B120" s="24"/>
      <c r="C120" s="150" t="s">
        <v>69</v>
      </c>
      <c r="D120" s="150" t="s">
        <v>159</v>
      </c>
      <c r="E120" s="151" t="s">
        <v>2717</v>
      </c>
      <c r="F120" s="152" t="s">
        <v>2718</v>
      </c>
      <c r="G120" s="153" t="s">
        <v>2280</v>
      </c>
      <c r="H120" s="154" t="n">
        <v>1</v>
      </c>
      <c r="I120" s="155"/>
      <c r="J120" s="154" t="n">
        <f aca="false">ROUND(I120*H120,2)</f>
        <v>0</v>
      </c>
      <c r="K120" s="152"/>
      <c r="L120" s="24"/>
      <c r="M120" s="156"/>
      <c r="N120" s="215" t="s">
        <v>40</v>
      </c>
      <c r="O120" s="216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159" t="n">
        <f aca="false">S120*H120</f>
        <v>0</v>
      </c>
      <c r="AR120" s="160" t="s">
        <v>164</v>
      </c>
      <c r="AT120" s="160" t="s">
        <v>159</v>
      </c>
      <c r="AU120" s="160" t="s">
        <v>77</v>
      </c>
      <c r="AY120" s="4" t="s">
        <v>157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4" t="s">
        <v>77</v>
      </c>
      <c r="BK120" s="161" t="n">
        <f aca="false">ROUND(I120*H120,2)</f>
        <v>0</v>
      </c>
      <c r="BL120" s="4" t="s">
        <v>164</v>
      </c>
      <c r="BM120" s="160" t="s">
        <v>433</v>
      </c>
    </row>
    <row r="121" s="23" customFormat="true" ht="19.5" hidden="false" customHeight="false" outlineLevel="0" collapsed="false">
      <c r="B121" s="24"/>
      <c r="D121" s="162" t="s">
        <v>166</v>
      </c>
      <c r="F121" s="163" t="s">
        <v>2718</v>
      </c>
      <c r="I121" s="164"/>
      <c r="L121" s="24"/>
      <c r="M121" s="165"/>
      <c r="N121" s="216"/>
      <c r="O121" s="216"/>
      <c r="P121" s="216"/>
      <c r="Q121" s="216"/>
      <c r="R121" s="216"/>
      <c r="S121" s="216"/>
      <c r="T121" s="55"/>
      <c r="AT121" s="4" t="s">
        <v>166</v>
      </c>
      <c r="AU121" s="4" t="s">
        <v>77</v>
      </c>
    </row>
    <row r="122" s="23" customFormat="true" ht="16.5" hidden="false" customHeight="true" outlineLevel="0" collapsed="false">
      <c r="B122" s="24"/>
      <c r="C122" s="150" t="s">
        <v>77</v>
      </c>
      <c r="D122" s="150" t="s">
        <v>159</v>
      </c>
      <c r="E122" s="151" t="s">
        <v>2719</v>
      </c>
      <c r="F122" s="152" t="s">
        <v>2720</v>
      </c>
      <c r="G122" s="153" t="s">
        <v>324</v>
      </c>
      <c r="H122" s="154" t="n">
        <v>1</v>
      </c>
      <c r="I122" s="155"/>
      <c r="J122" s="154" t="n">
        <f aca="false">ROUND(I122*H122,2)</f>
        <v>0</v>
      </c>
      <c r="K122" s="152"/>
      <c r="L122" s="24"/>
      <c r="M122" s="156"/>
      <c r="N122" s="215" t="s">
        <v>40</v>
      </c>
      <c r="O122" s="216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159" t="n">
        <f aca="false">S122*H122</f>
        <v>0</v>
      </c>
      <c r="AR122" s="160" t="s">
        <v>164</v>
      </c>
      <c r="AT122" s="160" t="s">
        <v>159</v>
      </c>
      <c r="AU122" s="160" t="s">
        <v>77</v>
      </c>
      <c r="AY122" s="4" t="s">
        <v>157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4" t="s">
        <v>77</v>
      </c>
      <c r="BK122" s="161" t="n">
        <f aca="false">ROUND(I122*H122,2)</f>
        <v>0</v>
      </c>
      <c r="BL122" s="4" t="s">
        <v>164</v>
      </c>
      <c r="BM122" s="160" t="s">
        <v>447</v>
      </c>
    </row>
    <row r="123" s="23" customFormat="true" ht="11.25" hidden="false" customHeight="false" outlineLevel="0" collapsed="false">
      <c r="B123" s="24"/>
      <c r="D123" s="162" t="s">
        <v>166</v>
      </c>
      <c r="F123" s="163" t="s">
        <v>2720</v>
      </c>
      <c r="I123" s="164"/>
      <c r="L123" s="24"/>
      <c r="M123" s="165"/>
      <c r="N123" s="216"/>
      <c r="O123" s="216"/>
      <c r="P123" s="216"/>
      <c r="Q123" s="216"/>
      <c r="R123" s="216"/>
      <c r="S123" s="216"/>
      <c r="T123" s="55"/>
      <c r="AT123" s="4" t="s">
        <v>166</v>
      </c>
      <c r="AU123" s="4" t="s">
        <v>77</v>
      </c>
    </row>
    <row r="124" s="23" customFormat="true" ht="39" hidden="false" customHeight="false" outlineLevel="0" collapsed="false">
      <c r="B124" s="24"/>
      <c r="D124" s="162" t="s">
        <v>1123</v>
      </c>
      <c r="F124" s="209" t="s">
        <v>2721</v>
      </c>
      <c r="I124" s="164"/>
      <c r="L124" s="24"/>
      <c r="M124" s="165"/>
      <c r="N124" s="216"/>
      <c r="O124" s="216"/>
      <c r="P124" s="216"/>
      <c r="Q124" s="216"/>
      <c r="R124" s="216"/>
      <c r="S124" s="216"/>
      <c r="T124" s="55"/>
      <c r="AT124" s="4" t="s">
        <v>1123</v>
      </c>
      <c r="AU124" s="4" t="s">
        <v>77</v>
      </c>
    </row>
    <row r="125" s="23" customFormat="true" ht="16.5" hidden="false" customHeight="true" outlineLevel="0" collapsed="false">
      <c r="B125" s="24"/>
      <c r="C125" s="150" t="s">
        <v>69</v>
      </c>
      <c r="D125" s="150" t="s">
        <v>159</v>
      </c>
      <c r="E125" s="151" t="s">
        <v>2722</v>
      </c>
      <c r="F125" s="152" t="s">
        <v>2723</v>
      </c>
      <c r="G125" s="153" t="s">
        <v>2280</v>
      </c>
      <c r="H125" s="154" t="n">
        <v>2</v>
      </c>
      <c r="I125" s="155"/>
      <c r="J125" s="154" t="n">
        <f aca="false">ROUND(I125*H125,2)</f>
        <v>0</v>
      </c>
      <c r="K125" s="152"/>
      <c r="L125" s="24"/>
      <c r="M125" s="156"/>
      <c r="N125" s="215" t="s">
        <v>40</v>
      </c>
      <c r="O125" s="216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159" t="n">
        <f aca="false">S125*H125</f>
        <v>0</v>
      </c>
      <c r="AR125" s="160" t="s">
        <v>164</v>
      </c>
      <c r="AT125" s="160" t="s">
        <v>159</v>
      </c>
      <c r="AU125" s="160" t="s">
        <v>77</v>
      </c>
      <c r="AY125" s="4" t="s">
        <v>157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4" t="s">
        <v>77</v>
      </c>
      <c r="BK125" s="161" t="n">
        <f aca="false">ROUND(I125*H125,2)</f>
        <v>0</v>
      </c>
      <c r="BL125" s="4" t="s">
        <v>164</v>
      </c>
      <c r="BM125" s="160" t="s">
        <v>466</v>
      </c>
    </row>
    <row r="126" s="23" customFormat="true" ht="11.25" hidden="false" customHeight="false" outlineLevel="0" collapsed="false">
      <c r="B126" s="24"/>
      <c r="D126" s="162" t="s">
        <v>166</v>
      </c>
      <c r="F126" s="163" t="s">
        <v>2723</v>
      </c>
      <c r="I126" s="164"/>
      <c r="L126" s="24"/>
      <c r="M126" s="165"/>
      <c r="N126" s="216"/>
      <c r="O126" s="216"/>
      <c r="P126" s="216"/>
      <c r="Q126" s="216"/>
      <c r="R126" s="216"/>
      <c r="S126" s="216"/>
      <c r="T126" s="55"/>
      <c r="AT126" s="4" t="s">
        <v>166</v>
      </c>
      <c r="AU126" s="4" t="s">
        <v>77</v>
      </c>
    </row>
    <row r="127" s="23" customFormat="true" ht="24" hidden="false" customHeight="true" outlineLevel="0" collapsed="false">
      <c r="B127" s="24"/>
      <c r="C127" s="150" t="s">
        <v>69</v>
      </c>
      <c r="D127" s="150" t="s">
        <v>159</v>
      </c>
      <c r="E127" s="151" t="s">
        <v>2724</v>
      </c>
      <c r="F127" s="152" t="s">
        <v>2725</v>
      </c>
      <c r="G127" s="153" t="s">
        <v>2280</v>
      </c>
      <c r="H127" s="154" t="n">
        <v>4</v>
      </c>
      <c r="I127" s="155"/>
      <c r="J127" s="154" t="n">
        <f aca="false">ROUND(I127*H127,2)</f>
        <v>0</v>
      </c>
      <c r="K127" s="152"/>
      <c r="L127" s="24"/>
      <c r="M127" s="156"/>
      <c r="N127" s="215" t="s">
        <v>40</v>
      </c>
      <c r="O127" s="216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159" t="n">
        <f aca="false">S127*H127</f>
        <v>0</v>
      </c>
      <c r="AR127" s="160" t="s">
        <v>164</v>
      </c>
      <c r="AT127" s="160" t="s">
        <v>159</v>
      </c>
      <c r="AU127" s="160" t="s">
        <v>77</v>
      </c>
      <c r="AY127" s="4" t="s">
        <v>157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4" t="s">
        <v>77</v>
      </c>
      <c r="BK127" s="161" t="n">
        <f aca="false">ROUND(I127*H127,2)</f>
        <v>0</v>
      </c>
      <c r="BL127" s="4" t="s">
        <v>164</v>
      </c>
      <c r="BM127" s="160" t="s">
        <v>480</v>
      </c>
    </row>
    <row r="128" s="23" customFormat="true" ht="19.5" hidden="false" customHeight="false" outlineLevel="0" collapsed="false">
      <c r="B128" s="24"/>
      <c r="D128" s="162" t="s">
        <v>166</v>
      </c>
      <c r="F128" s="163" t="s">
        <v>2725</v>
      </c>
      <c r="I128" s="164"/>
      <c r="L128" s="24"/>
      <c r="M128" s="165"/>
      <c r="N128" s="216"/>
      <c r="O128" s="216"/>
      <c r="P128" s="216"/>
      <c r="Q128" s="216"/>
      <c r="R128" s="216"/>
      <c r="S128" s="216"/>
      <c r="T128" s="55"/>
      <c r="AT128" s="4" t="s">
        <v>166</v>
      </c>
      <c r="AU128" s="4" t="s">
        <v>77</v>
      </c>
    </row>
    <row r="129" s="23" customFormat="true" ht="16.5" hidden="false" customHeight="true" outlineLevel="0" collapsed="false">
      <c r="B129" s="24"/>
      <c r="C129" s="150" t="s">
        <v>69</v>
      </c>
      <c r="D129" s="150" t="s">
        <v>159</v>
      </c>
      <c r="E129" s="151" t="s">
        <v>2726</v>
      </c>
      <c r="F129" s="152" t="s">
        <v>2727</v>
      </c>
      <c r="G129" s="153" t="s">
        <v>2280</v>
      </c>
      <c r="H129" s="154" t="n">
        <v>2</v>
      </c>
      <c r="I129" s="155"/>
      <c r="J129" s="154" t="n">
        <f aca="false">ROUND(I129*H129,2)</f>
        <v>0</v>
      </c>
      <c r="K129" s="152"/>
      <c r="L129" s="24"/>
      <c r="M129" s="156"/>
      <c r="N129" s="215" t="s">
        <v>40</v>
      </c>
      <c r="O129" s="216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159" t="n">
        <f aca="false">S129*H129</f>
        <v>0</v>
      </c>
      <c r="AR129" s="160" t="s">
        <v>164</v>
      </c>
      <c r="AT129" s="160" t="s">
        <v>159</v>
      </c>
      <c r="AU129" s="160" t="s">
        <v>77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164</v>
      </c>
      <c r="BM129" s="160" t="s">
        <v>493</v>
      </c>
    </row>
    <row r="130" s="23" customFormat="true" ht="11.25" hidden="false" customHeight="false" outlineLevel="0" collapsed="false">
      <c r="B130" s="24"/>
      <c r="D130" s="162" t="s">
        <v>166</v>
      </c>
      <c r="F130" s="163" t="s">
        <v>2727</v>
      </c>
      <c r="I130" s="164"/>
      <c r="L130" s="24"/>
      <c r="M130" s="165"/>
      <c r="N130" s="216"/>
      <c r="O130" s="216"/>
      <c r="P130" s="216"/>
      <c r="Q130" s="216"/>
      <c r="R130" s="216"/>
      <c r="S130" s="216"/>
      <c r="T130" s="55"/>
      <c r="AT130" s="4" t="s">
        <v>166</v>
      </c>
      <c r="AU130" s="4" t="s">
        <v>77</v>
      </c>
    </row>
    <row r="131" s="23" customFormat="true" ht="16.5" hidden="false" customHeight="true" outlineLevel="0" collapsed="false">
      <c r="B131" s="24"/>
      <c r="C131" s="150" t="s">
        <v>69</v>
      </c>
      <c r="D131" s="150" t="s">
        <v>159</v>
      </c>
      <c r="E131" s="151" t="s">
        <v>2728</v>
      </c>
      <c r="F131" s="152" t="s">
        <v>2729</v>
      </c>
      <c r="G131" s="153" t="s">
        <v>2280</v>
      </c>
      <c r="H131" s="154" t="n">
        <v>1</v>
      </c>
      <c r="I131" s="155"/>
      <c r="J131" s="154" t="n">
        <f aca="false">ROUND(I131*H131,2)</f>
        <v>0</v>
      </c>
      <c r="K131" s="152"/>
      <c r="L131" s="24"/>
      <c r="M131" s="156"/>
      <c r="N131" s="215" t="s">
        <v>40</v>
      </c>
      <c r="O131" s="216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159" t="n">
        <f aca="false">S131*H131</f>
        <v>0</v>
      </c>
      <c r="AR131" s="160" t="s">
        <v>164</v>
      </c>
      <c r="AT131" s="160" t="s">
        <v>159</v>
      </c>
      <c r="AU131" s="160" t="s">
        <v>77</v>
      </c>
      <c r="AY131" s="4" t="s">
        <v>157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4" t="s">
        <v>77</v>
      </c>
      <c r="BK131" s="161" t="n">
        <f aca="false">ROUND(I131*H131,2)</f>
        <v>0</v>
      </c>
      <c r="BL131" s="4" t="s">
        <v>164</v>
      </c>
      <c r="BM131" s="160" t="s">
        <v>514</v>
      </c>
    </row>
    <row r="132" s="23" customFormat="true" ht="11.25" hidden="false" customHeight="false" outlineLevel="0" collapsed="false">
      <c r="B132" s="24"/>
      <c r="D132" s="162" t="s">
        <v>166</v>
      </c>
      <c r="F132" s="163" t="s">
        <v>2729</v>
      </c>
      <c r="I132" s="164"/>
      <c r="L132" s="24"/>
      <c r="M132" s="165"/>
      <c r="N132" s="216"/>
      <c r="O132" s="216"/>
      <c r="P132" s="216"/>
      <c r="Q132" s="216"/>
      <c r="R132" s="216"/>
      <c r="S132" s="216"/>
      <c r="T132" s="55"/>
      <c r="AT132" s="4" t="s">
        <v>166</v>
      </c>
      <c r="AU132" s="4" t="s">
        <v>77</v>
      </c>
    </row>
    <row r="133" s="23" customFormat="true" ht="16.5" hidden="false" customHeight="true" outlineLevel="0" collapsed="false">
      <c r="B133" s="24"/>
      <c r="C133" s="150" t="s">
        <v>69</v>
      </c>
      <c r="D133" s="150" t="s">
        <v>159</v>
      </c>
      <c r="E133" s="151" t="s">
        <v>2730</v>
      </c>
      <c r="F133" s="152" t="s">
        <v>2731</v>
      </c>
      <c r="G133" s="153" t="s">
        <v>2280</v>
      </c>
      <c r="H133" s="154" t="n">
        <v>2</v>
      </c>
      <c r="I133" s="155"/>
      <c r="J133" s="154" t="n">
        <f aca="false">ROUND(I133*H133,2)</f>
        <v>0</v>
      </c>
      <c r="K133" s="152"/>
      <c r="L133" s="24"/>
      <c r="M133" s="156"/>
      <c r="N133" s="215" t="s">
        <v>40</v>
      </c>
      <c r="O133" s="216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159" t="n">
        <f aca="false">S133*H133</f>
        <v>0</v>
      </c>
      <c r="AR133" s="160" t="s">
        <v>164</v>
      </c>
      <c r="AT133" s="160" t="s">
        <v>159</v>
      </c>
      <c r="AU133" s="160" t="s">
        <v>77</v>
      </c>
      <c r="AY133" s="4" t="s">
        <v>157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4" t="s">
        <v>77</v>
      </c>
      <c r="BK133" s="161" t="n">
        <f aca="false">ROUND(I133*H133,2)</f>
        <v>0</v>
      </c>
      <c r="BL133" s="4" t="s">
        <v>164</v>
      </c>
      <c r="BM133" s="160" t="s">
        <v>526</v>
      </c>
    </row>
    <row r="134" s="23" customFormat="true" ht="11.25" hidden="false" customHeight="false" outlineLevel="0" collapsed="false">
      <c r="B134" s="24"/>
      <c r="D134" s="162" t="s">
        <v>166</v>
      </c>
      <c r="F134" s="163" t="s">
        <v>2731</v>
      </c>
      <c r="I134" s="164"/>
      <c r="L134" s="24"/>
      <c r="M134" s="165"/>
      <c r="N134" s="216"/>
      <c r="O134" s="216"/>
      <c r="P134" s="216"/>
      <c r="Q134" s="216"/>
      <c r="R134" s="216"/>
      <c r="S134" s="216"/>
      <c r="T134" s="55"/>
      <c r="AT134" s="4" t="s">
        <v>166</v>
      </c>
      <c r="AU134" s="4" t="s">
        <v>77</v>
      </c>
    </row>
    <row r="135" s="23" customFormat="true" ht="16.5" hidden="false" customHeight="true" outlineLevel="0" collapsed="false">
      <c r="B135" s="24"/>
      <c r="C135" s="150" t="s">
        <v>69</v>
      </c>
      <c r="D135" s="150" t="s">
        <v>159</v>
      </c>
      <c r="E135" s="151" t="s">
        <v>2732</v>
      </c>
      <c r="F135" s="152" t="s">
        <v>2733</v>
      </c>
      <c r="G135" s="153" t="s">
        <v>2280</v>
      </c>
      <c r="H135" s="154" t="n">
        <v>80</v>
      </c>
      <c r="I135" s="155"/>
      <c r="J135" s="154" t="n">
        <f aca="false">ROUND(I135*H135,2)</f>
        <v>0</v>
      </c>
      <c r="K135" s="152"/>
      <c r="L135" s="24"/>
      <c r="M135" s="156"/>
      <c r="N135" s="215" t="s">
        <v>40</v>
      </c>
      <c r="O135" s="216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159" t="n">
        <f aca="false">S135*H135</f>
        <v>0</v>
      </c>
      <c r="AR135" s="160" t="s">
        <v>164</v>
      </c>
      <c r="AT135" s="160" t="s">
        <v>159</v>
      </c>
      <c r="AU135" s="160" t="s">
        <v>77</v>
      </c>
      <c r="AY135" s="4" t="s">
        <v>157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4" t="s">
        <v>77</v>
      </c>
      <c r="BK135" s="161" t="n">
        <f aca="false">ROUND(I135*H135,2)</f>
        <v>0</v>
      </c>
      <c r="BL135" s="4" t="s">
        <v>164</v>
      </c>
      <c r="BM135" s="160" t="s">
        <v>539</v>
      </c>
    </row>
    <row r="136" s="23" customFormat="true" ht="11.25" hidden="false" customHeight="false" outlineLevel="0" collapsed="false">
      <c r="B136" s="24"/>
      <c r="D136" s="162" t="s">
        <v>166</v>
      </c>
      <c r="F136" s="163" t="s">
        <v>2733</v>
      </c>
      <c r="I136" s="164"/>
      <c r="L136" s="24"/>
      <c r="M136" s="165"/>
      <c r="N136" s="216"/>
      <c r="O136" s="216"/>
      <c r="P136" s="216"/>
      <c r="Q136" s="216"/>
      <c r="R136" s="216"/>
      <c r="S136" s="216"/>
      <c r="T136" s="55"/>
      <c r="AT136" s="4" t="s">
        <v>166</v>
      </c>
      <c r="AU136" s="4" t="s">
        <v>77</v>
      </c>
    </row>
    <row r="137" s="23" customFormat="true" ht="16.5" hidden="false" customHeight="true" outlineLevel="0" collapsed="false">
      <c r="B137" s="24"/>
      <c r="C137" s="150" t="s">
        <v>69</v>
      </c>
      <c r="D137" s="150" t="s">
        <v>159</v>
      </c>
      <c r="E137" s="151" t="s">
        <v>2734</v>
      </c>
      <c r="F137" s="152" t="s">
        <v>2735</v>
      </c>
      <c r="G137" s="153" t="s">
        <v>2280</v>
      </c>
      <c r="H137" s="154" t="n">
        <v>6</v>
      </c>
      <c r="I137" s="155"/>
      <c r="J137" s="154" t="n">
        <f aca="false">ROUND(I137*H137,2)</f>
        <v>0</v>
      </c>
      <c r="K137" s="152"/>
      <c r="L137" s="24"/>
      <c r="M137" s="156"/>
      <c r="N137" s="215" t="s">
        <v>40</v>
      </c>
      <c r="O137" s="216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159" t="n">
        <f aca="false">S137*H137</f>
        <v>0</v>
      </c>
      <c r="AR137" s="160" t="s">
        <v>164</v>
      </c>
      <c r="AT137" s="160" t="s">
        <v>159</v>
      </c>
      <c r="AU137" s="160" t="s">
        <v>77</v>
      </c>
      <c r="AY137" s="4" t="s">
        <v>157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4" t="s">
        <v>77</v>
      </c>
      <c r="BK137" s="161" t="n">
        <f aca="false">ROUND(I137*H137,2)</f>
        <v>0</v>
      </c>
      <c r="BL137" s="4" t="s">
        <v>164</v>
      </c>
      <c r="BM137" s="160" t="s">
        <v>557</v>
      </c>
    </row>
    <row r="138" s="23" customFormat="true" ht="11.25" hidden="false" customHeight="false" outlineLevel="0" collapsed="false">
      <c r="B138" s="24"/>
      <c r="D138" s="162" t="s">
        <v>166</v>
      </c>
      <c r="F138" s="163" t="s">
        <v>2735</v>
      </c>
      <c r="I138" s="164"/>
      <c r="L138" s="24"/>
      <c r="M138" s="165"/>
      <c r="N138" s="216"/>
      <c r="O138" s="216"/>
      <c r="P138" s="216"/>
      <c r="Q138" s="216"/>
      <c r="R138" s="216"/>
      <c r="S138" s="216"/>
      <c r="T138" s="55"/>
      <c r="AT138" s="4" t="s">
        <v>166</v>
      </c>
      <c r="AU138" s="4" t="s">
        <v>77</v>
      </c>
    </row>
    <row r="139" s="23" customFormat="true" ht="21.75" hidden="false" customHeight="true" outlineLevel="0" collapsed="false">
      <c r="B139" s="24"/>
      <c r="C139" s="150" t="s">
        <v>69</v>
      </c>
      <c r="D139" s="150" t="s">
        <v>159</v>
      </c>
      <c r="E139" s="151" t="s">
        <v>2736</v>
      </c>
      <c r="F139" s="152" t="s">
        <v>2737</v>
      </c>
      <c r="G139" s="153" t="s">
        <v>2280</v>
      </c>
      <c r="H139" s="154" t="n">
        <v>6</v>
      </c>
      <c r="I139" s="155"/>
      <c r="J139" s="154" t="n">
        <f aca="false">ROUND(I139*H139,2)</f>
        <v>0</v>
      </c>
      <c r="K139" s="152"/>
      <c r="L139" s="24"/>
      <c r="M139" s="156"/>
      <c r="N139" s="215" t="s">
        <v>40</v>
      </c>
      <c r="O139" s="216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159" t="n">
        <f aca="false">S139*H139</f>
        <v>0</v>
      </c>
      <c r="AR139" s="160" t="s">
        <v>164</v>
      </c>
      <c r="AT139" s="160" t="s">
        <v>159</v>
      </c>
      <c r="AU139" s="160" t="s">
        <v>77</v>
      </c>
      <c r="AY139" s="4" t="s">
        <v>157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4" t="s">
        <v>77</v>
      </c>
      <c r="BK139" s="161" t="n">
        <f aca="false">ROUND(I139*H139,2)</f>
        <v>0</v>
      </c>
      <c r="BL139" s="4" t="s">
        <v>164</v>
      </c>
      <c r="BM139" s="160" t="s">
        <v>569</v>
      </c>
    </row>
    <row r="140" s="23" customFormat="true" ht="11.25" hidden="false" customHeight="false" outlineLevel="0" collapsed="false">
      <c r="B140" s="24"/>
      <c r="D140" s="162" t="s">
        <v>166</v>
      </c>
      <c r="F140" s="163" t="s">
        <v>2737</v>
      </c>
      <c r="I140" s="164"/>
      <c r="L140" s="24"/>
      <c r="M140" s="165"/>
      <c r="N140" s="216"/>
      <c r="O140" s="216"/>
      <c r="P140" s="216"/>
      <c r="Q140" s="216"/>
      <c r="R140" s="216"/>
      <c r="S140" s="216"/>
      <c r="T140" s="55"/>
      <c r="AT140" s="4" t="s">
        <v>166</v>
      </c>
      <c r="AU140" s="4" t="s">
        <v>77</v>
      </c>
    </row>
    <row r="141" s="23" customFormat="true" ht="16.5" hidden="false" customHeight="true" outlineLevel="0" collapsed="false">
      <c r="B141" s="24"/>
      <c r="C141" s="150" t="s">
        <v>69</v>
      </c>
      <c r="D141" s="150" t="s">
        <v>159</v>
      </c>
      <c r="E141" s="151" t="s">
        <v>2738</v>
      </c>
      <c r="F141" s="152" t="s">
        <v>2739</v>
      </c>
      <c r="G141" s="153" t="s">
        <v>2280</v>
      </c>
      <c r="H141" s="154" t="n">
        <v>6</v>
      </c>
      <c r="I141" s="155"/>
      <c r="J141" s="154" t="n">
        <f aca="false">ROUND(I141*H141,2)</f>
        <v>0</v>
      </c>
      <c r="K141" s="152"/>
      <c r="L141" s="24"/>
      <c r="M141" s="156"/>
      <c r="N141" s="215" t="s">
        <v>40</v>
      </c>
      <c r="O141" s="216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159" t="n">
        <f aca="false">S141*H141</f>
        <v>0</v>
      </c>
      <c r="AR141" s="160" t="s">
        <v>164</v>
      </c>
      <c r="AT141" s="160" t="s">
        <v>159</v>
      </c>
      <c r="AU141" s="160" t="s">
        <v>77</v>
      </c>
      <c r="AY141" s="4" t="s">
        <v>157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4" t="s">
        <v>77</v>
      </c>
      <c r="BK141" s="161" t="n">
        <f aca="false">ROUND(I141*H141,2)</f>
        <v>0</v>
      </c>
      <c r="BL141" s="4" t="s">
        <v>164</v>
      </c>
      <c r="BM141" s="160" t="s">
        <v>581</v>
      </c>
    </row>
    <row r="142" s="23" customFormat="true" ht="11.25" hidden="false" customHeight="false" outlineLevel="0" collapsed="false">
      <c r="B142" s="24"/>
      <c r="D142" s="162" t="s">
        <v>166</v>
      </c>
      <c r="F142" s="163" t="s">
        <v>2739</v>
      </c>
      <c r="I142" s="164"/>
      <c r="L142" s="24"/>
      <c r="M142" s="165"/>
      <c r="N142" s="216"/>
      <c r="O142" s="216"/>
      <c r="P142" s="216"/>
      <c r="Q142" s="216"/>
      <c r="R142" s="216"/>
      <c r="S142" s="216"/>
      <c r="T142" s="55"/>
      <c r="AT142" s="4" t="s">
        <v>166</v>
      </c>
      <c r="AU142" s="4" t="s">
        <v>77</v>
      </c>
    </row>
    <row r="143" s="23" customFormat="true" ht="16.5" hidden="false" customHeight="true" outlineLevel="0" collapsed="false">
      <c r="B143" s="24"/>
      <c r="C143" s="150" t="s">
        <v>69</v>
      </c>
      <c r="D143" s="150" t="s">
        <v>159</v>
      </c>
      <c r="E143" s="151" t="s">
        <v>2740</v>
      </c>
      <c r="F143" s="152" t="s">
        <v>2741</v>
      </c>
      <c r="G143" s="153" t="s">
        <v>2280</v>
      </c>
      <c r="H143" s="154" t="n">
        <v>12</v>
      </c>
      <c r="I143" s="155"/>
      <c r="J143" s="154" t="n">
        <f aca="false">ROUND(I143*H143,2)</f>
        <v>0</v>
      </c>
      <c r="K143" s="152"/>
      <c r="L143" s="24"/>
      <c r="M143" s="156"/>
      <c r="N143" s="215" t="s">
        <v>40</v>
      </c>
      <c r="O143" s="216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159" t="n">
        <f aca="false">S143*H143</f>
        <v>0</v>
      </c>
      <c r="AR143" s="160" t="s">
        <v>164</v>
      </c>
      <c r="AT143" s="160" t="s">
        <v>159</v>
      </c>
      <c r="AU143" s="160" t="s">
        <v>77</v>
      </c>
      <c r="AY143" s="4" t="s">
        <v>157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4" t="s">
        <v>77</v>
      </c>
      <c r="BK143" s="161" t="n">
        <f aca="false">ROUND(I143*H143,2)</f>
        <v>0</v>
      </c>
      <c r="BL143" s="4" t="s">
        <v>164</v>
      </c>
      <c r="BM143" s="160" t="s">
        <v>596</v>
      </c>
    </row>
    <row r="144" s="23" customFormat="true" ht="11.25" hidden="false" customHeight="false" outlineLevel="0" collapsed="false">
      <c r="B144" s="24"/>
      <c r="D144" s="162" t="s">
        <v>166</v>
      </c>
      <c r="F144" s="163" t="s">
        <v>2741</v>
      </c>
      <c r="I144" s="164"/>
      <c r="L144" s="24"/>
      <c r="M144" s="165"/>
      <c r="N144" s="216"/>
      <c r="O144" s="216"/>
      <c r="P144" s="216"/>
      <c r="Q144" s="216"/>
      <c r="R144" s="216"/>
      <c r="S144" s="216"/>
      <c r="T144" s="55"/>
      <c r="AT144" s="4" t="s">
        <v>166</v>
      </c>
      <c r="AU144" s="4" t="s">
        <v>77</v>
      </c>
    </row>
    <row r="145" s="23" customFormat="true" ht="24" hidden="false" customHeight="true" outlineLevel="0" collapsed="false">
      <c r="B145" s="24"/>
      <c r="C145" s="150" t="s">
        <v>69</v>
      </c>
      <c r="D145" s="150" t="s">
        <v>159</v>
      </c>
      <c r="E145" s="151" t="s">
        <v>2742</v>
      </c>
      <c r="F145" s="152" t="s">
        <v>2743</v>
      </c>
      <c r="G145" s="153" t="s">
        <v>2280</v>
      </c>
      <c r="H145" s="154" t="n">
        <v>6</v>
      </c>
      <c r="I145" s="155"/>
      <c r="J145" s="154" t="n">
        <f aca="false">ROUND(I145*H145,2)</f>
        <v>0</v>
      </c>
      <c r="K145" s="152"/>
      <c r="L145" s="24"/>
      <c r="M145" s="156"/>
      <c r="N145" s="215" t="s">
        <v>40</v>
      </c>
      <c r="O145" s="216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159" t="n">
        <f aca="false">S145*H145</f>
        <v>0</v>
      </c>
      <c r="AR145" s="160" t="s">
        <v>164</v>
      </c>
      <c r="AT145" s="160" t="s">
        <v>159</v>
      </c>
      <c r="AU145" s="160" t="s">
        <v>77</v>
      </c>
      <c r="AY145" s="4" t="s">
        <v>157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4" t="s">
        <v>77</v>
      </c>
      <c r="BK145" s="161" t="n">
        <f aca="false">ROUND(I145*H145,2)</f>
        <v>0</v>
      </c>
      <c r="BL145" s="4" t="s">
        <v>164</v>
      </c>
      <c r="BM145" s="160" t="s">
        <v>606</v>
      </c>
    </row>
    <row r="146" s="23" customFormat="true" ht="19.5" hidden="false" customHeight="false" outlineLevel="0" collapsed="false">
      <c r="B146" s="24"/>
      <c r="D146" s="162" t="s">
        <v>166</v>
      </c>
      <c r="F146" s="163" t="s">
        <v>2743</v>
      </c>
      <c r="I146" s="164"/>
      <c r="L146" s="24"/>
      <c r="M146" s="165"/>
      <c r="N146" s="216"/>
      <c r="O146" s="216"/>
      <c r="P146" s="216"/>
      <c r="Q146" s="216"/>
      <c r="R146" s="216"/>
      <c r="S146" s="216"/>
      <c r="T146" s="55"/>
      <c r="AT146" s="4" t="s">
        <v>166</v>
      </c>
      <c r="AU146" s="4" t="s">
        <v>77</v>
      </c>
    </row>
    <row r="147" s="23" customFormat="true" ht="16.5" hidden="false" customHeight="true" outlineLevel="0" collapsed="false">
      <c r="B147" s="24"/>
      <c r="C147" s="150" t="s">
        <v>69</v>
      </c>
      <c r="D147" s="150" t="s">
        <v>159</v>
      </c>
      <c r="E147" s="151" t="s">
        <v>2744</v>
      </c>
      <c r="F147" s="152" t="s">
        <v>2745</v>
      </c>
      <c r="G147" s="153" t="s">
        <v>2280</v>
      </c>
      <c r="H147" s="154" t="n">
        <v>24</v>
      </c>
      <c r="I147" s="155"/>
      <c r="J147" s="154" t="n">
        <f aca="false">ROUND(I147*H147,2)</f>
        <v>0</v>
      </c>
      <c r="K147" s="152"/>
      <c r="L147" s="24"/>
      <c r="M147" s="156"/>
      <c r="N147" s="215" t="s">
        <v>40</v>
      </c>
      <c r="O147" s="216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159" t="n">
        <f aca="false">S147*H147</f>
        <v>0</v>
      </c>
      <c r="AR147" s="160" t="s">
        <v>164</v>
      </c>
      <c r="AT147" s="160" t="s">
        <v>159</v>
      </c>
      <c r="AU147" s="160" t="s">
        <v>77</v>
      </c>
      <c r="AY147" s="4" t="s">
        <v>157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4" t="s">
        <v>77</v>
      </c>
      <c r="BK147" s="161" t="n">
        <f aca="false">ROUND(I147*H147,2)</f>
        <v>0</v>
      </c>
      <c r="BL147" s="4" t="s">
        <v>164</v>
      </c>
      <c r="BM147" s="160" t="s">
        <v>621</v>
      </c>
    </row>
    <row r="148" s="23" customFormat="true" ht="11.25" hidden="false" customHeight="false" outlineLevel="0" collapsed="false">
      <c r="B148" s="24"/>
      <c r="D148" s="162" t="s">
        <v>166</v>
      </c>
      <c r="F148" s="163" t="s">
        <v>2745</v>
      </c>
      <c r="I148" s="164"/>
      <c r="L148" s="24"/>
      <c r="M148" s="165"/>
      <c r="N148" s="216"/>
      <c r="O148" s="216"/>
      <c r="P148" s="216"/>
      <c r="Q148" s="216"/>
      <c r="R148" s="216"/>
      <c r="S148" s="216"/>
      <c r="T148" s="55"/>
      <c r="AT148" s="4" t="s">
        <v>166</v>
      </c>
      <c r="AU148" s="4" t="s">
        <v>77</v>
      </c>
    </row>
    <row r="149" s="23" customFormat="true" ht="37.5" hidden="false" customHeight="true" outlineLevel="0" collapsed="false">
      <c r="B149" s="24"/>
      <c r="C149" s="150" t="s">
        <v>69</v>
      </c>
      <c r="D149" s="150" t="s">
        <v>159</v>
      </c>
      <c r="E149" s="151" t="s">
        <v>2746</v>
      </c>
      <c r="F149" s="152" t="s">
        <v>2747</v>
      </c>
      <c r="G149" s="153" t="s">
        <v>259</v>
      </c>
      <c r="H149" s="154" t="n">
        <v>250</v>
      </c>
      <c r="I149" s="155"/>
      <c r="J149" s="154" t="n">
        <f aca="false">ROUND(I149*H149,2)</f>
        <v>0</v>
      </c>
      <c r="K149" s="152"/>
      <c r="L149" s="24"/>
      <c r="M149" s="156"/>
      <c r="N149" s="215" t="s">
        <v>40</v>
      </c>
      <c r="O149" s="216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159" t="n">
        <f aca="false">S149*H149</f>
        <v>0</v>
      </c>
      <c r="AR149" s="160" t="s">
        <v>164</v>
      </c>
      <c r="AT149" s="160" t="s">
        <v>159</v>
      </c>
      <c r="AU149" s="160" t="s">
        <v>77</v>
      </c>
      <c r="AY149" s="4" t="s">
        <v>157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4" t="s">
        <v>77</v>
      </c>
      <c r="BK149" s="161" t="n">
        <f aca="false">ROUND(I149*H149,2)</f>
        <v>0</v>
      </c>
      <c r="BL149" s="4" t="s">
        <v>164</v>
      </c>
      <c r="BM149" s="160" t="s">
        <v>634</v>
      </c>
    </row>
    <row r="150" s="23" customFormat="true" ht="19.5" hidden="false" customHeight="false" outlineLevel="0" collapsed="false">
      <c r="B150" s="24"/>
      <c r="D150" s="162" t="s">
        <v>166</v>
      </c>
      <c r="F150" s="163" t="s">
        <v>2747</v>
      </c>
      <c r="I150" s="164"/>
      <c r="L150" s="24"/>
      <c r="M150" s="165"/>
      <c r="N150" s="216"/>
      <c r="O150" s="216"/>
      <c r="P150" s="216"/>
      <c r="Q150" s="216"/>
      <c r="R150" s="216"/>
      <c r="S150" s="216"/>
      <c r="T150" s="55"/>
      <c r="AT150" s="4" t="s">
        <v>166</v>
      </c>
      <c r="AU150" s="4" t="s">
        <v>77</v>
      </c>
    </row>
    <row r="151" s="23" customFormat="true" ht="16.5" hidden="false" customHeight="true" outlineLevel="0" collapsed="false">
      <c r="B151" s="24"/>
      <c r="C151" s="150" t="s">
        <v>69</v>
      </c>
      <c r="D151" s="150" t="s">
        <v>159</v>
      </c>
      <c r="E151" s="151" t="s">
        <v>2748</v>
      </c>
      <c r="F151" s="152" t="s">
        <v>2749</v>
      </c>
      <c r="G151" s="153" t="s">
        <v>259</v>
      </c>
      <c r="H151" s="154" t="n">
        <v>30</v>
      </c>
      <c r="I151" s="155"/>
      <c r="J151" s="154" t="n">
        <f aca="false">ROUND(I151*H151,2)</f>
        <v>0</v>
      </c>
      <c r="K151" s="152"/>
      <c r="L151" s="24"/>
      <c r="M151" s="156"/>
      <c r="N151" s="215" t="s">
        <v>40</v>
      </c>
      <c r="O151" s="216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159" t="n">
        <f aca="false">S151*H151</f>
        <v>0</v>
      </c>
      <c r="AR151" s="160" t="s">
        <v>164</v>
      </c>
      <c r="AT151" s="160" t="s">
        <v>159</v>
      </c>
      <c r="AU151" s="160" t="s">
        <v>77</v>
      </c>
      <c r="AY151" s="4" t="s">
        <v>157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4" t="s">
        <v>77</v>
      </c>
      <c r="BK151" s="161" t="n">
        <f aca="false">ROUND(I151*H151,2)</f>
        <v>0</v>
      </c>
      <c r="BL151" s="4" t="s">
        <v>164</v>
      </c>
      <c r="BM151" s="160" t="s">
        <v>651</v>
      </c>
    </row>
    <row r="152" s="23" customFormat="true" ht="11.25" hidden="false" customHeight="false" outlineLevel="0" collapsed="false">
      <c r="B152" s="24"/>
      <c r="D152" s="162" t="s">
        <v>166</v>
      </c>
      <c r="F152" s="163" t="s">
        <v>2749</v>
      </c>
      <c r="I152" s="164"/>
      <c r="L152" s="24"/>
      <c r="M152" s="165"/>
      <c r="N152" s="216"/>
      <c r="O152" s="216"/>
      <c r="P152" s="216"/>
      <c r="Q152" s="216"/>
      <c r="R152" s="216"/>
      <c r="S152" s="216"/>
      <c r="T152" s="55"/>
      <c r="AT152" s="4" t="s">
        <v>166</v>
      </c>
      <c r="AU152" s="4" t="s">
        <v>77</v>
      </c>
    </row>
    <row r="153" s="23" customFormat="true" ht="16.5" hidden="false" customHeight="true" outlineLevel="0" collapsed="false">
      <c r="B153" s="24"/>
      <c r="C153" s="150" t="s">
        <v>69</v>
      </c>
      <c r="D153" s="150" t="s">
        <v>159</v>
      </c>
      <c r="E153" s="151" t="s">
        <v>2750</v>
      </c>
      <c r="F153" s="152" t="s">
        <v>2751</v>
      </c>
      <c r="G153" s="153" t="s">
        <v>259</v>
      </c>
      <c r="H153" s="154" t="n">
        <v>1525</v>
      </c>
      <c r="I153" s="155"/>
      <c r="J153" s="154" t="n">
        <f aca="false">ROUND(I153*H153,2)</f>
        <v>0</v>
      </c>
      <c r="K153" s="152"/>
      <c r="L153" s="24"/>
      <c r="M153" s="156"/>
      <c r="N153" s="215" t="s">
        <v>40</v>
      </c>
      <c r="O153" s="216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159" t="n">
        <f aca="false">S153*H153</f>
        <v>0</v>
      </c>
      <c r="AR153" s="160" t="s">
        <v>164</v>
      </c>
      <c r="AT153" s="160" t="s">
        <v>159</v>
      </c>
      <c r="AU153" s="160" t="s">
        <v>77</v>
      </c>
      <c r="AY153" s="4" t="s">
        <v>157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4" t="s">
        <v>77</v>
      </c>
      <c r="BK153" s="161" t="n">
        <f aca="false">ROUND(I153*H153,2)</f>
        <v>0</v>
      </c>
      <c r="BL153" s="4" t="s">
        <v>164</v>
      </c>
      <c r="BM153" s="160" t="s">
        <v>667</v>
      </c>
    </row>
    <row r="154" s="23" customFormat="true" ht="11.25" hidden="false" customHeight="false" outlineLevel="0" collapsed="false">
      <c r="B154" s="24"/>
      <c r="D154" s="162" t="s">
        <v>166</v>
      </c>
      <c r="F154" s="163" t="s">
        <v>2751</v>
      </c>
      <c r="I154" s="164"/>
      <c r="L154" s="24"/>
      <c r="M154" s="165"/>
      <c r="N154" s="216"/>
      <c r="O154" s="216"/>
      <c r="P154" s="216"/>
      <c r="Q154" s="216"/>
      <c r="R154" s="216"/>
      <c r="S154" s="216"/>
      <c r="T154" s="55"/>
      <c r="AT154" s="4" t="s">
        <v>166</v>
      </c>
      <c r="AU154" s="4" t="s">
        <v>77</v>
      </c>
    </row>
    <row r="155" s="23" customFormat="true" ht="21.75" hidden="false" customHeight="true" outlineLevel="0" collapsed="false">
      <c r="B155" s="24"/>
      <c r="C155" s="150" t="s">
        <v>69</v>
      </c>
      <c r="D155" s="150" t="s">
        <v>159</v>
      </c>
      <c r="E155" s="151" t="s">
        <v>2752</v>
      </c>
      <c r="F155" s="152" t="s">
        <v>2698</v>
      </c>
      <c r="G155" s="153" t="s">
        <v>259</v>
      </c>
      <c r="H155" s="154" t="n">
        <v>400</v>
      </c>
      <c r="I155" s="155"/>
      <c r="J155" s="154" t="n">
        <f aca="false">ROUND(I155*H155,2)</f>
        <v>0</v>
      </c>
      <c r="K155" s="152"/>
      <c r="L155" s="24"/>
      <c r="M155" s="156"/>
      <c r="N155" s="215" t="s">
        <v>40</v>
      </c>
      <c r="O155" s="216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159" t="n">
        <f aca="false">S155*H155</f>
        <v>0</v>
      </c>
      <c r="AR155" s="160" t="s">
        <v>164</v>
      </c>
      <c r="AT155" s="160" t="s">
        <v>159</v>
      </c>
      <c r="AU155" s="160" t="s">
        <v>77</v>
      </c>
      <c r="AY155" s="4" t="s">
        <v>157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4" t="s">
        <v>77</v>
      </c>
      <c r="BK155" s="161" t="n">
        <f aca="false">ROUND(I155*H155,2)</f>
        <v>0</v>
      </c>
      <c r="BL155" s="4" t="s">
        <v>164</v>
      </c>
      <c r="BM155" s="160" t="s">
        <v>680</v>
      </c>
    </row>
    <row r="156" s="23" customFormat="true" ht="11.25" hidden="false" customHeight="false" outlineLevel="0" collapsed="false">
      <c r="B156" s="24"/>
      <c r="D156" s="162" t="s">
        <v>166</v>
      </c>
      <c r="F156" s="163" t="s">
        <v>2698</v>
      </c>
      <c r="I156" s="164"/>
      <c r="L156" s="24"/>
      <c r="M156" s="165"/>
      <c r="N156" s="216"/>
      <c r="O156" s="216"/>
      <c r="P156" s="216"/>
      <c r="Q156" s="216"/>
      <c r="R156" s="216"/>
      <c r="S156" s="216"/>
      <c r="T156" s="55"/>
      <c r="AT156" s="4" t="s">
        <v>166</v>
      </c>
      <c r="AU156" s="4" t="s">
        <v>77</v>
      </c>
    </row>
    <row r="157" s="23" customFormat="true" ht="16.5" hidden="false" customHeight="true" outlineLevel="0" collapsed="false">
      <c r="B157" s="24"/>
      <c r="C157" s="150" t="s">
        <v>69</v>
      </c>
      <c r="D157" s="150" t="s">
        <v>159</v>
      </c>
      <c r="E157" s="151" t="s">
        <v>2753</v>
      </c>
      <c r="F157" s="152" t="s">
        <v>2700</v>
      </c>
      <c r="G157" s="153" t="s">
        <v>278</v>
      </c>
      <c r="H157" s="154" t="n">
        <v>1</v>
      </c>
      <c r="I157" s="155"/>
      <c r="J157" s="154" t="n">
        <f aca="false">ROUND(I157*H157,2)</f>
        <v>0</v>
      </c>
      <c r="K157" s="152"/>
      <c r="L157" s="24"/>
      <c r="M157" s="156"/>
      <c r="N157" s="215" t="s">
        <v>40</v>
      </c>
      <c r="O157" s="216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159" t="n">
        <f aca="false">S157*H157</f>
        <v>0</v>
      </c>
      <c r="AR157" s="160" t="s">
        <v>164</v>
      </c>
      <c r="AT157" s="160" t="s">
        <v>159</v>
      </c>
      <c r="AU157" s="160" t="s">
        <v>77</v>
      </c>
      <c r="AY157" s="4" t="s">
        <v>157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4" t="s">
        <v>77</v>
      </c>
      <c r="BK157" s="161" t="n">
        <f aca="false">ROUND(I157*H157,2)</f>
        <v>0</v>
      </c>
      <c r="BL157" s="4" t="s">
        <v>164</v>
      </c>
      <c r="BM157" s="160" t="s">
        <v>699</v>
      </c>
    </row>
    <row r="158" s="23" customFormat="true" ht="11.25" hidden="false" customHeight="false" outlineLevel="0" collapsed="false">
      <c r="B158" s="24"/>
      <c r="D158" s="162" t="s">
        <v>166</v>
      </c>
      <c r="F158" s="163" t="s">
        <v>2700</v>
      </c>
      <c r="I158" s="164"/>
      <c r="L158" s="24"/>
      <c r="M158" s="165"/>
      <c r="N158" s="216"/>
      <c r="O158" s="216"/>
      <c r="P158" s="216"/>
      <c r="Q158" s="216"/>
      <c r="R158" s="216"/>
      <c r="S158" s="216"/>
      <c r="T158" s="55"/>
      <c r="AT158" s="4" t="s">
        <v>166</v>
      </c>
      <c r="AU158" s="4" t="s">
        <v>77</v>
      </c>
    </row>
    <row r="159" s="23" customFormat="true" ht="16.5" hidden="false" customHeight="true" outlineLevel="0" collapsed="false">
      <c r="B159" s="24"/>
      <c r="C159" s="150" t="s">
        <v>69</v>
      </c>
      <c r="D159" s="150" t="s">
        <v>159</v>
      </c>
      <c r="E159" s="151" t="s">
        <v>2754</v>
      </c>
      <c r="F159" s="152" t="s">
        <v>2702</v>
      </c>
      <c r="G159" s="153" t="s">
        <v>278</v>
      </c>
      <c r="H159" s="154" t="n">
        <v>1</v>
      </c>
      <c r="I159" s="155"/>
      <c r="J159" s="154" t="n">
        <f aca="false">ROUND(I159*H159,2)</f>
        <v>0</v>
      </c>
      <c r="K159" s="152"/>
      <c r="L159" s="24"/>
      <c r="M159" s="156"/>
      <c r="N159" s="215" t="s">
        <v>40</v>
      </c>
      <c r="O159" s="216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159" t="n">
        <f aca="false">S159*H159</f>
        <v>0</v>
      </c>
      <c r="AR159" s="160" t="s">
        <v>164</v>
      </c>
      <c r="AT159" s="160" t="s">
        <v>159</v>
      </c>
      <c r="AU159" s="160" t="s">
        <v>77</v>
      </c>
      <c r="AY159" s="4" t="s">
        <v>157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4" t="s">
        <v>77</v>
      </c>
      <c r="BK159" s="161" t="n">
        <f aca="false">ROUND(I159*H159,2)</f>
        <v>0</v>
      </c>
      <c r="BL159" s="4" t="s">
        <v>164</v>
      </c>
      <c r="BM159" s="160" t="s">
        <v>716</v>
      </c>
    </row>
    <row r="160" s="23" customFormat="true" ht="11.25" hidden="false" customHeight="false" outlineLevel="0" collapsed="false">
      <c r="B160" s="24"/>
      <c r="D160" s="162" t="s">
        <v>166</v>
      </c>
      <c r="F160" s="163" t="s">
        <v>2702</v>
      </c>
      <c r="I160" s="164"/>
      <c r="L160" s="24"/>
      <c r="M160" s="165"/>
      <c r="N160" s="216"/>
      <c r="O160" s="216"/>
      <c r="P160" s="216"/>
      <c r="Q160" s="216"/>
      <c r="R160" s="216"/>
      <c r="S160" s="216"/>
      <c r="T160" s="55"/>
      <c r="AT160" s="4" t="s">
        <v>166</v>
      </c>
      <c r="AU160" s="4" t="s">
        <v>77</v>
      </c>
    </row>
    <row r="161" s="23" customFormat="true" ht="16.5" hidden="false" customHeight="true" outlineLevel="0" collapsed="false">
      <c r="B161" s="24"/>
      <c r="C161" s="150" t="s">
        <v>69</v>
      </c>
      <c r="D161" s="150" t="s">
        <v>159</v>
      </c>
      <c r="E161" s="151" t="s">
        <v>2755</v>
      </c>
      <c r="F161" s="152" t="s">
        <v>2704</v>
      </c>
      <c r="G161" s="153" t="s">
        <v>278</v>
      </c>
      <c r="H161" s="154" t="n">
        <v>1</v>
      </c>
      <c r="I161" s="155"/>
      <c r="J161" s="154" t="n">
        <f aca="false">ROUND(I161*H161,2)</f>
        <v>0</v>
      </c>
      <c r="K161" s="152"/>
      <c r="L161" s="24"/>
      <c r="M161" s="156"/>
      <c r="N161" s="215" t="s">
        <v>40</v>
      </c>
      <c r="O161" s="216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159" t="n">
        <f aca="false">S161*H161</f>
        <v>0</v>
      </c>
      <c r="AR161" s="160" t="s">
        <v>164</v>
      </c>
      <c r="AT161" s="160" t="s">
        <v>159</v>
      </c>
      <c r="AU161" s="160" t="s">
        <v>77</v>
      </c>
      <c r="AY161" s="4" t="s">
        <v>157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4" t="s">
        <v>77</v>
      </c>
      <c r="BK161" s="161" t="n">
        <f aca="false">ROUND(I161*H161,2)</f>
        <v>0</v>
      </c>
      <c r="BL161" s="4" t="s">
        <v>164</v>
      </c>
      <c r="BM161" s="160" t="s">
        <v>726</v>
      </c>
    </row>
    <row r="162" s="23" customFormat="true" ht="11.25" hidden="false" customHeight="false" outlineLevel="0" collapsed="false">
      <c r="B162" s="24"/>
      <c r="D162" s="162" t="s">
        <v>166</v>
      </c>
      <c r="F162" s="163" t="s">
        <v>2704</v>
      </c>
      <c r="I162" s="164"/>
      <c r="L162" s="24"/>
      <c r="M162" s="165"/>
      <c r="N162" s="216"/>
      <c r="O162" s="216"/>
      <c r="P162" s="216"/>
      <c r="Q162" s="216"/>
      <c r="R162" s="216"/>
      <c r="S162" s="216"/>
      <c r="T162" s="55"/>
      <c r="AT162" s="4" t="s">
        <v>166</v>
      </c>
      <c r="AU162" s="4" t="s">
        <v>77</v>
      </c>
    </row>
    <row r="163" s="23" customFormat="true" ht="16.5" hidden="false" customHeight="true" outlineLevel="0" collapsed="false">
      <c r="B163" s="24"/>
      <c r="C163" s="150" t="s">
        <v>69</v>
      </c>
      <c r="D163" s="150" t="s">
        <v>159</v>
      </c>
      <c r="E163" s="151" t="s">
        <v>2756</v>
      </c>
      <c r="F163" s="152" t="s">
        <v>2706</v>
      </c>
      <c r="G163" s="153" t="s">
        <v>278</v>
      </c>
      <c r="H163" s="154" t="n">
        <v>1</v>
      </c>
      <c r="I163" s="155"/>
      <c r="J163" s="154" t="n">
        <f aca="false">ROUND(I163*H163,2)</f>
        <v>0</v>
      </c>
      <c r="K163" s="152"/>
      <c r="L163" s="24"/>
      <c r="M163" s="156"/>
      <c r="N163" s="215" t="s">
        <v>40</v>
      </c>
      <c r="O163" s="216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159" t="n">
        <f aca="false">S163*H163</f>
        <v>0</v>
      </c>
      <c r="AR163" s="160" t="s">
        <v>164</v>
      </c>
      <c r="AT163" s="160" t="s">
        <v>159</v>
      </c>
      <c r="AU163" s="160" t="s">
        <v>77</v>
      </c>
      <c r="AY163" s="4" t="s">
        <v>157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4" t="s">
        <v>77</v>
      </c>
      <c r="BK163" s="161" t="n">
        <f aca="false">ROUND(I163*H163,2)</f>
        <v>0</v>
      </c>
      <c r="BL163" s="4" t="s">
        <v>164</v>
      </c>
      <c r="BM163" s="160" t="s">
        <v>737</v>
      </c>
    </row>
    <row r="164" s="23" customFormat="true" ht="11.25" hidden="false" customHeight="false" outlineLevel="0" collapsed="false">
      <c r="B164" s="24"/>
      <c r="D164" s="162" t="s">
        <v>166</v>
      </c>
      <c r="F164" s="163" t="s">
        <v>2706</v>
      </c>
      <c r="I164" s="164"/>
      <c r="L164" s="24"/>
      <c r="M164" s="165"/>
      <c r="N164" s="216"/>
      <c r="O164" s="216"/>
      <c r="P164" s="216"/>
      <c r="Q164" s="216"/>
      <c r="R164" s="216"/>
      <c r="S164" s="216"/>
      <c r="T164" s="55"/>
      <c r="AT164" s="4" t="s">
        <v>166</v>
      </c>
      <c r="AU164" s="4" t="s">
        <v>77</v>
      </c>
    </row>
    <row r="165" s="23" customFormat="true" ht="16.5" hidden="false" customHeight="true" outlineLevel="0" collapsed="false">
      <c r="B165" s="24"/>
      <c r="C165" s="150" t="s">
        <v>69</v>
      </c>
      <c r="D165" s="150" t="s">
        <v>159</v>
      </c>
      <c r="E165" s="151" t="s">
        <v>2757</v>
      </c>
      <c r="F165" s="152" t="s">
        <v>2708</v>
      </c>
      <c r="G165" s="153" t="s">
        <v>278</v>
      </c>
      <c r="H165" s="154" t="n">
        <v>1</v>
      </c>
      <c r="I165" s="155"/>
      <c r="J165" s="154" t="n">
        <f aca="false">ROUND(I165*H165,2)</f>
        <v>0</v>
      </c>
      <c r="K165" s="152"/>
      <c r="L165" s="24"/>
      <c r="M165" s="156"/>
      <c r="N165" s="215" t="s">
        <v>40</v>
      </c>
      <c r="O165" s="216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159" t="n">
        <f aca="false">S165*H165</f>
        <v>0</v>
      </c>
      <c r="AR165" s="160" t="s">
        <v>164</v>
      </c>
      <c r="AT165" s="160" t="s">
        <v>159</v>
      </c>
      <c r="AU165" s="160" t="s">
        <v>77</v>
      </c>
      <c r="AY165" s="4" t="s">
        <v>157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4" t="s">
        <v>77</v>
      </c>
      <c r="BK165" s="161" t="n">
        <f aca="false">ROUND(I165*H165,2)</f>
        <v>0</v>
      </c>
      <c r="BL165" s="4" t="s">
        <v>164</v>
      </c>
      <c r="BM165" s="160" t="s">
        <v>749</v>
      </c>
    </row>
    <row r="166" s="23" customFormat="true" ht="11.25" hidden="false" customHeight="false" outlineLevel="0" collapsed="false">
      <c r="B166" s="24"/>
      <c r="D166" s="162" t="s">
        <v>166</v>
      </c>
      <c r="F166" s="163" t="s">
        <v>2708</v>
      </c>
      <c r="I166" s="164"/>
      <c r="L166" s="24"/>
      <c r="M166" s="165"/>
      <c r="N166" s="216"/>
      <c r="O166" s="216"/>
      <c r="P166" s="216"/>
      <c r="Q166" s="216"/>
      <c r="R166" s="216"/>
      <c r="S166" s="216"/>
      <c r="T166" s="55"/>
      <c r="AT166" s="4" t="s">
        <v>166</v>
      </c>
      <c r="AU166" s="4" t="s">
        <v>77</v>
      </c>
    </row>
    <row r="167" s="23" customFormat="true" ht="16.5" hidden="false" customHeight="true" outlineLevel="0" collapsed="false">
      <c r="B167" s="24"/>
      <c r="C167" s="150" t="s">
        <v>69</v>
      </c>
      <c r="D167" s="150" t="s">
        <v>159</v>
      </c>
      <c r="E167" s="151" t="s">
        <v>2758</v>
      </c>
      <c r="F167" s="152" t="s">
        <v>2710</v>
      </c>
      <c r="G167" s="153" t="s">
        <v>278</v>
      </c>
      <c r="H167" s="154" t="n">
        <v>1</v>
      </c>
      <c r="I167" s="155"/>
      <c r="J167" s="154" t="n">
        <f aca="false">ROUND(I167*H167,2)</f>
        <v>0</v>
      </c>
      <c r="K167" s="152"/>
      <c r="L167" s="24"/>
      <c r="M167" s="156"/>
      <c r="N167" s="215" t="s">
        <v>40</v>
      </c>
      <c r="O167" s="216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159" t="n">
        <f aca="false">S167*H167</f>
        <v>0</v>
      </c>
      <c r="AR167" s="160" t="s">
        <v>164</v>
      </c>
      <c r="AT167" s="160" t="s">
        <v>159</v>
      </c>
      <c r="AU167" s="160" t="s">
        <v>77</v>
      </c>
      <c r="AY167" s="4" t="s">
        <v>157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4" t="s">
        <v>77</v>
      </c>
      <c r="BK167" s="161" t="n">
        <f aca="false">ROUND(I167*H167,2)</f>
        <v>0</v>
      </c>
      <c r="BL167" s="4" t="s">
        <v>164</v>
      </c>
      <c r="BM167" s="160" t="s">
        <v>757</v>
      </c>
    </row>
    <row r="168" s="23" customFormat="true" ht="11.25" hidden="false" customHeight="false" outlineLevel="0" collapsed="false">
      <c r="B168" s="24"/>
      <c r="D168" s="162" t="s">
        <v>166</v>
      </c>
      <c r="F168" s="163" t="s">
        <v>2710</v>
      </c>
      <c r="I168" s="164"/>
      <c r="L168" s="24"/>
      <c r="M168" s="165"/>
      <c r="N168" s="216"/>
      <c r="O168" s="216"/>
      <c r="P168" s="216"/>
      <c r="Q168" s="216"/>
      <c r="R168" s="216"/>
      <c r="S168" s="216"/>
      <c r="T168" s="55"/>
      <c r="AT168" s="4" t="s">
        <v>166</v>
      </c>
      <c r="AU168" s="4" t="s">
        <v>77</v>
      </c>
    </row>
    <row r="169" s="23" customFormat="true" ht="16.5" hidden="false" customHeight="true" outlineLevel="0" collapsed="false">
      <c r="B169" s="24"/>
      <c r="C169" s="150" t="s">
        <v>69</v>
      </c>
      <c r="D169" s="150" t="s">
        <v>159</v>
      </c>
      <c r="E169" s="151" t="s">
        <v>2759</v>
      </c>
      <c r="F169" s="152" t="s">
        <v>2712</v>
      </c>
      <c r="G169" s="153" t="s">
        <v>278</v>
      </c>
      <c r="H169" s="154" t="n">
        <v>1</v>
      </c>
      <c r="I169" s="155"/>
      <c r="J169" s="154" t="n">
        <f aca="false">ROUND(I169*H169,2)</f>
        <v>0</v>
      </c>
      <c r="K169" s="152"/>
      <c r="L169" s="24"/>
      <c r="M169" s="156"/>
      <c r="N169" s="215" t="s">
        <v>40</v>
      </c>
      <c r="O169" s="216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159" t="n">
        <f aca="false">S169*H169</f>
        <v>0</v>
      </c>
      <c r="AR169" s="160" t="s">
        <v>164</v>
      </c>
      <c r="AT169" s="160" t="s">
        <v>159</v>
      </c>
      <c r="AU169" s="160" t="s">
        <v>77</v>
      </c>
      <c r="AY169" s="4" t="s">
        <v>157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4" t="s">
        <v>77</v>
      </c>
      <c r="BK169" s="161" t="n">
        <f aca="false">ROUND(I169*H169,2)</f>
        <v>0</v>
      </c>
      <c r="BL169" s="4" t="s">
        <v>164</v>
      </c>
      <c r="BM169" s="160" t="s">
        <v>772</v>
      </c>
    </row>
    <row r="170" s="23" customFormat="true" ht="11.25" hidden="false" customHeight="false" outlineLevel="0" collapsed="false">
      <c r="B170" s="24"/>
      <c r="D170" s="162" t="s">
        <v>166</v>
      </c>
      <c r="F170" s="163" t="s">
        <v>2712</v>
      </c>
      <c r="I170" s="164"/>
      <c r="L170" s="24"/>
      <c r="M170" s="165"/>
      <c r="N170" s="216"/>
      <c r="O170" s="216"/>
      <c r="P170" s="216"/>
      <c r="Q170" s="216"/>
      <c r="R170" s="216"/>
      <c r="S170" s="216"/>
      <c r="T170" s="55"/>
      <c r="AT170" s="4" t="s">
        <v>166</v>
      </c>
      <c r="AU170" s="4" t="s">
        <v>77</v>
      </c>
    </row>
    <row r="171" s="23" customFormat="true" ht="16.5" hidden="false" customHeight="true" outlineLevel="0" collapsed="false">
      <c r="B171" s="24"/>
      <c r="C171" s="150" t="s">
        <v>69</v>
      </c>
      <c r="D171" s="150" t="s">
        <v>159</v>
      </c>
      <c r="E171" s="151" t="s">
        <v>2760</v>
      </c>
      <c r="F171" s="152" t="s">
        <v>2714</v>
      </c>
      <c r="G171" s="153" t="s">
        <v>278</v>
      </c>
      <c r="H171" s="154" t="n">
        <v>1</v>
      </c>
      <c r="I171" s="155"/>
      <c r="J171" s="154" t="n">
        <f aca="false">ROUND(I171*H171,2)</f>
        <v>0</v>
      </c>
      <c r="K171" s="152"/>
      <c r="L171" s="24"/>
      <c r="M171" s="156"/>
      <c r="N171" s="215" t="s">
        <v>40</v>
      </c>
      <c r="O171" s="216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159" t="n">
        <f aca="false">S171*H171</f>
        <v>0</v>
      </c>
      <c r="AR171" s="160" t="s">
        <v>164</v>
      </c>
      <c r="AT171" s="160" t="s">
        <v>159</v>
      </c>
      <c r="AU171" s="160" t="s">
        <v>77</v>
      </c>
      <c r="AY171" s="4" t="s">
        <v>157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4" t="s">
        <v>77</v>
      </c>
      <c r="BK171" s="161" t="n">
        <f aca="false">ROUND(I171*H171,2)</f>
        <v>0</v>
      </c>
      <c r="BL171" s="4" t="s">
        <v>164</v>
      </c>
      <c r="BM171" s="160" t="s">
        <v>790</v>
      </c>
    </row>
    <row r="172" s="23" customFormat="true" ht="11.25" hidden="false" customHeight="false" outlineLevel="0" collapsed="false">
      <c r="B172" s="24"/>
      <c r="D172" s="162" t="s">
        <v>166</v>
      </c>
      <c r="F172" s="163" t="s">
        <v>2714</v>
      </c>
      <c r="I172" s="164"/>
      <c r="L172" s="24"/>
      <c r="M172" s="165"/>
      <c r="N172" s="216"/>
      <c r="O172" s="216"/>
      <c r="P172" s="216"/>
      <c r="Q172" s="216"/>
      <c r="R172" s="216"/>
      <c r="S172" s="216"/>
      <c r="T172" s="55"/>
      <c r="AT172" s="4" t="s">
        <v>166</v>
      </c>
      <c r="AU172" s="4" t="s">
        <v>77</v>
      </c>
    </row>
    <row r="173" s="138" customFormat="true" ht="25.5" hidden="false" customHeight="true" outlineLevel="0" collapsed="false">
      <c r="B173" s="139"/>
      <c r="D173" s="140" t="s">
        <v>68</v>
      </c>
      <c r="E173" s="141" t="s">
        <v>2761</v>
      </c>
      <c r="F173" s="141" t="s">
        <v>2762</v>
      </c>
      <c r="I173" s="183"/>
      <c r="J173" s="142" t="n">
        <f aca="false">BK173</f>
        <v>0</v>
      </c>
      <c r="L173" s="139"/>
      <c r="M173" s="143"/>
      <c r="N173" s="213"/>
      <c r="O173" s="213"/>
      <c r="P173" s="214" t="n">
        <f aca="false">SUM(P174:P195)</f>
        <v>0</v>
      </c>
      <c r="Q173" s="213"/>
      <c r="R173" s="214" t="n">
        <f aca="false">SUM(R174:R195)</f>
        <v>0</v>
      </c>
      <c r="S173" s="213"/>
      <c r="T173" s="145" t="n">
        <f aca="false">SUM(T174:T195)</f>
        <v>0</v>
      </c>
      <c r="AR173" s="140" t="s">
        <v>77</v>
      </c>
      <c r="AT173" s="146" t="s">
        <v>68</v>
      </c>
      <c r="AU173" s="146" t="s">
        <v>69</v>
      </c>
      <c r="AY173" s="140" t="s">
        <v>157</v>
      </c>
      <c r="BK173" s="147" t="n">
        <f aca="false">SUM(BK174:BK195)</f>
        <v>0</v>
      </c>
    </row>
    <row r="174" s="23" customFormat="true" ht="16.5" hidden="false" customHeight="true" outlineLevel="0" collapsed="false">
      <c r="B174" s="24"/>
      <c r="C174" s="150" t="s">
        <v>69</v>
      </c>
      <c r="D174" s="150" t="s">
        <v>159</v>
      </c>
      <c r="E174" s="151" t="s">
        <v>2763</v>
      </c>
      <c r="F174" s="152" t="s">
        <v>2745</v>
      </c>
      <c r="G174" s="153" t="s">
        <v>2280</v>
      </c>
      <c r="H174" s="154" t="n">
        <v>29</v>
      </c>
      <c r="I174" s="155"/>
      <c r="J174" s="154" t="n">
        <f aca="false">ROUND(I174*H174,2)</f>
        <v>0</v>
      </c>
      <c r="K174" s="152"/>
      <c r="L174" s="24"/>
      <c r="M174" s="156"/>
      <c r="N174" s="215" t="s">
        <v>40</v>
      </c>
      <c r="O174" s="216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159" t="n">
        <f aca="false">S174*H174</f>
        <v>0</v>
      </c>
      <c r="AR174" s="160" t="s">
        <v>164</v>
      </c>
      <c r="AT174" s="160" t="s">
        <v>159</v>
      </c>
      <c r="AU174" s="160" t="s">
        <v>77</v>
      </c>
      <c r="AY174" s="4" t="s">
        <v>157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4" t="s">
        <v>77</v>
      </c>
      <c r="BK174" s="161" t="n">
        <f aca="false">ROUND(I174*H174,2)</f>
        <v>0</v>
      </c>
      <c r="BL174" s="4" t="s">
        <v>164</v>
      </c>
      <c r="BM174" s="160" t="s">
        <v>802</v>
      </c>
    </row>
    <row r="175" s="23" customFormat="true" ht="11.25" hidden="false" customHeight="false" outlineLevel="0" collapsed="false">
      <c r="B175" s="24"/>
      <c r="D175" s="162" t="s">
        <v>166</v>
      </c>
      <c r="F175" s="163" t="s">
        <v>2745</v>
      </c>
      <c r="I175" s="164"/>
      <c r="L175" s="24"/>
      <c r="M175" s="165"/>
      <c r="N175" s="216"/>
      <c r="O175" s="216"/>
      <c r="P175" s="216"/>
      <c r="Q175" s="216"/>
      <c r="R175" s="216"/>
      <c r="S175" s="216"/>
      <c r="T175" s="55"/>
      <c r="AT175" s="4" t="s">
        <v>166</v>
      </c>
      <c r="AU175" s="4" t="s">
        <v>77</v>
      </c>
    </row>
    <row r="176" s="23" customFormat="true" ht="16.5" hidden="false" customHeight="true" outlineLevel="0" collapsed="false">
      <c r="B176" s="24"/>
      <c r="C176" s="150" t="s">
        <v>69</v>
      </c>
      <c r="D176" s="150" t="s">
        <v>159</v>
      </c>
      <c r="E176" s="151" t="s">
        <v>2764</v>
      </c>
      <c r="F176" s="152" t="s">
        <v>2751</v>
      </c>
      <c r="G176" s="153" t="s">
        <v>259</v>
      </c>
      <c r="H176" s="154" t="n">
        <v>1550</v>
      </c>
      <c r="I176" s="155"/>
      <c r="J176" s="154" t="n">
        <f aca="false">ROUND(I176*H176,2)</f>
        <v>0</v>
      </c>
      <c r="K176" s="152"/>
      <c r="L176" s="24"/>
      <c r="M176" s="156"/>
      <c r="N176" s="215" t="s">
        <v>40</v>
      </c>
      <c r="O176" s="216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159" t="n">
        <f aca="false">S176*H176</f>
        <v>0</v>
      </c>
      <c r="AR176" s="160" t="s">
        <v>164</v>
      </c>
      <c r="AT176" s="160" t="s">
        <v>159</v>
      </c>
      <c r="AU176" s="160" t="s">
        <v>77</v>
      </c>
      <c r="AY176" s="4" t="s">
        <v>157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4" t="s">
        <v>77</v>
      </c>
      <c r="BK176" s="161" t="n">
        <f aca="false">ROUND(I176*H176,2)</f>
        <v>0</v>
      </c>
      <c r="BL176" s="4" t="s">
        <v>164</v>
      </c>
      <c r="BM176" s="160" t="s">
        <v>816</v>
      </c>
    </row>
    <row r="177" s="23" customFormat="true" ht="11.25" hidden="false" customHeight="false" outlineLevel="0" collapsed="false">
      <c r="B177" s="24"/>
      <c r="D177" s="162" t="s">
        <v>166</v>
      </c>
      <c r="F177" s="163" t="s">
        <v>2751</v>
      </c>
      <c r="I177" s="164"/>
      <c r="L177" s="24"/>
      <c r="M177" s="165"/>
      <c r="N177" s="216"/>
      <c r="O177" s="216"/>
      <c r="P177" s="216"/>
      <c r="Q177" s="216"/>
      <c r="R177" s="216"/>
      <c r="S177" s="216"/>
      <c r="T177" s="55"/>
      <c r="AT177" s="4" t="s">
        <v>166</v>
      </c>
      <c r="AU177" s="4" t="s">
        <v>77</v>
      </c>
    </row>
    <row r="178" s="23" customFormat="true" ht="21.75" hidden="false" customHeight="true" outlineLevel="0" collapsed="false">
      <c r="B178" s="24"/>
      <c r="C178" s="150" t="s">
        <v>69</v>
      </c>
      <c r="D178" s="150" t="s">
        <v>159</v>
      </c>
      <c r="E178" s="151" t="s">
        <v>2765</v>
      </c>
      <c r="F178" s="152" t="s">
        <v>2698</v>
      </c>
      <c r="G178" s="153" t="s">
        <v>259</v>
      </c>
      <c r="H178" s="154" t="n">
        <v>500</v>
      </c>
      <c r="I178" s="155"/>
      <c r="J178" s="154" t="n">
        <f aca="false">ROUND(I178*H178,2)</f>
        <v>0</v>
      </c>
      <c r="K178" s="152"/>
      <c r="L178" s="24"/>
      <c r="M178" s="156"/>
      <c r="N178" s="215" t="s">
        <v>40</v>
      </c>
      <c r="O178" s="216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159" t="n">
        <f aca="false">S178*H178</f>
        <v>0</v>
      </c>
      <c r="AR178" s="160" t="s">
        <v>164</v>
      </c>
      <c r="AT178" s="160" t="s">
        <v>159</v>
      </c>
      <c r="AU178" s="160" t="s">
        <v>77</v>
      </c>
      <c r="AY178" s="4" t="s">
        <v>157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4" t="s">
        <v>77</v>
      </c>
      <c r="BK178" s="161" t="n">
        <f aca="false">ROUND(I178*H178,2)</f>
        <v>0</v>
      </c>
      <c r="BL178" s="4" t="s">
        <v>164</v>
      </c>
      <c r="BM178" s="160" t="s">
        <v>829</v>
      </c>
    </row>
    <row r="179" s="23" customFormat="true" ht="11.25" hidden="false" customHeight="false" outlineLevel="0" collapsed="false">
      <c r="B179" s="24"/>
      <c r="D179" s="162" t="s">
        <v>166</v>
      </c>
      <c r="F179" s="163" t="s">
        <v>2698</v>
      </c>
      <c r="I179" s="164"/>
      <c r="L179" s="24"/>
      <c r="M179" s="165"/>
      <c r="N179" s="216"/>
      <c r="O179" s="216"/>
      <c r="P179" s="216"/>
      <c r="Q179" s="216"/>
      <c r="R179" s="216"/>
      <c r="S179" s="216"/>
      <c r="T179" s="55"/>
      <c r="AT179" s="4" t="s">
        <v>166</v>
      </c>
      <c r="AU179" s="4" t="s">
        <v>77</v>
      </c>
    </row>
    <row r="180" s="23" customFormat="true" ht="16.5" hidden="false" customHeight="true" outlineLevel="0" collapsed="false">
      <c r="B180" s="24"/>
      <c r="C180" s="150" t="s">
        <v>69</v>
      </c>
      <c r="D180" s="150" t="s">
        <v>159</v>
      </c>
      <c r="E180" s="151" t="s">
        <v>2766</v>
      </c>
      <c r="F180" s="152" t="s">
        <v>2700</v>
      </c>
      <c r="G180" s="153" t="s">
        <v>278</v>
      </c>
      <c r="H180" s="154" t="n">
        <v>1</v>
      </c>
      <c r="I180" s="155"/>
      <c r="J180" s="154" t="n">
        <f aca="false">ROUND(I180*H180,2)</f>
        <v>0</v>
      </c>
      <c r="K180" s="152"/>
      <c r="L180" s="24"/>
      <c r="M180" s="156"/>
      <c r="N180" s="215" t="s">
        <v>40</v>
      </c>
      <c r="O180" s="216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159" t="n">
        <f aca="false">S180*H180</f>
        <v>0</v>
      </c>
      <c r="AR180" s="160" t="s">
        <v>164</v>
      </c>
      <c r="AT180" s="160" t="s">
        <v>159</v>
      </c>
      <c r="AU180" s="160" t="s">
        <v>77</v>
      </c>
      <c r="AY180" s="4" t="s">
        <v>157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4" t="s">
        <v>77</v>
      </c>
      <c r="BK180" s="161" t="n">
        <f aca="false">ROUND(I180*H180,2)</f>
        <v>0</v>
      </c>
      <c r="BL180" s="4" t="s">
        <v>164</v>
      </c>
      <c r="BM180" s="160" t="s">
        <v>841</v>
      </c>
    </row>
    <row r="181" s="23" customFormat="true" ht="11.25" hidden="false" customHeight="false" outlineLevel="0" collapsed="false">
      <c r="B181" s="24"/>
      <c r="D181" s="162" t="s">
        <v>166</v>
      </c>
      <c r="F181" s="163" t="s">
        <v>2700</v>
      </c>
      <c r="I181" s="164"/>
      <c r="L181" s="24"/>
      <c r="M181" s="165"/>
      <c r="N181" s="216"/>
      <c r="O181" s="216"/>
      <c r="P181" s="216"/>
      <c r="Q181" s="216"/>
      <c r="R181" s="216"/>
      <c r="S181" s="216"/>
      <c r="T181" s="55"/>
      <c r="AT181" s="4" t="s">
        <v>166</v>
      </c>
      <c r="AU181" s="4" t="s">
        <v>77</v>
      </c>
    </row>
    <row r="182" s="23" customFormat="true" ht="16.5" hidden="false" customHeight="true" outlineLevel="0" collapsed="false">
      <c r="B182" s="24"/>
      <c r="C182" s="150" t="s">
        <v>69</v>
      </c>
      <c r="D182" s="150" t="s">
        <v>159</v>
      </c>
      <c r="E182" s="151" t="s">
        <v>2767</v>
      </c>
      <c r="F182" s="152" t="s">
        <v>2702</v>
      </c>
      <c r="G182" s="153" t="s">
        <v>278</v>
      </c>
      <c r="H182" s="154" t="n">
        <v>1</v>
      </c>
      <c r="I182" s="155"/>
      <c r="J182" s="154" t="n">
        <f aca="false">ROUND(I182*H182,2)</f>
        <v>0</v>
      </c>
      <c r="K182" s="152"/>
      <c r="L182" s="24"/>
      <c r="M182" s="156"/>
      <c r="N182" s="215" t="s">
        <v>40</v>
      </c>
      <c r="O182" s="216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159" t="n">
        <f aca="false">S182*H182</f>
        <v>0</v>
      </c>
      <c r="AR182" s="160" t="s">
        <v>164</v>
      </c>
      <c r="AT182" s="160" t="s">
        <v>159</v>
      </c>
      <c r="AU182" s="160" t="s">
        <v>77</v>
      </c>
      <c r="AY182" s="4" t="s">
        <v>157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4" t="s">
        <v>77</v>
      </c>
      <c r="BK182" s="161" t="n">
        <f aca="false">ROUND(I182*H182,2)</f>
        <v>0</v>
      </c>
      <c r="BL182" s="4" t="s">
        <v>164</v>
      </c>
      <c r="BM182" s="160" t="s">
        <v>800</v>
      </c>
    </row>
    <row r="183" s="23" customFormat="true" ht="11.25" hidden="false" customHeight="false" outlineLevel="0" collapsed="false">
      <c r="B183" s="24"/>
      <c r="D183" s="162" t="s">
        <v>166</v>
      </c>
      <c r="F183" s="163" t="s">
        <v>2702</v>
      </c>
      <c r="I183" s="164"/>
      <c r="L183" s="24"/>
      <c r="M183" s="165"/>
      <c r="N183" s="216"/>
      <c r="O183" s="216"/>
      <c r="P183" s="216"/>
      <c r="Q183" s="216"/>
      <c r="R183" s="216"/>
      <c r="S183" s="216"/>
      <c r="T183" s="55"/>
      <c r="AT183" s="4" t="s">
        <v>166</v>
      </c>
      <c r="AU183" s="4" t="s">
        <v>77</v>
      </c>
    </row>
    <row r="184" s="23" customFormat="true" ht="16.5" hidden="false" customHeight="true" outlineLevel="0" collapsed="false">
      <c r="B184" s="24"/>
      <c r="C184" s="150" t="s">
        <v>69</v>
      </c>
      <c r="D184" s="150" t="s">
        <v>159</v>
      </c>
      <c r="E184" s="151" t="s">
        <v>2768</v>
      </c>
      <c r="F184" s="152" t="s">
        <v>2704</v>
      </c>
      <c r="G184" s="153" t="s">
        <v>278</v>
      </c>
      <c r="H184" s="154" t="n">
        <v>1</v>
      </c>
      <c r="I184" s="155"/>
      <c r="J184" s="154" t="n">
        <f aca="false">ROUND(I184*H184,2)</f>
        <v>0</v>
      </c>
      <c r="K184" s="152"/>
      <c r="L184" s="24"/>
      <c r="M184" s="156"/>
      <c r="N184" s="215" t="s">
        <v>40</v>
      </c>
      <c r="O184" s="216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159" t="n">
        <f aca="false">S184*H184</f>
        <v>0</v>
      </c>
      <c r="AR184" s="160" t="s">
        <v>164</v>
      </c>
      <c r="AT184" s="160" t="s">
        <v>159</v>
      </c>
      <c r="AU184" s="160" t="s">
        <v>77</v>
      </c>
      <c r="AY184" s="4" t="s">
        <v>157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4" t="s">
        <v>77</v>
      </c>
      <c r="BK184" s="161" t="n">
        <f aca="false">ROUND(I184*H184,2)</f>
        <v>0</v>
      </c>
      <c r="BL184" s="4" t="s">
        <v>164</v>
      </c>
      <c r="BM184" s="160" t="s">
        <v>868</v>
      </c>
    </row>
    <row r="185" s="23" customFormat="true" ht="11.25" hidden="false" customHeight="false" outlineLevel="0" collapsed="false">
      <c r="B185" s="24"/>
      <c r="D185" s="162" t="s">
        <v>166</v>
      </c>
      <c r="F185" s="163" t="s">
        <v>2704</v>
      </c>
      <c r="I185" s="164"/>
      <c r="L185" s="24"/>
      <c r="M185" s="165"/>
      <c r="N185" s="216"/>
      <c r="O185" s="216"/>
      <c r="P185" s="216"/>
      <c r="Q185" s="216"/>
      <c r="R185" s="216"/>
      <c r="S185" s="216"/>
      <c r="T185" s="55"/>
      <c r="AT185" s="4" t="s">
        <v>166</v>
      </c>
      <c r="AU185" s="4" t="s">
        <v>77</v>
      </c>
    </row>
    <row r="186" s="23" customFormat="true" ht="16.5" hidden="false" customHeight="true" outlineLevel="0" collapsed="false">
      <c r="B186" s="24"/>
      <c r="C186" s="150" t="s">
        <v>69</v>
      </c>
      <c r="D186" s="150" t="s">
        <v>159</v>
      </c>
      <c r="E186" s="151" t="s">
        <v>2769</v>
      </c>
      <c r="F186" s="152" t="s">
        <v>2706</v>
      </c>
      <c r="G186" s="153" t="s">
        <v>278</v>
      </c>
      <c r="H186" s="154" t="n">
        <v>1</v>
      </c>
      <c r="I186" s="155"/>
      <c r="J186" s="154" t="n">
        <f aca="false">ROUND(I186*H186,2)</f>
        <v>0</v>
      </c>
      <c r="K186" s="152"/>
      <c r="L186" s="24"/>
      <c r="M186" s="156"/>
      <c r="N186" s="215" t="s">
        <v>40</v>
      </c>
      <c r="O186" s="216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159" t="n">
        <f aca="false">S186*H186</f>
        <v>0</v>
      </c>
      <c r="AR186" s="160" t="s">
        <v>164</v>
      </c>
      <c r="AT186" s="160" t="s">
        <v>159</v>
      </c>
      <c r="AU186" s="160" t="s">
        <v>77</v>
      </c>
      <c r="AY186" s="4" t="s">
        <v>157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4" t="s">
        <v>77</v>
      </c>
      <c r="BK186" s="161" t="n">
        <f aca="false">ROUND(I186*H186,2)</f>
        <v>0</v>
      </c>
      <c r="BL186" s="4" t="s">
        <v>164</v>
      </c>
      <c r="BM186" s="160" t="s">
        <v>881</v>
      </c>
    </row>
    <row r="187" s="23" customFormat="true" ht="11.25" hidden="false" customHeight="false" outlineLevel="0" collapsed="false">
      <c r="B187" s="24"/>
      <c r="D187" s="162" t="s">
        <v>166</v>
      </c>
      <c r="F187" s="163" t="s">
        <v>2706</v>
      </c>
      <c r="I187" s="164"/>
      <c r="L187" s="24"/>
      <c r="M187" s="165"/>
      <c r="N187" s="216"/>
      <c r="O187" s="216"/>
      <c r="P187" s="216"/>
      <c r="Q187" s="216"/>
      <c r="R187" s="216"/>
      <c r="S187" s="216"/>
      <c r="T187" s="55"/>
      <c r="AT187" s="4" t="s">
        <v>166</v>
      </c>
      <c r="AU187" s="4" t="s">
        <v>77</v>
      </c>
    </row>
    <row r="188" s="23" customFormat="true" ht="16.5" hidden="false" customHeight="true" outlineLevel="0" collapsed="false">
      <c r="B188" s="24"/>
      <c r="C188" s="150" t="s">
        <v>69</v>
      </c>
      <c r="D188" s="150" t="s">
        <v>159</v>
      </c>
      <c r="E188" s="151" t="s">
        <v>2770</v>
      </c>
      <c r="F188" s="152" t="s">
        <v>2708</v>
      </c>
      <c r="G188" s="153" t="s">
        <v>278</v>
      </c>
      <c r="H188" s="154" t="n">
        <v>1</v>
      </c>
      <c r="I188" s="155"/>
      <c r="J188" s="154" t="n">
        <f aca="false">ROUND(I188*H188,2)</f>
        <v>0</v>
      </c>
      <c r="K188" s="152"/>
      <c r="L188" s="24"/>
      <c r="M188" s="156"/>
      <c r="N188" s="215" t="s">
        <v>40</v>
      </c>
      <c r="O188" s="216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159" t="n">
        <f aca="false">S188*H188</f>
        <v>0</v>
      </c>
      <c r="AR188" s="160" t="s">
        <v>164</v>
      </c>
      <c r="AT188" s="160" t="s">
        <v>159</v>
      </c>
      <c r="AU188" s="160" t="s">
        <v>77</v>
      </c>
      <c r="AY188" s="4" t="s">
        <v>157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4" t="s">
        <v>77</v>
      </c>
      <c r="BK188" s="161" t="n">
        <f aca="false">ROUND(I188*H188,2)</f>
        <v>0</v>
      </c>
      <c r="BL188" s="4" t="s">
        <v>164</v>
      </c>
      <c r="BM188" s="160" t="s">
        <v>898</v>
      </c>
    </row>
    <row r="189" s="23" customFormat="true" ht="11.25" hidden="false" customHeight="false" outlineLevel="0" collapsed="false">
      <c r="B189" s="24"/>
      <c r="D189" s="162" t="s">
        <v>166</v>
      </c>
      <c r="F189" s="163" t="s">
        <v>2708</v>
      </c>
      <c r="I189" s="164"/>
      <c r="L189" s="24"/>
      <c r="M189" s="165"/>
      <c r="N189" s="216"/>
      <c r="O189" s="216"/>
      <c r="P189" s="216"/>
      <c r="Q189" s="216"/>
      <c r="R189" s="216"/>
      <c r="S189" s="216"/>
      <c r="T189" s="55"/>
      <c r="AT189" s="4" t="s">
        <v>166</v>
      </c>
      <c r="AU189" s="4" t="s">
        <v>77</v>
      </c>
    </row>
    <row r="190" s="23" customFormat="true" ht="16.5" hidden="false" customHeight="true" outlineLevel="0" collapsed="false">
      <c r="B190" s="24"/>
      <c r="C190" s="150" t="s">
        <v>69</v>
      </c>
      <c r="D190" s="150" t="s">
        <v>159</v>
      </c>
      <c r="E190" s="151" t="s">
        <v>2771</v>
      </c>
      <c r="F190" s="152" t="s">
        <v>2710</v>
      </c>
      <c r="G190" s="153" t="s">
        <v>278</v>
      </c>
      <c r="H190" s="154" t="n">
        <v>1</v>
      </c>
      <c r="I190" s="155"/>
      <c r="J190" s="154" t="n">
        <f aca="false">ROUND(I190*H190,2)</f>
        <v>0</v>
      </c>
      <c r="K190" s="152"/>
      <c r="L190" s="24"/>
      <c r="M190" s="156"/>
      <c r="N190" s="215" t="s">
        <v>40</v>
      </c>
      <c r="O190" s="216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159" t="n">
        <f aca="false">S190*H190</f>
        <v>0</v>
      </c>
      <c r="AR190" s="160" t="s">
        <v>164</v>
      </c>
      <c r="AT190" s="160" t="s">
        <v>159</v>
      </c>
      <c r="AU190" s="160" t="s">
        <v>77</v>
      </c>
      <c r="AY190" s="4" t="s">
        <v>157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4" t="s">
        <v>77</v>
      </c>
      <c r="BK190" s="161" t="n">
        <f aca="false">ROUND(I190*H190,2)</f>
        <v>0</v>
      </c>
      <c r="BL190" s="4" t="s">
        <v>164</v>
      </c>
      <c r="BM190" s="160" t="s">
        <v>918</v>
      </c>
    </row>
    <row r="191" s="23" customFormat="true" ht="11.25" hidden="false" customHeight="false" outlineLevel="0" collapsed="false">
      <c r="B191" s="24"/>
      <c r="D191" s="162" t="s">
        <v>166</v>
      </c>
      <c r="F191" s="163" t="s">
        <v>2710</v>
      </c>
      <c r="I191" s="164"/>
      <c r="L191" s="24"/>
      <c r="M191" s="165"/>
      <c r="N191" s="216"/>
      <c r="O191" s="216"/>
      <c r="P191" s="216"/>
      <c r="Q191" s="216"/>
      <c r="R191" s="216"/>
      <c r="S191" s="216"/>
      <c r="T191" s="55"/>
      <c r="AT191" s="4" t="s">
        <v>166</v>
      </c>
      <c r="AU191" s="4" t="s">
        <v>77</v>
      </c>
    </row>
    <row r="192" s="23" customFormat="true" ht="16.5" hidden="false" customHeight="true" outlineLevel="0" collapsed="false">
      <c r="B192" s="24"/>
      <c r="C192" s="150" t="s">
        <v>69</v>
      </c>
      <c r="D192" s="150" t="s">
        <v>159</v>
      </c>
      <c r="E192" s="151" t="s">
        <v>2772</v>
      </c>
      <c r="F192" s="152" t="s">
        <v>2712</v>
      </c>
      <c r="G192" s="153" t="s">
        <v>278</v>
      </c>
      <c r="H192" s="154" t="n">
        <v>1</v>
      </c>
      <c r="I192" s="155"/>
      <c r="J192" s="154" t="n">
        <f aca="false">ROUND(I192*H192,2)</f>
        <v>0</v>
      </c>
      <c r="K192" s="152"/>
      <c r="L192" s="24"/>
      <c r="M192" s="156"/>
      <c r="N192" s="215" t="s">
        <v>40</v>
      </c>
      <c r="O192" s="216"/>
      <c r="P192" s="217" t="n">
        <f aca="false">O192*H192</f>
        <v>0</v>
      </c>
      <c r="Q192" s="217" t="n">
        <v>0</v>
      </c>
      <c r="R192" s="217" t="n">
        <f aca="false">Q192*H192</f>
        <v>0</v>
      </c>
      <c r="S192" s="217" t="n">
        <v>0</v>
      </c>
      <c r="T192" s="159" t="n">
        <f aca="false">S192*H192</f>
        <v>0</v>
      </c>
      <c r="AR192" s="160" t="s">
        <v>164</v>
      </c>
      <c r="AT192" s="160" t="s">
        <v>159</v>
      </c>
      <c r="AU192" s="160" t="s">
        <v>77</v>
      </c>
      <c r="AY192" s="4" t="s">
        <v>157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4" t="s">
        <v>77</v>
      </c>
      <c r="BK192" s="161" t="n">
        <f aca="false">ROUND(I192*H192,2)</f>
        <v>0</v>
      </c>
      <c r="BL192" s="4" t="s">
        <v>164</v>
      </c>
      <c r="BM192" s="160" t="s">
        <v>934</v>
      </c>
    </row>
    <row r="193" s="23" customFormat="true" ht="11.25" hidden="false" customHeight="false" outlineLevel="0" collapsed="false">
      <c r="B193" s="24"/>
      <c r="D193" s="162" t="s">
        <v>166</v>
      </c>
      <c r="F193" s="163" t="s">
        <v>2712</v>
      </c>
      <c r="I193" s="164"/>
      <c r="L193" s="24"/>
      <c r="M193" s="165"/>
      <c r="N193" s="216"/>
      <c r="O193" s="216"/>
      <c r="P193" s="216"/>
      <c r="Q193" s="216"/>
      <c r="R193" s="216"/>
      <c r="S193" s="216"/>
      <c r="T193" s="55"/>
      <c r="AT193" s="4" t="s">
        <v>166</v>
      </c>
      <c r="AU193" s="4" t="s">
        <v>77</v>
      </c>
    </row>
    <row r="194" s="23" customFormat="true" ht="16.5" hidden="false" customHeight="true" outlineLevel="0" collapsed="false">
      <c r="B194" s="24"/>
      <c r="C194" s="150" t="s">
        <v>69</v>
      </c>
      <c r="D194" s="150" t="s">
        <v>159</v>
      </c>
      <c r="E194" s="151" t="s">
        <v>2773</v>
      </c>
      <c r="F194" s="152" t="s">
        <v>2714</v>
      </c>
      <c r="G194" s="153" t="s">
        <v>278</v>
      </c>
      <c r="H194" s="154" t="n">
        <v>1</v>
      </c>
      <c r="I194" s="155"/>
      <c r="J194" s="154" t="n">
        <f aca="false">ROUND(I194*H194,2)</f>
        <v>0</v>
      </c>
      <c r="K194" s="152"/>
      <c r="L194" s="24"/>
      <c r="M194" s="156"/>
      <c r="N194" s="215" t="s">
        <v>40</v>
      </c>
      <c r="O194" s="216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159" t="n">
        <f aca="false">S194*H194</f>
        <v>0</v>
      </c>
      <c r="AR194" s="160" t="s">
        <v>164</v>
      </c>
      <c r="AT194" s="160" t="s">
        <v>159</v>
      </c>
      <c r="AU194" s="160" t="s">
        <v>77</v>
      </c>
      <c r="AY194" s="4" t="s">
        <v>157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4" t="s">
        <v>77</v>
      </c>
      <c r="BK194" s="161" t="n">
        <f aca="false">ROUND(I194*H194,2)</f>
        <v>0</v>
      </c>
      <c r="BL194" s="4" t="s">
        <v>164</v>
      </c>
      <c r="BM194" s="160" t="s">
        <v>946</v>
      </c>
    </row>
    <row r="195" s="23" customFormat="true" ht="11.25" hidden="false" customHeight="false" outlineLevel="0" collapsed="false">
      <c r="B195" s="24"/>
      <c r="D195" s="162" t="s">
        <v>166</v>
      </c>
      <c r="F195" s="163" t="s">
        <v>2714</v>
      </c>
      <c r="I195" s="164"/>
      <c r="L195" s="24"/>
      <c r="M195" s="165"/>
      <c r="N195" s="216"/>
      <c r="O195" s="216"/>
      <c r="P195" s="216"/>
      <c r="Q195" s="216"/>
      <c r="R195" s="216"/>
      <c r="S195" s="216"/>
      <c r="T195" s="55"/>
      <c r="AT195" s="4" t="s">
        <v>166</v>
      </c>
      <c r="AU195" s="4" t="s">
        <v>77</v>
      </c>
    </row>
    <row r="196" s="138" customFormat="true" ht="25.5" hidden="false" customHeight="true" outlineLevel="0" collapsed="false">
      <c r="B196" s="139"/>
      <c r="D196" s="140" t="s">
        <v>68</v>
      </c>
      <c r="E196" s="141" t="s">
        <v>2774</v>
      </c>
      <c r="F196" s="141" t="s">
        <v>2775</v>
      </c>
      <c r="I196" s="183"/>
      <c r="J196" s="142" t="n">
        <f aca="false">BK196</f>
        <v>0</v>
      </c>
      <c r="L196" s="139"/>
      <c r="M196" s="143"/>
      <c r="N196" s="213"/>
      <c r="O196" s="213"/>
      <c r="P196" s="214" t="n">
        <f aca="false">SUM(P197:P226)</f>
        <v>0</v>
      </c>
      <c r="Q196" s="213"/>
      <c r="R196" s="214" t="n">
        <f aca="false">SUM(R197:R226)</f>
        <v>0</v>
      </c>
      <c r="S196" s="213"/>
      <c r="T196" s="145" t="n">
        <f aca="false">SUM(T197:T226)</f>
        <v>0</v>
      </c>
      <c r="AR196" s="140" t="s">
        <v>77</v>
      </c>
      <c r="AT196" s="146" t="s">
        <v>68</v>
      </c>
      <c r="AU196" s="146" t="s">
        <v>69</v>
      </c>
      <c r="AY196" s="140" t="s">
        <v>157</v>
      </c>
      <c r="BK196" s="147" t="n">
        <f aca="false">SUM(BK197:BK226)</f>
        <v>0</v>
      </c>
    </row>
    <row r="197" s="23" customFormat="true" ht="21.75" hidden="false" customHeight="true" outlineLevel="0" collapsed="false">
      <c r="B197" s="24"/>
      <c r="C197" s="150" t="s">
        <v>69</v>
      </c>
      <c r="D197" s="150" t="s">
        <v>159</v>
      </c>
      <c r="E197" s="151" t="s">
        <v>2776</v>
      </c>
      <c r="F197" s="152" t="s">
        <v>2777</v>
      </c>
      <c r="G197" s="153" t="s">
        <v>2280</v>
      </c>
      <c r="H197" s="154" t="n">
        <v>1</v>
      </c>
      <c r="I197" s="155"/>
      <c r="J197" s="154" t="n">
        <f aca="false">ROUND(I197*H197,2)</f>
        <v>0</v>
      </c>
      <c r="K197" s="152"/>
      <c r="L197" s="24"/>
      <c r="M197" s="156"/>
      <c r="N197" s="215" t="s">
        <v>40</v>
      </c>
      <c r="O197" s="216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159" t="n">
        <f aca="false">S197*H197</f>
        <v>0</v>
      </c>
      <c r="AR197" s="160" t="s">
        <v>164</v>
      </c>
      <c r="AT197" s="160" t="s">
        <v>159</v>
      </c>
      <c r="AU197" s="160" t="s">
        <v>77</v>
      </c>
      <c r="AY197" s="4" t="s">
        <v>157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4" t="s">
        <v>77</v>
      </c>
      <c r="BK197" s="161" t="n">
        <f aca="false">ROUND(I197*H197,2)</f>
        <v>0</v>
      </c>
      <c r="BL197" s="4" t="s">
        <v>164</v>
      </c>
      <c r="BM197" s="160" t="s">
        <v>963</v>
      </c>
    </row>
    <row r="198" s="23" customFormat="true" ht="11.25" hidden="false" customHeight="false" outlineLevel="0" collapsed="false">
      <c r="B198" s="24"/>
      <c r="D198" s="162" t="s">
        <v>166</v>
      </c>
      <c r="F198" s="163" t="s">
        <v>2777</v>
      </c>
      <c r="I198" s="164"/>
      <c r="L198" s="24"/>
      <c r="M198" s="165"/>
      <c r="N198" s="216"/>
      <c r="O198" s="216"/>
      <c r="P198" s="216"/>
      <c r="Q198" s="216"/>
      <c r="R198" s="216"/>
      <c r="S198" s="216"/>
      <c r="T198" s="55"/>
      <c r="AT198" s="4" t="s">
        <v>166</v>
      </c>
      <c r="AU198" s="4" t="s">
        <v>77</v>
      </c>
    </row>
    <row r="199" s="23" customFormat="true" ht="21.75" hidden="false" customHeight="true" outlineLevel="0" collapsed="false">
      <c r="B199" s="24"/>
      <c r="C199" s="150" t="s">
        <v>69</v>
      </c>
      <c r="D199" s="150" t="s">
        <v>159</v>
      </c>
      <c r="E199" s="151" t="s">
        <v>2778</v>
      </c>
      <c r="F199" s="152" t="s">
        <v>2779</v>
      </c>
      <c r="G199" s="153" t="s">
        <v>2280</v>
      </c>
      <c r="H199" s="154" t="n">
        <v>1</v>
      </c>
      <c r="I199" s="155"/>
      <c r="J199" s="154" t="n">
        <f aca="false">ROUND(I199*H199,2)</f>
        <v>0</v>
      </c>
      <c r="K199" s="152"/>
      <c r="L199" s="24"/>
      <c r="M199" s="156"/>
      <c r="N199" s="215" t="s">
        <v>40</v>
      </c>
      <c r="O199" s="216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159" t="n">
        <f aca="false">S199*H199</f>
        <v>0</v>
      </c>
      <c r="AR199" s="160" t="s">
        <v>164</v>
      </c>
      <c r="AT199" s="160" t="s">
        <v>159</v>
      </c>
      <c r="AU199" s="160" t="s">
        <v>77</v>
      </c>
      <c r="AY199" s="4" t="s">
        <v>157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4" t="s">
        <v>77</v>
      </c>
      <c r="BK199" s="161" t="n">
        <f aca="false">ROUND(I199*H199,2)</f>
        <v>0</v>
      </c>
      <c r="BL199" s="4" t="s">
        <v>164</v>
      </c>
      <c r="BM199" s="160" t="s">
        <v>979</v>
      </c>
    </row>
    <row r="200" s="23" customFormat="true" ht="11.25" hidden="false" customHeight="false" outlineLevel="0" collapsed="false">
      <c r="B200" s="24"/>
      <c r="D200" s="162" t="s">
        <v>166</v>
      </c>
      <c r="F200" s="163" t="s">
        <v>2779</v>
      </c>
      <c r="I200" s="164"/>
      <c r="L200" s="24"/>
      <c r="M200" s="165"/>
      <c r="N200" s="216"/>
      <c r="O200" s="216"/>
      <c r="P200" s="216"/>
      <c r="Q200" s="216"/>
      <c r="R200" s="216"/>
      <c r="S200" s="216"/>
      <c r="T200" s="55"/>
      <c r="AT200" s="4" t="s">
        <v>166</v>
      </c>
      <c r="AU200" s="4" t="s">
        <v>77</v>
      </c>
    </row>
    <row r="201" s="23" customFormat="true" ht="24" hidden="false" customHeight="true" outlineLevel="0" collapsed="false">
      <c r="B201" s="24"/>
      <c r="C201" s="150" t="s">
        <v>69</v>
      </c>
      <c r="D201" s="150" t="s">
        <v>159</v>
      </c>
      <c r="E201" s="151" t="s">
        <v>2780</v>
      </c>
      <c r="F201" s="152" t="s">
        <v>2781</v>
      </c>
      <c r="G201" s="153" t="s">
        <v>2280</v>
      </c>
      <c r="H201" s="154" t="n">
        <v>27</v>
      </c>
      <c r="I201" s="155"/>
      <c r="J201" s="154" t="n">
        <f aca="false">ROUND(I201*H201,2)</f>
        <v>0</v>
      </c>
      <c r="K201" s="152"/>
      <c r="L201" s="24"/>
      <c r="M201" s="156"/>
      <c r="N201" s="215" t="s">
        <v>40</v>
      </c>
      <c r="O201" s="216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159" t="n">
        <f aca="false">S201*H201</f>
        <v>0</v>
      </c>
      <c r="AR201" s="160" t="s">
        <v>164</v>
      </c>
      <c r="AT201" s="160" t="s">
        <v>159</v>
      </c>
      <c r="AU201" s="160" t="s">
        <v>77</v>
      </c>
      <c r="AY201" s="4" t="s">
        <v>157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4" t="s">
        <v>77</v>
      </c>
      <c r="BK201" s="161" t="n">
        <f aca="false">ROUND(I201*H201,2)</f>
        <v>0</v>
      </c>
      <c r="BL201" s="4" t="s">
        <v>164</v>
      </c>
      <c r="BM201" s="160" t="s">
        <v>995</v>
      </c>
    </row>
    <row r="202" s="23" customFormat="true" ht="19.5" hidden="false" customHeight="false" outlineLevel="0" collapsed="false">
      <c r="B202" s="24"/>
      <c r="D202" s="162" t="s">
        <v>166</v>
      </c>
      <c r="F202" s="163" t="s">
        <v>2781</v>
      </c>
      <c r="I202" s="164"/>
      <c r="L202" s="24"/>
      <c r="M202" s="165"/>
      <c r="N202" s="216"/>
      <c r="O202" s="216"/>
      <c r="P202" s="216"/>
      <c r="Q202" s="216"/>
      <c r="R202" s="216"/>
      <c r="S202" s="216"/>
      <c r="T202" s="55"/>
      <c r="AT202" s="4" t="s">
        <v>166</v>
      </c>
      <c r="AU202" s="4" t="s">
        <v>77</v>
      </c>
    </row>
    <row r="203" s="23" customFormat="true" ht="24" hidden="false" customHeight="true" outlineLevel="0" collapsed="false">
      <c r="B203" s="24"/>
      <c r="C203" s="150" t="s">
        <v>69</v>
      </c>
      <c r="D203" s="150" t="s">
        <v>159</v>
      </c>
      <c r="E203" s="151" t="s">
        <v>2782</v>
      </c>
      <c r="F203" s="152" t="s">
        <v>2783</v>
      </c>
      <c r="G203" s="153" t="s">
        <v>259</v>
      </c>
      <c r="H203" s="154" t="n">
        <v>400</v>
      </c>
      <c r="I203" s="155"/>
      <c r="J203" s="154" t="n">
        <f aca="false">ROUND(I203*H203,2)</f>
        <v>0</v>
      </c>
      <c r="K203" s="152"/>
      <c r="L203" s="24"/>
      <c r="M203" s="156"/>
      <c r="N203" s="215" t="s">
        <v>40</v>
      </c>
      <c r="O203" s="216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159" t="n">
        <f aca="false">S203*H203</f>
        <v>0</v>
      </c>
      <c r="AR203" s="160" t="s">
        <v>164</v>
      </c>
      <c r="AT203" s="160" t="s">
        <v>159</v>
      </c>
      <c r="AU203" s="160" t="s">
        <v>77</v>
      </c>
      <c r="AY203" s="4" t="s">
        <v>157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4" t="s">
        <v>77</v>
      </c>
      <c r="BK203" s="161" t="n">
        <f aca="false">ROUND(I203*H203,2)</f>
        <v>0</v>
      </c>
      <c r="BL203" s="4" t="s">
        <v>164</v>
      </c>
      <c r="BM203" s="160" t="s">
        <v>1011</v>
      </c>
    </row>
    <row r="204" s="23" customFormat="true" ht="11.25" hidden="false" customHeight="false" outlineLevel="0" collapsed="false">
      <c r="B204" s="24"/>
      <c r="D204" s="162" t="s">
        <v>166</v>
      </c>
      <c r="F204" s="163" t="s">
        <v>2783</v>
      </c>
      <c r="I204" s="164"/>
      <c r="L204" s="24"/>
      <c r="M204" s="165"/>
      <c r="N204" s="216"/>
      <c r="O204" s="216"/>
      <c r="P204" s="216"/>
      <c r="Q204" s="216"/>
      <c r="R204" s="216"/>
      <c r="S204" s="216"/>
      <c r="T204" s="55"/>
      <c r="AT204" s="4" t="s">
        <v>166</v>
      </c>
      <c r="AU204" s="4" t="s">
        <v>77</v>
      </c>
    </row>
    <row r="205" s="23" customFormat="true" ht="24" hidden="false" customHeight="true" outlineLevel="0" collapsed="false">
      <c r="B205" s="24"/>
      <c r="C205" s="150" t="s">
        <v>69</v>
      </c>
      <c r="D205" s="150" t="s">
        <v>159</v>
      </c>
      <c r="E205" s="151" t="s">
        <v>2784</v>
      </c>
      <c r="F205" s="152" t="s">
        <v>2785</v>
      </c>
      <c r="G205" s="153" t="s">
        <v>259</v>
      </c>
      <c r="H205" s="154" t="n">
        <v>40</v>
      </c>
      <c r="I205" s="155"/>
      <c r="J205" s="154" t="n">
        <f aca="false">ROUND(I205*H205,2)</f>
        <v>0</v>
      </c>
      <c r="K205" s="152"/>
      <c r="L205" s="24"/>
      <c r="M205" s="156"/>
      <c r="N205" s="215" t="s">
        <v>40</v>
      </c>
      <c r="O205" s="216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159" t="n">
        <f aca="false">S205*H205</f>
        <v>0</v>
      </c>
      <c r="AR205" s="160" t="s">
        <v>164</v>
      </c>
      <c r="AT205" s="160" t="s">
        <v>159</v>
      </c>
      <c r="AU205" s="160" t="s">
        <v>77</v>
      </c>
      <c r="AY205" s="4" t="s">
        <v>157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4" t="s">
        <v>77</v>
      </c>
      <c r="BK205" s="161" t="n">
        <f aca="false">ROUND(I205*H205,2)</f>
        <v>0</v>
      </c>
      <c r="BL205" s="4" t="s">
        <v>164</v>
      </c>
      <c r="BM205" s="160" t="s">
        <v>1026</v>
      </c>
    </row>
    <row r="206" s="23" customFormat="true" ht="11.25" hidden="false" customHeight="false" outlineLevel="0" collapsed="false">
      <c r="B206" s="24"/>
      <c r="D206" s="162" t="s">
        <v>166</v>
      </c>
      <c r="F206" s="163" t="s">
        <v>2785</v>
      </c>
      <c r="I206" s="164"/>
      <c r="L206" s="24"/>
      <c r="M206" s="165"/>
      <c r="N206" s="216"/>
      <c r="O206" s="216"/>
      <c r="P206" s="216"/>
      <c r="Q206" s="216"/>
      <c r="R206" s="216"/>
      <c r="S206" s="216"/>
      <c r="T206" s="55"/>
      <c r="AT206" s="4" t="s">
        <v>166</v>
      </c>
      <c r="AU206" s="4" t="s">
        <v>77</v>
      </c>
    </row>
    <row r="207" s="23" customFormat="true" ht="21.75" hidden="false" customHeight="true" outlineLevel="0" collapsed="false">
      <c r="B207" s="24"/>
      <c r="C207" s="150" t="s">
        <v>69</v>
      </c>
      <c r="D207" s="150" t="s">
        <v>159</v>
      </c>
      <c r="E207" s="151" t="s">
        <v>2786</v>
      </c>
      <c r="F207" s="152" t="s">
        <v>2698</v>
      </c>
      <c r="G207" s="153" t="s">
        <v>259</v>
      </c>
      <c r="H207" s="154" t="n">
        <v>100</v>
      </c>
      <c r="I207" s="155"/>
      <c r="J207" s="154" t="n">
        <f aca="false">ROUND(I207*H207,2)</f>
        <v>0</v>
      </c>
      <c r="K207" s="152"/>
      <c r="L207" s="24"/>
      <c r="M207" s="156"/>
      <c r="N207" s="215" t="s">
        <v>40</v>
      </c>
      <c r="O207" s="216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159" t="n">
        <f aca="false">S207*H207</f>
        <v>0</v>
      </c>
      <c r="AR207" s="160" t="s">
        <v>164</v>
      </c>
      <c r="AT207" s="160" t="s">
        <v>159</v>
      </c>
      <c r="AU207" s="160" t="s">
        <v>77</v>
      </c>
      <c r="AY207" s="4" t="s">
        <v>157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4" t="s">
        <v>77</v>
      </c>
      <c r="BK207" s="161" t="n">
        <f aca="false">ROUND(I207*H207,2)</f>
        <v>0</v>
      </c>
      <c r="BL207" s="4" t="s">
        <v>164</v>
      </c>
      <c r="BM207" s="160" t="s">
        <v>1043</v>
      </c>
    </row>
    <row r="208" s="23" customFormat="true" ht="11.25" hidden="false" customHeight="false" outlineLevel="0" collapsed="false">
      <c r="B208" s="24"/>
      <c r="D208" s="162" t="s">
        <v>166</v>
      </c>
      <c r="F208" s="163" t="s">
        <v>2698</v>
      </c>
      <c r="I208" s="164"/>
      <c r="L208" s="24"/>
      <c r="M208" s="165"/>
      <c r="N208" s="216"/>
      <c r="O208" s="216"/>
      <c r="P208" s="216"/>
      <c r="Q208" s="216"/>
      <c r="R208" s="216"/>
      <c r="S208" s="216"/>
      <c r="T208" s="55"/>
      <c r="AT208" s="4" t="s">
        <v>166</v>
      </c>
      <c r="AU208" s="4" t="s">
        <v>77</v>
      </c>
    </row>
    <row r="209" s="23" customFormat="true" ht="16.5" hidden="false" customHeight="true" outlineLevel="0" collapsed="false">
      <c r="B209" s="24"/>
      <c r="C209" s="150" t="s">
        <v>69</v>
      </c>
      <c r="D209" s="150" t="s">
        <v>159</v>
      </c>
      <c r="E209" s="151" t="s">
        <v>2787</v>
      </c>
      <c r="F209" s="152" t="s">
        <v>2788</v>
      </c>
      <c r="G209" s="153" t="s">
        <v>2789</v>
      </c>
      <c r="H209" s="154" t="n">
        <v>50</v>
      </c>
      <c r="I209" s="155"/>
      <c r="J209" s="154" t="n">
        <f aca="false">ROUND(I209*H209,2)</f>
        <v>0</v>
      </c>
      <c r="K209" s="152"/>
      <c r="L209" s="24"/>
      <c r="M209" s="156"/>
      <c r="N209" s="215" t="s">
        <v>40</v>
      </c>
      <c r="O209" s="216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159" t="n">
        <f aca="false">S209*H209</f>
        <v>0</v>
      </c>
      <c r="AR209" s="160" t="s">
        <v>164</v>
      </c>
      <c r="AT209" s="160" t="s">
        <v>159</v>
      </c>
      <c r="AU209" s="160" t="s">
        <v>77</v>
      </c>
      <c r="AY209" s="4" t="s">
        <v>157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4" t="s">
        <v>77</v>
      </c>
      <c r="BK209" s="161" t="n">
        <f aca="false">ROUND(I209*H209,2)</f>
        <v>0</v>
      </c>
      <c r="BL209" s="4" t="s">
        <v>164</v>
      </c>
      <c r="BM209" s="160" t="s">
        <v>1058</v>
      </c>
    </row>
    <row r="210" s="23" customFormat="true" ht="11.25" hidden="false" customHeight="false" outlineLevel="0" collapsed="false">
      <c r="B210" s="24"/>
      <c r="D210" s="162" t="s">
        <v>166</v>
      </c>
      <c r="F210" s="163" t="s">
        <v>2788</v>
      </c>
      <c r="I210" s="164"/>
      <c r="L210" s="24"/>
      <c r="M210" s="165"/>
      <c r="N210" s="216"/>
      <c r="O210" s="216"/>
      <c r="P210" s="216"/>
      <c r="Q210" s="216"/>
      <c r="R210" s="216"/>
      <c r="S210" s="216"/>
      <c r="T210" s="55"/>
      <c r="AT210" s="4" t="s">
        <v>166</v>
      </c>
      <c r="AU210" s="4" t="s">
        <v>77</v>
      </c>
    </row>
    <row r="211" s="23" customFormat="true" ht="16.5" hidden="false" customHeight="true" outlineLevel="0" collapsed="false">
      <c r="B211" s="24"/>
      <c r="C211" s="150" t="s">
        <v>69</v>
      </c>
      <c r="D211" s="150" t="s">
        <v>159</v>
      </c>
      <c r="E211" s="151" t="s">
        <v>2790</v>
      </c>
      <c r="F211" s="152" t="s">
        <v>2700</v>
      </c>
      <c r="G211" s="153" t="s">
        <v>278</v>
      </c>
      <c r="H211" s="154" t="n">
        <v>1</v>
      </c>
      <c r="I211" s="155"/>
      <c r="J211" s="154" t="n">
        <f aca="false">ROUND(I211*H211,2)</f>
        <v>0</v>
      </c>
      <c r="K211" s="152"/>
      <c r="L211" s="24"/>
      <c r="M211" s="156"/>
      <c r="N211" s="215" t="s">
        <v>40</v>
      </c>
      <c r="O211" s="216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159" t="n">
        <f aca="false">S211*H211</f>
        <v>0</v>
      </c>
      <c r="AR211" s="160" t="s">
        <v>164</v>
      </c>
      <c r="AT211" s="160" t="s">
        <v>159</v>
      </c>
      <c r="AU211" s="160" t="s">
        <v>77</v>
      </c>
      <c r="AY211" s="4" t="s">
        <v>157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4" t="s">
        <v>77</v>
      </c>
      <c r="BK211" s="161" t="n">
        <f aca="false">ROUND(I211*H211,2)</f>
        <v>0</v>
      </c>
      <c r="BL211" s="4" t="s">
        <v>164</v>
      </c>
      <c r="BM211" s="160" t="s">
        <v>1069</v>
      </c>
    </row>
    <row r="212" s="23" customFormat="true" ht="11.25" hidden="false" customHeight="false" outlineLevel="0" collapsed="false">
      <c r="B212" s="24"/>
      <c r="D212" s="162" t="s">
        <v>166</v>
      </c>
      <c r="F212" s="163" t="s">
        <v>2700</v>
      </c>
      <c r="I212" s="164"/>
      <c r="L212" s="24"/>
      <c r="M212" s="165"/>
      <c r="N212" s="216"/>
      <c r="O212" s="216"/>
      <c r="P212" s="216"/>
      <c r="Q212" s="216"/>
      <c r="R212" s="216"/>
      <c r="S212" s="216"/>
      <c r="T212" s="55"/>
      <c r="AT212" s="4" t="s">
        <v>166</v>
      </c>
      <c r="AU212" s="4" t="s">
        <v>77</v>
      </c>
    </row>
    <row r="213" s="23" customFormat="true" ht="16.5" hidden="false" customHeight="true" outlineLevel="0" collapsed="false">
      <c r="B213" s="24"/>
      <c r="C213" s="150" t="s">
        <v>69</v>
      </c>
      <c r="D213" s="150" t="s">
        <v>159</v>
      </c>
      <c r="E213" s="151" t="s">
        <v>2791</v>
      </c>
      <c r="F213" s="152" t="s">
        <v>2702</v>
      </c>
      <c r="G213" s="153" t="s">
        <v>278</v>
      </c>
      <c r="H213" s="154" t="n">
        <v>1</v>
      </c>
      <c r="I213" s="155"/>
      <c r="J213" s="154" t="n">
        <f aca="false">ROUND(I213*H213,2)</f>
        <v>0</v>
      </c>
      <c r="K213" s="152"/>
      <c r="L213" s="24"/>
      <c r="M213" s="156"/>
      <c r="N213" s="215" t="s">
        <v>40</v>
      </c>
      <c r="O213" s="216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159" t="n">
        <f aca="false">S213*H213</f>
        <v>0</v>
      </c>
      <c r="AR213" s="160" t="s">
        <v>164</v>
      </c>
      <c r="AT213" s="160" t="s">
        <v>159</v>
      </c>
      <c r="AU213" s="160" t="s">
        <v>77</v>
      </c>
      <c r="AY213" s="4" t="s">
        <v>157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4" t="s">
        <v>77</v>
      </c>
      <c r="BK213" s="161" t="n">
        <f aca="false">ROUND(I213*H213,2)</f>
        <v>0</v>
      </c>
      <c r="BL213" s="4" t="s">
        <v>164</v>
      </c>
      <c r="BM213" s="160" t="s">
        <v>1081</v>
      </c>
    </row>
    <row r="214" s="23" customFormat="true" ht="11.25" hidden="false" customHeight="false" outlineLevel="0" collapsed="false">
      <c r="B214" s="24"/>
      <c r="D214" s="162" t="s">
        <v>166</v>
      </c>
      <c r="F214" s="163" t="s">
        <v>2702</v>
      </c>
      <c r="I214" s="164"/>
      <c r="L214" s="24"/>
      <c r="M214" s="165"/>
      <c r="N214" s="216"/>
      <c r="O214" s="216"/>
      <c r="P214" s="216"/>
      <c r="Q214" s="216"/>
      <c r="R214" s="216"/>
      <c r="S214" s="216"/>
      <c r="T214" s="55"/>
      <c r="AT214" s="4" t="s">
        <v>166</v>
      </c>
      <c r="AU214" s="4" t="s">
        <v>77</v>
      </c>
    </row>
    <row r="215" s="23" customFormat="true" ht="16.5" hidden="false" customHeight="true" outlineLevel="0" collapsed="false">
      <c r="B215" s="24"/>
      <c r="C215" s="150" t="s">
        <v>69</v>
      </c>
      <c r="D215" s="150" t="s">
        <v>159</v>
      </c>
      <c r="E215" s="151" t="s">
        <v>2792</v>
      </c>
      <c r="F215" s="152" t="s">
        <v>2704</v>
      </c>
      <c r="G215" s="153" t="s">
        <v>278</v>
      </c>
      <c r="H215" s="154" t="n">
        <v>1</v>
      </c>
      <c r="I215" s="155"/>
      <c r="J215" s="154" t="n">
        <f aca="false">ROUND(I215*H215,2)</f>
        <v>0</v>
      </c>
      <c r="K215" s="152"/>
      <c r="L215" s="24"/>
      <c r="M215" s="156"/>
      <c r="N215" s="215" t="s">
        <v>40</v>
      </c>
      <c r="O215" s="216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159" t="n">
        <f aca="false">S215*H215</f>
        <v>0</v>
      </c>
      <c r="AR215" s="160" t="s">
        <v>164</v>
      </c>
      <c r="AT215" s="160" t="s">
        <v>159</v>
      </c>
      <c r="AU215" s="160" t="s">
        <v>77</v>
      </c>
      <c r="AY215" s="4" t="s">
        <v>157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4" t="s">
        <v>77</v>
      </c>
      <c r="BK215" s="161" t="n">
        <f aca="false">ROUND(I215*H215,2)</f>
        <v>0</v>
      </c>
      <c r="BL215" s="4" t="s">
        <v>164</v>
      </c>
      <c r="BM215" s="160" t="s">
        <v>1094</v>
      </c>
    </row>
    <row r="216" s="23" customFormat="true" ht="11.25" hidden="false" customHeight="false" outlineLevel="0" collapsed="false">
      <c r="B216" s="24"/>
      <c r="D216" s="162" t="s">
        <v>166</v>
      </c>
      <c r="F216" s="163" t="s">
        <v>2704</v>
      </c>
      <c r="I216" s="164"/>
      <c r="L216" s="24"/>
      <c r="M216" s="165"/>
      <c r="N216" s="216"/>
      <c r="O216" s="216"/>
      <c r="P216" s="216"/>
      <c r="Q216" s="216"/>
      <c r="R216" s="216"/>
      <c r="S216" s="216"/>
      <c r="T216" s="55"/>
      <c r="AT216" s="4" t="s">
        <v>166</v>
      </c>
      <c r="AU216" s="4" t="s">
        <v>77</v>
      </c>
    </row>
    <row r="217" s="23" customFormat="true" ht="16.5" hidden="false" customHeight="true" outlineLevel="0" collapsed="false">
      <c r="B217" s="24"/>
      <c r="C217" s="150" t="s">
        <v>69</v>
      </c>
      <c r="D217" s="150" t="s">
        <v>159</v>
      </c>
      <c r="E217" s="151" t="s">
        <v>2793</v>
      </c>
      <c r="F217" s="152" t="s">
        <v>2706</v>
      </c>
      <c r="G217" s="153" t="s">
        <v>278</v>
      </c>
      <c r="H217" s="154" t="n">
        <v>1</v>
      </c>
      <c r="I217" s="155"/>
      <c r="J217" s="154" t="n">
        <f aca="false">ROUND(I217*H217,2)</f>
        <v>0</v>
      </c>
      <c r="K217" s="152"/>
      <c r="L217" s="24"/>
      <c r="M217" s="156"/>
      <c r="N217" s="215" t="s">
        <v>40</v>
      </c>
      <c r="O217" s="216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159" t="n">
        <f aca="false">S217*H217</f>
        <v>0</v>
      </c>
      <c r="AR217" s="160" t="s">
        <v>164</v>
      </c>
      <c r="AT217" s="160" t="s">
        <v>159</v>
      </c>
      <c r="AU217" s="160" t="s">
        <v>77</v>
      </c>
      <c r="AY217" s="4" t="s">
        <v>157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4" t="s">
        <v>77</v>
      </c>
      <c r="BK217" s="161" t="n">
        <f aca="false">ROUND(I217*H217,2)</f>
        <v>0</v>
      </c>
      <c r="BL217" s="4" t="s">
        <v>164</v>
      </c>
      <c r="BM217" s="160" t="s">
        <v>1111</v>
      </c>
    </row>
    <row r="218" s="23" customFormat="true" ht="11.25" hidden="false" customHeight="false" outlineLevel="0" collapsed="false">
      <c r="B218" s="24"/>
      <c r="D218" s="162" t="s">
        <v>166</v>
      </c>
      <c r="F218" s="163" t="s">
        <v>2706</v>
      </c>
      <c r="I218" s="164"/>
      <c r="L218" s="24"/>
      <c r="M218" s="165"/>
      <c r="N218" s="216"/>
      <c r="O218" s="216"/>
      <c r="P218" s="216"/>
      <c r="Q218" s="216"/>
      <c r="R218" s="216"/>
      <c r="S218" s="216"/>
      <c r="T218" s="55"/>
      <c r="AT218" s="4" t="s">
        <v>166</v>
      </c>
      <c r="AU218" s="4" t="s">
        <v>77</v>
      </c>
    </row>
    <row r="219" s="23" customFormat="true" ht="16.5" hidden="false" customHeight="true" outlineLevel="0" collapsed="false">
      <c r="B219" s="24"/>
      <c r="C219" s="150" t="s">
        <v>69</v>
      </c>
      <c r="D219" s="150" t="s">
        <v>159</v>
      </c>
      <c r="E219" s="151" t="s">
        <v>2794</v>
      </c>
      <c r="F219" s="152" t="s">
        <v>2708</v>
      </c>
      <c r="G219" s="153" t="s">
        <v>278</v>
      </c>
      <c r="H219" s="154" t="n">
        <v>1</v>
      </c>
      <c r="I219" s="155"/>
      <c r="J219" s="154" t="n">
        <f aca="false">ROUND(I219*H219,2)</f>
        <v>0</v>
      </c>
      <c r="K219" s="152"/>
      <c r="L219" s="24"/>
      <c r="M219" s="156"/>
      <c r="N219" s="215" t="s">
        <v>40</v>
      </c>
      <c r="O219" s="216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159" t="n">
        <f aca="false">S219*H219</f>
        <v>0</v>
      </c>
      <c r="AR219" s="160" t="s">
        <v>164</v>
      </c>
      <c r="AT219" s="160" t="s">
        <v>159</v>
      </c>
      <c r="AU219" s="160" t="s">
        <v>77</v>
      </c>
      <c r="AY219" s="4" t="s">
        <v>157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4" t="s">
        <v>77</v>
      </c>
      <c r="BK219" s="161" t="n">
        <f aca="false">ROUND(I219*H219,2)</f>
        <v>0</v>
      </c>
      <c r="BL219" s="4" t="s">
        <v>164</v>
      </c>
      <c r="BM219" s="160" t="s">
        <v>1126</v>
      </c>
    </row>
    <row r="220" s="23" customFormat="true" ht="11.25" hidden="false" customHeight="false" outlineLevel="0" collapsed="false">
      <c r="B220" s="24"/>
      <c r="D220" s="162" t="s">
        <v>166</v>
      </c>
      <c r="F220" s="163" t="s">
        <v>2708</v>
      </c>
      <c r="I220" s="164"/>
      <c r="L220" s="24"/>
      <c r="M220" s="165"/>
      <c r="N220" s="216"/>
      <c r="O220" s="216"/>
      <c r="P220" s="216"/>
      <c r="Q220" s="216"/>
      <c r="R220" s="216"/>
      <c r="S220" s="216"/>
      <c r="T220" s="55"/>
      <c r="AT220" s="4" t="s">
        <v>166</v>
      </c>
      <c r="AU220" s="4" t="s">
        <v>77</v>
      </c>
    </row>
    <row r="221" s="23" customFormat="true" ht="16.5" hidden="false" customHeight="true" outlineLevel="0" collapsed="false">
      <c r="B221" s="24"/>
      <c r="C221" s="150" t="s">
        <v>69</v>
      </c>
      <c r="D221" s="150" t="s">
        <v>159</v>
      </c>
      <c r="E221" s="151" t="s">
        <v>2795</v>
      </c>
      <c r="F221" s="152" t="s">
        <v>2710</v>
      </c>
      <c r="G221" s="153" t="s">
        <v>278</v>
      </c>
      <c r="H221" s="154" t="n">
        <v>1</v>
      </c>
      <c r="I221" s="155"/>
      <c r="J221" s="154" t="n">
        <f aca="false">ROUND(I221*H221,2)</f>
        <v>0</v>
      </c>
      <c r="K221" s="152"/>
      <c r="L221" s="24"/>
      <c r="M221" s="156"/>
      <c r="N221" s="215" t="s">
        <v>40</v>
      </c>
      <c r="O221" s="216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159" t="n">
        <f aca="false">S221*H221</f>
        <v>0</v>
      </c>
      <c r="AR221" s="160" t="s">
        <v>164</v>
      </c>
      <c r="AT221" s="160" t="s">
        <v>159</v>
      </c>
      <c r="AU221" s="160" t="s">
        <v>77</v>
      </c>
      <c r="AY221" s="4" t="s">
        <v>157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4" t="s">
        <v>77</v>
      </c>
      <c r="BK221" s="161" t="n">
        <f aca="false">ROUND(I221*H221,2)</f>
        <v>0</v>
      </c>
      <c r="BL221" s="4" t="s">
        <v>164</v>
      </c>
      <c r="BM221" s="160" t="s">
        <v>1142</v>
      </c>
    </row>
    <row r="222" s="23" customFormat="true" ht="11.25" hidden="false" customHeight="false" outlineLevel="0" collapsed="false">
      <c r="B222" s="24"/>
      <c r="D222" s="162" t="s">
        <v>166</v>
      </c>
      <c r="F222" s="163" t="s">
        <v>2710</v>
      </c>
      <c r="I222" s="164"/>
      <c r="L222" s="24"/>
      <c r="M222" s="165"/>
      <c r="N222" s="216"/>
      <c r="O222" s="216"/>
      <c r="P222" s="216"/>
      <c r="Q222" s="216"/>
      <c r="R222" s="216"/>
      <c r="S222" s="216"/>
      <c r="T222" s="55"/>
      <c r="AT222" s="4" t="s">
        <v>166</v>
      </c>
      <c r="AU222" s="4" t="s">
        <v>77</v>
      </c>
    </row>
    <row r="223" s="23" customFormat="true" ht="16.5" hidden="false" customHeight="true" outlineLevel="0" collapsed="false">
      <c r="B223" s="24"/>
      <c r="C223" s="150" t="s">
        <v>69</v>
      </c>
      <c r="D223" s="150" t="s">
        <v>159</v>
      </c>
      <c r="E223" s="151" t="s">
        <v>2796</v>
      </c>
      <c r="F223" s="152" t="s">
        <v>2712</v>
      </c>
      <c r="G223" s="153" t="s">
        <v>278</v>
      </c>
      <c r="H223" s="154" t="n">
        <v>1</v>
      </c>
      <c r="I223" s="155"/>
      <c r="J223" s="154" t="n">
        <f aca="false">ROUND(I223*H223,2)</f>
        <v>0</v>
      </c>
      <c r="K223" s="152"/>
      <c r="L223" s="24"/>
      <c r="M223" s="156"/>
      <c r="N223" s="215" t="s">
        <v>40</v>
      </c>
      <c r="O223" s="216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159" t="n">
        <f aca="false">S223*H223</f>
        <v>0</v>
      </c>
      <c r="AR223" s="160" t="s">
        <v>164</v>
      </c>
      <c r="AT223" s="160" t="s">
        <v>159</v>
      </c>
      <c r="AU223" s="160" t="s">
        <v>77</v>
      </c>
      <c r="AY223" s="4" t="s">
        <v>157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4" t="s">
        <v>77</v>
      </c>
      <c r="BK223" s="161" t="n">
        <f aca="false">ROUND(I223*H223,2)</f>
        <v>0</v>
      </c>
      <c r="BL223" s="4" t="s">
        <v>164</v>
      </c>
      <c r="BM223" s="160" t="s">
        <v>1152</v>
      </c>
    </row>
    <row r="224" s="23" customFormat="true" ht="11.25" hidden="false" customHeight="false" outlineLevel="0" collapsed="false">
      <c r="B224" s="24"/>
      <c r="D224" s="162" t="s">
        <v>166</v>
      </c>
      <c r="F224" s="163" t="s">
        <v>2712</v>
      </c>
      <c r="I224" s="164"/>
      <c r="L224" s="24"/>
      <c r="M224" s="165"/>
      <c r="N224" s="216"/>
      <c r="O224" s="216"/>
      <c r="P224" s="216"/>
      <c r="Q224" s="216"/>
      <c r="R224" s="216"/>
      <c r="S224" s="216"/>
      <c r="T224" s="55"/>
      <c r="AT224" s="4" t="s">
        <v>166</v>
      </c>
      <c r="AU224" s="4" t="s">
        <v>77</v>
      </c>
    </row>
    <row r="225" s="23" customFormat="true" ht="16.5" hidden="false" customHeight="true" outlineLevel="0" collapsed="false">
      <c r="B225" s="24"/>
      <c r="C225" s="150" t="s">
        <v>69</v>
      </c>
      <c r="D225" s="150" t="s">
        <v>159</v>
      </c>
      <c r="E225" s="151" t="s">
        <v>2797</v>
      </c>
      <c r="F225" s="152" t="s">
        <v>2714</v>
      </c>
      <c r="G225" s="153" t="s">
        <v>278</v>
      </c>
      <c r="H225" s="154" t="n">
        <v>1</v>
      </c>
      <c r="I225" s="155"/>
      <c r="J225" s="154" t="n">
        <f aca="false">ROUND(I225*H225,2)</f>
        <v>0</v>
      </c>
      <c r="K225" s="152"/>
      <c r="L225" s="24"/>
      <c r="M225" s="156"/>
      <c r="N225" s="215" t="s">
        <v>40</v>
      </c>
      <c r="O225" s="216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159" t="n">
        <f aca="false">S225*H225</f>
        <v>0</v>
      </c>
      <c r="AR225" s="160" t="s">
        <v>164</v>
      </c>
      <c r="AT225" s="160" t="s">
        <v>159</v>
      </c>
      <c r="AU225" s="160" t="s">
        <v>77</v>
      </c>
      <c r="AY225" s="4" t="s">
        <v>157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4" t="s">
        <v>77</v>
      </c>
      <c r="BK225" s="161" t="n">
        <f aca="false">ROUND(I225*H225,2)</f>
        <v>0</v>
      </c>
      <c r="BL225" s="4" t="s">
        <v>164</v>
      </c>
      <c r="BM225" s="160" t="s">
        <v>1163</v>
      </c>
    </row>
    <row r="226" s="23" customFormat="true" ht="11.25" hidden="false" customHeight="false" outlineLevel="0" collapsed="false">
      <c r="B226" s="24"/>
      <c r="D226" s="162" t="s">
        <v>166</v>
      </c>
      <c r="F226" s="163" t="s">
        <v>2714</v>
      </c>
      <c r="I226" s="164"/>
      <c r="L226" s="24"/>
      <c r="M226" s="165"/>
      <c r="N226" s="216"/>
      <c r="O226" s="216"/>
      <c r="P226" s="216"/>
      <c r="Q226" s="216"/>
      <c r="R226" s="216"/>
      <c r="S226" s="216"/>
      <c r="T226" s="55"/>
      <c r="AT226" s="4" t="s">
        <v>166</v>
      </c>
      <c r="AU226" s="4" t="s">
        <v>77</v>
      </c>
    </row>
    <row r="227" s="138" customFormat="true" ht="25.5" hidden="false" customHeight="true" outlineLevel="0" collapsed="false">
      <c r="B227" s="139"/>
      <c r="D227" s="140" t="s">
        <v>68</v>
      </c>
      <c r="E227" s="141" t="s">
        <v>2798</v>
      </c>
      <c r="F227" s="141" t="s">
        <v>2799</v>
      </c>
      <c r="I227" s="183"/>
      <c r="J227" s="142" t="n">
        <f aca="false">BK227</f>
        <v>0</v>
      </c>
      <c r="L227" s="139"/>
      <c r="M227" s="143"/>
      <c r="N227" s="213"/>
      <c r="O227" s="213"/>
      <c r="P227" s="214" t="n">
        <f aca="false">SUM(P228:P263)</f>
        <v>0</v>
      </c>
      <c r="Q227" s="213"/>
      <c r="R227" s="214" t="n">
        <f aca="false">SUM(R228:R263)</f>
        <v>0</v>
      </c>
      <c r="S227" s="213"/>
      <c r="T227" s="145" t="n">
        <f aca="false">SUM(T228:T263)</f>
        <v>0</v>
      </c>
      <c r="AR227" s="140" t="s">
        <v>77</v>
      </c>
      <c r="AT227" s="146" t="s">
        <v>68</v>
      </c>
      <c r="AU227" s="146" t="s">
        <v>69</v>
      </c>
      <c r="AY227" s="140" t="s">
        <v>157</v>
      </c>
      <c r="BK227" s="147" t="n">
        <f aca="false">SUM(BK228:BK263)</f>
        <v>0</v>
      </c>
    </row>
    <row r="228" s="23" customFormat="true" ht="16.5" hidden="false" customHeight="true" outlineLevel="0" collapsed="false">
      <c r="B228" s="24"/>
      <c r="C228" s="150" t="s">
        <v>69</v>
      </c>
      <c r="D228" s="150" t="s">
        <v>159</v>
      </c>
      <c r="E228" s="151" t="s">
        <v>2800</v>
      </c>
      <c r="F228" s="152" t="s">
        <v>2801</v>
      </c>
      <c r="G228" s="153" t="s">
        <v>2280</v>
      </c>
      <c r="H228" s="154" t="n">
        <v>1</v>
      </c>
      <c r="I228" s="155"/>
      <c r="J228" s="154" t="n">
        <f aca="false">ROUND(I228*H228,2)</f>
        <v>0</v>
      </c>
      <c r="K228" s="152"/>
      <c r="L228" s="24"/>
      <c r="M228" s="156"/>
      <c r="N228" s="215" t="s">
        <v>40</v>
      </c>
      <c r="O228" s="216"/>
      <c r="P228" s="217" t="n">
        <f aca="false">O228*H228</f>
        <v>0</v>
      </c>
      <c r="Q228" s="217" t="n">
        <v>0</v>
      </c>
      <c r="R228" s="217" t="n">
        <f aca="false">Q228*H228</f>
        <v>0</v>
      </c>
      <c r="S228" s="217" t="n">
        <v>0</v>
      </c>
      <c r="T228" s="159" t="n">
        <f aca="false">S228*H228</f>
        <v>0</v>
      </c>
      <c r="AR228" s="160" t="s">
        <v>164</v>
      </c>
      <c r="AT228" s="160" t="s">
        <v>159</v>
      </c>
      <c r="AU228" s="160" t="s">
        <v>77</v>
      </c>
      <c r="AY228" s="4" t="s">
        <v>157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4" t="s">
        <v>77</v>
      </c>
      <c r="BK228" s="161" t="n">
        <f aca="false">ROUND(I228*H228,2)</f>
        <v>0</v>
      </c>
      <c r="BL228" s="4" t="s">
        <v>164</v>
      </c>
      <c r="BM228" s="160" t="s">
        <v>1179</v>
      </c>
    </row>
    <row r="229" s="23" customFormat="true" ht="11.25" hidden="false" customHeight="false" outlineLevel="0" collapsed="false">
      <c r="B229" s="24"/>
      <c r="D229" s="162" t="s">
        <v>166</v>
      </c>
      <c r="F229" s="163" t="s">
        <v>2801</v>
      </c>
      <c r="I229" s="164"/>
      <c r="L229" s="24"/>
      <c r="M229" s="165"/>
      <c r="N229" s="216"/>
      <c r="O229" s="216"/>
      <c r="P229" s="216"/>
      <c r="Q229" s="216"/>
      <c r="R229" s="216"/>
      <c r="S229" s="216"/>
      <c r="T229" s="55"/>
      <c r="AT229" s="4" t="s">
        <v>166</v>
      </c>
      <c r="AU229" s="4" t="s">
        <v>77</v>
      </c>
    </row>
    <row r="230" s="23" customFormat="true" ht="16.5" hidden="false" customHeight="true" outlineLevel="0" collapsed="false">
      <c r="B230" s="24"/>
      <c r="C230" s="150" t="s">
        <v>69</v>
      </c>
      <c r="D230" s="150" t="s">
        <v>159</v>
      </c>
      <c r="E230" s="151" t="s">
        <v>2802</v>
      </c>
      <c r="F230" s="152" t="s">
        <v>2803</v>
      </c>
      <c r="G230" s="153" t="s">
        <v>2280</v>
      </c>
      <c r="H230" s="154" t="n">
        <v>1</v>
      </c>
      <c r="I230" s="155"/>
      <c r="J230" s="154" t="n">
        <f aca="false">ROUND(I230*H230,2)</f>
        <v>0</v>
      </c>
      <c r="K230" s="152"/>
      <c r="L230" s="24"/>
      <c r="M230" s="156"/>
      <c r="N230" s="215" t="s">
        <v>40</v>
      </c>
      <c r="O230" s="216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159" t="n">
        <f aca="false">S230*H230</f>
        <v>0</v>
      </c>
      <c r="AR230" s="160" t="s">
        <v>164</v>
      </c>
      <c r="AT230" s="160" t="s">
        <v>159</v>
      </c>
      <c r="AU230" s="160" t="s">
        <v>77</v>
      </c>
      <c r="AY230" s="4" t="s">
        <v>157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4" t="s">
        <v>77</v>
      </c>
      <c r="BK230" s="161" t="n">
        <f aca="false">ROUND(I230*H230,2)</f>
        <v>0</v>
      </c>
      <c r="BL230" s="4" t="s">
        <v>164</v>
      </c>
      <c r="BM230" s="160" t="s">
        <v>1189</v>
      </c>
    </row>
    <row r="231" s="23" customFormat="true" ht="11.25" hidden="false" customHeight="false" outlineLevel="0" collapsed="false">
      <c r="B231" s="24"/>
      <c r="D231" s="162" t="s">
        <v>166</v>
      </c>
      <c r="F231" s="163" t="s">
        <v>2803</v>
      </c>
      <c r="I231" s="164"/>
      <c r="L231" s="24"/>
      <c r="M231" s="165"/>
      <c r="N231" s="216"/>
      <c r="O231" s="216"/>
      <c r="P231" s="216"/>
      <c r="Q231" s="216"/>
      <c r="R231" s="216"/>
      <c r="S231" s="216"/>
      <c r="T231" s="55"/>
      <c r="AT231" s="4" t="s">
        <v>166</v>
      </c>
      <c r="AU231" s="4" t="s">
        <v>77</v>
      </c>
    </row>
    <row r="232" s="23" customFormat="true" ht="16.5" hidden="false" customHeight="true" outlineLevel="0" collapsed="false">
      <c r="B232" s="24"/>
      <c r="C232" s="150" t="s">
        <v>69</v>
      </c>
      <c r="D232" s="150" t="s">
        <v>159</v>
      </c>
      <c r="E232" s="151" t="s">
        <v>2804</v>
      </c>
      <c r="F232" s="152" t="s">
        <v>2805</v>
      </c>
      <c r="G232" s="153" t="s">
        <v>2280</v>
      </c>
      <c r="H232" s="154" t="n">
        <v>23</v>
      </c>
      <c r="I232" s="155"/>
      <c r="J232" s="154" t="n">
        <f aca="false">ROUND(I232*H232,2)</f>
        <v>0</v>
      </c>
      <c r="K232" s="152"/>
      <c r="L232" s="24"/>
      <c r="M232" s="156"/>
      <c r="N232" s="215" t="s">
        <v>40</v>
      </c>
      <c r="O232" s="216"/>
      <c r="P232" s="217" t="n">
        <f aca="false">O232*H232</f>
        <v>0</v>
      </c>
      <c r="Q232" s="217" t="n">
        <v>0</v>
      </c>
      <c r="R232" s="217" t="n">
        <f aca="false">Q232*H232</f>
        <v>0</v>
      </c>
      <c r="S232" s="217" t="n">
        <v>0</v>
      </c>
      <c r="T232" s="159" t="n">
        <f aca="false">S232*H232</f>
        <v>0</v>
      </c>
      <c r="AR232" s="160" t="s">
        <v>164</v>
      </c>
      <c r="AT232" s="160" t="s">
        <v>159</v>
      </c>
      <c r="AU232" s="160" t="s">
        <v>77</v>
      </c>
      <c r="AY232" s="4" t="s">
        <v>157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4" t="s">
        <v>77</v>
      </c>
      <c r="BK232" s="161" t="n">
        <f aca="false">ROUND(I232*H232,2)</f>
        <v>0</v>
      </c>
      <c r="BL232" s="4" t="s">
        <v>164</v>
      </c>
      <c r="BM232" s="160" t="s">
        <v>1202</v>
      </c>
    </row>
    <row r="233" s="23" customFormat="true" ht="11.25" hidden="false" customHeight="false" outlineLevel="0" collapsed="false">
      <c r="B233" s="24"/>
      <c r="D233" s="162" t="s">
        <v>166</v>
      </c>
      <c r="F233" s="163" t="s">
        <v>2805</v>
      </c>
      <c r="I233" s="164"/>
      <c r="L233" s="24"/>
      <c r="M233" s="165"/>
      <c r="N233" s="216"/>
      <c r="O233" s="216"/>
      <c r="P233" s="216"/>
      <c r="Q233" s="216"/>
      <c r="R233" s="216"/>
      <c r="S233" s="216"/>
      <c r="T233" s="55"/>
      <c r="AT233" s="4" t="s">
        <v>166</v>
      </c>
      <c r="AU233" s="4" t="s">
        <v>77</v>
      </c>
    </row>
    <row r="234" s="23" customFormat="true" ht="16.5" hidden="false" customHeight="true" outlineLevel="0" collapsed="false">
      <c r="B234" s="24"/>
      <c r="C234" s="150" t="s">
        <v>69</v>
      </c>
      <c r="D234" s="150" t="s">
        <v>159</v>
      </c>
      <c r="E234" s="151" t="s">
        <v>2806</v>
      </c>
      <c r="F234" s="152" t="s">
        <v>2807</v>
      </c>
      <c r="G234" s="153" t="s">
        <v>2280</v>
      </c>
      <c r="H234" s="154" t="n">
        <v>23</v>
      </c>
      <c r="I234" s="155"/>
      <c r="J234" s="154" t="n">
        <f aca="false">ROUND(I234*H234,2)</f>
        <v>0</v>
      </c>
      <c r="K234" s="152"/>
      <c r="L234" s="24"/>
      <c r="M234" s="156"/>
      <c r="N234" s="215" t="s">
        <v>40</v>
      </c>
      <c r="O234" s="216"/>
      <c r="P234" s="217" t="n">
        <f aca="false">O234*H234</f>
        <v>0</v>
      </c>
      <c r="Q234" s="217" t="n">
        <v>0</v>
      </c>
      <c r="R234" s="217" t="n">
        <f aca="false">Q234*H234</f>
        <v>0</v>
      </c>
      <c r="S234" s="217" t="n">
        <v>0</v>
      </c>
      <c r="T234" s="159" t="n">
        <f aca="false">S234*H234</f>
        <v>0</v>
      </c>
      <c r="AR234" s="160" t="s">
        <v>164</v>
      </c>
      <c r="AT234" s="160" t="s">
        <v>159</v>
      </c>
      <c r="AU234" s="160" t="s">
        <v>77</v>
      </c>
      <c r="AY234" s="4" t="s">
        <v>157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4" t="s">
        <v>77</v>
      </c>
      <c r="BK234" s="161" t="n">
        <f aca="false">ROUND(I234*H234,2)</f>
        <v>0</v>
      </c>
      <c r="BL234" s="4" t="s">
        <v>164</v>
      </c>
      <c r="BM234" s="160" t="s">
        <v>1214</v>
      </c>
    </row>
    <row r="235" s="23" customFormat="true" ht="11.25" hidden="false" customHeight="false" outlineLevel="0" collapsed="false">
      <c r="B235" s="24"/>
      <c r="D235" s="162" t="s">
        <v>166</v>
      </c>
      <c r="F235" s="163" t="s">
        <v>2807</v>
      </c>
      <c r="I235" s="164"/>
      <c r="L235" s="24"/>
      <c r="M235" s="165"/>
      <c r="N235" s="216"/>
      <c r="O235" s="216"/>
      <c r="P235" s="216"/>
      <c r="Q235" s="216"/>
      <c r="R235" s="216"/>
      <c r="S235" s="216"/>
      <c r="T235" s="55"/>
      <c r="AT235" s="4" t="s">
        <v>166</v>
      </c>
      <c r="AU235" s="4" t="s">
        <v>77</v>
      </c>
    </row>
    <row r="236" s="23" customFormat="true" ht="16.5" hidden="false" customHeight="true" outlineLevel="0" collapsed="false">
      <c r="B236" s="24"/>
      <c r="C236" s="150" t="s">
        <v>69</v>
      </c>
      <c r="D236" s="150" t="s">
        <v>159</v>
      </c>
      <c r="E236" s="151" t="s">
        <v>2808</v>
      </c>
      <c r="F236" s="152" t="s">
        <v>2741</v>
      </c>
      <c r="G236" s="153" t="s">
        <v>2280</v>
      </c>
      <c r="H236" s="154" t="n">
        <v>23</v>
      </c>
      <c r="I236" s="155"/>
      <c r="J236" s="154" t="n">
        <f aca="false">ROUND(I236*H236,2)</f>
        <v>0</v>
      </c>
      <c r="K236" s="152"/>
      <c r="L236" s="24"/>
      <c r="M236" s="156"/>
      <c r="N236" s="215" t="s">
        <v>40</v>
      </c>
      <c r="O236" s="216"/>
      <c r="P236" s="217" t="n">
        <f aca="false">O236*H236</f>
        <v>0</v>
      </c>
      <c r="Q236" s="217" t="n">
        <v>0</v>
      </c>
      <c r="R236" s="217" t="n">
        <f aca="false">Q236*H236</f>
        <v>0</v>
      </c>
      <c r="S236" s="217" t="n">
        <v>0</v>
      </c>
      <c r="T236" s="159" t="n">
        <f aca="false">S236*H236</f>
        <v>0</v>
      </c>
      <c r="AR236" s="160" t="s">
        <v>164</v>
      </c>
      <c r="AT236" s="160" t="s">
        <v>159</v>
      </c>
      <c r="AU236" s="160" t="s">
        <v>77</v>
      </c>
      <c r="AY236" s="4" t="s">
        <v>157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4" t="s">
        <v>77</v>
      </c>
      <c r="BK236" s="161" t="n">
        <f aca="false">ROUND(I236*H236,2)</f>
        <v>0</v>
      </c>
      <c r="BL236" s="4" t="s">
        <v>164</v>
      </c>
      <c r="BM236" s="160" t="s">
        <v>1223</v>
      </c>
    </row>
    <row r="237" s="23" customFormat="true" ht="11.25" hidden="false" customHeight="false" outlineLevel="0" collapsed="false">
      <c r="B237" s="24"/>
      <c r="D237" s="162" t="s">
        <v>166</v>
      </c>
      <c r="F237" s="163" t="s">
        <v>2741</v>
      </c>
      <c r="I237" s="164"/>
      <c r="L237" s="24"/>
      <c r="M237" s="165"/>
      <c r="N237" s="216"/>
      <c r="O237" s="216"/>
      <c r="P237" s="216"/>
      <c r="Q237" s="216"/>
      <c r="R237" s="216"/>
      <c r="S237" s="216"/>
      <c r="T237" s="55"/>
      <c r="AT237" s="4" t="s">
        <v>166</v>
      </c>
      <c r="AU237" s="4" t="s">
        <v>77</v>
      </c>
    </row>
    <row r="238" s="23" customFormat="true" ht="16.5" hidden="false" customHeight="true" outlineLevel="0" collapsed="false">
      <c r="B238" s="24"/>
      <c r="C238" s="150" t="s">
        <v>69</v>
      </c>
      <c r="D238" s="150" t="s">
        <v>159</v>
      </c>
      <c r="E238" s="151" t="s">
        <v>2809</v>
      </c>
      <c r="F238" s="152" t="s">
        <v>2810</v>
      </c>
      <c r="G238" s="153" t="s">
        <v>2280</v>
      </c>
      <c r="H238" s="154" t="n">
        <v>520</v>
      </c>
      <c r="I238" s="155"/>
      <c r="J238" s="154" t="n">
        <f aca="false">ROUND(I238*H238,2)</f>
        <v>0</v>
      </c>
      <c r="K238" s="152"/>
      <c r="L238" s="24"/>
      <c r="M238" s="156"/>
      <c r="N238" s="215" t="s">
        <v>40</v>
      </c>
      <c r="O238" s="216"/>
      <c r="P238" s="217" t="n">
        <f aca="false">O238*H238</f>
        <v>0</v>
      </c>
      <c r="Q238" s="217" t="n">
        <v>0</v>
      </c>
      <c r="R238" s="217" t="n">
        <f aca="false">Q238*H238</f>
        <v>0</v>
      </c>
      <c r="S238" s="217" t="n">
        <v>0</v>
      </c>
      <c r="T238" s="159" t="n">
        <f aca="false">S238*H238</f>
        <v>0</v>
      </c>
      <c r="AR238" s="160" t="s">
        <v>164</v>
      </c>
      <c r="AT238" s="160" t="s">
        <v>159</v>
      </c>
      <c r="AU238" s="160" t="s">
        <v>77</v>
      </c>
      <c r="AY238" s="4" t="s">
        <v>157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4" t="s">
        <v>77</v>
      </c>
      <c r="BK238" s="161" t="n">
        <f aca="false">ROUND(I238*H238,2)</f>
        <v>0</v>
      </c>
      <c r="BL238" s="4" t="s">
        <v>164</v>
      </c>
      <c r="BM238" s="160" t="s">
        <v>1233</v>
      </c>
    </row>
    <row r="239" s="23" customFormat="true" ht="11.25" hidden="false" customHeight="false" outlineLevel="0" collapsed="false">
      <c r="B239" s="24"/>
      <c r="D239" s="162" t="s">
        <v>166</v>
      </c>
      <c r="F239" s="163" t="s">
        <v>2810</v>
      </c>
      <c r="I239" s="164"/>
      <c r="L239" s="24"/>
      <c r="M239" s="165"/>
      <c r="N239" s="216"/>
      <c r="O239" s="216"/>
      <c r="P239" s="216"/>
      <c r="Q239" s="216"/>
      <c r="R239" s="216"/>
      <c r="S239" s="216"/>
      <c r="T239" s="55"/>
      <c r="AT239" s="4" t="s">
        <v>166</v>
      </c>
      <c r="AU239" s="4" t="s">
        <v>77</v>
      </c>
    </row>
    <row r="240" s="23" customFormat="true" ht="24" hidden="false" customHeight="true" outlineLevel="0" collapsed="false">
      <c r="B240" s="24"/>
      <c r="C240" s="150" t="s">
        <v>69</v>
      </c>
      <c r="D240" s="150" t="s">
        <v>159</v>
      </c>
      <c r="E240" s="151" t="s">
        <v>2811</v>
      </c>
      <c r="F240" s="152" t="s">
        <v>2785</v>
      </c>
      <c r="G240" s="153" t="s">
        <v>259</v>
      </c>
      <c r="H240" s="154" t="n">
        <v>40</v>
      </c>
      <c r="I240" s="155"/>
      <c r="J240" s="154" t="n">
        <f aca="false">ROUND(I240*H240,2)</f>
        <v>0</v>
      </c>
      <c r="K240" s="152"/>
      <c r="L240" s="24"/>
      <c r="M240" s="156"/>
      <c r="N240" s="215" t="s">
        <v>40</v>
      </c>
      <c r="O240" s="216"/>
      <c r="P240" s="217" t="n">
        <f aca="false">O240*H240</f>
        <v>0</v>
      </c>
      <c r="Q240" s="217" t="n">
        <v>0</v>
      </c>
      <c r="R240" s="217" t="n">
        <f aca="false">Q240*H240</f>
        <v>0</v>
      </c>
      <c r="S240" s="217" t="n">
        <v>0</v>
      </c>
      <c r="T240" s="159" t="n">
        <f aca="false">S240*H240</f>
        <v>0</v>
      </c>
      <c r="AR240" s="160" t="s">
        <v>164</v>
      </c>
      <c r="AT240" s="160" t="s">
        <v>159</v>
      </c>
      <c r="AU240" s="160" t="s">
        <v>77</v>
      </c>
      <c r="AY240" s="4" t="s">
        <v>157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4" t="s">
        <v>77</v>
      </c>
      <c r="BK240" s="161" t="n">
        <f aca="false">ROUND(I240*H240,2)</f>
        <v>0</v>
      </c>
      <c r="BL240" s="4" t="s">
        <v>164</v>
      </c>
      <c r="BM240" s="160" t="s">
        <v>1248</v>
      </c>
    </row>
    <row r="241" s="23" customFormat="true" ht="11.25" hidden="false" customHeight="false" outlineLevel="0" collapsed="false">
      <c r="B241" s="24"/>
      <c r="D241" s="162" t="s">
        <v>166</v>
      </c>
      <c r="F241" s="163" t="s">
        <v>2785</v>
      </c>
      <c r="I241" s="164"/>
      <c r="L241" s="24"/>
      <c r="M241" s="165"/>
      <c r="N241" s="216"/>
      <c r="O241" s="216"/>
      <c r="P241" s="216"/>
      <c r="Q241" s="216"/>
      <c r="R241" s="216"/>
      <c r="S241" s="216"/>
      <c r="T241" s="55"/>
      <c r="AT241" s="4" t="s">
        <v>166</v>
      </c>
      <c r="AU241" s="4" t="s">
        <v>77</v>
      </c>
    </row>
    <row r="242" s="23" customFormat="true" ht="21.75" hidden="false" customHeight="true" outlineLevel="0" collapsed="false">
      <c r="B242" s="24"/>
      <c r="C242" s="150" t="s">
        <v>69</v>
      </c>
      <c r="D242" s="150" t="s">
        <v>159</v>
      </c>
      <c r="E242" s="151" t="s">
        <v>2812</v>
      </c>
      <c r="F242" s="152" t="s">
        <v>2698</v>
      </c>
      <c r="G242" s="153" t="s">
        <v>259</v>
      </c>
      <c r="H242" s="154" t="n">
        <v>500</v>
      </c>
      <c r="I242" s="155"/>
      <c r="J242" s="154" t="n">
        <f aca="false">ROUND(I242*H242,2)</f>
        <v>0</v>
      </c>
      <c r="K242" s="152"/>
      <c r="L242" s="24"/>
      <c r="M242" s="156"/>
      <c r="N242" s="215" t="s">
        <v>40</v>
      </c>
      <c r="O242" s="216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159" t="n">
        <f aca="false">S242*H242</f>
        <v>0</v>
      </c>
      <c r="AR242" s="160" t="s">
        <v>164</v>
      </c>
      <c r="AT242" s="160" t="s">
        <v>159</v>
      </c>
      <c r="AU242" s="160" t="s">
        <v>77</v>
      </c>
      <c r="AY242" s="4" t="s">
        <v>157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4" t="s">
        <v>77</v>
      </c>
      <c r="BK242" s="161" t="n">
        <f aca="false">ROUND(I242*H242,2)</f>
        <v>0</v>
      </c>
      <c r="BL242" s="4" t="s">
        <v>164</v>
      </c>
      <c r="BM242" s="160" t="s">
        <v>1261</v>
      </c>
    </row>
    <row r="243" s="23" customFormat="true" ht="11.25" hidden="false" customHeight="false" outlineLevel="0" collapsed="false">
      <c r="B243" s="24"/>
      <c r="D243" s="162" t="s">
        <v>166</v>
      </c>
      <c r="F243" s="163" t="s">
        <v>2698</v>
      </c>
      <c r="I243" s="164"/>
      <c r="L243" s="24"/>
      <c r="M243" s="165"/>
      <c r="N243" s="216"/>
      <c r="O243" s="216"/>
      <c r="P243" s="216"/>
      <c r="Q243" s="216"/>
      <c r="R243" s="216"/>
      <c r="S243" s="216"/>
      <c r="T243" s="55"/>
      <c r="AT243" s="4" t="s">
        <v>166</v>
      </c>
      <c r="AU243" s="4" t="s">
        <v>77</v>
      </c>
    </row>
    <row r="244" s="23" customFormat="true" ht="16.5" hidden="false" customHeight="true" outlineLevel="0" collapsed="false">
      <c r="B244" s="24"/>
      <c r="C244" s="150" t="s">
        <v>69</v>
      </c>
      <c r="D244" s="150" t="s">
        <v>159</v>
      </c>
      <c r="E244" s="151" t="s">
        <v>2813</v>
      </c>
      <c r="F244" s="152" t="s">
        <v>2788</v>
      </c>
      <c r="G244" s="153" t="s">
        <v>2789</v>
      </c>
      <c r="H244" s="154" t="n">
        <v>50</v>
      </c>
      <c r="I244" s="155"/>
      <c r="J244" s="154" t="n">
        <f aca="false">ROUND(I244*H244,2)</f>
        <v>0</v>
      </c>
      <c r="K244" s="152"/>
      <c r="L244" s="24"/>
      <c r="M244" s="156"/>
      <c r="N244" s="215" t="s">
        <v>40</v>
      </c>
      <c r="O244" s="216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159" t="n">
        <f aca="false">S244*H244</f>
        <v>0</v>
      </c>
      <c r="AR244" s="160" t="s">
        <v>164</v>
      </c>
      <c r="AT244" s="160" t="s">
        <v>159</v>
      </c>
      <c r="AU244" s="160" t="s">
        <v>77</v>
      </c>
      <c r="AY244" s="4" t="s">
        <v>157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4" t="s">
        <v>77</v>
      </c>
      <c r="BK244" s="161" t="n">
        <f aca="false">ROUND(I244*H244,2)</f>
        <v>0</v>
      </c>
      <c r="BL244" s="4" t="s">
        <v>164</v>
      </c>
      <c r="BM244" s="160" t="s">
        <v>1272</v>
      </c>
    </row>
    <row r="245" s="23" customFormat="true" ht="11.25" hidden="false" customHeight="false" outlineLevel="0" collapsed="false">
      <c r="B245" s="24"/>
      <c r="D245" s="162" t="s">
        <v>166</v>
      </c>
      <c r="F245" s="163" t="s">
        <v>2788</v>
      </c>
      <c r="I245" s="164"/>
      <c r="L245" s="24"/>
      <c r="M245" s="165"/>
      <c r="N245" s="216"/>
      <c r="O245" s="216"/>
      <c r="P245" s="216"/>
      <c r="Q245" s="216"/>
      <c r="R245" s="216"/>
      <c r="S245" s="216"/>
      <c r="T245" s="55"/>
      <c r="AT245" s="4" t="s">
        <v>166</v>
      </c>
      <c r="AU245" s="4" t="s">
        <v>77</v>
      </c>
    </row>
    <row r="246" s="23" customFormat="true" ht="16.5" hidden="false" customHeight="true" outlineLevel="0" collapsed="false">
      <c r="B246" s="24"/>
      <c r="C246" s="150" t="s">
        <v>69</v>
      </c>
      <c r="D246" s="150" t="s">
        <v>159</v>
      </c>
      <c r="E246" s="151" t="s">
        <v>2814</v>
      </c>
      <c r="F246" s="152" t="s">
        <v>2700</v>
      </c>
      <c r="G246" s="153" t="s">
        <v>278</v>
      </c>
      <c r="H246" s="154" t="n">
        <v>1</v>
      </c>
      <c r="I246" s="155"/>
      <c r="J246" s="154" t="n">
        <f aca="false">ROUND(I246*H246,2)</f>
        <v>0</v>
      </c>
      <c r="K246" s="152"/>
      <c r="L246" s="24"/>
      <c r="M246" s="156"/>
      <c r="N246" s="215" t="s">
        <v>40</v>
      </c>
      <c r="O246" s="216"/>
      <c r="P246" s="217" t="n">
        <f aca="false">O246*H246</f>
        <v>0</v>
      </c>
      <c r="Q246" s="217" t="n">
        <v>0</v>
      </c>
      <c r="R246" s="217" t="n">
        <f aca="false">Q246*H246</f>
        <v>0</v>
      </c>
      <c r="S246" s="217" t="n">
        <v>0</v>
      </c>
      <c r="T246" s="159" t="n">
        <f aca="false">S246*H246</f>
        <v>0</v>
      </c>
      <c r="AR246" s="160" t="s">
        <v>164</v>
      </c>
      <c r="AT246" s="160" t="s">
        <v>159</v>
      </c>
      <c r="AU246" s="160" t="s">
        <v>77</v>
      </c>
      <c r="AY246" s="4" t="s">
        <v>157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4" t="s">
        <v>77</v>
      </c>
      <c r="BK246" s="161" t="n">
        <f aca="false">ROUND(I246*H246,2)</f>
        <v>0</v>
      </c>
      <c r="BL246" s="4" t="s">
        <v>164</v>
      </c>
      <c r="BM246" s="160" t="s">
        <v>1283</v>
      </c>
    </row>
    <row r="247" s="23" customFormat="true" ht="11.25" hidden="false" customHeight="false" outlineLevel="0" collapsed="false">
      <c r="B247" s="24"/>
      <c r="D247" s="162" t="s">
        <v>166</v>
      </c>
      <c r="F247" s="163" t="s">
        <v>2700</v>
      </c>
      <c r="I247" s="164"/>
      <c r="L247" s="24"/>
      <c r="M247" s="165"/>
      <c r="N247" s="216"/>
      <c r="O247" s="216"/>
      <c r="P247" s="216"/>
      <c r="Q247" s="216"/>
      <c r="R247" s="216"/>
      <c r="S247" s="216"/>
      <c r="T247" s="55"/>
      <c r="AT247" s="4" t="s">
        <v>166</v>
      </c>
      <c r="AU247" s="4" t="s">
        <v>77</v>
      </c>
    </row>
    <row r="248" s="23" customFormat="true" ht="16.5" hidden="false" customHeight="true" outlineLevel="0" collapsed="false">
      <c r="B248" s="24"/>
      <c r="C248" s="150" t="s">
        <v>69</v>
      </c>
      <c r="D248" s="150" t="s">
        <v>159</v>
      </c>
      <c r="E248" s="151" t="s">
        <v>2815</v>
      </c>
      <c r="F248" s="152" t="s">
        <v>2702</v>
      </c>
      <c r="G248" s="153" t="s">
        <v>278</v>
      </c>
      <c r="H248" s="154" t="n">
        <v>1</v>
      </c>
      <c r="I248" s="155"/>
      <c r="J248" s="154" t="n">
        <f aca="false">ROUND(I248*H248,2)</f>
        <v>0</v>
      </c>
      <c r="K248" s="152"/>
      <c r="L248" s="24"/>
      <c r="M248" s="156"/>
      <c r="N248" s="215" t="s">
        <v>40</v>
      </c>
      <c r="O248" s="216"/>
      <c r="P248" s="217" t="n">
        <f aca="false">O248*H248</f>
        <v>0</v>
      </c>
      <c r="Q248" s="217" t="n">
        <v>0</v>
      </c>
      <c r="R248" s="217" t="n">
        <f aca="false">Q248*H248</f>
        <v>0</v>
      </c>
      <c r="S248" s="217" t="n">
        <v>0</v>
      </c>
      <c r="T248" s="159" t="n">
        <f aca="false">S248*H248</f>
        <v>0</v>
      </c>
      <c r="AR248" s="160" t="s">
        <v>164</v>
      </c>
      <c r="AT248" s="160" t="s">
        <v>159</v>
      </c>
      <c r="AU248" s="160" t="s">
        <v>77</v>
      </c>
      <c r="AY248" s="4" t="s">
        <v>157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4" t="s">
        <v>77</v>
      </c>
      <c r="BK248" s="161" t="n">
        <f aca="false">ROUND(I248*H248,2)</f>
        <v>0</v>
      </c>
      <c r="BL248" s="4" t="s">
        <v>164</v>
      </c>
      <c r="BM248" s="160" t="s">
        <v>1296</v>
      </c>
    </row>
    <row r="249" s="23" customFormat="true" ht="11.25" hidden="false" customHeight="false" outlineLevel="0" collapsed="false">
      <c r="B249" s="24"/>
      <c r="D249" s="162" t="s">
        <v>166</v>
      </c>
      <c r="F249" s="163" t="s">
        <v>2702</v>
      </c>
      <c r="I249" s="164"/>
      <c r="L249" s="24"/>
      <c r="M249" s="165"/>
      <c r="N249" s="216"/>
      <c r="O249" s="216"/>
      <c r="P249" s="216"/>
      <c r="Q249" s="216"/>
      <c r="R249" s="216"/>
      <c r="S249" s="216"/>
      <c r="T249" s="55"/>
      <c r="AT249" s="4" t="s">
        <v>166</v>
      </c>
      <c r="AU249" s="4" t="s">
        <v>77</v>
      </c>
    </row>
    <row r="250" s="23" customFormat="true" ht="16.5" hidden="false" customHeight="true" outlineLevel="0" collapsed="false">
      <c r="B250" s="24"/>
      <c r="C250" s="150" t="s">
        <v>69</v>
      </c>
      <c r="D250" s="150" t="s">
        <v>159</v>
      </c>
      <c r="E250" s="151" t="s">
        <v>2816</v>
      </c>
      <c r="F250" s="152" t="s">
        <v>2817</v>
      </c>
      <c r="G250" s="153" t="s">
        <v>278</v>
      </c>
      <c r="H250" s="154" t="n">
        <v>1</v>
      </c>
      <c r="I250" s="155"/>
      <c r="J250" s="154" t="n">
        <f aca="false">ROUND(I250*H250,2)</f>
        <v>0</v>
      </c>
      <c r="K250" s="152"/>
      <c r="L250" s="24"/>
      <c r="M250" s="156"/>
      <c r="N250" s="215" t="s">
        <v>40</v>
      </c>
      <c r="O250" s="216"/>
      <c r="P250" s="217" t="n">
        <f aca="false">O250*H250</f>
        <v>0</v>
      </c>
      <c r="Q250" s="217" t="n">
        <v>0</v>
      </c>
      <c r="R250" s="217" t="n">
        <f aca="false">Q250*H250</f>
        <v>0</v>
      </c>
      <c r="S250" s="217" t="n">
        <v>0</v>
      </c>
      <c r="T250" s="159" t="n">
        <f aca="false">S250*H250</f>
        <v>0</v>
      </c>
      <c r="AR250" s="160" t="s">
        <v>164</v>
      </c>
      <c r="AT250" s="160" t="s">
        <v>159</v>
      </c>
      <c r="AU250" s="160" t="s">
        <v>77</v>
      </c>
      <c r="AY250" s="4" t="s">
        <v>157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4" t="s">
        <v>77</v>
      </c>
      <c r="BK250" s="161" t="n">
        <f aca="false">ROUND(I250*H250,2)</f>
        <v>0</v>
      </c>
      <c r="BL250" s="4" t="s">
        <v>164</v>
      </c>
      <c r="BM250" s="160" t="s">
        <v>1309</v>
      </c>
    </row>
    <row r="251" s="23" customFormat="true" ht="11.25" hidden="false" customHeight="false" outlineLevel="0" collapsed="false">
      <c r="B251" s="24"/>
      <c r="D251" s="162" t="s">
        <v>166</v>
      </c>
      <c r="F251" s="163" t="s">
        <v>2817</v>
      </c>
      <c r="I251" s="164"/>
      <c r="L251" s="24"/>
      <c r="M251" s="165"/>
      <c r="N251" s="216"/>
      <c r="O251" s="216"/>
      <c r="P251" s="216"/>
      <c r="Q251" s="216"/>
      <c r="R251" s="216"/>
      <c r="S251" s="216"/>
      <c r="T251" s="55"/>
      <c r="AT251" s="4" t="s">
        <v>166</v>
      </c>
      <c r="AU251" s="4" t="s">
        <v>77</v>
      </c>
    </row>
    <row r="252" s="23" customFormat="true" ht="16.5" hidden="false" customHeight="true" outlineLevel="0" collapsed="false">
      <c r="B252" s="24"/>
      <c r="C252" s="150" t="s">
        <v>69</v>
      </c>
      <c r="D252" s="150" t="s">
        <v>159</v>
      </c>
      <c r="E252" s="151" t="s">
        <v>2818</v>
      </c>
      <c r="F252" s="152" t="s">
        <v>2704</v>
      </c>
      <c r="G252" s="153" t="s">
        <v>278</v>
      </c>
      <c r="H252" s="154" t="n">
        <v>1</v>
      </c>
      <c r="I252" s="155"/>
      <c r="J252" s="154" t="n">
        <f aca="false">ROUND(I252*H252,2)</f>
        <v>0</v>
      </c>
      <c r="K252" s="152"/>
      <c r="L252" s="24"/>
      <c r="M252" s="156"/>
      <c r="N252" s="215" t="s">
        <v>40</v>
      </c>
      <c r="O252" s="216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159" t="n">
        <f aca="false">S252*H252</f>
        <v>0</v>
      </c>
      <c r="AR252" s="160" t="s">
        <v>164</v>
      </c>
      <c r="AT252" s="160" t="s">
        <v>159</v>
      </c>
      <c r="AU252" s="160" t="s">
        <v>77</v>
      </c>
      <c r="AY252" s="4" t="s">
        <v>157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4" t="s">
        <v>77</v>
      </c>
      <c r="BK252" s="161" t="n">
        <f aca="false">ROUND(I252*H252,2)</f>
        <v>0</v>
      </c>
      <c r="BL252" s="4" t="s">
        <v>164</v>
      </c>
      <c r="BM252" s="160" t="s">
        <v>1320</v>
      </c>
    </row>
    <row r="253" s="23" customFormat="true" ht="11.25" hidden="false" customHeight="false" outlineLevel="0" collapsed="false">
      <c r="B253" s="24"/>
      <c r="D253" s="162" t="s">
        <v>166</v>
      </c>
      <c r="F253" s="163" t="s">
        <v>2704</v>
      </c>
      <c r="I253" s="164"/>
      <c r="L253" s="24"/>
      <c r="M253" s="165"/>
      <c r="N253" s="216"/>
      <c r="O253" s="216"/>
      <c r="P253" s="216"/>
      <c r="Q253" s="216"/>
      <c r="R253" s="216"/>
      <c r="S253" s="216"/>
      <c r="T253" s="55"/>
      <c r="AT253" s="4" t="s">
        <v>166</v>
      </c>
      <c r="AU253" s="4" t="s">
        <v>77</v>
      </c>
    </row>
    <row r="254" s="23" customFormat="true" ht="16.5" hidden="false" customHeight="true" outlineLevel="0" collapsed="false">
      <c r="B254" s="24"/>
      <c r="C254" s="150" t="s">
        <v>69</v>
      </c>
      <c r="D254" s="150" t="s">
        <v>159</v>
      </c>
      <c r="E254" s="151" t="s">
        <v>2819</v>
      </c>
      <c r="F254" s="152" t="s">
        <v>2706</v>
      </c>
      <c r="G254" s="153" t="s">
        <v>278</v>
      </c>
      <c r="H254" s="154" t="n">
        <v>1</v>
      </c>
      <c r="I254" s="155"/>
      <c r="J254" s="154" t="n">
        <f aca="false">ROUND(I254*H254,2)</f>
        <v>0</v>
      </c>
      <c r="K254" s="152"/>
      <c r="L254" s="24"/>
      <c r="M254" s="156"/>
      <c r="N254" s="215" t="s">
        <v>40</v>
      </c>
      <c r="O254" s="216"/>
      <c r="P254" s="217" t="n">
        <f aca="false">O254*H254</f>
        <v>0</v>
      </c>
      <c r="Q254" s="217" t="n">
        <v>0</v>
      </c>
      <c r="R254" s="217" t="n">
        <f aca="false">Q254*H254</f>
        <v>0</v>
      </c>
      <c r="S254" s="217" t="n">
        <v>0</v>
      </c>
      <c r="T254" s="159" t="n">
        <f aca="false">S254*H254</f>
        <v>0</v>
      </c>
      <c r="AR254" s="160" t="s">
        <v>164</v>
      </c>
      <c r="AT254" s="160" t="s">
        <v>159</v>
      </c>
      <c r="AU254" s="160" t="s">
        <v>77</v>
      </c>
      <c r="AY254" s="4" t="s">
        <v>157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4" t="s">
        <v>77</v>
      </c>
      <c r="BK254" s="161" t="n">
        <f aca="false">ROUND(I254*H254,2)</f>
        <v>0</v>
      </c>
      <c r="BL254" s="4" t="s">
        <v>164</v>
      </c>
      <c r="BM254" s="160" t="s">
        <v>1330</v>
      </c>
    </row>
    <row r="255" s="23" customFormat="true" ht="11.25" hidden="false" customHeight="false" outlineLevel="0" collapsed="false">
      <c r="B255" s="24"/>
      <c r="D255" s="162" t="s">
        <v>166</v>
      </c>
      <c r="F255" s="163" t="s">
        <v>2706</v>
      </c>
      <c r="I255" s="164"/>
      <c r="L255" s="24"/>
      <c r="M255" s="165"/>
      <c r="N255" s="216"/>
      <c r="O255" s="216"/>
      <c r="P255" s="216"/>
      <c r="Q255" s="216"/>
      <c r="R255" s="216"/>
      <c r="S255" s="216"/>
      <c r="T255" s="55"/>
      <c r="AT255" s="4" t="s">
        <v>166</v>
      </c>
      <c r="AU255" s="4" t="s">
        <v>77</v>
      </c>
    </row>
    <row r="256" s="23" customFormat="true" ht="16.5" hidden="false" customHeight="true" outlineLevel="0" collapsed="false">
      <c r="B256" s="24"/>
      <c r="C256" s="150" t="s">
        <v>69</v>
      </c>
      <c r="D256" s="150" t="s">
        <v>159</v>
      </c>
      <c r="E256" s="151" t="s">
        <v>2820</v>
      </c>
      <c r="F256" s="152" t="s">
        <v>2708</v>
      </c>
      <c r="G256" s="153" t="s">
        <v>278</v>
      </c>
      <c r="H256" s="154" t="n">
        <v>1</v>
      </c>
      <c r="I256" s="155"/>
      <c r="J256" s="154" t="n">
        <f aca="false">ROUND(I256*H256,2)</f>
        <v>0</v>
      </c>
      <c r="K256" s="152"/>
      <c r="L256" s="24"/>
      <c r="M256" s="156"/>
      <c r="N256" s="215" t="s">
        <v>40</v>
      </c>
      <c r="O256" s="216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159" t="n">
        <f aca="false">S256*H256</f>
        <v>0</v>
      </c>
      <c r="AR256" s="160" t="s">
        <v>164</v>
      </c>
      <c r="AT256" s="160" t="s">
        <v>159</v>
      </c>
      <c r="AU256" s="160" t="s">
        <v>77</v>
      </c>
      <c r="AY256" s="4" t="s">
        <v>157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4" t="s">
        <v>77</v>
      </c>
      <c r="BK256" s="161" t="n">
        <f aca="false">ROUND(I256*H256,2)</f>
        <v>0</v>
      </c>
      <c r="BL256" s="4" t="s">
        <v>164</v>
      </c>
      <c r="BM256" s="160" t="s">
        <v>1338</v>
      </c>
    </row>
    <row r="257" s="23" customFormat="true" ht="11.25" hidden="false" customHeight="false" outlineLevel="0" collapsed="false">
      <c r="B257" s="24"/>
      <c r="D257" s="162" t="s">
        <v>166</v>
      </c>
      <c r="F257" s="163" t="s">
        <v>2708</v>
      </c>
      <c r="I257" s="164"/>
      <c r="L257" s="24"/>
      <c r="M257" s="165"/>
      <c r="N257" s="216"/>
      <c r="O257" s="216"/>
      <c r="P257" s="216"/>
      <c r="Q257" s="216"/>
      <c r="R257" s="216"/>
      <c r="S257" s="216"/>
      <c r="T257" s="55"/>
      <c r="AT257" s="4" t="s">
        <v>166</v>
      </c>
      <c r="AU257" s="4" t="s">
        <v>77</v>
      </c>
    </row>
    <row r="258" s="23" customFormat="true" ht="16.5" hidden="false" customHeight="true" outlineLevel="0" collapsed="false">
      <c r="B258" s="24"/>
      <c r="C258" s="150" t="s">
        <v>69</v>
      </c>
      <c r="D258" s="150" t="s">
        <v>159</v>
      </c>
      <c r="E258" s="151" t="s">
        <v>2821</v>
      </c>
      <c r="F258" s="152" t="s">
        <v>2710</v>
      </c>
      <c r="G258" s="153" t="s">
        <v>278</v>
      </c>
      <c r="H258" s="154" t="n">
        <v>1</v>
      </c>
      <c r="I258" s="155"/>
      <c r="J258" s="154" t="n">
        <f aca="false">ROUND(I258*H258,2)</f>
        <v>0</v>
      </c>
      <c r="K258" s="152"/>
      <c r="L258" s="24"/>
      <c r="M258" s="156"/>
      <c r="N258" s="215" t="s">
        <v>40</v>
      </c>
      <c r="O258" s="216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159" t="n">
        <f aca="false">S258*H258</f>
        <v>0</v>
      </c>
      <c r="AR258" s="160" t="s">
        <v>164</v>
      </c>
      <c r="AT258" s="160" t="s">
        <v>159</v>
      </c>
      <c r="AU258" s="160" t="s">
        <v>77</v>
      </c>
      <c r="AY258" s="4" t="s">
        <v>157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4" t="s">
        <v>77</v>
      </c>
      <c r="BK258" s="161" t="n">
        <f aca="false">ROUND(I258*H258,2)</f>
        <v>0</v>
      </c>
      <c r="BL258" s="4" t="s">
        <v>164</v>
      </c>
      <c r="BM258" s="160" t="s">
        <v>1350</v>
      </c>
    </row>
    <row r="259" s="23" customFormat="true" ht="11.25" hidden="false" customHeight="false" outlineLevel="0" collapsed="false">
      <c r="B259" s="24"/>
      <c r="D259" s="162" t="s">
        <v>166</v>
      </c>
      <c r="F259" s="163" t="s">
        <v>2710</v>
      </c>
      <c r="I259" s="164"/>
      <c r="L259" s="24"/>
      <c r="M259" s="165"/>
      <c r="N259" s="216"/>
      <c r="O259" s="216"/>
      <c r="P259" s="216"/>
      <c r="Q259" s="216"/>
      <c r="R259" s="216"/>
      <c r="S259" s="216"/>
      <c r="T259" s="55"/>
      <c r="AT259" s="4" t="s">
        <v>166</v>
      </c>
      <c r="AU259" s="4" t="s">
        <v>77</v>
      </c>
    </row>
    <row r="260" s="23" customFormat="true" ht="16.5" hidden="false" customHeight="true" outlineLevel="0" collapsed="false">
      <c r="B260" s="24"/>
      <c r="C260" s="150" t="s">
        <v>69</v>
      </c>
      <c r="D260" s="150" t="s">
        <v>159</v>
      </c>
      <c r="E260" s="151" t="s">
        <v>2822</v>
      </c>
      <c r="F260" s="152" t="s">
        <v>2712</v>
      </c>
      <c r="G260" s="153" t="s">
        <v>278</v>
      </c>
      <c r="H260" s="154" t="n">
        <v>1</v>
      </c>
      <c r="I260" s="155"/>
      <c r="J260" s="154" t="n">
        <f aca="false">ROUND(I260*H260,2)</f>
        <v>0</v>
      </c>
      <c r="K260" s="152"/>
      <c r="L260" s="24"/>
      <c r="M260" s="156"/>
      <c r="N260" s="215" t="s">
        <v>40</v>
      </c>
      <c r="O260" s="216"/>
      <c r="P260" s="217" t="n">
        <f aca="false">O260*H260</f>
        <v>0</v>
      </c>
      <c r="Q260" s="217" t="n">
        <v>0</v>
      </c>
      <c r="R260" s="217" t="n">
        <f aca="false">Q260*H260</f>
        <v>0</v>
      </c>
      <c r="S260" s="217" t="n">
        <v>0</v>
      </c>
      <c r="T260" s="159" t="n">
        <f aca="false">S260*H260</f>
        <v>0</v>
      </c>
      <c r="AR260" s="160" t="s">
        <v>164</v>
      </c>
      <c r="AT260" s="160" t="s">
        <v>159</v>
      </c>
      <c r="AU260" s="160" t="s">
        <v>77</v>
      </c>
      <c r="AY260" s="4" t="s">
        <v>157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4" t="s">
        <v>77</v>
      </c>
      <c r="BK260" s="161" t="n">
        <f aca="false">ROUND(I260*H260,2)</f>
        <v>0</v>
      </c>
      <c r="BL260" s="4" t="s">
        <v>164</v>
      </c>
      <c r="BM260" s="160" t="s">
        <v>1364</v>
      </c>
    </row>
    <row r="261" s="23" customFormat="true" ht="11.25" hidden="false" customHeight="false" outlineLevel="0" collapsed="false">
      <c r="B261" s="24"/>
      <c r="D261" s="162" t="s">
        <v>166</v>
      </c>
      <c r="F261" s="163" t="s">
        <v>2712</v>
      </c>
      <c r="I261" s="164"/>
      <c r="L261" s="24"/>
      <c r="M261" s="165"/>
      <c r="N261" s="216"/>
      <c r="O261" s="216"/>
      <c r="P261" s="216"/>
      <c r="Q261" s="216"/>
      <c r="R261" s="216"/>
      <c r="S261" s="216"/>
      <c r="T261" s="55"/>
      <c r="AT261" s="4" t="s">
        <v>166</v>
      </c>
      <c r="AU261" s="4" t="s">
        <v>77</v>
      </c>
    </row>
    <row r="262" s="23" customFormat="true" ht="16.5" hidden="false" customHeight="true" outlineLevel="0" collapsed="false">
      <c r="B262" s="24"/>
      <c r="C262" s="150" t="s">
        <v>69</v>
      </c>
      <c r="D262" s="150" t="s">
        <v>159</v>
      </c>
      <c r="E262" s="151" t="s">
        <v>2823</v>
      </c>
      <c r="F262" s="152" t="s">
        <v>2714</v>
      </c>
      <c r="G262" s="153" t="s">
        <v>278</v>
      </c>
      <c r="H262" s="154" t="n">
        <v>1</v>
      </c>
      <c r="I262" s="155"/>
      <c r="J262" s="154" t="n">
        <f aca="false">ROUND(I262*H262,2)</f>
        <v>0</v>
      </c>
      <c r="K262" s="152"/>
      <c r="L262" s="24"/>
      <c r="M262" s="156"/>
      <c r="N262" s="215" t="s">
        <v>40</v>
      </c>
      <c r="O262" s="216"/>
      <c r="P262" s="217" t="n">
        <f aca="false">O262*H262</f>
        <v>0</v>
      </c>
      <c r="Q262" s="217" t="n">
        <v>0</v>
      </c>
      <c r="R262" s="217" t="n">
        <f aca="false">Q262*H262</f>
        <v>0</v>
      </c>
      <c r="S262" s="217" t="n">
        <v>0</v>
      </c>
      <c r="T262" s="159" t="n">
        <f aca="false">S262*H262</f>
        <v>0</v>
      </c>
      <c r="AR262" s="160" t="s">
        <v>164</v>
      </c>
      <c r="AT262" s="160" t="s">
        <v>159</v>
      </c>
      <c r="AU262" s="160" t="s">
        <v>77</v>
      </c>
      <c r="AY262" s="4" t="s">
        <v>157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4" t="s">
        <v>77</v>
      </c>
      <c r="BK262" s="161" t="n">
        <f aca="false">ROUND(I262*H262,2)</f>
        <v>0</v>
      </c>
      <c r="BL262" s="4" t="s">
        <v>164</v>
      </c>
      <c r="BM262" s="160" t="s">
        <v>1376</v>
      </c>
    </row>
    <row r="263" s="23" customFormat="true" ht="11.25" hidden="false" customHeight="false" outlineLevel="0" collapsed="false">
      <c r="B263" s="24"/>
      <c r="D263" s="162" t="s">
        <v>166</v>
      </c>
      <c r="F263" s="163" t="s">
        <v>2714</v>
      </c>
      <c r="I263" s="164"/>
      <c r="L263" s="24"/>
      <c r="M263" s="165"/>
      <c r="N263" s="216"/>
      <c r="O263" s="216"/>
      <c r="P263" s="216"/>
      <c r="Q263" s="216"/>
      <c r="R263" s="216"/>
      <c r="S263" s="216"/>
      <c r="T263" s="55"/>
      <c r="AT263" s="4" t="s">
        <v>166</v>
      </c>
      <c r="AU263" s="4" t="s">
        <v>77</v>
      </c>
    </row>
    <row r="264" s="138" customFormat="true" ht="25.5" hidden="false" customHeight="true" outlineLevel="0" collapsed="false">
      <c r="B264" s="139"/>
      <c r="D264" s="140" t="s">
        <v>68</v>
      </c>
      <c r="E264" s="141" t="s">
        <v>2824</v>
      </c>
      <c r="F264" s="141" t="s">
        <v>2825</v>
      </c>
      <c r="I264" s="183"/>
      <c r="J264" s="142" t="n">
        <f aca="false">BK264</f>
        <v>0</v>
      </c>
      <c r="L264" s="139"/>
      <c r="M264" s="143"/>
      <c r="N264" s="213"/>
      <c r="O264" s="213"/>
      <c r="P264" s="214" t="n">
        <f aca="false">SUM(P265:P296)</f>
        <v>0</v>
      </c>
      <c r="Q264" s="213"/>
      <c r="R264" s="214" t="n">
        <f aca="false">SUM(R265:R296)</f>
        <v>0</v>
      </c>
      <c r="S264" s="213"/>
      <c r="T264" s="145" t="n">
        <f aca="false">SUM(T265:T296)</f>
        <v>0</v>
      </c>
      <c r="AR264" s="140" t="s">
        <v>77</v>
      </c>
      <c r="AT264" s="146" t="s">
        <v>68</v>
      </c>
      <c r="AU264" s="146" t="s">
        <v>69</v>
      </c>
      <c r="AY264" s="140" t="s">
        <v>157</v>
      </c>
      <c r="BK264" s="147" t="n">
        <f aca="false">SUM(BK265:BK296)</f>
        <v>0</v>
      </c>
    </row>
    <row r="265" s="23" customFormat="true" ht="16.5" hidden="false" customHeight="true" outlineLevel="0" collapsed="false">
      <c r="B265" s="24"/>
      <c r="C265" s="150" t="s">
        <v>69</v>
      </c>
      <c r="D265" s="150" t="s">
        <v>159</v>
      </c>
      <c r="E265" s="151" t="s">
        <v>2826</v>
      </c>
      <c r="F265" s="152" t="s">
        <v>2827</v>
      </c>
      <c r="G265" s="153" t="s">
        <v>2280</v>
      </c>
      <c r="H265" s="154" t="n">
        <v>2</v>
      </c>
      <c r="I265" s="155"/>
      <c r="J265" s="154" t="n">
        <f aca="false">ROUND(I265*H265,2)</f>
        <v>0</v>
      </c>
      <c r="K265" s="152"/>
      <c r="L265" s="24"/>
      <c r="M265" s="156"/>
      <c r="N265" s="215" t="s">
        <v>40</v>
      </c>
      <c r="O265" s="216"/>
      <c r="P265" s="217" t="n">
        <f aca="false">O265*H265</f>
        <v>0</v>
      </c>
      <c r="Q265" s="217" t="n">
        <v>0</v>
      </c>
      <c r="R265" s="217" t="n">
        <f aca="false">Q265*H265</f>
        <v>0</v>
      </c>
      <c r="S265" s="217" t="n">
        <v>0</v>
      </c>
      <c r="T265" s="159" t="n">
        <f aca="false">S265*H265</f>
        <v>0</v>
      </c>
      <c r="AR265" s="160" t="s">
        <v>164</v>
      </c>
      <c r="AT265" s="160" t="s">
        <v>159</v>
      </c>
      <c r="AU265" s="160" t="s">
        <v>77</v>
      </c>
      <c r="AY265" s="4" t="s">
        <v>157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4" t="s">
        <v>77</v>
      </c>
      <c r="BK265" s="161" t="n">
        <f aca="false">ROUND(I265*H265,2)</f>
        <v>0</v>
      </c>
      <c r="BL265" s="4" t="s">
        <v>164</v>
      </c>
      <c r="BM265" s="160" t="s">
        <v>1395</v>
      </c>
    </row>
    <row r="266" s="23" customFormat="true" ht="11.25" hidden="false" customHeight="false" outlineLevel="0" collapsed="false">
      <c r="B266" s="24"/>
      <c r="D266" s="162" t="s">
        <v>166</v>
      </c>
      <c r="F266" s="163" t="s">
        <v>2827</v>
      </c>
      <c r="I266" s="164"/>
      <c r="L266" s="24"/>
      <c r="M266" s="165"/>
      <c r="N266" s="216"/>
      <c r="O266" s="216"/>
      <c r="P266" s="216"/>
      <c r="Q266" s="216"/>
      <c r="R266" s="216"/>
      <c r="S266" s="216"/>
      <c r="T266" s="55"/>
      <c r="AT266" s="4" t="s">
        <v>166</v>
      </c>
      <c r="AU266" s="4" t="s">
        <v>77</v>
      </c>
    </row>
    <row r="267" s="23" customFormat="true" ht="16.5" hidden="false" customHeight="true" outlineLevel="0" collapsed="false">
      <c r="B267" s="24"/>
      <c r="C267" s="150" t="s">
        <v>69</v>
      </c>
      <c r="D267" s="150" t="s">
        <v>159</v>
      </c>
      <c r="E267" s="151" t="s">
        <v>2828</v>
      </c>
      <c r="F267" s="152" t="s">
        <v>2829</v>
      </c>
      <c r="G267" s="153" t="s">
        <v>2280</v>
      </c>
      <c r="H267" s="154" t="n">
        <v>2</v>
      </c>
      <c r="I267" s="155"/>
      <c r="J267" s="154" t="n">
        <f aca="false">ROUND(I267*H267,2)</f>
        <v>0</v>
      </c>
      <c r="K267" s="152"/>
      <c r="L267" s="24"/>
      <c r="M267" s="156"/>
      <c r="N267" s="215" t="s">
        <v>40</v>
      </c>
      <c r="O267" s="216"/>
      <c r="P267" s="217" t="n">
        <f aca="false">O267*H267</f>
        <v>0</v>
      </c>
      <c r="Q267" s="217" t="n">
        <v>0</v>
      </c>
      <c r="R267" s="217" t="n">
        <f aca="false">Q267*H267</f>
        <v>0</v>
      </c>
      <c r="S267" s="217" t="n">
        <v>0</v>
      </c>
      <c r="T267" s="159" t="n">
        <f aca="false">S267*H267</f>
        <v>0</v>
      </c>
      <c r="AR267" s="160" t="s">
        <v>164</v>
      </c>
      <c r="AT267" s="160" t="s">
        <v>159</v>
      </c>
      <c r="AU267" s="160" t="s">
        <v>77</v>
      </c>
      <c r="AY267" s="4" t="s">
        <v>157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4" t="s">
        <v>77</v>
      </c>
      <c r="BK267" s="161" t="n">
        <f aca="false">ROUND(I267*H267,2)</f>
        <v>0</v>
      </c>
      <c r="BL267" s="4" t="s">
        <v>164</v>
      </c>
      <c r="BM267" s="160" t="s">
        <v>1408</v>
      </c>
    </row>
    <row r="268" s="23" customFormat="true" ht="11.25" hidden="false" customHeight="false" outlineLevel="0" collapsed="false">
      <c r="B268" s="24"/>
      <c r="D268" s="162" t="s">
        <v>166</v>
      </c>
      <c r="F268" s="163" t="s">
        <v>2829</v>
      </c>
      <c r="I268" s="164"/>
      <c r="L268" s="24"/>
      <c r="M268" s="165"/>
      <c r="N268" s="216"/>
      <c r="O268" s="216"/>
      <c r="P268" s="216"/>
      <c r="Q268" s="216"/>
      <c r="R268" s="216"/>
      <c r="S268" s="216"/>
      <c r="T268" s="55"/>
      <c r="AT268" s="4" t="s">
        <v>166</v>
      </c>
      <c r="AU268" s="4" t="s">
        <v>77</v>
      </c>
    </row>
    <row r="269" s="23" customFormat="true" ht="16.5" hidden="false" customHeight="true" outlineLevel="0" collapsed="false">
      <c r="B269" s="24"/>
      <c r="C269" s="150" t="s">
        <v>69</v>
      </c>
      <c r="D269" s="150" t="s">
        <v>159</v>
      </c>
      <c r="E269" s="151" t="s">
        <v>2830</v>
      </c>
      <c r="F269" s="152" t="s">
        <v>2831</v>
      </c>
      <c r="G269" s="153" t="s">
        <v>2280</v>
      </c>
      <c r="H269" s="154" t="n">
        <v>2</v>
      </c>
      <c r="I269" s="155"/>
      <c r="J269" s="154" t="n">
        <f aca="false">ROUND(I269*H269,2)</f>
        <v>0</v>
      </c>
      <c r="K269" s="152"/>
      <c r="L269" s="24"/>
      <c r="M269" s="156"/>
      <c r="N269" s="215" t="s">
        <v>40</v>
      </c>
      <c r="O269" s="216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159" t="n">
        <f aca="false">S269*H269</f>
        <v>0</v>
      </c>
      <c r="AR269" s="160" t="s">
        <v>164</v>
      </c>
      <c r="AT269" s="160" t="s">
        <v>159</v>
      </c>
      <c r="AU269" s="160" t="s">
        <v>77</v>
      </c>
      <c r="AY269" s="4" t="s">
        <v>157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4" t="s">
        <v>77</v>
      </c>
      <c r="BK269" s="161" t="n">
        <f aca="false">ROUND(I269*H269,2)</f>
        <v>0</v>
      </c>
      <c r="BL269" s="4" t="s">
        <v>164</v>
      </c>
      <c r="BM269" s="160" t="s">
        <v>1422</v>
      </c>
    </row>
    <row r="270" s="23" customFormat="true" ht="11.25" hidden="false" customHeight="false" outlineLevel="0" collapsed="false">
      <c r="B270" s="24"/>
      <c r="D270" s="162" t="s">
        <v>166</v>
      </c>
      <c r="F270" s="163" t="s">
        <v>2831</v>
      </c>
      <c r="I270" s="164"/>
      <c r="L270" s="24"/>
      <c r="M270" s="165"/>
      <c r="N270" s="216"/>
      <c r="O270" s="216"/>
      <c r="P270" s="216"/>
      <c r="Q270" s="216"/>
      <c r="R270" s="216"/>
      <c r="S270" s="216"/>
      <c r="T270" s="55"/>
      <c r="AT270" s="4" t="s">
        <v>166</v>
      </c>
      <c r="AU270" s="4" t="s">
        <v>77</v>
      </c>
    </row>
    <row r="271" s="23" customFormat="true" ht="16.5" hidden="false" customHeight="true" outlineLevel="0" collapsed="false">
      <c r="B271" s="24"/>
      <c r="C271" s="150" t="s">
        <v>69</v>
      </c>
      <c r="D271" s="150" t="s">
        <v>159</v>
      </c>
      <c r="E271" s="151" t="s">
        <v>2832</v>
      </c>
      <c r="F271" s="152" t="s">
        <v>2833</v>
      </c>
      <c r="G271" s="153" t="s">
        <v>2280</v>
      </c>
      <c r="H271" s="154" t="n">
        <v>2</v>
      </c>
      <c r="I271" s="155"/>
      <c r="J271" s="154" t="n">
        <f aca="false">ROUND(I271*H271,2)</f>
        <v>0</v>
      </c>
      <c r="K271" s="152"/>
      <c r="L271" s="24"/>
      <c r="M271" s="156"/>
      <c r="N271" s="215" t="s">
        <v>40</v>
      </c>
      <c r="O271" s="216"/>
      <c r="P271" s="217" t="n">
        <f aca="false">O271*H271</f>
        <v>0</v>
      </c>
      <c r="Q271" s="217" t="n">
        <v>0</v>
      </c>
      <c r="R271" s="217" t="n">
        <f aca="false">Q271*H271</f>
        <v>0</v>
      </c>
      <c r="S271" s="217" t="n">
        <v>0</v>
      </c>
      <c r="T271" s="159" t="n">
        <f aca="false">S271*H271</f>
        <v>0</v>
      </c>
      <c r="AR271" s="160" t="s">
        <v>164</v>
      </c>
      <c r="AT271" s="160" t="s">
        <v>159</v>
      </c>
      <c r="AU271" s="160" t="s">
        <v>77</v>
      </c>
      <c r="AY271" s="4" t="s">
        <v>157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4" t="s">
        <v>77</v>
      </c>
      <c r="BK271" s="161" t="n">
        <f aca="false">ROUND(I271*H271,2)</f>
        <v>0</v>
      </c>
      <c r="BL271" s="4" t="s">
        <v>164</v>
      </c>
      <c r="BM271" s="160" t="s">
        <v>1438</v>
      </c>
    </row>
    <row r="272" s="23" customFormat="true" ht="11.25" hidden="false" customHeight="false" outlineLevel="0" collapsed="false">
      <c r="B272" s="24"/>
      <c r="D272" s="162" t="s">
        <v>166</v>
      </c>
      <c r="F272" s="163" t="s">
        <v>2833</v>
      </c>
      <c r="I272" s="164"/>
      <c r="L272" s="24"/>
      <c r="M272" s="165"/>
      <c r="N272" s="216"/>
      <c r="O272" s="216"/>
      <c r="P272" s="216"/>
      <c r="Q272" s="216"/>
      <c r="R272" s="216"/>
      <c r="S272" s="216"/>
      <c r="T272" s="55"/>
      <c r="AT272" s="4" t="s">
        <v>166</v>
      </c>
      <c r="AU272" s="4" t="s">
        <v>77</v>
      </c>
    </row>
    <row r="273" s="23" customFormat="true" ht="16.5" hidden="false" customHeight="true" outlineLevel="0" collapsed="false">
      <c r="B273" s="24"/>
      <c r="C273" s="150" t="s">
        <v>69</v>
      </c>
      <c r="D273" s="150" t="s">
        <v>159</v>
      </c>
      <c r="E273" s="151" t="s">
        <v>2834</v>
      </c>
      <c r="F273" s="152" t="s">
        <v>2835</v>
      </c>
      <c r="G273" s="153" t="s">
        <v>2280</v>
      </c>
      <c r="H273" s="154" t="n">
        <v>2</v>
      </c>
      <c r="I273" s="155"/>
      <c r="J273" s="154" t="n">
        <f aca="false">ROUND(I273*H273,2)</f>
        <v>0</v>
      </c>
      <c r="K273" s="152"/>
      <c r="L273" s="24"/>
      <c r="M273" s="156"/>
      <c r="N273" s="215" t="s">
        <v>40</v>
      </c>
      <c r="O273" s="216"/>
      <c r="P273" s="217" t="n">
        <f aca="false">O273*H273</f>
        <v>0</v>
      </c>
      <c r="Q273" s="217" t="n">
        <v>0</v>
      </c>
      <c r="R273" s="217" t="n">
        <f aca="false">Q273*H273</f>
        <v>0</v>
      </c>
      <c r="S273" s="217" t="n">
        <v>0</v>
      </c>
      <c r="T273" s="159" t="n">
        <f aca="false">S273*H273</f>
        <v>0</v>
      </c>
      <c r="AR273" s="160" t="s">
        <v>164</v>
      </c>
      <c r="AT273" s="160" t="s">
        <v>159</v>
      </c>
      <c r="AU273" s="160" t="s">
        <v>77</v>
      </c>
      <c r="AY273" s="4" t="s">
        <v>157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4" t="s">
        <v>77</v>
      </c>
      <c r="BK273" s="161" t="n">
        <f aca="false">ROUND(I273*H273,2)</f>
        <v>0</v>
      </c>
      <c r="BL273" s="4" t="s">
        <v>164</v>
      </c>
      <c r="BM273" s="160" t="s">
        <v>1449</v>
      </c>
    </row>
    <row r="274" s="23" customFormat="true" ht="11.25" hidden="false" customHeight="false" outlineLevel="0" collapsed="false">
      <c r="B274" s="24"/>
      <c r="D274" s="162" t="s">
        <v>166</v>
      </c>
      <c r="F274" s="163" t="s">
        <v>2835</v>
      </c>
      <c r="I274" s="164"/>
      <c r="L274" s="24"/>
      <c r="M274" s="165"/>
      <c r="N274" s="216"/>
      <c r="O274" s="216"/>
      <c r="P274" s="216"/>
      <c r="Q274" s="216"/>
      <c r="R274" s="216"/>
      <c r="S274" s="216"/>
      <c r="T274" s="55"/>
      <c r="AT274" s="4" t="s">
        <v>166</v>
      </c>
      <c r="AU274" s="4" t="s">
        <v>77</v>
      </c>
    </row>
    <row r="275" s="23" customFormat="true" ht="24" hidden="false" customHeight="true" outlineLevel="0" collapsed="false">
      <c r="B275" s="24"/>
      <c r="C275" s="150" t="s">
        <v>69</v>
      </c>
      <c r="D275" s="150" t="s">
        <v>159</v>
      </c>
      <c r="E275" s="151" t="s">
        <v>2836</v>
      </c>
      <c r="F275" s="152" t="s">
        <v>2837</v>
      </c>
      <c r="G275" s="153" t="s">
        <v>2280</v>
      </c>
      <c r="H275" s="154" t="n">
        <v>1</v>
      </c>
      <c r="I275" s="155"/>
      <c r="J275" s="154" t="n">
        <f aca="false">ROUND(I275*H275,2)</f>
        <v>0</v>
      </c>
      <c r="K275" s="152"/>
      <c r="L275" s="24"/>
      <c r="M275" s="156"/>
      <c r="N275" s="215" t="s">
        <v>40</v>
      </c>
      <c r="O275" s="216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159" t="n">
        <f aca="false">S275*H275</f>
        <v>0</v>
      </c>
      <c r="AR275" s="160" t="s">
        <v>164</v>
      </c>
      <c r="AT275" s="160" t="s">
        <v>159</v>
      </c>
      <c r="AU275" s="160" t="s">
        <v>77</v>
      </c>
      <c r="AY275" s="4" t="s">
        <v>157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4" t="s">
        <v>77</v>
      </c>
      <c r="BK275" s="161" t="n">
        <f aca="false">ROUND(I275*H275,2)</f>
        <v>0</v>
      </c>
      <c r="BL275" s="4" t="s">
        <v>164</v>
      </c>
      <c r="BM275" s="160" t="s">
        <v>1464</v>
      </c>
    </row>
    <row r="276" s="23" customFormat="true" ht="11.25" hidden="false" customHeight="false" outlineLevel="0" collapsed="false">
      <c r="B276" s="24"/>
      <c r="D276" s="162" t="s">
        <v>166</v>
      </c>
      <c r="F276" s="163" t="s">
        <v>2837</v>
      </c>
      <c r="I276" s="164"/>
      <c r="L276" s="24"/>
      <c r="M276" s="165"/>
      <c r="N276" s="216"/>
      <c r="O276" s="216"/>
      <c r="P276" s="216"/>
      <c r="Q276" s="216"/>
      <c r="R276" s="216"/>
      <c r="S276" s="216"/>
      <c r="T276" s="55"/>
      <c r="AT276" s="4" t="s">
        <v>166</v>
      </c>
      <c r="AU276" s="4" t="s">
        <v>77</v>
      </c>
    </row>
    <row r="277" s="23" customFormat="true" ht="24" hidden="false" customHeight="true" outlineLevel="0" collapsed="false">
      <c r="B277" s="24"/>
      <c r="C277" s="150" t="s">
        <v>69</v>
      </c>
      <c r="D277" s="150" t="s">
        <v>159</v>
      </c>
      <c r="E277" s="151" t="s">
        <v>2838</v>
      </c>
      <c r="F277" s="152" t="s">
        <v>2785</v>
      </c>
      <c r="G277" s="153" t="s">
        <v>259</v>
      </c>
      <c r="H277" s="154" t="n">
        <v>80</v>
      </c>
      <c r="I277" s="155"/>
      <c r="J277" s="154" t="n">
        <f aca="false">ROUND(I277*H277,2)</f>
        <v>0</v>
      </c>
      <c r="K277" s="152"/>
      <c r="L277" s="24"/>
      <c r="M277" s="156"/>
      <c r="N277" s="215" t="s">
        <v>40</v>
      </c>
      <c r="O277" s="216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159" t="n">
        <f aca="false">S277*H277</f>
        <v>0</v>
      </c>
      <c r="AR277" s="160" t="s">
        <v>164</v>
      </c>
      <c r="AT277" s="160" t="s">
        <v>159</v>
      </c>
      <c r="AU277" s="160" t="s">
        <v>77</v>
      </c>
      <c r="AY277" s="4" t="s">
        <v>157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4" t="s">
        <v>77</v>
      </c>
      <c r="BK277" s="161" t="n">
        <f aca="false">ROUND(I277*H277,2)</f>
        <v>0</v>
      </c>
      <c r="BL277" s="4" t="s">
        <v>164</v>
      </c>
      <c r="BM277" s="160" t="s">
        <v>1478</v>
      </c>
    </row>
    <row r="278" s="23" customFormat="true" ht="11.25" hidden="false" customHeight="false" outlineLevel="0" collapsed="false">
      <c r="B278" s="24"/>
      <c r="D278" s="162" t="s">
        <v>166</v>
      </c>
      <c r="F278" s="163" t="s">
        <v>2785</v>
      </c>
      <c r="I278" s="164"/>
      <c r="L278" s="24"/>
      <c r="M278" s="165"/>
      <c r="N278" s="216"/>
      <c r="O278" s="216"/>
      <c r="P278" s="216"/>
      <c r="Q278" s="216"/>
      <c r="R278" s="216"/>
      <c r="S278" s="216"/>
      <c r="T278" s="55"/>
      <c r="AT278" s="4" t="s">
        <v>166</v>
      </c>
      <c r="AU278" s="4" t="s">
        <v>77</v>
      </c>
    </row>
    <row r="279" s="23" customFormat="true" ht="21.75" hidden="false" customHeight="true" outlineLevel="0" collapsed="false">
      <c r="B279" s="24"/>
      <c r="C279" s="150" t="s">
        <v>69</v>
      </c>
      <c r="D279" s="150" t="s">
        <v>159</v>
      </c>
      <c r="E279" s="151" t="s">
        <v>2839</v>
      </c>
      <c r="F279" s="152" t="s">
        <v>2698</v>
      </c>
      <c r="G279" s="153" t="s">
        <v>259</v>
      </c>
      <c r="H279" s="154" t="n">
        <v>20</v>
      </c>
      <c r="I279" s="155"/>
      <c r="J279" s="154" t="n">
        <f aca="false">ROUND(I279*H279,2)</f>
        <v>0</v>
      </c>
      <c r="K279" s="152"/>
      <c r="L279" s="24"/>
      <c r="M279" s="156"/>
      <c r="N279" s="215" t="s">
        <v>40</v>
      </c>
      <c r="O279" s="216"/>
      <c r="P279" s="217" t="n">
        <f aca="false">O279*H279</f>
        <v>0</v>
      </c>
      <c r="Q279" s="217" t="n">
        <v>0</v>
      </c>
      <c r="R279" s="217" t="n">
        <f aca="false">Q279*H279</f>
        <v>0</v>
      </c>
      <c r="S279" s="217" t="n">
        <v>0</v>
      </c>
      <c r="T279" s="159" t="n">
        <f aca="false">S279*H279</f>
        <v>0</v>
      </c>
      <c r="AR279" s="160" t="s">
        <v>164</v>
      </c>
      <c r="AT279" s="160" t="s">
        <v>159</v>
      </c>
      <c r="AU279" s="160" t="s">
        <v>77</v>
      </c>
      <c r="AY279" s="4" t="s">
        <v>157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4" t="s">
        <v>77</v>
      </c>
      <c r="BK279" s="161" t="n">
        <f aca="false">ROUND(I279*H279,2)</f>
        <v>0</v>
      </c>
      <c r="BL279" s="4" t="s">
        <v>164</v>
      </c>
      <c r="BM279" s="160" t="s">
        <v>1494</v>
      </c>
    </row>
    <row r="280" s="23" customFormat="true" ht="11.25" hidden="false" customHeight="false" outlineLevel="0" collapsed="false">
      <c r="B280" s="24"/>
      <c r="D280" s="162" t="s">
        <v>166</v>
      </c>
      <c r="F280" s="163" t="s">
        <v>2698</v>
      </c>
      <c r="I280" s="164"/>
      <c r="L280" s="24"/>
      <c r="M280" s="165"/>
      <c r="N280" s="216"/>
      <c r="O280" s="216"/>
      <c r="P280" s="216"/>
      <c r="Q280" s="216"/>
      <c r="R280" s="216"/>
      <c r="S280" s="216"/>
      <c r="T280" s="55"/>
      <c r="AT280" s="4" t="s">
        <v>166</v>
      </c>
      <c r="AU280" s="4" t="s">
        <v>77</v>
      </c>
    </row>
    <row r="281" s="23" customFormat="true" ht="16.5" hidden="false" customHeight="true" outlineLevel="0" collapsed="false">
      <c r="B281" s="24"/>
      <c r="C281" s="150" t="s">
        <v>69</v>
      </c>
      <c r="D281" s="150" t="s">
        <v>159</v>
      </c>
      <c r="E281" s="151" t="s">
        <v>2840</v>
      </c>
      <c r="F281" s="152" t="s">
        <v>2700</v>
      </c>
      <c r="G281" s="153" t="s">
        <v>278</v>
      </c>
      <c r="H281" s="154" t="n">
        <v>1</v>
      </c>
      <c r="I281" s="155"/>
      <c r="J281" s="154" t="n">
        <f aca="false">ROUND(I281*H281,2)</f>
        <v>0</v>
      </c>
      <c r="K281" s="152"/>
      <c r="L281" s="24"/>
      <c r="M281" s="156"/>
      <c r="N281" s="215" t="s">
        <v>40</v>
      </c>
      <c r="O281" s="216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159" t="n">
        <f aca="false">S281*H281</f>
        <v>0</v>
      </c>
      <c r="AR281" s="160" t="s">
        <v>164</v>
      </c>
      <c r="AT281" s="160" t="s">
        <v>159</v>
      </c>
      <c r="AU281" s="160" t="s">
        <v>77</v>
      </c>
      <c r="AY281" s="4" t="s">
        <v>157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4" t="s">
        <v>77</v>
      </c>
      <c r="BK281" s="161" t="n">
        <f aca="false">ROUND(I281*H281,2)</f>
        <v>0</v>
      </c>
      <c r="BL281" s="4" t="s">
        <v>164</v>
      </c>
      <c r="BM281" s="160" t="s">
        <v>1509</v>
      </c>
    </row>
    <row r="282" s="23" customFormat="true" ht="11.25" hidden="false" customHeight="false" outlineLevel="0" collapsed="false">
      <c r="B282" s="24"/>
      <c r="D282" s="162" t="s">
        <v>166</v>
      </c>
      <c r="F282" s="163" t="s">
        <v>2700</v>
      </c>
      <c r="I282" s="164"/>
      <c r="L282" s="24"/>
      <c r="M282" s="165"/>
      <c r="N282" s="216"/>
      <c r="O282" s="216"/>
      <c r="P282" s="216"/>
      <c r="Q282" s="216"/>
      <c r="R282" s="216"/>
      <c r="S282" s="216"/>
      <c r="T282" s="55"/>
      <c r="AT282" s="4" t="s">
        <v>166</v>
      </c>
      <c r="AU282" s="4" t="s">
        <v>77</v>
      </c>
    </row>
    <row r="283" s="23" customFormat="true" ht="16.5" hidden="false" customHeight="true" outlineLevel="0" collapsed="false">
      <c r="B283" s="24"/>
      <c r="C283" s="150" t="s">
        <v>69</v>
      </c>
      <c r="D283" s="150" t="s">
        <v>159</v>
      </c>
      <c r="E283" s="151" t="s">
        <v>2841</v>
      </c>
      <c r="F283" s="152" t="s">
        <v>2702</v>
      </c>
      <c r="G283" s="153" t="s">
        <v>278</v>
      </c>
      <c r="H283" s="154" t="n">
        <v>1</v>
      </c>
      <c r="I283" s="155"/>
      <c r="J283" s="154" t="n">
        <f aca="false">ROUND(I283*H283,2)</f>
        <v>0</v>
      </c>
      <c r="K283" s="152"/>
      <c r="L283" s="24"/>
      <c r="M283" s="156"/>
      <c r="N283" s="215" t="s">
        <v>40</v>
      </c>
      <c r="O283" s="216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159" t="n">
        <f aca="false">S283*H283</f>
        <v>0</v>
      </c>
      <c r="AR283" s="160" t="s">
        <v>164</v>
      </c>
      <c r="AT283" s="160" t="s">
        <v>159</v>
      </c>
      <c r="AU283" s="160" t="s">
        <v>77</v>
      </c>
      <c r="AY283" s="4" t="s">
        <v>157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4" t="s">
        <v>77</v>
      </c>
      <c r="BK283" s="161" t="n">
        <f aca="false">ROUND(I283*H283,2)</f>
        <v>0</v>
      </c>
      <c r="BL283" s="4" t="s">
        <v>164</v>
      </c>
      <c r="BM283" s="160" t="s">
        <v>1522</v>
      </c>
    </row>
    <row r="284" s="23" customFormat="true" ht="11.25" hidden="false" customHeight="false" outlineLevel="0" collapsed="false">
      <c r="B284" s="24"/>
      <c r="D284" s="162" t="s">
        <v>166</v>
      </c>
      <c r="F284" s="163" t="s">
        <v>2702</v>
      </c>
      <c r="I284" s="164"/>
      <c r="L284" s="24"/>
      <c r="M284" s="165"/>
      <c r="N284" s="216"/>
      <c r="O284" s="216"/>
      <c r="P284" s="216"/>
      <c r="Q284" s="216"/>
      <c r="R284" s="216"/>
      <c r="S284" s="216"/>
      <c r="T284" s="55"/>
      <c r="AT284" s="4" t="s">
        <v>166</v>
      </c>
      <c r="AU284" s="4" t="s">
        <v>77</v>
      </c>
    </row>
    <row r="285" s="23" customFormat="true" ht="16.5" hidden="false" customHeight="true" outlineLevel="0" collapsed="false">
      <c r="B285" s="24"/>
      <c r="C285" s="150" t="s">
        <v>69</v>
      </c>
      <c r="D285" s="150" t="s">
        <v>159</v>
      </c>
      <c r="E285" s="151" t="s">
        <v>2842</v>
      </c>
      <c r="F285" s="152" t="s">
        <v>2704</v>
      </c>
      <c r="G285" s="153" t="s">
        <v>278</v>
      </c>
      <c r="H285" s="154" t="n">
        <v>1</v>
      </c>
      <c r="I285" s="155"/>
      <c r="J285" s="154" t="n">
        <f aca="false">ROUND(I285*H285,2)</f>
        <v>0</v>
      </c>
      <c r="K285" s="152"/>
      <c r="L285" s="24"/>
      <c r="M285" s="156"/>
      <c r="N285" s="215" t="s">
        <v>40</v>
      </c>
      <c r="O285" s="216"/>
      <c r="P285" s="217" t="n">
        <f aca="false">O285*H285</f>
        <v>0</v>
      </c>
      <c r="Q285" s="217" t="n">
        <v>0</v>
      </c>
      <c r="R285" s="217" t="n">
        <f aca="false">Q285*H285</f>
        <v>0</v>
      </c>
      <c r="S285" s="217" t="n">
        <v>0</v>
      </c>
      <c r="T285" s="159" t="n">
        <f aca="false">S285*H285</f>
        <v>0</v>
      </c>
      <c r="AR285" s="160" t="s">
        <v>164</v>
      </c>
      <c r="AT285" s="160" t="s">
        <v>159</v>
      </c>
      <c r="AU285" s="160" t="s">
        <v>77</v>
      </c>
      <c r="AY285" s="4" t="s">
        <v>157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4" t="s">
        <v>77</v>
      </c>
      <c r="BK285" s="161" t="n">
        <f aca="false">ROUND(I285*H285,2)</f>
        <v>0</v>
      </c>
      <c r="BL285" s="4" t="s">
        <v>164</v>
      </c>
      <c r="BM285" s="160" t="s">
        <v>1534</v>
      </c>
    </row>
    <row r="286" s="23" customFormat="true" ht="11.25" hidden="false" customHeight="false" outlineLevel="0" collapsed="false">
      <c r="B286" s="24"/>
      <c r="D286" s="162" t="s">
        <v>166</v>
      </c>
      <c r="F286" s="163" t="s">
        <v>2704</v>
      </c>
      <c r="I286" s="164"/>
      <c r="L286" s="24"/>
      <c r="M286" s="165"/>
      <c r="N286" s="216"/>
      <c r="O286" s="216"/>
      <c r="P286" s="216"/>
      <c r="Q286" s="216"/>
      <c r="R286" s="216"/>
      <c r="S286" s="216"/>
      <c r="T286" s="55"/>
      <c r="AT286" s="4" t="s">
        <v>166</v>
      </c>
      <c r="AU286" s="4" t="s">
        <v>77</v>
      </c>
    </row>
    <row r="287" s="23" customFormat="true" ht="16.5" hidden="false" customHeight="true" outlineLevel="0" collapsed="false">
      <c r="B287" s="24"/>
      <c r="C287" s="150" t="s">
        <v>69</v>
      </c>
      <c r="D287" s="150" t="s">
        <v>159</v>
      </c>
      <c r="E287" s="151" t="s">
        <v>2843</v>
      </c>
      <c r="F287" s="152" t="s">
        <v>2706</v>
      </c>
      <c r="G287" s="153" t="s">
        <v>278</v>
      </c>
      <c r="H287" s="154" t="n">
        <v>1</v>
      </c>
      <c r="I287" s="155"/>
      <c r="J287" s="154" t="n">
        <f aca="false">ROUND(I287*H287,2)</f>
        <v>0</v>
      </c>
      <c r="K287" s="152"/>
      <c r="L287" s="24"/>
      <c r="M287" s="156"/>
      <c r="N287" s="215" t="s">
        <v>40</v>
      </c>
      <c r="O287" s="216"/>
      <c r="P287" s="217" t="n">
        <f aca="false">O287*H287</f>
        <v>0</v>
      </c>
      <c r="Q287" s="217" t="n">
        <v>0</v>
      </c>
      <c r="R287" s="217" t="n">
        <f aca="false">Q287*H287</f>
        <v>0</v>
      </c>
      <c r="S287" s="217" t="n">
        <v>0</v>
      </c>
      <c r="T287" s="159" t="n">
        <f aca="false">S287*H287</f>
        <v>0</v>
      </c>
      <c r="AR287" s="160" t="s">
        <v>164</v>
      </c>
      <c r="AT287" s="160" t="s">
        <v>159</v>
      </c>
      <c r="AU287" s="160" t="s">
        <v>77</v>
      </c>
      <c r="AY287" s="4" t="s">
        <v>157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4" t="s">
        <v>77</v>
      </c>
      <c r="BK287" s="161" t="n">
        <f aca="false">ROUND(I287*H287,2)</f>
        <v>0</v>
      </c>
      <c r="BL287" s="4" t="s">
        <v>164</v>
      </c>
      <c r="BM287" s="160" t="s">
        <v>1549</v>
      </c>
    </row>
    <row r="288" s="23" customFormat="true" ht="11.25" hidden="false" customHeight="false" outlineLevel="0" collapsed="false">
      <c r="B288" s="24"/>
      <c r="D288" s="162" t="s">
        <v>166</v>
      </c>
      <c r="F288" s="163" t="s">
        <v>2706</v>
      </c>
      <c r="I288" s="164"/>
      <c r="L288" s="24"/>
      <c r="M288" s="165"/>
      <c r="N288" s="216"/>
      <c r="O288" s="216"/>
      <c r="P288" s="216"/>
      <c r="Q288" s="216"/>
      <c r="R288" s="216"/>
      <c r="S288" s="216"/>
      <c r="T288" s="55"/>
      <c r="AT288" s="4" t="s">
        <v>166</v>
      </c>
      <c r="AU288" s="4" t="s">
        <v>77</v>
      </c>
    </row>
    <row r="289" s="23" customFormat="true" ht="16.5" hidden="false" customHeight="true" outlineLevel="0" collapsed="false">
      <c r="B289" s="24"/>
      <c r="C289" s="150" t="s">
        <v>69</v>
      </c>
      <c r="D289" s="150" t="s">
        <v>159</v>
      </c>
      <c r="E289" s="151" t="s">
        <v>2844</v>
      </c>
      <c r="F289" s="152" t="s">
        <v>2708</v>
      </c>
      <c r="G289" s="153" t="s">
        <v>278</v>
      </c>
      <c r="H289" s="154" t="n">
        <v>1</v>
      </c>
      <c r="I289" s="155"/>
      <c r="J289" s="154" t="n">
        <f aca="false">ROUND(I289*H289,2)</f>
        <v>0</v>
      </c>
      <c r="K289" s="152"/>
      <c r="L289" s="24"/>
      <c r="M289" s="156"/>
      <c r="N289" s="215" t="s">
        <v>40</v>
      </c>
      <c r="O289" s="216"/>
      <c r="P289" s="217" t="n">
        <f aca="false">O289*H289</f>
        <v>0</v>
      </c>
      <c r="Q289" s="217" t="n">
        <v>0</v>
      </c>
      <c r="R289" s="217" t="n">
        <f aca="false">Q289*H289</f>
        <v>0</v>
      </c>
      <c r="S289" s="217" t="n">
        <v>0</v>
      </c>
      <c r="T289" s="159" t="n">
        <f aca="false">S289*H289</f>
        <v>0</v>
      </c>
      <c r="AR289" s="160" t="s">
        <v>164</v>
      </c>
      <c r="AT289" s="160" t="s">
        <v>159</v>
      </c>
      <c r="AU289" s="160" t="s">
        <v>77</v>
      </c>
      <c r="AY289" s="4" t="s">
        <v>157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4" t="s">
        <v>77</v>
      </c>
      <c r="BK289" s="161" t="n">
        <f aca="false">ROUND(I289*H289,2)</f>
        <v>0</v>
      </c>
      <c r="BL289" s="4" t="s">
        <v>164</v>
      </c>
      <c r="BM289" s="160" t="s">
        <v>1557</v>
      </c>
    </row>
    <row r="290" s="23" customFormat="true" ht="11.25" hidden="false" customHeight="false" outlineLevel="0" collapsed="false">
      <c r="B290" s="24"/>
      <c r="D290" s="162" t="s">
        <v>166</v>
      </c>
      <c r="F290" s="163" t="s">
        <v>2708</v>
      </c>
      <c r="I290" s="164"/>
      <c r="L290" s="24"/>
      <c r="M290" s="165"/>
      <c r="N290" s="216"/>
      <c r="O290" s="216"/>
      <c r="P290" s="216"/>
      <c r="Q290" s="216"/>
      <c r="R290" s="216"/>
      <c r="S290" s="216"/>
      <c r="T290" s="55"/>
      <c r="AT290" s="4" t="s">
        <v>166</v>
      </c>
      <c r="AU290" s="4" t="s">
        <v>77</v>
      </c>
    </row>
    <row r="291" s="23" customFormat="true" ht="16.5" hidden="false" customHeight="true" outlineLevel="0" collapsed="false">
      <c r="B291" s="24"/>
      <c r="C291" s="150" t="s">
        <v>69</v>
      </c>
      <c r="D291" s="150" t="s">
        <v>159</v>
      </c>
      <c r="E291" s="151" t="s">
        <v>2845</v>
      </c>
      <c r="F291" s="152" t="s">
        <v>2710</v>
      </c>
      <c r="G291" s="153" t="s">
        <v>278</v>
      </c>
      <c r="H291" s="154" t="n">
        <v>1</v>
      </c>
      <c r="I291" s="155"/>
      <c r="J291" s="154" t="n">
        <f aca="false">ROUND(I291*H291,2)</f>
        <v>0</v>
      </c>
      <c r="K291" s="152"/>
      <c r="L291" s="24"/>
      <c r="M291" s="156"/>
      <c r="N291" s="215" t="s">
        <v>40</v>
      </c>
      <c r="O291" s="216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159" t="n">
        <f aca="false">S291*H291</f>
        <v>0</v>
      </c>
      <c r="AR291" s="160" t="s">
        <v>164</v>
      </c>
      <c r="AT291" s="160" t="s">
        <v>159</v>
      </c>
      <c r="AU291" s="160" t="s">
        <v>77</v>
      </c>
      <c r="AY291" s="4" t="s">
        <v>157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4" t="s">
        <v>77</v>
      </c>
      <c r="BK291" s="161" t="n">
        <f aca="false">ROUND(I291*H291,2)</f>
        <v>0</v>
      </c>
      <c r="BL291" s="4" t="s">
        <v>164</v>
      </c>
      <c r="BM291" s="160" t="s">
        <v>1565</v>
      </c>
    </row>
    <row r="292" s="23" customFormat="true" ht="11.25" hidden="false" customHeight="false" outlineLevel="0" collapsed="false">
      <c r="B292" s="24"/>
      <c r="D292" s="162" t="s">
        <v>166</v>
      </c>
      <c r="F292" s="163" t="s">
        <v>2710</v>
      </c>
      <c r="I292" s="164"/>
      <c r="L292" s="24"/>
      <c r="M292" s="165"/>
      <c r="N292" s="216"/>
      <c r="O292" s="216"/>
      <c r="P292" s="216"/>
      <c r="Q292" s="216"/>
      <c r="R292" s="216"/>
      <c r="S292" s="216"/>
      <c r="T292" s="55"/>
      <c r="AT292" s="4" t="s">
        <v>166</v>
      </c>
      <c r="AU292" s="4" t="s">
        <v>77</v>
      </c>
    </row>
    <row r="293" s="23" customFormat="true" ht="16.5" hidden="false" customHeight="true" outlineLevel="0" collapsed="false">
      <c r="B293" s="24"/>
      <c r="C293" s="150" t="s">
        <v>69</v>
      </c>
      <c r="D293" s="150" t="s">
        <v>159</v>
      </c>
      <c r="E293" s="151" t="s">
        <v>2846</v>
      </c>
      <c r="F293" s="152" t="s">
        <v>2712</v>
      </c>
      <c r="G293" s="153" t="s">
        <v>278</v>
      </c>
      <c r="H293" s="154" t="n">
        <v>1</v>
      </c>
      <c r="I293" s="155"/>
      <c r="J293" s="154" t="n">
        <f aca="false">ROUND(I293*H293,2)</f>
        <v>0</v>
      </c>
      <c r="K293" s="152"/>
      <c r="L293" s="24"/>
      <c r="M293" s="156"/>
      <c r="N293" s="215" t="s">
        <v>40</v>
      </c>
      <c r="O293" s="216"/>
      <c r="P293" s="217" t="n">
        <f aca="false">O293*H293</f>
        <v>0</v>
      </c>
      <c r="Q293" s="217" t="n">
        <v>0</v>
      </c>
      <c r="R293" s="217" t="n">
        <f aca="false">Q293*H293</f>
        <v>0</v>
      </c>
      <c r="S293" s="217" t="n">
        <v>0</v>
      </c>
      <c r="T293" s="159" t="n">
        <f aca="false">S293*H293</f>
        <v>0</v>
      </c>
      <c r="AR293" s="160" t="s">
        <v>164</v>
      </c>
      <c r="AT293" s="160" t="s">
        <v>159</v>
      </c>
      <c r="AU293" s="160" t="s">
        <v>77</v>
      </c>
      <c r="AY293" s="4" t="s">
        <v>157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4" t="s">
        <v>77</v>
      </c>
      <c r="BK293" s="161" t="n">
        <f aca="false">ROUND(I293*H293,2)</f>
        <v>0</v>
      </c>
      <c r="BL293" s="4" t="s">
        <v>164</v>
      </c>
      <c r="BM293" s="160" t="s">
        <v>1579</v>
      </c>
    </row>
    <row r="294" s="23" customFormat="true" ht="11.25" hidden="false" customHeight="false" outlineLevel="0" collapsed="false">
      <c r="B294" s="24"/>
      <c r="D294" s="162" t="s">
        <v>166</v>
      </c>
      <c r="F294" s="163" t="s">
        <v>2712</v>
      </c>
      <c r="I294" s="164"/>
      <c r="L294" s="24"/>
      <c r="M294" s="165"/>
      <c r="N294" s="216"/>
      <c r="O294" s="216"/>
      <c r="P294" s="216"/>
      <c r="Q294" s="216"/>
      <c r="R294" s="216"/>
      <c r="S294" s="216"/>
      <c r="T294" s="55"/>
      <c r="AT294" s="4" t="s">
        <v>166</v>
      </c>
      <c r="AU294" s="4" t="s">
        <v>77</v>
      </c>
    </row>
    <row r="295" s="23" customFormat="true" ht="16.5" hidden="false" customHeight="true" outlineLevel="0" collapsed="false">
      <c r="B295" s="24"/>
      <c r="C295" s="150" t="s">
        <v>69</v>
      </c>
      <c r="D295" s="150" t="s">
        <v>159</v>
      </c>
      <c r="E295" s="151" t="s">
        <v>2847</v>
      </c>
      <c r="F295" s="152" t="s">
        <v>2714</v>
      </c>
      <c r="G295" s="153" t="s">
        <v>278</v>
      </c>
      <c r="H295" s="154" t="n">
        <v>1</v>
      </c>
      <c r="I295" s="155"/>
      <c r="J295" s="154" t="n">
        <f aca="false">ROUND(I295*H295,2)</f>
        <v>0</v>
      </c>
      <c r="K295" s="152"/>
      <c r="L295" s="24"/>
      <c r="M295" s="156"/>
      <c r="N295" s="215" t="s">
        <v>40</v>
      </c>
      <c r="O295" s="216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159" t="n">
        <f aca="false">S295*H295</f>
        <v>0</v>
      </c>
      <c r="AR295" s="160" t="s">
        <v>164</v>
      </c>
      <c r="AT295" s="160" t="s">
        <v>159</v>
      </c>
      <c r="AU295" s="160" t="s">
        <v>77</v>
      </c>
      <c r="AY295" s="4" t="s">
        <v>157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4" t="s">
        <v>77</v>
      </c>
      <c r="BK295" s="161" t="n">
        <f aca="false">ROUND(I295*H295,2)</f>
        <v>0</v>
      </c>
      <c r="BL295" s="4" t="s">
        <v>164</v>
      </c>
      <c r="BM295" s="160" t="s">
        <v>1597</v>
      </c>
    </row>
    <row r="296" s="23" customFormat="true" ht="11.25" hidden="false" customHeight="false" outlineLevel="0" collapsed="false">
      <c r="B296" s="24"/>
      <c r="D296" s="162" t="s">
        <v>166</v>
      </c>
      <c r="F296" s="163" t="s">
        <v>2714</v>
      </c>
      <c r="L296" s="24"/>
      <c r="M296" s="210"/>
      <c r="N296" s="211"/>
      <c r="O296" s="211"/>
      <c r="P296" s="211"/>
      <c r="Q296" s="211"/>
      <c r="R296" s="211"/>
      <c r="S296" s="211"/>
      <c r="T296" s="212"/>
      <c r="AT296" s="4" t="s">
        <v>166</v>
      </c>
      <c r="AU296" s="4" t="s">
        <v>77</v>
      </c>
    </row>
    <row r="297" s="23" customFormat="true" ht="6.75" hidden="false" customHeight="true" outlineLevel="0" collapsed="false">
      <c r="B297" s="39"/>
      <c r="C297" s="40"/>
      <c r="D297" s="40"/>
      <c r="E297" s="40"/>
      <c r="F297" s="40"/>
      <c r="G297" s="40"/>
      <c r="H297" s="40"/>
      <c r="I297" s="40"/>
      <c r="J297" s="40"/>
      <c r="K297" s="40"/>
      <c r="L297" s="24"/>
    </row>
  </sheetData>
  <sheetProtection algorithmName="SHA-512" hashValue="4FrA79RWzdOs5PYaroRCqMFDbNzVYEoH+5/+t+yn9OtmLOb5R4XIzAKp/63scz2V3t1rDZ0DWwUHBq5gwtrqcw==" saltValue="zSHtYYxcv0dGVrOwHo+yxw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fals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9.3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79</v>
      </c>
    </row>
    <row r="4" customFormat="false" ht="24.75" hidden="false" customHeight="true" outlineLevel="0" collapsed="false">
      <c r="B4" s="7"/>
      <c r="D4" s="8" t="s">
        <v>99</v>
      </c>
      <c r="L4" s="7"/>
      <c r="M4" s="95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96" t="str">
        <f aca="false">'[1]Rekapitulace stavby'!K6</f>
        <v>ZŠ Litvínov - Hamr</v>
      </c>
      <c r="F7" s="96"/>
      <c r="G7" s="96"/>
      <c r="H7" s="96"/>
      <c r="L7" s="7"/>
    </row>
    <row r="8" s="23" customFormat="true" ht="12" hidden="false" customHeight="true" outlineLevel="0" collapsed="false">
      <c r="B8" s="24"/>
      <c r="D8" s="16" t="s">
        <v>100</v>
      </c>
      <c r="L8" s="24"/>
    </row>
    <row r="9" s="23" customFormat="true" ht="16.5" hidden="false" customHeight="true" outlineLevel="0" collapsed="false">
      <c r="B9" s="24"/>
      <c r="E9" s="97" t="s">
        <v>2848</v>
      </c>
      <c r="F9" s="97"/>
      <c r="G9" s="97"/>
      <c r="H9" s="97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 t="s">
        <v>98</v>
      </c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1945</v>
      </c>
      <c r="I12" s="16" t="s">
        <v>21</v>
      </c>
      <c r="J12" s="98" t="str">
        <f aca="false">'Rekapitulace stavby'!AN8</f>
        <v>Vyplň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n">
        <f aca="false">IF('Rekapitulace stavby'!AN10="","",'Rekapitulace stavby'!AN10)</f>
        <v>266027</v>
      </c>
      <c r="L14" s="24"/>
    </row>
    <row r="15" s="23" customFormat="true" ht="18" hidden="false" customHeight="true" outlineLevel="0" collapsed="false">
      <c r="B15" s="24"/>
      <c r="E15" s="17" t="str">
        <f aca="false">IF('Rekapitulace stavby'!E11="","",'Rekapitulace stavby'!E11)</f>
        <v>Město Litvínov se sídlem Městský úřad Litvínov </v>
      </c>
      <c r="I15" s="16" t="s">
        <v>26</v>
      </c>
      <c r="J15" s="17" t="str">
        <f aca="false">IF('Rekapitulace stavby'!AN11="","",'Rekapitulace stavby'!AN11)</f>
        <v>CZ00266027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99" t="str">
        <f aca="false">'Rekapitulace stavby'!AN13</f>
        <v>Vyplň</v>
      </c>
      <c r="L17" s="24"/>
    </row>
    <row r="18" s="23" customFormat="true" ht="18" hidden="false" customHeight="true" outlineLevel="0" collapsed="false">
      <c r="B18" s="24"/>
      <c r="E18" s="100" t="str">
        <f aca="false">'Rekapitulace stavby'!E14:AJ14</f>
        <v>Vyplň</v>
      </c>
      <c r="F18" s="100"/>
      <c r="G18" s="100"/>
      <c r="H18" s="100"/>
      <c r="I18" s="16" t="s">
        <v>26</v>
      </c>
      <c r="J18" s="99" t="str">
        <f aca="false">'Rekapitulace stavby'!AN14</f>
        <v>Vyplň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29</v>
      </c>
      <c r="I20" s="16" t="s">
        <v>24</v>
      </c>
      <c r="J20" s="17"/>
      <c r="L20" s="24"/>
    </row>
    <row r="21" s="23" customFormat="true" ht="18" hidden="false" customHeight="true" outlineLevel="0" collapsed="false">
      <c r="B21" s="24"/>
      <c r="E21" s="17" t="str">
        <f aca="false">IF('Rekapitulace stavby'!E17="","",'Rekapitulace stavby'!E17)</f>
        <v>DPT projekty Ostrov</v>
      </c>
      <c r="I21" s="16" t="s">
        <v>26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4</v>
      </c>
      <c r="J23" s="17"/>
      <c r="L23" s="24"/>
    </row>
    <row r="24" s="23" customFormat="true" ht="18" hidden="false" customHeight="true" outlineLevel="0" collapsed="false">
      <c r="B24" s="24"/>
      <c r="E24" s="17"/>
      <c r="I24" s="16" t="s">
        <v>26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3</v>
      </c>
      <c r="L26" s="24"/>
    </row>
    <row r="27" s="101" customFormat="true" ht="16.5" hidden="false" customHeight="true" outlineLevel="0" collapsed="false">
      <c r="B27" s="102"/>
      <c r="E27" s="21"/>
      <c r="F27" s="21"/>
      <c r="G27" s="21"/>
      <c r="H27" s="21"/>
      <c r="L27" s="102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3"/>
      <c r="E29" s="53"/>
      <c r="F29" s="53"/>
      <c r="G29" s="53"/>
      <c r="H29" s="53"/>
      <c r="I29" s="53"/>
      <c r="J29" s="53"/>
      <c r="K29" s="53"/>
      <c r="L29" s="24"/>
    </row>
    <row r="30" s="23" customFormat="true" ht="24.75" hidden="false" customHeight="true" outlineLevel="0" collapsed="false">
      <c r="B30" s="24"/>
      <c r="D30" s="103" t="s">
        <v>35</v>
      </c>
      <c r="J30" s="104" t="n">
        <f aca="false">ROUND(J80, 2)</f>
        <v>0</v>
      </c>
      <c r="L30" s="24"/>
    </row>
    <row r="31" s="23" customFormat="true" ht="6.75" hidden="false" customHeight="true" outlineLevel="0" collapsed="false">
      <c r="B31" s="24"/>
      <c r="D31" s="53"/>
      <c r="E31" s="53"/>
      <c r="F31" s="53"/>
      <c r="G31" s="53"/>
      <c r="H31" s="53"/>
      <c r="I31" s="53"/>
      <c r="J31" s="53"/>
      <c r="K31" s="53"/>
      <c r="L31" s="24"/>
    </row>
    <row r="32" s="23" customFormat="true" ht="14.25" hidden="false" customHeight="true" outlineLevel="0" collapsed="false">
      <c r="B32" s="24"/>
      <c r="F32" s="105" t="s">
        <v>37</v>
      </c>
      <c r="I32" s="105" t="s">
        <v>36</v>
      </c>
      <c r="J32" s="105" t="s">
        <v>38</v>
      </c>
      <c r="L32" s="24"/>
    </row>
    <row r="33" s="23" customFormat="true" ht="14.25" hidden="false" customHeight="true" outlineLevel="0" collapsed="false">
      <c r="B33" s="24"/>
      <c r="D33" s="106" t="s">
        <v>39</v>
      </c>
      <c r="E33" s="16" t="s">
        <v>40</v>
      </c>
      <c r="F33" s="107" t="n">
        <f aca="false">ROUND((SUM(BE80:BE136)),  2)</f>
        <v>0</v>
      </c>
      <c r="I33" s="108" t="n">
        <v>0.21</v>
      </c>
      <c r="J33" s="107" t="n">
        <f aca="false">ROUND(((SUM(BE80:BE136))*I33),  2)</f>
        <v>0</v>
      </c>
      <c r="L33" s="24"/>
    </row>
    <row r="34" s="23" customFormat="true" ht="14.25" hidden="false" customHeight="true" outlineLevel="0" collapsed="false">
      <c r="B34" s="24"/>
      <c r="E34" s="16" t="s">
        <v>41</v>
      </c>
      <c r="F34" s="107" t="n">
        <f aca="false">ROUND((SUM(BF80:BF136)),  2)</f>
        <v>0</v>
      </c>
      <c r="I34" s="108" t="n">
        <v>0.15</v>
      </c>
      <c r="J34" s="107" t="n">
        <f aca="false">ROUND(((SUM(BF80:BF136))*I34),  2)</f>
        <v>0</v>
      </c>
      <c r="L34" s="24"/>
    </row>
    <row r="35" s="23" customFormat="true" ht="14.25" hidden="true" customHeight="true" outlineLevel="0" collapsed="false">
      <c r="B35" s="24"/>
      <c r="E35" s="16" t="s">
        <v>42</v>
      </c>
      <c r="F35" s="107" t="n">
        <f aca="false">ROUND((SUM(BG80:BG136)),  2)</f>
        <v>0</v>
      </c>
      <c r="I35" s="108" t="n">
        <v>0.21</v>
      </c>
      <c r="J35" s="107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3</v>
      </c>
      <c r="F36" s="107" t="n">
        <f aca="false">ROUND((SUM(BH80:BH136)),  2)</f>
        <v>0</v>
      </c>
      <c r="I36" s="108" t="n">
        <v>0.15</v>
      </c>
      <c r="J36" s="107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4</v>
      </c>
      <c r="F37" s="107" t="n">
        <f aca="false">ROUND((SUM(BI80:BI136)),  2)</f>
        <v>0</v>
      </c>
      <c r="I37" s="108" t="n">
        <v>0</v>
      </c>
      <c r="J37" s="107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09"/>
      <c r="D39" s="110" t="s">
        <v>45</v>
      </c>
      <c r="E39" s="57"/>
      <c r="F39" s="57"/>
      <c r="G39" s="111" t="s">
        <v>46</v>
      </c>
      <c r="H39" s="112" t="s">
        <v>47</v>
      </c>
      <c r="I39" s="57"/>
      <c r="J39" s="113" t="n">
        <f aca="false">SUM(J30:J37)</f>
        <v>0</v>
      </c>
      <c r="K39" s="114"/>
      <c r="L39" s="24"/>
    </row>
    <row r="40" s="23" customFormat="true" ht="14.2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24"/>
    </row>
    <row r="44" s="23" customFormat="true" ht="6.75" hidden="false" customHeight="true" outlineLevel="0" collapsed="false"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24"/>
    </row>
    <row r="45" s="23" customFormat="true" ht="24.75" hidden="false" customHeight="true" outlineLevel="0" collapsed="false">
      <c r="B45" s="24"/>
      <c r="C45" s="8" t="s">
        <v>102</v>
      </c>
      <c r="L45" s="24"/>
    </row>
    <row r="46" s="23" customFormat="true" ht="6.75" hidden="false" customHeight="true" outlineLevel="0" collapsed="false">
      <c r="B46" s="24"/>
      <c r="L46" s="24"/>
    </row>
    <row r="47" s="23" customFormat="true" ht="12" hidden="false" customHeight="true" outlineLevel="0" collapsed="false">
      <c r="B47" s="24"/>
      <c r="C47" s="16" t="s">
        <v>15</v>
      </c>
      <c r="L47" s="24"/>
    </row>
    <row r="48" s="23" customFormat="true" ht="16.5" hidden="false" customHeight="true" outlineLevel="0" collapsed="false">
      <c r="B48" s="24"/>
      <c r="E48" s="96" t="str">
        <f aca="false">E7</f>
        <v>ZŠ Litvínov - Hamr</v>
      </c>
      <c r="F48" s="96"/>
      <c r="G48" s="96"/>
      <c r="H48" s="96"/>
      <c r="L48" s="24"/>
    </row>
    <row r="49" s="23" customFormat="true" ht="12" hidden="false" customHeight="true" outlineLevel="0" collapsed="false">
      <c r="B49" s="24"/>
      <c r="C49" s="16" t="s">
        <v>100</v>
      </c>
      <c r="L49" s="24"/>
    </row>
    <row r="50" s="23" customFormat="true" ht="16.5" hidden="false" customHeight="true" outlineLevel="0" collapsed="false">
      <c r="B50" s="24"/>
      <c r="E50" s="97" t="str">
        <f aca="false">E9</f>
        <v>07 - Vedlejší náklady</v>
      </c>
      <c r="F50" s="97"/>
      <c r="G50" s="97"/>
      <c r="H50" s="97"/>
      <c r="L50" s="24"/>
    </row>
    <row r="51" s="23" customFormat="true" ht="6.75" hidden="false" customHeight="true" outlineLevel="0" collapsed="false">
      <c r="B51" s="24"/>
      <c r="L51" s="24"/>
    </row>
    <row r="52" s="23" customFormat="true" ht="12" hidden="false" customHeight="true" outlineLevel="0" collapsed="false">
      <c r="B52" s="24"/>
      <c r="C52" s="16" t="s">
        <v>19</v>
      </c>
      <c r="F52" s="17" t="str">
        <f aca="false">F12</f>
        <v>Litvínov</v>
      </c>
      <c r="I52" s="16" t="s">
        <v>21</v>
      </c>
      <c r="J52" s="98" t="str">
        <f aca="false">IF(J12="","",J12)</f>
        <v>Vyplň</v>
      </c>
      <c r="L52" s="24"/>
    </row>
    <row r="53" s="23" customFormat="true" ht="6.75" hidden="false" customHeight="true" outlineLevel="0" collapsed="false">
      <c r="B53" s="24"/>
      <c r="L53" s="24"/>
    </row>
    <row r="54" s="23" customFormat="true" ht="15" hidden="false" customHeight="true" outlineLevel="0" collapsed="false">
      <c r="B54" s="24"/>
      <c r="C54" s="16" t="s">
        <v>23</v>
      </c>
      <c r="F54" s="17" t="str">
        <f aca="false">E15</f>
        <v>Město Litvínov se sídlem Městský úřad Litvínov </v>
      </c>
      <c r="I54" s="16" t="s">
        <v>29</v>
      </c>
      <c r="J54" s="115" t="str">
        <f aca="false">E21</f>
        <v>DPT projekty Ostrov</v>
      </c>
      <c r="L54" s="24"/>
    </row>
    <row r="55" s="23" customFormat="true" ht="15" hidden="false" customHeight="true" outlineLevel="0" collapsed="false">
      <c r="B55" s="24"/>
      <c r="C55" s="16" t="s">
        <v>28</v>
      </c>
      <c r="F55" s="17" t="str">
        <f aca="false">IF(E18="","",E18)</f>
        <v>Vyplň</v>
      </c>
      <c r="I55" s="16" t="s">
        <v>32</v>
      </c>
      <c r="J55" s="115" t="n">
        <f aca="false">E24</f>
        <v>0</v>
      </c>
      <c r="L55" s="24"/>
    </row>
    <row r="56" s="23" customFormat="true" ht="9.75" hidden="false" customHeight="true" outlineLevel="0" collapsed="false">
      <c r="B56" s="24"/>
      <c r="L56" s="24"/>
    </row>
    <row r="57" s="23" customFormat="true" ht="29.25" hidden="false" customHeight="true" outlineLevel="0" collapsed="false">
      <c r="B57" s="24"/>
      <c r="C57" s="116" t="s">
        <v>103</v>
      </c>
      <c r="D57" s="109"/>
      <c r="E57" s="109"/>
      <c r="F57" s="109"/>
      <c r="G57" s="109"/>
      <c r="H57" s="109"/>
      <c r="I57" s="109"/>
      <c r="J57" s="117" t="s">
        <v>104</v>
      </c>
      <c r="K57" s="109"/>
      <c r="L57" s="24"/>
    </row>
    <row r="58" s="23" customFormat="true" ht="9.75" hidden="false" customHeight="true" outlineLevel="0" collapsed="false">
      <c r="B58" s="24"/>
      <c r="L58" s="24"/>
    </row>
    <row r="59" s="23" customFormat="true" ht="22.5" hidden="false" customHeight="true" outlineLevel="0" collapsed="false">
      <c r="B59" s="24"/>
      <c r="C59" s="118" t="s">
        <v>67</v>
      </c>
      <c r="J59" s="104" t="n">
        <f aca="false">J80</f>
        <v>0</v>
      </c>
      <c r="L59" s="24"/>
      <c r="AU59" s="4" t="s">
        <v>105</v>
      </c>
    </row>
    <row r="60" s="119" customFormat="true" ht="24.75" hidden="false" customHeight="true" outlineLevel="0" collapsed="false">
      <c r="B60" s="120"/>
      <c r="D60" s="121" t="s">
        <v>2413</v>
      </c>
      <c r="E60" s="122"/>
      <c r="F60" s="122"/>
      <c r="G60" s="122"/>
      <c r="H60" s="122"/>
      <c r="I60" s="122"/>
      <c r="J60" s="123" t="n">
        <f aca="false">J81</f>
        <v>0</v>
      </c>
      <c r="L60" s="120"/>
    </row>
    <row r="61" s="23" customFormat="true" ht="21.75" hidden="false" customHeight="true" outlineLevel="0" collapsed="false">
      <c r="B61" s="24"/>
      <c r="L61" s="24"/>
    </row>
    <row r="62" s="23" customFormat="true" ht="6.75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24"/>
    </row>
    <row r="66" s="23" customFormat="true" ht="6.75" hidden="false" customHeight="true" outlineLevel="0" collapsed="false">
      <c r="B66" s="41"/>
      <c r="C66" s="42"/>
      <c r="D66" s="42"/>
      <c r="E66" s="42"/>
      <c r="F66" s="42"/>
      <c r="G66" s="42"/>
      <c r="H66" s="42"/>
      <c r="I66" s="42"/>
      <c r="J66" s="42"/>
      <c r="K66" s="42"/>
      <c r="L66" s="24"/>
    </row>
    <row r="67" s="23" customFormat="true" ht="24.75" hidden="false" customHeight="true" outlineLevel="0" collapsed="false">
      <c r="B67" s="24"/>
      <c r="C67" s="8" t="s">
        <v>142</v>
      </c>
      <c r="L67" s="24"/>
    </row>
    <row r="68" s="23" customFormat="true" ht="6.75" hidden="false" customHeight="true" outlineLevel="0" collapsed="false">
      <c r="B68" s="24"/>
      <c r="L68" s="24"/>
    </row>
    <row r="69" s="23" customFormat="true" ht="12" hidden="false" customHeight="true" outlineLevel="0" collapsed="false">
      <c r="B69" s="24"/>
      <c r="C69" s="16" t="s">
        <v>15</v>
      </c>
      <c r="L69" s="24"/>
    </row>
    <row r="70" s="23" customFormat="true" ht="16.5" hidden="false" customHeight="true" outlineLevel="0" collapsed="false">
      <c r="B70" s="24"/>
      <c r="E70" s="96" t="str">
        <f aca="false">E7</f>
        <v>ZŠ Litvínov - Hamr</v>
      </c>
      <c r="F70" s="96"/>
      <c r="G70" s="96"/>
      <c r="H70" s="96"/>
      <c r="L70" s="24"/>
    </row>
    <row r="71" s="23" customFormat="true" ht="12" hidden="false" customHeight="true" outlineLevel="0" collapsed="false">
      <c r="B71" s="24"/>
      <c r="C71" s="16" t="s">
        <v>100</v>
      </c>
      <c r="L71" s="24"/>
    </row>
    <row r="72" s="23" customFormat="true" ht="16.5" hidden="false" customHeight="true" outlineLevel="0" collapsed="false">
      <c r="B72" s="24"/>
      <c r="E72" s="97" t="str">
        <f aca="false">E9</f>
        <v>07 - Vedlejší náklady</v>
      </c>
      <c r="F72" s="97"/>
      <c r="G72" s="97"/>
      <c r="H72" s="97"/>
      <c r="L72" s="24"/>
    </row>
    <row r="73" s="23" customFormat="true" ht="6.75" hidden="false" customHeight="true" outlineLevel="0" collapsed="false">
      <c r="B73" s="24"/>
      <c r="L73" s="24"/>
    </row>
    <row r="74" s="23" customFormat="true" ht="12" hidden="false" customHeight="true" outlineLevel="0" collapsed="false">
      <c r="B74" s="24"/>
      <c r="C74" s="16" t="s">
        <v>19</v>
      </c>
      <c r="F74" s="17" t="str">
        <f aca="false">F12</f>
        <v>Litvínov</v>
      </c>
      <c r="I74" s="16" t="s">
        <v>21</v>
      </c>
      <c r="J74" s="98" t="str">
        <f aca="false">IF(J12="","",J12)</f>
        <v>Vyplň</v>
      </c>
      <c r="L74" s="24"/>
    </row>
    <row r="75" s="23" customFormat="true" ht="6.75" hidden="false" customHeight="true" outlineLevel="0" collapsed="false">
      <c r="B75" s="24"/>
      <c r="L75" s="24"/>
    </row>
    <row r="76" s="23" customFormat="true" ht="15" hidden="false" customHeight="true" outlineLevel="0" collapsed="false">
      <c r="B76" s="24"/>
      <c r="C76" s="16" t="s">
        <v>23</v>
      </c>
      <c r="F76" s="17" t="str">
        <f aca="false">E15</f>
        <v>Město Litvínov se sídlem Městský úřad Litvínov </v>
      </c>
      <c r="I76" s="16" t="s">
        <v>29</v>
      </c>
      <c r="J76" s="115" t="str">
        <f aca="false">E21</f>
        <v>DPT projekty Ostrov</v>
      </c>
      <c r="L76" s="24"/>
    </row>
    <row r="77" s="23" customFormat="true" ht="15" hidden="false" customHeight="true" outlineLevel="0" collapsed="false">
      <c r="B77" s="24"/>
      <c r="C77" s="16" t="s">
        <v>28</v>
      </c>
      <c r="F77" s="17" t="str">
        <f aca="false">IF(E18="","",E18)</f>
        <v>Vyplň</v>
      </c>
      <c r="I77" s="16" t="s">
        <v>32</v>
      </c>
      <c r="J77" s="115" t="n">
        <f aca="false">E24</f>
        <v>0</v>
      </c>
      <c r="L77" s="24"/>
    </row>
    <row r="78" s="23" customFormat="true" ht="9.75" hidden="false" customHeight="true" outlineLevel="0" collapsed="false">
      <c r="B78" s="24"/>
      <c r="L78" s="24"/>
    </row>
    <row r="79" s="129" customFormat="true" ht="29.25" hidden="false" customHeight="true" outlineLevel="0" collapsed="false">
      <c r="B79" s="130"/>
      <c r="C79" s="131" t="s">
        <v>143</v>
      </c>
      <c r="D79" s="132" t="s">
        <v>54</v>
      </c>
      <c r="E79" s="132" t="s">
        <v>50</v>
      </c>
      <c r="F79" s="132" t="s">
        <v>51</v>
      </c>
      <c r="G79" s="132" t="s">
        <v>144</v>
      </c>
      <c r="H79" s="132" t="s">
        <v>145</v>
      </c>
      <c r="I79" s="132" t="s">
        <v>146</v>
      </c>
      <c r="J79" s="132" t="s">
        <v>104</v>
      </c>
      <c r="K79" s="133" t="s">
        <v>147</v>
      </c>
      <c r="L79" s="130"/>
      <c r="M79" s="61"/>
      <c r="N79" s="62" t="s">
        <v>39</v>
      </c>
      <c r="O79" s="62" t="s">
        <v>148</v>
      </c>
      <c r="P79" s="62" t="s">
        <v>149</v>
      </c>
      <c r="Q79" s="62" t="s">
        <v>150</v>
      </c>
      <c r="R79" s="62" t="s">
        <v>151</v>
      </c>
      <c r="S79" s="62" t="s">
        <v>152</v>
      </c>
      <c r="T79" s="63" t="s">
        <v>153</v>
      </c>
    </row>
    <row r="80" s="23" customFormat="true" ht="22.5" hidden="false" customHeight="true" outlineLevel="0" collapsed="false">
      <c r="B80" s="24"/>
      <c r="C80" s="67" t="s">
        <v>154</v>
      </c>
      <c r="J80" s="134" t="n">
        <f aca="false">BK80</f>
        <v>0</v>
      </c>
      <c r="L80" s="24"/>
      <c r="M80" s="64"/>
      <c r="N80" s="53"/>
      <c r="O80" s="53"/>
      <c r="P80" s="135" t="n">
        <f aca="false">P81</f>
        <v>0</v>
      </c>
      <c r="Q80" s="53"/>
      <c r="R80" s="135" t="n">
        <f aca="false">R81</f>
        <v>0</v>
      </c>
      <c r="S80" s="53"/>
      <c r="T80" s="136" t="n">
        <f aca="false">T81</f>
        <v>0</v>
      </c>
      <c r="AT80" s="4" t="s">
        <v>68</v>
      </c>
      <c r="AU80" s="4" t="s">
        <v>105</v>
      </c>
      <c r="BK80" s="137" t="n">
        <f aca="false">BK81</f>
        <v>0</v>
      </c>
    </row>
    <row r="81" s="138" customFormat="true" ht="25.5" hidden="false" customHeight="true" outlineLevel="0" collapsed="false">
      <c r="B81" s="139"/>
      <c r="D81" s="140" t="s">
        <v>68</v>
      </c>
      <c r="E81" s="141" t="s">
        <v>2667</v>
      </c>
      <c r="F81" s="141" t="s">
        <v>2668</v>
      </c>
      <c r="J81" s="142" t="n">
        <f aca="false">BK81</f>
        <v>0</v>
      </c>
      <c r="L81" s="139"/>
      <c r="M81" s="143"/>
      <c r="N81" s="213"/>
      <c r="O81" s="213"/>
      <c r="P81" s="214" t="n">
        <f aca="false">SUM(P82:P136)</f>
        <v>0</v>
      </c>
      <c r="Q81" s="213"/>
      <c r="R81" s="214" t="n">
        <f aca="false">SUM(R82:R136)</f>
        <v>0</v>
      </c>
      <c r="S81" s="213"/>
      <c r="T81" s="145" t="n">
        <f aca="false">SUM(T82:T136)</f>
        <v>0</v>
      </c>
      <c r="AR81" s="140" t="s">
        <v>194</v>
      </c>
      <c r="AT81" s="146" t="s">
        <v>68</v>
      </c>
      <c r="AU81" s="146" t="s">
        <v>69</v>
      </c>
      <c r="AY81" s="140" t="s">
        <v>157</v>
      </c>
      <c r="BK81" s="147" t="n">
        <f aca="false">SUM(BK82:BK136)</f>
        <v>0</v>
      </c>
    </row>
    <row r="82" s="23" customFormat="true" ht="16.5" hidden="false" customHeight="true" outlineLevel="0" collapsed="false">
      <c r="B82" s="24"/>
      <c r="C82" s="150" t="s">
        <v>77</v>
      </c>
      <c r="D82" s="150" t="s">
        <v>159</v>
      </c>
      <c r="E82" s="151" t="s">
        <v>2849</v>
      </c>
      <c r="F82" s="152" t="s">
        <v>2850</v>
      </c>
      <c r="G82" s="153" t="s">
        <v>2851</v>
      </c>
      <c r="H82" s="154" t="n">
        <v>1</v>
      </c>
      <c r="I82" s="155"/>
      <c r="J82" s="154" t="n">
        <f aca="false">ROUND(I82*H82,2)</f>
        <v>0</v>
      </c>
      <c r="K82" s="152" t="s">
        <v>163</v>
      </c>
      <c r="L82" s="24"/>
      <c r="M82" s="156"/>
      <c r="N82" s="215" t="s">
        <v>40</v>
      </c>
      <c r="O82" s="216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159" t="n">
        <f aca="false">S82*H82</f>
        <v>0</v>
      </c>
      <c r="AR82" s="160" t="s">
        <v>2852</v>
      </c>
      <c r="AT82" s="160" t="s">
        <v>159</v>
      </c>
      <c r="AU82" s="160" t="s">
        <v>77</v>
      </c>
      <c r="AY82" s="4" t="s">
        <v>157</v>
      </c>
      <c r="BE82" s="161" t="n">
        <f aca="false">IF(N82="základní",J82,0)</f>
        <v>0</v>
      </c>
      <c r="BF82" s="161" t="n">
        <f aca="false">IF(N82="snížená",J82,0)</f>
        <v>0</v>
      </c>
      <c r="BG82" s="161" t="n">
        <f aca="false">IF(N82="zákl. přenesená",J82,0)</f>
        <v>0</v>
      </c>
      <c r="BH82" s="161" t="n">
        <f aca="false">IF(N82="sníž. přenesená",J82,0)</f>
        <v>0</v>
      </c>
      <c r="BI82" s="161" t="n">
        <f aca="false">IF(N82="nulová",J82,0)</f>
        <v>0</v>
      </c>
      <c r="BJ82" s="4" t="s">
        <v>77</v>
      </c>
      <c r="BK82" s="161" t="n">
        <f aca="false">ROUND(I82*H82,2)</f>
        <v>0</v>
      </c>
      <c r="BL82" s="4" t="s">
        <v>2852</v>
      </c>
      <c r="BM82" s="160" t="s">
        <v>2853</v>
      </c>
    </row>
    <row r="83" s="23" customFormat="true" ht="11.25" hidden="false" customHeight="false" outlineLevel="0" collapsed="false">
      <c r="B83" s="24"/>
      <c r="D83" s="162" t="s">
        <v>166</v>
      </c>
      <c r="F83" s="163" t="s">
        <v>2850</v>
      </c>
      <c r="I83" s="164"/>
      <c r="L83" s="24"/>
      <c r="M83" s="165"/>
      <c r="N83" s="216"/>
      <c r="O83" s="216"/>
      <c r="P83" s="216"/>
      <c r="Q83" s="216"/>
      <c r="R83" s="216"/>
      <c r="S83" s="216"/>
      <c r="T83" s="55"/>
      <c r="AT83" s="4" t="s">
        <v>166</v>
      </c>
      <c r="AU83" s="4" t="s">
        <v>77</v>
      </c>
    </row>
    <row r="84" s="23" customFormat="true" ht="11.25" hidden="false" customHeight="false" outlineLevel="0" collapsed="false">
      <c r="B84" s="24"/>
      <c r="D84" s="166" t="s">
        <v>168</v>
      </c>
      <c r="F84" s="167" t="s">
        <v>2854</v>
      </c>
      <c r="I84" s="164"/>
      <c r="L84" s="24"/>
      <c r="M84" s="165"/>
      <c r="N84" s="216"/>
      <c r="O84" s="216"/>
      <c r="P84" s="216"/>
      <c r="Q84" s="216"/>
      <c r="R84" s="216"/>
      <c r="S84" s="216"/>
      <c r="T84" s="55"/>
      <c r="AT84" s="4" t="s">
        <v>168</v>
      </c>
      <c r="AU84" s="4" t="s">
        <v>77</v>
      </c>
    </row>
    <row r="85" s="168" customFormat="true" ht="22.5" hidden="false" customHeight="false" outlineLevel="0" collapsed="false">
      <c r="B85" s="169"/>
      <c r="D85" s="162" t="s">
        <v>170</v>
      </c>
      <c r="E85" s="170"/>
      <c r="F85" s="171" t="s">
        <v>2855</v>
      </c>
      <c r="H85" s="170"/>
      <c r="I85" s="172"/>
      <c r="L85" s="169"/>
      <c r="M85" s="173"/>
      <c r="N85" s="218"/>
      <c r="O85" s="218"/>
      <c r="P85" s="218"/>
      <c r="Q85" s="218"/>
      <c r="R85" s="218"/>
      <c r="S85" s="218"/>
      <c r="T85" s="174"/>
      <c r="AT85" s="170" t="s">
        <v>170</v>
      </c>
      <c r="AU85" s="170" t="s">
        <v>77</v>
      </c>
      <c r="AV85" s="168" t="s">
        <v>77</v>
      </c>
      <c r="AW85" s="168" t="s">
        <v>31</v>
      </c>
      <c r="AX85" s="168" t="s">
        <v>69</v>
      </c>
      <c r="AY85" s="170" t="s">
        <v>157</v>
      </c>
    </row>
    <row r="86" s="168" customFormat="true" ht="22.5" hidden="false" customHeight="false" outlineLevel="0" collapsed="false">
      <c r="B86" s="169"/>
      <c r="D86" s="162" t="s">
        <v>170</v>
      </c>
      <c r="E86" s="170"/>
      <c r="F86" s="171" t="s">
        <v>2856</v>
      </c>
      <c r="H86" s="170"/>
      <c r="I86" s="172"/>
      <c r="L86" s="169"/>
      <c r="M86" s="173"/>
      <c r="N86" s="218"/>
      <c r="O86" s="218"/>
      <c r="P86" s="218"/>
      <c r="Q86" s="218"/>
      <c r="R86" s="218"/>
      <c r="S86" s="218"/>
      <c r="T86" s="174"/>
      <c r="AT86" s="170" t="s">
        <v>170</v>
      </c>
      <c r="AU86" s="170" t="s">
        <v>77</v>
      </c>
      <c r="AV86" s="168" t="s">
        <v>77</v>
      </c>
      <c r="AW86" s="168" t="s">
        <v>31</v>
      </c>
      <c r="AX86" s="168" t="s">
        <v>69</v>
      </c>
      <c r="AY86" s="170" t="s">
        <v>157</v>
      </c>
    </row>
    <row r="87" s="175" customFormat="true" ht="11.25" hidden="false" customHeight="false" outlineLevel="0" collapsed="false">
      <c r="B87" s="176"/>
      <c r="D87" s="162" t="s">
        <v>170</v>
      </c>
      <c r="E87" s="177"/>
      <c r="F87" s="178" t="s">
        <v>2857</v>
      </c>
      <c r="H87" s="179" t="n">
        <v>1</v>
      </c>
      <c r="I87" s="180"/>
      <c r="L87" s="176"/>
      <c r="M87" s="181"/>
      <c r="N87" s="219"/>
      <c r="O87" s="219"/>
      <c r="P87" s="219"/>
      <c r="Q87" s="219"/>
      <c r="R87" s="219"/>
      <c r="S87" s="219"/>
      <c r="T87" s="182"/>
      <c r="AT87" s="177" t="s">
        <v>170</v>
      </c>
      <c r="AU87" s="177" t="s">
        <v>77</v>
      </c>
      <c r="AV87" s="175" t="s">
        <v>79</v>
      </c>
      <c r="AW87" s="175" t="s">
        <v>31</v>
      </c>
      <c r="AX87" s="175" t="s">
        <v>77</v>
      </c>
      <c r="AY87" s="177" t="s">
        <v>157</v>
      </c>
    </row>
    <row r="88" s="23" customFormat="true" ht="16.5" hidden="false" customHeight="true" outlineLevel="0" collapsed="false">
      <c r="B88" s="24"/>
      <c r="C88" s="150" t="s">
        <v>79</v>
      </c>
      <c r="D88" s="150" t="s">
        <v>159</v>
      </c>
      <c r="E88" s="151" t="s">
        <v>2858</v>
      </c>
      <c r="F88" s="152" t="s">
        <v>2859</v>
      </c>
      <c r="G88" s="153" t="s">
        <v>2851</v>
      </c>
      <c r="H88" s="154" t="n">
        <v>1</v>
      </c>
      <c r="I88" s="155"/>
      <c r="J88" s="154" t="n">
        <f aca="false">ROUND(I88*H88,2)</f>
        <v>0</v>
      </c>
      <c r="K88" s="152" t="s">
        <v>163</v>
      </c>
      <c r="L88" s="24"/>
      <c r="M88" s="156"/>
      <c r="N88" s="215" t="s">
        <v>40</v>
      </c>
      <c r="O88" s="216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159" t="n">
        <f aca="false">S88*H88</f>
        <v>0</v>
      </c>
      <c r="AR88" s="160" t="s">
        <v>2852</v>
      </c>
      <c r="AT88" s="160" t="s">
        <v>159</v>
      </c>
      <c r="AU88" s="160" t="s">
        <v>77</v>
      </c>
      <c r="AY88" s="4" t="s">
        <v>157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4" t="s">
        <v>77</v>
      </c>
      <c r="BK88" s="161" t="n">
        <f aca="false">ROUND(I88*H88,2)</f>
        <v>0</v>
      </c>
      <c r="BL88" s="4" t="s">
        <v>2852</v>
      </c>
      <c r="BM88" s="160" t="s">
        <v>2860</v>
      </c>
    </row>
    <row r="89" s="23" customFormat="true" ht="11.25" hidden="false" customHeight="false" outlineLevel="0" collapsed="false">
      <c r="B89" s="24"/>
      <c r="D89" s="162" t="s">
        <v>166</v>
      </c>
      <c r="F89" s="163" t="s">
        <v>2859</v>
      </c>
      <c r="I89" s="164"/>
      <c r="L89" s="24"/>
      <c r="M89" s="165"/>
      <c r="N89" s="216"/>
      <c r="O89" s="216"/>
      <c r="P89" s="216"/>
      <c r="Q89" s="216"/>
      <c r="R89" s="216"/>
      <c r="S89" s="216"/>
      <c r="T89" s="55"/>
      <c r="AT89" s="4" t="s">
        <v>166</v>
      </c>
      <c r="AU89" s="4" t="s">
        <v>77</v>
      </c>
    </row>
    <row r="90" s="23" customFormat="true" ht="11.25" hidden="false" customHeight="false" outlineLevel="0" collapsed="false">
      <c r="B90" s="24"/>
      <c r="D90" s="166" t="s">
        <v>168</v>
      </c>
      <c r="F90" s="167" t="s">
        <v>2861</v>
      </c>
      <c r="I90" s="164"/>
      <c r="L90" s="24"/>
      <c r="M90" s="165"/>
      <c r="N90" s="216"/>
      <c r="O90" s="216"/>
      <c r="P90" s="216"/>
      <c r="Q90" s="216"/>
      <c r="R90" s="216"/>
      <c r="S90" s="216"/>
      <c r="T90" s="55"/>
      <c r="AT90" s="4" t="s">
        <v>168</v>
      </c>
      <c r="AU90" s="4" t="s">
        <v>77</v>
      </c>
    </row>
    <row r="91" s="23" customFormat="true" ht="16.5" hidden="false" customHeight="true" outlineLevel="0" collapsed="false">
      <c r="B91" s="24"/>
      <c r="C91" s="150" t="s">
        <v>181</v>
      </c>
      <c r="D91" s="150" t="s">
        <v>159</v>
      </c>
      <c r="E91" s="151" t="s">
        <v>2671</v>
      </c>
      <c r="F91" s="152" t="s">
        <v>2672</v>
      </c>
      <c r="G91" s="153" t="s">
        <v>2851</v>
      </c>
      <c r="H91" s="154" t="n">
        <v>1</v>
      </c>
      <c r="I91" s="155"/>
      <c r="J91" s="154" t="n">
        <f aca="false">ROUND(I91*H91,2)</f>
        <v>0</v>
      </c>
      <c r="K91" s="152" t="s">
        <v>163</v>
      </c>
      <c r="L91" s="24"/>
      <c r="M91" s="156"/>
      <c r="N91" s="215" t="s">
        <v>40</v>
      </c>
      <c r="O91" s="216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159" t="n">
        <f aca="false">S91*H91</f>
        <v>0</v>
      </c>
      <c r="AR91" s="160" t="s">
        <v>2852</v>
      </c>
      <c r="AT91" s="160" t="s">
        <v>159</v>
      </c>
      <c r="AU91" s="160" t="s">
        <v>77</v>
      </c>
      <c r="AY91" s="4" t="s">
        <v>157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4" t="s">
        <v>77</v>
      </c>
      <c r="BK91" s="161" t="n">
        <f aca="false">ROUND(I91*H91,2)</f>
        <v>0</v>
      </c>
      <c r="BL91" s="4" t="s">
        <v>2852</v>
      </c>
      <c r="BM91" s="160" t="s">
        <v>2862</v>
      </c>
    </row>
    <row r="92" s="23" customFormat="true" ht="11.25" hidden="false" customHeight="false" outlineLevel="0" collapsed="false">
      <c r="B92" s="24"/>
      <c r="D92" s="162" t="s">
        <v>166</v>
      </c>
      <c r="F92" s="163" t="s">
        <v>2672</v>
      </c>
      <c r="I92" s="164"/>
      <c r="L92" s="24"/>
      <c r="M92" s="165"/>
      <c r="N92" s="216"/>
      <c r="O92" s="216"/>
      <c r="P92" s="216"/>
      <c r="Q92" s="216"/>
      <c r="R92" s="216"/>
      <c r="S92" s="216"/>
      <c r="T92" s="55"/>
      <c r="AT92" s="4" t="s">
        <v>166</v>
      </c>
      <c r="AU92" s="4" t="s">
        <v>77</v>
      </c>
    </row>
    <row r="93" s="23" customFormat="true" ht="11.25" hidden="false" customHeight="false" outlineLevel="0" collapsed="false">
      <c r="B93" s="24"/>
      <c r="D93" s="166" t="s">
        <v>168</v>
      </c>
      <c r="F93" s="167" t="s">
        <v>2673</v>
      </c>
      <c r="I93" s="164"/>
      <c r="L93" s="24"/>
      <c r="M93" s="165"/>
      <c r="N93" s="216"/>
      <c r="O93" s="216"/>
      <c r="P93" s="216"/>
      <c r="Q93" s="216"/>
      <c r="R93" s="216"/>
      <c r="S93" s="216"/>
      <c r="T93" s="55"/>
      <c r="AT93" s="4" t="s">
        <v>168</v>
      </c>
      <c r="AU93" s="4" t="s">
        <v>77</v>
      </c>
    </row>
    <row r="94" s="168" customFormat="true" ht="22.5" hidden="false" customHeight="false" outlineLevel="0" collapsed="false">
      <c r="B94" s="169"/>
      <c r="D94" s="162" t="s">
        <v>170</v>
      </c>
      <c r="E94" s="170"/>
      <c r="F94" s="171" t="s">
        <v>2863</v>
      </c>
      <c r="H94" s="170"/>
      <c r="I94" s="172"/>
      <c r="L94" s="169"/>
      <c r="M94" s="173"/>
      <c r="N94" s="218"/>
      <c r="O94" s="218"/>
      <c r="P94" s="218"/>
      <c r="Q94" s="218"/>
      <c r="R94" s="218"/>
      <c r="S94" s="218"/>
      <c r="T94" s="174"/>
      <c r="AT94" s="170" t="s">
        <v>170</v>
      </c>
      <c r="AU94" s="170" t="s">
        <v>77</v>
      </c>
      <c r="AV94" s="168" t="s">
        <v>77</v>
      </c>
      <c r="AW94" s="168" t="s">
        <v>31</v>
      </c>
      <c r="AX94" s="168" t="s">
        <v>69</v>
      </c>
      <c r="AY94" s="170" t="s">
        <v>157</v>
      </c>
    </row>
    <row r="95" s="168" customFormat="true" ht="22.5" hidden="false" customHeight="false" outlineLevel="0" collapsed="false">
      <c r="B95" s="169"/>
      <c r="D95" s="162" t="s">
        <v>170</v>
      </c>
      <c r="E95" s="170"/>
      <c r="F95" s="171" t="s">
        <v>2864</v>
      </c>
      <c r="H95" s="170"/>
      <c r="I95" s="172"/>
      <c r="L95" s="169"/>
      <c r="M95" s="173"/>
      <c r="N95" s="218"/>
      <c r="O95" s="218"/>
      <c r="P95" s="218"/>
      <c r="Q95" s="218"/>
      <c r="R95" s="218"/>
      <c r="S95" s="218"/>
      <c r="T95" s="174"/>
      <c r="AT95" s="170" t="s">
        <v>170</v>
      </c>
      <c r="AU95" s="170" t="s">
        <v>77</v>
      </c>
      <c r="AV95" s="168" t="s">
        <v>77</v>
      </c>
      <c r="AW95" s="168" t="s">
        <v>31</v>
      </c>
      <c r="AX95" s="168" t="s">
        <v>69</v>
      </c>
      <c r="AY95" s="170" t="s">
        <v>157</v>
      </c>
    </row>
    <row r="96" s="175" customFormat="true" ht="11.25" hidden="false" customHeight="false" outlineLevel="0" collapsed="false">
      <c r="B96" s="176"/>
      <c r="D96" s="162" t="s">
        <v>170</v>
      </c>
      <c r="E96" s="177"/>
      <c r="F96" s="178" t="s">
        <v>2857</v>
      </c>
      <c r="H96" s="179" t="n">
        <v>1</v>
      </c>
      <c r="I96" s="180"/>
      <c r="L96" s="176"/>
      <c r="M96" s="181"/>
      <c r="N96" s="219"/>
      <c r="O96" s="219"/>
      <c r="P96" s="219"/>
      <c r="Q96" s="219"/>
      <c r="R96" s="219"/>
      <c r="S96" s="219"/>
      <c r="T96" s="182"/>
      <c r="AT96" s="177" t="s">
        <v>170</v>
      </c>
      <c r="AU96" s="177" t="s">
        <v>77</v>
      </c>
      <c r="AV96" s="175" t="s">
        <v>79</v>
      </c>
      <c r="AW96" s="175" t="s">
        <v>31</v>
      </c>
      <c r="AX96" s="175" t="s">
        <v>77</v>
      </c>
      <c r="AY96" s="177" t="s">
        <v>157</v>
      </c>
    </row>
    <row r="97" s="23" customFormat="true" ht="55.5" hidden="false" customHeight="true" outlineLevel="0" collapsed="false">
      <c r="B97" s="24"/>
      <c r="C97" s="150" t="s">
        <v>164</v>
      </c>
      <c r="D97" s="150" t="s">
        <v>159</v>
      </c>
      <c r="E97" s="151" t="s">
        <v>2865</v>
      </c>
      <c r="F97" s="152" t="s">
        <v>2866</v>
      </c>
      <c r="G97" s="153" t="s">
        <v>2851</v>
      </c>
      <c r="H97" s="154" t="n">
        <v>1</v>
      </c>
      <c r="I97" s="155"/>
      <c r="J97" s="154" t="n">
        <f aca="false">ROUND(I97*H97,2)</f>
        <v>0</v>
      </c>
      <c r="K97" s="152" t="s">
        <v>163</v>
      </c>
      <c r="L97" s="24"/>
      <c r="M97" s="156"/>
      <c r="N97" s="215" t="s">
        <v>40</v>
      </c>
      <c r="O97" s="216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159" t="n">
        <f aca="false">S97*H97</f>
        <v>0</v>
      </c>
      <c r="AR97" s="160" t="s">
        <v>2852</v>
      </c>
      <c r="AT97" s="160" t="s">
        <v>159</v>
      </c>
      <c r="AU97" s="160" t="s">
        <v>77</v>
      </c>
      <c r="AY97" s="4" t="s">
        <v>157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4" t="s">
        <v>77</v>
      </c>
      <c r="BK97" s="161" t="n">
        <f aca="false">ROUND(I97*H97,2)</f>
        <v>0</v>
      </c>
      <c r="BL97" s="4" t="s">
        <v>2852</v>
      </c>
      <c r="BM97" s="160" t="s">
        <v>2867</v>
      </c>
    </row>
    <row r="98" s="23" customFormat="true" ht="29.25" hidden="false" customHeight="false" outlineLevel="0" collapsed="false">
      <c r="B98" s="24"/>
      <c r="D98" s="162" t="s">
        <v>166</v>
      </c>
      <c r="F98" s="163" t="s">
        <v>2866</v>
      </c>
      <c r="I98" s="164"/>
      <c r="L98" s="24"/>
      <c r="M98" s="165"/>
      <c r="N98" s="216"/>
      <c r="O98" s="216"/>
      <c r="P98" s="216"/>
      <c r="Q98" s="216"/>
      <c r="R98" s="216"/>
      <c r="S98" s="216"/>
      <c r="T98" s="55"/>
      <c r="AT98" s="4" t="s">
        <v>166</v>
      </c>
      <c r="AU98" s="4" t="s">
        <v>77</v>
      </c>
    </row>
    <row r="99" s="23" customFormat="true" ht="11.25" hidden="false" customHeight="false" outlineLevel="0" collapsed="false">
      <c r="B99" s="24"/>
      <c r="D99" s="166" t="s">
        <v>168</v>
      </c>
      <c r="F99" s="167" t="s">
        <v>2868</v>
      </c>
      <c r="I99" s="164"/>
      <c r="L99" s="24"/>
      <c r="M99" s="165"/>
      <c r="N99" s="216"/>
      <c r="O99" s="216"/>
      <c r="P99" s="216"/>
      <c r="Q99" s="216"/>
      <c r="R99" s="216"/>
      <c r="S99" s="216"/>
      <c r="T99" s="55"/>
      <c r="AT99" s="4" t="s">
        <v>168</v>
      </c>
      <c r="AU99" s="4" t="s">
        <v>77</v>
      </c>
    </row>
    <row r="100" s="23" customFormat="true" ht="24" hidden="false" customHeight="true" outlineLevel="0" collapsed="false">
      <c r="B100" s="24"/>
      <c r="C100" s="150" t="s">
        <v>194</v>
      </c>
      <c r="D100" s="150" t="s">
        <v>159</v>
      </c>
      <c r="E100" s="151" t="s">
        <v>2869</v>
      </c>
      <c r="F100" s="152" t="s">
        <v>2870</v>
      </c>
      <c r="G100" s="153" t="s">
        <v>2851</v>
      </c>
      <c r="H100" s="154" t="n">
        <v>1</v>
      </c>
      <c r="I100" s="155"/>
      <c r="J100" s="154" t="n">
        <f aca="false">ROUND(I100*H100,2)</f>
        <v>0</v>
      </c>
      <c r="K100" s="152"/>
      <c r="L100" s="24"/>
      <c r="M100" s="156"/>
      <c r="N100" s="215" t="s">
        <v>40</v>
      </c>
      <c r="O100" s="216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159" t="n">
        <f aca="false">S100*H100</f>
        <v>0</v>
      </c>
      <c r="AR100" s="160" t="s">
        <v>2852</v>
      </c>
      <c r="AT100" s="160" t="s">
        <v>159</v>
      </c>
      <c r="AU100" s="160" t="s">
        <v>77</v>
      </c>
      <c r="AY100" s="4" t="s">
        <v>157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4" t="s">
        <v>77</v>
      </c>
      <c r="BK100" s="161" t="n">
        <f aca="false">ROUND(I100*H100,2)</f>
        <v>0</v>
      </c>
      <c r="BL100" s="4" t="s">
        <v>2852</v>
      </c>
      <c r="BM100" s="160" t="s">
        <v>2871</v>
      </c>
    </row>
    <row r="101" s="23" customFormat="true" ht="19.5" hidden="false" customHeight="false" outlineLevel="0" collapsed="false">
      <c r="B101" s="24"/>
      <c r="D101" s="162" t="s">
        <v>166</v>
      </c>
      <c r="F101" s="163" t="s">
        <v>2870</v>
      </c>
      <c r="I101" s="164"/>
      <c r="L101" s="24"/>
      <c r="M101" s="165"/>
      <c r="N101" s="216"/>
      <c r="O101" s="216"/>
      <c r="P101" s="216"/>
      <c r="Q101" s="216"/>
      <c r="R101" s="216"/>
      <c r="S101" s="216"/>
      <c r="T101" s="55"/>
      <c r="AT101" s="4" t="s">
        <v>166</v>
      </c>
      <c r="AU101" s="4" t="s">
        <v>77</v>
      </c>
    </row>
    <row r="102" s="23" customFormat="true" ht="55.5" hidden="false" customHeight="true" outlineLevel="0" collapsed="false">
      <c r="B102" s="24"/>
      <c r="C102" s="150" t="s">
        <v>202</v>
      </c>
      <c r="D102" s="150" t="s">
        <v>159</v>
      </c>
      <c r="E102" s="151" t="s">
        <v>2872</v>
      </c>
      <c r="F102" s="152" t="s">
        <v>2873</v>
      </c>
      <c r="G102" s="153" t="s">
        <v>2851</v>
      </c>
      <c r="H102" s="154" t="n">
        <v>1</v>
      </c>
      <c r="I102" s="155"/>
      <c r="J102" s="154" t="n">
        <f aca="false">ROUND(I102*H102,2)</f>
        <v>0</v>
      </c>
      <c r="K102" s="152"/>
      <c r="L102" s="24"/>
      <c r="M102" s="156"/>
      <c r="N102" s="215" t="s">
        <v>40</v>
      </c>
      <c r="O102" s="216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159" t="n">
        <f aca="false">S102*H102</f>
        <v>0</v>
      </c>
      <c r="AR102" s="160" t="s">
        <v>2062</v>
      </c>
      <c r="AT102" s="160" t="s">
        <v>159</v>
      </c>
      <c r="AU102" s="160" t="s">
        <v>77</v>
      </c>
      <c r="AY102" s="4" t="s">
        <v>157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4" t="s">
        <v>77</v>
      </c>
      <c r="BK102" s="161" t="n">
        <f aca="false">ROUND(I102*H102,2)</f>
        <v>0</v>
      </c>
      <c r="BL102" s="4" t="s">
        <v>2062</v>
      </c>
      <c r="BM102" s="160" t="s">
        <v>2874</v>
      </c>
    </row>
    <row r="103" s="23" customFormat="true" ht="29.25" hidden="false" customHeight="false" outlineLevel="0" collapsed="false">
      <c r="B103" s="24"/>
      <c r="D103" s="162" t="s">
        <v>166</v>
      </c>
      <c r="F103" s="163" t="s">
        <v>2873</v>
      </c>
      <c r="I103" s="164"/>
      <c r="L103" s="24"/>
      <c r="M103" s="165"/>
      <c r="N103" s="216"/>
      <c r="O103" s="216"/>
      <c r="P103" s="216"/>
      <c r="Q103" s="216"/>
      <c r="R103" s="216"/>
      <c r="S103" s="216"/>
      <c r="T103" s="55"/>
      <c r="AT103" s="4" t="s">
        <v>166</v>
      </c>
      <c r="AU103" s="4" t="s">
        <v>77</v>
      </c>
    </row>
    <row r="104" s="168" customFormat="true" ht="11.25" hidden="false" customHeight="false" outlineLevel="0" collapsed="false">
      <c r="B104" s="169"/>
      <c r="D104" s="162" t="s">
        <v>170</v>
      </c>
      <c r="E104" s="170"/>
      <c r="F104" s="171" t="s">
        <v>2875</v>
      </c>
      <c r="H104" s="170"/>
      <c r="I104" s="172"/>
      <c r="L104" s="169"/>
      <c r="M104" s="173"/>
      <c r="N104" s="218"/>
      <c r="O104" s="218"/>
      <c r="P104" s="218"/>
      <c r="Q104" s="218"/>
      <c r="R104" s="218"/>
      <c r="S104" s="218"/>
      <c r="T104" s="174"/>
      <c r="AT104" s="170" t="s">
        <v>170</v>
      </c>
      <c r="AU104" s="170" t="s">
        <v>77</v>
      </c>
      <c r="AV104" s="168" t="s">
        <v>77</v>
      </c>
      <c r="AW104" s="168" t="s">
        <v>31</v>
      </c>
      <c r="AX104" s="168" t="s">
        <v>69</v>
      </c>
      <c r="AY104" s="170" t="s">
        <v>157</v>
      </c>
    </row>
    <row r="105" s="175" customFormat="true" ht="11.25" hidden="false" customHeight="false" outlineLevel="0" collapsed="false">
      <c r="B105" s="176"/>
      <c r="D105" s="162" t="s">
        <v>170</v>
      </c>
      <c r="E105" s="177"/>
      <c r="F105" s="178" t="s">
        <v>77</v>
      </c>
      <c r="H105" s="179" t="n">
        <v>1</v>
      </c>
      <c r="I105" s="180"/>
      <c r="L105" s="176"/>
      <c r="M105" s="181"/>
      <c r="N105" s="219"/>
      <c r="O105" s="219"/>
      <c r="P105" s="219"/>
      <c r="Q105" s="219"/>
      <c r="R105" s="219"/>
      <c r="S105" s="219"/>
      <c r="T105" s="182"/>
      <c r="AT105" s="177" t="s">
        <v>170</v>
      </c>
      <c r="AU105" s="177" t="s">
        <v>77</v>
      </c>
      <c r="AV105" s="175" t="s">
        <v>79</v>
      </c>
      <c r="AW105" s="175" t="s">
        <v>31</v>
      </c>
      <c r="AX105" s="175" t="s">
        <v>77</v>
      </c>
      <c r="AY105" s="177" t="s">
        <v>157</v>
      </c>
    </row>
    <row r="106" s="168" customFormat="true" ht="11.25" hidden="false" customHeight="false" outlineLevel="0" collapsed="false">
      <c r="B106" s="169"/>
      <c r="D106" s="162" t="s">
        <v>170</v>
      </c>
      <c r="E106" s="170"/>
      <c r="F106" s="171" t="s">
        <v>2876</v>
      </c>
      <c r="H106" s="170"/>
      <c r="I106" s="172"/>
      <c r="L106" s="169"/>
      <c r="M106" s="173"/>
      <c r="N106" s="218"/>
      <c r="O106" s="218"/>
      <c r="P106" s="218"/>
      <c r="Q106" s="218"/>
      <c r="R106" s="218"/>
      <c r="S106" s="218"/>
      <c r="T106" s="174"/>
      <c r="AT106" s="170" t="s">
        <v>170</v>
      </c>
      <c r="AU106" s="170" t="s">
        <v>77</v>
      </c>
      <c r="AV106" s="168" t="s">
        <v>77</v>
      </c>
      <c r="AW106" s="168" t="s">
        <v>31</v>
      </c>
      <c r="AX106" s="168" t="s">
        <v>69</v>
      </c>
      <c r="AY106" s="170" t="s">
        <v>157</v>
      </c>
    </row>
    <row r="107" s="168" customFormat="true" ht="22.5" hidden="false" customHeight="false" outlineLevel="0" collapsed="false">
      <c r="B107" s="169"/>
      <c r="D107" s="162" t="s">
        <v>170</v>
      </c>
      <c r="E107" s="170"/>
      <c r="F107" s="171" t="s">
        <v>2877</v>
      </c>
      <c r="H107" s="170"/>
      <c r="I107" s="172"/>
      <c r="L107" s="169"/>
      <c r="M107" s="173"/>
      <c r="N107" s="218"/>
      <c r="O107" s="218"/>
      <c r="P107" s="218"/>
      <c r="Q107" s="218"/>
      <c r="R107" s="218"/>
      <c r="S107" s="218"/>
      <c r="T107" s="174"/>
      <c r="AT107" s="170" t="s">
        <v>170</v>
      </c>
      <c r="AU107" s="170" t="s">
        <v>77</v>
      </c>
      <c r="AV107" s="168" t="s">
        <v>77</v>
      </c>
      <c r="AW107" s="168" t="s">
        <v>31</v>
      </c>
      <c r="AX107" s="168" t="s">
        <v>69</v>
      </c>
      <c r="AY107" s="170" t="s">
        <v>157</v>
      </c>
    </row>
    <row r="108" s="168" customFormat="true" ht="22.5" hidden="false" customHeight="false" outlineLevel="0" collapsed="false">
      <c r="B108" s="169"/>
      <c r="D108" s="162" t="s">
        <v>170</v>
      </c>
      <c r="E108" s="170"/>
      <c r="F108" s="171" t="s">
        <v>2878</v>
      </c>
      <c r="H108" s="170"/>
      <c r="I108" s="172"/>
      <c r="L108" s="169"/>
      <c r="M108" s="173"/>
      <c r="N108" s="218"/>
      <c r="O108" s="218"/>
      <c r="P108" s="218"/>
      <c r="Q108" s="218"/>
      <c r="R108" s="218"/>
      <c r="S108" s="218"/>
      <c r="T108" s="174"/>
      <c r="AT108" s="170" t="s">
        <v>170</v>
      </c>
      <c r="AU108" s="170" t="s">
        <v>77</v>
      </c>
      <c r="AV108" s="168" t="s">
        <v>77</v>
      </c>
      <c r="AW108" s="168" t="s">
        <v>31</v>
      </c>
      <c r="AX108" s="168" t="s">
        <v>69</v>
      </c>
      <c r="AY108" s="170" t="s">
        <v>157</v>
      </c>
    </row>
    <row r="109" s="168" customFormat="true" ht="11.25" hidden="false" customHeight="false" outlineLevel="0" collapsed="false">
      <c r="B109" s="169"/>
      <c r="D109" s="162" t="s">
        <v>170</v>
      </c>
      <c r="E109" s="170"/>
      <c r="F109" s="171" t="s">
        <v>2879</v>
      </c>
      <c r="H109" s="170"/>
      <c r="I109" s="172"/>
      <c r="L109" s="169"/>
      <c r="M109" s="173"/>
      <c r="N109" s="218"/>
      <c r="O109" s="218"/>
      <c r="P109" s="218"/>
      <c r="Q109" s="218"/>
      <c r="R109" s="218"/>
      <c r="S109" s="218"/>
      <c r="T109" s="174"/>
      <c r="AT109" s="170" t="s">
        <v>170</v>
      </c>
      <c r="AU109" s="170" t="s">
        <v>77</v>
      </c>
      <c r="AV109" s="168" t="s">
        <v>77</v>
      </c>
      <c r="AW109" s="168" t="s">
        <v>31</v>
      </c>
      <c r="AX109" s="168" t="s">
        <v>69</v>
      </c>
      <c r="AY109" s="170" t="s">
        <v>157</v>
      </c>
    </row>
    <row r="110" s="23" customFormat="true" ht="16.5" hidden="false" customHeight="true" outlineLevel="0" collapsed="false">
      <c r="B110" s="24"/>
      <c r="C110" s="150" t="s">
        <v>208</v>
      </c>
      <c r="D110" s="150" t="s">
        <v>159</v>
      </c>
      <c r="E110" s="151" t="s">
        <v>2880</v>
      </c>
      <c r="F110" s="152" t="s">
        <v>2881</v>
      </c>
      <c r="G110" s="153" t="s">
        <v>2851</v>
      </c>
      <c r="H110" s="154" t="n">
        <v>1</v>
      </c>
      <c r="I110" s="155"/>
      <c r="J110" s="154" t="n">
        <f aca="false">ROUND(I110*H110,2)</f>
        <v>0</v>
      </c>
      <c r="K110" s="152" t="s">
        <v>163</v>
      </c>
      <c r="L110" s="24"/>
      <c r="M110" s="156"/>
      <c r="N110" s="215" t="s">
        <v>40</v>
      </c>
      <c r="O110" s="216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159" t="n">
        <f aca="false">S110*H110</f>
        <v>0</v>
      </c>
      <c r="AR110" s="160" t="s">
        <v>2852</v>
      </c>
      <c r="AT110" s="160" t="s">
        <v>159</v>
      </c>
      <c r="AU110" s="160" t="s">
        <v>77</v>
      </c>
      <c r="AY110" s="4" t="s">
        <v>157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4" t="s">
        <v>77</v>
      </c>
      <c r="BK110" s="161" t="n">
        <f aca="false">ROUND(I110*H110,2)</f>
        <v>0</v>
      </c>
      <c r="BL110" s="4" t="s">
        <v>2852</v>
      </c>
      <c r="BM110" s="160" t="s">
        <v>2882</v>
      </c>
    </row>
    <row r="111" s="23" customFormat="true" ht="11.25" hidden="false" customHeight="false" outlineLevel="0" collapsed="false">
      <c r="B111" s="24"/>
      <c r="D111" s="162" t="s">
        <v>166</v>
      </c>
      <c r="F111" s="163" t="s">
        <v>2881</v>
      </c>
      <c r="I111" s="164"/>
      <c r="L111" s="24"/>
      <c r="M111" s="165"/>
      <c r="N111" s="216"/>
      <c r="O111" s="216"/>
      <c r="P111" s="216"/>
      <c r="Q111" s="216"/>
      <c r="R111" s="216"/>
      <c r="S111" s="216"/>
      <c r="T111" s="55"/>
      <c r="AT111" s="4" t="s">
        <v>166</v>
      </c>
      <c r="AU111" s="4" t="s">
        <v>77</v>
      </c>
    </row>
    <row r="112" s="23" customFormat="true" ht="11.25" hidden="false" customHeight="false" outlineLevel="0" collapsed="false">
      <c r="B112" s="24"/>
      <c r="D112" s="166" t="s">
        <v>168</v>
      </c>
      <c r="F112" s="167" t="s">
        <v>2883</v>
      </c>
      <c r="I112" s="164"/>
      <c r="L112" s="24"/>
      <c r="M112" s="165"/>
      <c r="N112" s="216"/>
      <c r="O112" s="216"/>
      <c r="P112" s="216"/>
      <c r="Q112" s="216"/>
      <c r="R112" s="216"/>
      <c r="S112" s="216"/>
      <c r="T112" s="55"/>
      <c r="AT112" s="4" t="s">
        <v>168</v>
      </c>
      <c r="AU112" s="4" t="s">
        <v>77</v>
      </c>
    </row>
    <row r="113" s="23" customFormat="true" ht="33" hidden="false" customHeight="true" outlineLevel="0" collapsed="false">
      <c r="B113" s="24"/>
      <c r="C113" s="150" t="s">
        <v>217</v>
      </c>
      <c r="D113" s="150" t="s">
        <v>159</v>
      </c>
      <c r="E113" s="151" t="s">
        <v>2884</v>
      </c>
      <c r="F113" s="152" t="s">
        <v>2885</v>
      </c>
      <c r="G113" s="153" t="s">
        <v>2851</v>
      </c>
      <c r="H113" s="154" t="n">
        <v>1</v>
      </c>
      <c r="I113" s="155"/>
      <c r="J113" s="154" t="n">
        <f aca="false">ROUND(I113*H113,2)</f>
        <v>0</v>
      </c>
      <c r="K113" s="152"/>
      <c r="L113" s="24"/>
      <c r="M113" s="156"/>
      <c r="N113" s="215" t="s">
        <v>40</v>
      </c>
      <c r="O113" s="216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159" t="n">
        <f aca="false">S113*H113</f>
        <v>0</v>
      </c>
      <c r="AR113" s="160" t="s">
        <v>2852</v>
      </c>
      <c r="AT113" s="160" t="s">
        <v>159</v>
      </c>
      <c r="AU113" s="160" t="s">
        <v>77</v>
      </c>
      <c r="AY113" s="4" t="s">
        <v>157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4" t="s">
        <v>77</v>
      </c>
      <c r="BK113" s="161" t="n">
        <f aca="false">ROUND(I113*H113,2)</f>
        <v>0</v>
      </c>
      <c r="BL113" s="4" t="s">
        <v>2852</v>
      </c>
      <c r="BM113" s="160" t="s">
        <v>2886</v>
      </c>
    </row>
    <row r="114" s="23" customFormat="true" ht="19.5" hidden="false" customHeight="false" outlineLevel="0" collapsed="false">
      <c r="B114" s="24"/>
      <c r="D114" s="162" t="s">
        <v>166</v>
      </c>
      <c r="F114" s="163" t="s">
        <v>2887</v>
      </c>
      <c r="I114" s="164"/>
      <c r="L114" s="24"/>
      <c r="M114" s="165"/>
      <c r="N114" s="216"/>
      <c r="O114" s="216"/>
      <c r="P114" s="216"/>
      <c r="Q114" s="216"/>
      <c r="R114" s="216"/>
      <c r="S114" s="216"/>
      <c r="T114" s="55"/>
      <c r="AT114" s="4" t="s">
        <v>166</v>
      </c>
      <c r="AU114" s="4" t="s">
        <v>77</v>
      </c>
    </row>
    <row r="115" s="23" customFormat="true" ht="24" hidden="false" customHeight="true" outlineLevel="0" collapsed="false">
      <c r="B115" s="24"/>
      <c r="C115" s="150" t="s">
        <v>226</v>
      </c>
      <c r="D115" s="150" t="s">
        <v>159</v>
      </c>
      <c r="E115" s="151" t="s">
        <v>2888</v>
      </c>
      <c r="F115" s="152" t="s">
        <v>2889</v>
      </c>
      <c r="G115" s="153" t="s">
        <v>2851</v>
      </c>
      <c r="H115" s="154" t="n">
        <v>1</v>
      </c>
      <c r="I115" s="155"/>
      <c r="J115" s="154" t="n">
        <f aca="false">ROUND(I115*H115,2)</f>
        <v>0</v>
      </c>
      <c r="K115" s="152"/>
      <c r="L115" s="24"/>
      <c r="M115" s="156"/>
      <c r="N115" s="215" t="s">
        <v>40</v>
      </c>
      <c r="O115" s="216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159" t="n">
        <f aca="false">S115*H115</f>
        <v>0</v>
      </c>
      <c r="AR115" s="160" t="s">
        <v>2852</v>
      </c>
      <c r="AT115" s="160" t="s">
        <v>159</v>
      </c>
      <c r="AU115" s="160" t="s">
        <v>77</v>
      </c>
      <c r="AY115" s="4" t="s">
        <v>157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4" t="s">
        <v>77</v>
      </c>
      <c r="BK115" s="161" t="n">
        <f aca="false">ROUND(I115*H115,2)</f>
        <v>0</v>
      </c>
      <c r="BL115" s="4" t="s">
        <v>2852</v>
      </c>
      <c r="BM115" s="160" t="s">
        <v>2890</v>
      </c>
    </row>
    <row r="116" s="23" customFormat="true" ht="11.25" hidden="false" customHeight="false" outlineLevel="0" collapsed="false">
      <c r="B116" s="24"/>
      <c r="D116" s="162" t="s">
        <v>166</v>
      </c>
      <c r="F116" s="163" t="s">
        <v>2891</v>
      </c>
      <c r="I116" s="164"/>
      <c r="L116" s="24"/>
      <c r="M116" s="165"/>
      <c r="N116" s="216"/>
      <c r="O116" s="216"/>
      <c r="P116" s="216"/>
      <c r="Q116" s="216"/>
      <c r="R116" s="216"/>
      <c r="S116" s="216"/>
      <c r="T116" s="55"/>
      <c r="AT116" s="4" t="s">
        <v>166</v>
      </c>
      <c r="AU116" s="4" t="s">
        <v>77</v>
      </c>
    </row>
    <row r="117" s="23" customFormat="true" ht="16.5" hidden="false" customHeight="true" outlineLevel="0" collapsed="false">
      <c r="B117" s="24"/>
      <c r="C117" s="150" t="s">
        <v>233</v>
      </c>
      <c r="D117" s="150" t="s">
        <v>159</v>
      </c>
      <c r="E117" s="151" t="s">
        <v>2892</v>
      </c>
      <c r="F117" s="152" t="s">
        <v>2893</v>
      </c>
      <c r="G117" s="153" t="s">
        <v>2851</v>
      </c>
      <c r="H117" s="154" t="n">
        <v>1</v>
      </c>
      <c r="I117" s="155"/>
      <c r="J117" s="154" t="n">
        <f aca="false">ROUND(I117*H117,2)</f>
        <v>0</v>
      </c>
      <c r="K117" s="152"/>
      <c r="L117" s="24"/>
      <c r="M117" s="156"/>
      <c r="N117" s="215" t="s">
        <v>40</v>
      </c>
      <c r="O117" s="216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159" t="n">
        <f aca="false">S117*H117</f>
        <v>0</v>
      </c>
      <c r="AR117" s="160" t="s">
        <v>2852</v>
      </c>
      <c r="AT117" s="160" t="s">
        <v>159</v>
      </c>
      <c r="AU117" s="160" t="s">
        <v>77</v>
      </c>
      <c r="AY117" s="4" t="s">
        <v>157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4" t="s">
        <v>77</v>
      </c>
      <c r="BK117" s="161" t="n">
        <f aca="false">ROUND(I117*H117,2)</f>
        <v>0</v>
      </c>
      <c r="BL117" s="4" t="s">
        <v>2852</v>
      </c>
      <c r="BM117" s="160" t="s">
        <v>2894</v>
      </c>
    </row>
    <row r="118" s="23" customFormat="true" ht="11.25" hidden="false" customHeight="false" outlineLevel="0" collapsed="false">
      <c r="B118" s="24"/>
      <c r="D118" s="162" t="s">
        <v>166</v>
      </c>
      <c r="F118" s="163" t="s">
        <v>2893</v>
      </c>
      <c r="I118" s="164"/>
      <c r="L118" s="24"/>
      <c r="M118" s="165"/>
      <c r="N118" s="216"/>
      <c r="O118" s="216"/>
      <c r="P118" s="216"/>
      <c r="Q118" s="216"/>
      <c r="R118" s="216"/>
      <c r="S118" s="216"/>
      <c r="T118" s="55"/>
      <c r="AT118" s="4" t="s">
        <v>166</v>
      </c>
      <c r="AU118" s="4" t="s">
        <v>77</v>
      </c>
    </row>
    <row r="119" s="23" customFormat="true" ht="24" hidden="false" customHeight="true" outlineLevel="0" collapsed="false">
      <c r="B119" s="24"/>
      <c r="C119" s="150" t="s">
        <v>241</v>
      </c>
      <c r="D119" s="150" t="s">
        <v>159</v>
      </c>
      <c r="E119" s="151" t="s">
        <v>2895</v>
      </c>
      <c r="F119" s="152" t="s">
        <v>2896</v>
      </c>
      <c r="G119" s="153" t="s">
        <v>2851</v>
      </c>
      <c r="H119" s="154" t="n">
        <v>1</v>
      </c>
      <c r="I119" s="155"/>
      <c r="J119" s="154" t="n">
        <f aca="false">ROUND(I119*H119,2)</f>
        <v>0</v>
      </c>
      <c r="K119" s="152"/>
      <c r="L119" s="24"/>
      <c r="M119" s="156"/>
      <c r="N119" s="215" t="s">
        <v>40</v>
      </c>
      <c r="O119" s="216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159" t="n">
        <f aca="false">S119*H119</f>
        <v>0</v>
      </c>
      <c r="AR119" s="160" t="s">
        <v>2852</v>
      </c>
      <c r="AT119" s="160" t="s">
        <v>159</v>
      </c>
      <c r="AU119" s="160" t="s">
        <v>77</v>
      </c>
      <c r="AY119" s="4" t="s">
        <v>157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4" t="s">
        <v>77</v>
      </c>
      <c r="BK119" s="161" t="n">
        <f aca="false">ROUND(I119*H119,2)</f>
        <v>0</v>
      </c>
      <c r="BL119" s="4" t="s">
        <v>2852</v>
      </c>
      <c r="BM119" s="160" t="s">
        <v>2897</v>
      </c>
    </row>
    <row r="120" s="23" customFormat="true" ht="11.25" hidden="false" customHeight="false" outlineLevel="0" collapsed="false">
      <c r="B120" s="24"/>
      <c r="D120" s="162" t="s">
        <v>166</v>
      </c>
      <c r="F120" s="163" t="s">
        <v>2893</v>
      </c>
      <c r="I120" s="164"/>
      <c r="L120" s="24"/>
      <c r="M120" s="165"/>
      <c r="N120" s="216"/>
      <c r="O120" s="216"/>
      <c r="P120" s="216"/>
      <c r="Q120" s="216"/>
      <c r="R120" s="216"/>
      <c r="S120" s="216"/>
      <c r="T120" s="55"/>
      <c r="AT120" s="4" t="s">
        <v>166</v>
      </c>
      <c r="AU120" s="4" t="s">
        <v>77</v>
      </c>
    </row>
    <row r="121" s="23" customFormat="true" ht="16.5" hidden="false" customHeight="true" outlineLevel="0" collapsed="false">
      <c r="B121" s="24"/>
      <c r="C121" s="150" t="s">
        <v>247</v>
      </c>
      <c r="D121" s="150" t="s">
        <v>159</v>
      </c>
      <c r="E121" s="151" t="s">
        <v>2898</v>
      </c>
      <c r="F121" s="152" t="s">
        <v>2899</v>
      </c>
      <c r="G121" s="153" t="s">
        <v>2851</v>
      </c>
      <c r="H121" s="154" t="n">
        <v>1</v>
      </c>
      <c r="I121" s="155"/>
      <c r="J121" s="154" t="n">
        <f aca="false">ROUND(I121*H121,2)</f>
        <v>0</v>
      </c>
      <c r="K121" s="152"/>
      <c r="L121" s="24"/>
      <c r="M121" s="156"/>
      <c r="N121" s="215" t="s">
        <v>40</v>
      </c>
      <c r="O121" s="216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159" t="n">
        <f aca="false">S121*H121</f>
        <v>0</v>
      </c>
      <c r="AR121" s="160" t="s">
        <v>2852</v>
      </c>
      <c r="AT121" s="160" t="s">
        <v>159</v>
      </c>
      <c r="AU121" s="160" t="s">
        <v>77</v>
      </c>
      <c r="AY121" s="4" t="s">
        <v>157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4" t="s">
        <v>77</v>
      </c>
      <c r="BK121" s="161" t="n">
        <f aca="false">ROUND(I121*H121,2)</f>
        <v>0</v>
      </c>
      <c r="BL121" s="4" t="s">
        <v>2852</v>
      </c>
      <c r="BM121" s="160" t="s">
        <v>2900</v>
      </c>
    </row>
    <row r="122" s="23" customFormat="true" ht="11.25" hidden="false" customHeight="false" outlineLevel="0" collapsed="false">
      <c r="B122" s="24"/>
      <c r="D122" s="162" t="s">
        <v>166</v>
      </c>
      <c r="F122" s="163" t="s">
        <v>2893</v>
      </c>
      <c r="I122" s="164"/>
      <c r="L122" s="24"/>
      <c r="M122" s="165"/>
      <c r="N122" s="216"/>
      <c r="O122" s="216"/>
      <c r="P122" s="216"/>
      <c r="Q122" s="216"/>
      <c r="R122" s="216"/>
      <c r="S122" s="216"/>
      <c r="T122" s="55"/>
      <c r="AT122" s="4" t="s">
        <v>166</v>
      </c>
      <c r="AU122" s="4" t="s">
        <v>77</v>
      </c>
    </row>
    <row r="123" s="23" customFormat="true" ht="24" hidden="false" customHeight="true" outlineLevel="0" collapsed="false">
      <c r="B123" s="24"/>
      <c r="C123" s="150" t="s">
        <v>256</v>
      </c>
      <c r="D123" s="150" t="s">
        <v>159</v>
      </c>
      <c r="E123" s="151" t="s">
        <v>2901</v>
      </c>
      <c r="F123" s="152" t="s">
        <v>2902</v>
      </c>
      <c r="G123" s="153" t="s">
        <v>2851</v>
      </c>
      <c r="H123" s="154" t="n">
        <v>1</v>
      </c>
      <c r="I123" s="155"/>
      <c r="J123" s="154" t="n">
        <f aca="false">ROUND(I123*H123,2)</f>
        <v>0</v>
      </c>
      <c r="K123" s="152"/>
      <c r="L123" s="24"/>
      <c r="M123" s="156"/>
      <c r="N123" s="215" t="s">
        <v>40</v>
      </c>
      <c r="O123" s="216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159" t="n">
        <f aca="false">S123*H123</f>
        <v>0</v>
      </c>
      <c r="AR123" s="160" t="s">
        <v>2852</v>
      </c>
      <c r="AT123" s="160" t="s">
        <v>159</v>
      </c>
      <c r="AU123" s="160" t="s">
        <v>77</v>
      </c>
      <c r="AY123" s="4" t="s">
        <v>157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4" t="s">
        <v>77</v>
      </c>
      <c r="BK123" s="161" t="n">
        <f aca="false">ROUND(I123*H123,2)</f>
        <v>0</v>
      </c>
      <c r="BL123" s="4" t="s">
        <v>2852</v>
      </c>
      <c r="BM123" s="160" t="s">
        <v>2903</v>
      </c>
    </row>
    <row r="124" s="23" customFormat="true" ht="11.25" hidden="false" customHeight="false" outlineLevel="0" collapsed="false">
      <c r="B124" s="24"/>
      <c r="D124" s="162" t="s">
        <v>166</v>
      </c>
      <c r="F124" s="163" t="s">
        <v>2893</v>
      </c>
      <c r="I124" s="164"/>
      <c r="L124" s="24"/>
      <c r="M124" s="165"/>
      <c r="N124" s="216"/>
      <c r="O124" s="216"/>
      <c r="P124" s="216"/>
      <c r="Q124" s="216"/>
      <c r="R124" s="216"/>
      <c r="S124" s="216"/>
      <c r="T124" s="55"/>
      <c r="AT124" s="4" t="s">
        <v>166</v>
      </c>
      <c r="AU124" s="4" t="s">
        <v>77</v>
      </c>
    </row>
    <row r="125" s="23" customFormat="true" ht="33" hidden="false" customHeight="true" outlineLevel="0" collapsed="false">
      <c r="B125" s="24"/>
      <c r="C125" s="150" t="s">
        <v>263</v>
      </c>
      <c r="D125" s="150" t="s">
        <v>159</v>
      </c>
      <c r="E125" s="151" t="s">
        <v>2904</v>
      </c>
      <c r="F125" s="152" t="s">
        <v>2905</v>
      </c>
      <c r="G125" s="153" t="s">
        <v>2851</v>
      </c>
      <c r="H125" s="154" t="n">
        <v>1</v>
      </c>
      <c r="I125" s="155"/>
      <c r="J125" s="154" t="n">
        <f aca="false">ROUND(I125*H125,2)</f>
        <v>0</v>
      </c>
      <c r="K125" s="152"/>
      <c r="L125" s="24"/>
      <c r="M125" s="156"/>
      <c r="N125" s="215" t="s">
        <v>40</v>
      </c>
      <c r="O125" s="216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159" t="n">
        <f aca="false">S125*H125</f>
        <v>0</v>
      </c>
      <c r="AR125" s="160" t="s">
        <v>2852</v>
      </c>
      <c r="AT125" s="160" t="s">
        <v>159</v>
      </c>
      <c r="AU125" s="160" t="s">
        <v>77</v>
      </c>
      <c r="AY125" s="4" t="s">
        <v>157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4" t="s">
        <v>77</v>
      </c>
      <c r="BK125" s="161" t="n">
        <f aca="false">ROUND(I125*H125,2)</f>
        <v>0</v>
      </c>
      <c r="BL125" s="4" t="s">
        <v>2852</v>
      </c>
      <c r="BM125" s="160" t="s">
        <v>2906</v>
      </c>
    </row>
    <row r="126" s="23" customFormat="true" ht="11.25" hidden="false" customHeight="false" outlineLevel="0" collapsed="false">
      <c r="B126" s="24"/>
      <c r="D126" s="162" t="s">
        <v>166</v>
      </c>
      <c r="F126" s="163" t="s">
        <v>2893</v>
      </c>
      <c r="I126" s="164"/>
      <c r="L126" s="24"/>
      <c r="M126" s="165"/>
      <c r="N126" s="216"/>
      <c r="O126" s="216"/>
      <c r="P126" s="216"/>
      <c r="Q126" s="216"/>
      <c r="R126" s="216"/>
      <c r="S126" s="216"/>
      <c r="T126" s="55"/>
      <c r="AT126" s="4" t="s">
        <v>166</v>
      </c>
      <c r="AU126" s="4" t="s">
        <v>77</v>
      </c>
    </row>
    <row r="127" s="23" customFormat="true" ht="16.5" hidden="false" customHeight="true" outlineLevel="0" collapsed="false">
      <c r="B127" s="24"/>
      <c r="C127" s="150" t="s">
        <v>8</v>
      </c>
      <c r="D127" s="150" t="s">
        <v>159</v>
      </c>
      <c r="E127" s="151" t="s">
        <v>2907</v>
      </c>
      <c r="F127" s="152" t="s">
        <v>2908</v>
      </c>
      <c r="G127" s="153" t="s">
        <v>2851</v>
      </c>
      <c r="H127" s="154" t="n">
        <v>1</v>
      </c>
      <c r="I127" s="155"/>
      <c r="J127" s="154" t="n">
        <f aca="false">ROUND(I127*H127,2)</f>
        <v>0</v>
      </c>
      <c r="K127" s="152"/>
      <c r="L127" s="24"/>
      <c r="M127" s="156"/>
      <c r="N127" s="215" t="s">
        <v>40</v>
      </c>
      <c r="O127" s="216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159" t="n">
        <f aca="false">S127*H127</f>
        <v>0</v>
      </c>
      <c r="AR127" s="160" t="s">
        <v>2852</v>
      </c>
      <c r="AT127" s="160" t="s">
        <v>159</v>
      </c>
      <c r="AU127" s="160" t="s">
        <v>77</v>
      </c>
      <c r="AY127" s="4" t="s">
        <v>157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4" t="s">
        <v>77</v>
      </c>
      <c r="BK127" s="161" t="n">
        <f aca="false">ROUND(I127*H127,2)</f>
        <v>0</v>
      </c>
      <c r="BL127" s="4" t="s">
        <v>2852</v>
      </c>
      <c r="BM127" s="160" t="s">
        <v>2909</v>
      </c>
    </row>
    <row r="128" s="23" customFormat="true" ht="11.25" hidden="false" customHeight="false" outlineLevel="0" collapsed="false">
      <c r="B128" s="24"/>
      <c r="D128" s="162" t="s">
        <v>166</v>
      </c>
      <c r="F128" s="163" t="s">
        <v>2893</v>
      </c>
      <c r="I128" s="164"/>
      <c r="L128" s="24"/>
      <c r="M128" s="165"/>
      <c r="N128" s="216"/>
      <c r="O128" s="216"/>
      <c r="P128" s="216"/>
      <c r="Q128" s="216"/>
      <c r="R128" s="216"/>
      <c r="S128" s="216"/>
      <c r="T128" s="55"/>
      <c r="AT128" s="4" t="s">
        <v>166</v>
      </c>
      <c r="AU128" s="4" t="s">
        <v>77</v>
      </c>
    </row>
    <row r="129" s="23" customFormat="true" ht="16.5" hidden="false" customHeight="true" outlineLevel="0" collapsed="false">
      <c r="B129" s="24"/>
      <c r="C129" s="150" t="s">
        <v>275</v>
      </c>
      <c r="D129" s="150" t="s">
        <v>159</v>
      </c>
      <c r="E129" s="151" t="s">
        <v>2910</v>
      </c>
      <c r="F129" s="152" t="s">
        <v>2911</v>
      </c>
      <c r="G129" s="153" t="s">
        <v>2851</v>
      </c>
      <c r="H129" s="154" t="n">
        <v>1</v>
      </c>
      <c r="I129" s="155"/>
      <c r="J129" s="154" t="n">
        <f aca="false">ROUND(I129*H129,2)</f>
        <v>0</v>
      </c>
      <c r="K129" s="152" t="s">
        <v>163</v>
      </c>
      <c r="L129" s="24"/>
      <c r="M129" s="156"/>
      <c r="N129" s="215" t="s">
        <v>40</v>
      </c>
      <c r="O129" s="216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159" t="n">
        <f aca="false">S129*H129</f>
        <v>0</v>
      </c>
      <c r="AR129" s="160" t="s">
        <v>2852</v>
      </c>
      <c r="AT129" s="160" t="s">
        <v>159</v>
      </c>
      <c r="AU129" s="160" t="s">
        <v>77</v>
      </c>
      <c r="AY129" s="4" t="s">
        <v>157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4" t="s">
        <v>77</v>
      </c>
      <c r="BK129" s="161" t="n">
        <f aca="false">ROUND(I129*H129,2)</f>
        <v>0</v>
      </c>
      <c r="BL129" s="4" t="s">
        <v>2852</v>
      </c>
      <c r="BM129" s="160" t="s">
        <v>2912</v>
      </c>
    </row>
    <row r="130" s="23" customFormat="true" ht="11.25" hidden="false" customHeight="false" outlineLevel="0" collapsed="false">
      <c r="B130" s="24"/>
      <c r="D130" s="162" t="s">
        <v>166</v>
      </c>
      <c r="F130" s="163" t="s">
        <v>2911</v>
      </c>
      <c r="L130" s="24"/>
      <c r="M130" s="165"/>
      <c r="N130" s="216"/>
      <c r="O130" s="216"/>
      <c r="P130" s="216"/>
      <c r="Q130" s="216"/>
      <c r="R130" s="216"/>
      <c r="S130" s="216"/>
      <c r="T130" s="55"/>
      <c r="AT130" s="4" t="s">
        <v>166</v>
      </c>
      <c r="AU130" s="4" t="s">
        <v>77</v>
      </c>
    </row>
    <row r="131" s="23" customFormat="true" ht="11.25" hidden="false" customHeight="false" outlineLevel="0" collapsed="false">
      <c r="B131" s="24"/>
      <c r="D131" s="166" t="s">
        <v>168</v>
      </c>
      <c r="F131" s="167" t="s">
        <v>2913</v>
      </c>
      <c r="L131" s="24"/>
      <c r="M131" s="165"/>
      <c r="N131" s="216"/>
      <c r="O131" s="216"/>
      <c r="P131" s="216"/>
      <c r="Q131" s="216"/>
      <c r="R131" s="216"/>
      <c r="S131" s="216"/>
      <c r="T131" s="55"/>
      <c r="AT131" s="4" t="s">
        <v>168</v>
      </c>
      <c r="AU131" s="4" t="s">
        <v>77</v>
      </c>
    </row>
    <row r="132" s="168" customFormat="true" ht="22.5" hidden="false" customHeight="false" outlineLevel="0" collapsed="false">
      <c r="B132" s="169"/>
      <c r="D132" s="162" t="s">
        <v>170</v>
      </c>
      <c r="E132" s="170"/>
      <c r="F132" s="171" t="s">
        <v>2914</v>
      </c>
      <c r="H132" s="170"/>
      <c r="L132" s="169"/>
      <c r="M132" s="173"/>
      <c r="N132" s="218"/>
      <c r="O132" s="218"/>
      <c r="P132" s="218"/>
      <c r="Q132" s="218"/>
      <c r="R132" s="218"/>
      <c r="S132" s="218"/>
      <c r="T132" s="174"/>
      <c r="AT132" s="170" t="s">
        <v>170</v>
      </c>
      <c r="AU132" s="170" t="s">
        <v>77</v>
      </c>
      <c r="AV132" s="168" t="s">
        <v>77</v>
      </c>
      <c r="AW132" s="168" t="s">
        <v>31</v>
      </c>
      <c r="AX132" s="168" t="s">
        <v>69</v>
      </c>
      <c r="AY132" s="170" t="s">
        <v>157</v>
      </c>
    </row>
    <row r="133" s="168" customFormat="true" ht="11.25" hidden="false" customHeight="false" outlineLevel="0" collapsed="false">
      <c r="B133" s="169"/>
      <c r="D133" s="162" t="s">
        <v>170</v>
      </c>
      <c r="E133" s="170"/>
      <c r="F133" s="171" t="s">
        <v>2915</v>
      </c>
      <c r="H133" s="170"/>
      <c r="L133" s="169"/>
      <c r="M133" s="173"/>
      <c r="N133" s="218"/>
      <c r="O133" s="218"/>
      <c r="P133" s="218"/>
      <c r="Q133" s="218"/>
      <c r="R133" s="218"/>
      <c r="S133" s="218"/>
      <c r="T133" s="174"/>
      <c r="AT133" s="170" t="s">
        <v>170</v>
      </c>
      <c r="AU133" s="170" t="s">
        <v>77</v>
      </c>
      <c r="AV133" s="168" t="s">
        <v>77</v>
      </c>
      <c r="AW133" s="168" t="s">
        <v>31</v>
      </c>
      <c r="AX133" s="168" t="s">
        <v>69</v>
      </c>
      <c r="AY133" s="170" t="s">
        <v>157</v>
      </c>
    </row>
    <row r="134" s="168" customFormat="true" ht="11.25" hidden="false" customHeight="false" outlineLevel="0" collapsed="false">
      <c r="B134" s="169"/>
      <c r="D134" s="162" t="s">
        <v>170</v>
      </c>
      <c r="E134" s="170"/>
      <c r="F134" s="171" t="s">
        <v>2916</v>
      </c>
      <c r="H134" s="170"/>
      <c r="L134" s="169"/>
      <c r="M134" s="173"/>
      <c r="N134" s="218"/>
      <c r="O134" s="218"/>
      <c r="P134" s="218"/>
      <c r="Q134" s="218"/>
      <c r="R134" s="218"/>
      <c r="S134" s="218"/>
      <c r="T134" s="174"/>
      <c r="AT134" s="170" t="s">
        <v>170</v>
      </c>
      <c r="AU134" s="170" t="s">
        <v>77</v>
      </c>
      <c r="AV134" s="168" t="s">
        <v>77</v>
      </c>
      <c r="AW134" s="168" t="s">
        <v>31</v>
      </c>
      <c r="AX134" s="168" t="s">
        <v>69</v>
      </c>
      <c r="AY134" s="170" t="s">
        <v>157</v>
      </c>
    </row>
    <row r="135" s="168" customFormat="true" ht="11.25" hidden="false" customHeight="false" outlineLevel="0" collapsed="false">
      <c r="B135" s="169"/>
      <c r="D135" s="162" t="s">
        <v>170</v>
      </c>
      <c r="E135" s="170"/>
      <c r="F135" s="171" t="s">
        <v>2917</v>
      </c>
      <c r="H135" s="170"/>
      <c r="L135" s="169"/>
      <c r="M135" s="173"/>
      <c r="N135" s="218"/>
      <c r="O135" s="218"/>
      <c r="P135" s="218"/>
      <c r="Q135" s="218"/>
      <c r="R135" s="218"/>
      <c r="S135" s="218"/>
      <c r="T135" s="174"/>
      <c r="AT135" s="170" t="s">
        <v>170</v>
      </c>
      <c r="AU135" s="170" t="s">
        <v>77</v>
      </c>
      <c r="AV135" s="168" t="s">
        <v>77</v>
      </c>
      <c r="AW135" s="168" t="s">
        <v>31</v>
      </c>
      <c r="AX135" s="168" t="s">
        <v>69</v>
      </c>
      <c r="AY135" s="170" t="s">
        <v>157</v>
      </c>
    </row>
    <row r="136" s="175" customFormat="true" ht="11.25" hidden="false" customHeight="false" outlineLevel="0" collapsed="false">
      <c r="B136" s="176"/>
      <c r="D136" s="162" t="s">
        <v>170</v>
      </c>
      <c r="E136" s="177"/>
      <c r="F136" s="178" t="s">
        <v>77</v>
      </c>
      <c r="H136" s="179" t="n">
        <v>1</v>
      </c>
      <c r="L136" s="176"/>
      <c r="M136" s="223"/>
      <c r="N136" s="224"/>
      <c r="O136" s="224"/>
      <c r="P136" s="224"/>
      <c r="Q136" s="224"/>
      <c r="R136" s="224"/>
      <c r="S136" s="224"/>
      <c r="T136" s="225"/>
      <c r="AT136" s="177" t="s">
        <v>170</v>
      </c>
      <c r="AU136" s="177" t="s">
        <v>77</v>
      </c>
      <c r="AV136" s="175" t="s">
        <v>79</v>
      </c>
      <c r="AW136" s="175" t="s">
        <v>31</v>
      </c>
      <c r="AX136" s="175" t="s">
        <v>77</v>
      </c>
      <c r="AY136" s="177" t="s">
        <v>157</v>
      </c>
    </row>
    <row r="137" s="23" customFormat="true" ht="6.75" hidden="false" customHeight="true" outlineLevel="0" collapsed="false">
      <c r="B137" s="39"/>
      <c r="C137" s="40"/>
      <c r="D137" s="40"/>
      <c r="E137" s="40"/>
      <c r="F137" s="40"/>
      <c r="G137" s="40"/>
      <c r="H137" s="40"/>
      <c r="I137" s="40"/>
      <c r="J137" s="40"/>
      <c r="K137" s="40"/>
      <c r="L137" s="24"/>
    </row>
  </sheetData>
  <sheetProtection algorithmName="SHA-512" hashValue="07Wlt7262lftDvYbiCYqPiEjn85nRgKKeDobBSFbnyd0EkMb9hRUWl4htx0CGaDF+qbPYRwAGvchmgGs836x4g==" saltValue="myeHTPh+qoXu4r8FEL3p7w==" spinCount="100000" sheet="true" objects="true" scenarios="true" selectLockedCells="true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hyperlinks>
    <hyperlink ref="F84" r:id="rId1" display="https://podminky.urs.cz/item/CS_URS_2022_01/030001000"/>
    <hyperlink ref="F90" r:id="rId2" display="https://podminky.urs.cz/item/CS_URS_2022_01/070001000"/>
    <hyperlink ref="F93" r:id="rId3" display="https://podminky.urs.cz/item/CS_URS_2022_01/013254000"/>
    <hyperlink ref="F99" r:id="rId4" display="https://podminky.urs.cz/item/CS_URS_2022_01/032002000"/>
    <hyperlink ref="F112" r:id="rId5" display="https://podminky.urs.cz/item/CS_URS_2022_01/045203000"/>
    <hyperlink ref="F131" r:id="rId6" display="https://podminky.urs.cz/item/CS_URS_2022_01/094103000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6" width="8.34"/>
    <col collapsed="false" customWidth="true" hidden="false" outlineLevel="0" max="2" min="2" style="226" width="1.66"/>
    <col collapsed="false" customWidth="true" hidden="false" outlineLevel="0" max="4" min="3" style="226" width="5"/>
    <col collapsed="false" customWidth="true" hidden="false" outlineLevel="0" max="5" min="5" style="226" width="11.66"/>
    <col collapsed="false" customWidth="true" hidden="false" outlineLevel="0" max="6" min="6" style="226" width="9.17"/>
    <col collapsed="false" customWidth="true" hidden="false" outlineLevel="0" max="7" min="7" style="226" width="5"/>
    <col collapsed="false" customWidth="true" hidden="false" outlineLevel="0" max="8" min="8" style="226" width="77.83"/>
    <col collapsed="false" customWidth="true" hidden="false" outlineLevel="0" max="10" min="9" style="226" width="20"/>
    <col collapsed="false" customWidth="true" hidden="false" outlineLevel="0" max="11" min="11" style="22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7"/>
      <c r="C2" s="228"/>
      <c r="D2" s="228"/>
      <c r="E2" s="228"/>
      <c r="F2" s="228"/>
      <c r="G2" s="228"/>
      <c r="H2" s="228"/>
      <c r="I2" s="228"/>
      <c r="J2" s="228"/>
      <c r="K2" s="229"/>
    </row>
    <row r="3" s="230" customFormat="true" ht="45" hidden="false" customHeight="true" outlineLevel="0" collapsed="false">
      <c r="B3" s="231"/>
      <c r="C3" s="232" t="s">
        <v>2918</v>
      </c>
      <c r="D3" s="232"/>
      <c r="E3" s="232"/>
      <c r="F3" s="232"/>
      <c r="G3" s="232"/>
      <c r="H3" s="232"/>
      <c r="I3" s="232"/>
      <c r="J3" s="232"/>
      <c r="K3" s="233"/>
    </row>
    <row r="4" customFormat="false" ht="25.5" hidden="false" customHeight="true" outlineLevel="0" collapsed="false">
      <c r="A4" s="0"/>
      <c r="B4" s="234"/>
      <c r="C4" s="235" t="s">
        <v>2919</v>
      </c>
      <c r="D4" s="235"/>
      <c r="E4" s="235"/>
      <c r="F4" s="235"/>
      <c r="G4" s="235"/>
      <c r="H4" s="235"/>
      <c r="I4" s="235"/>
      <c r="J4" s="235"/>
      <c r="K4" s="236"/>
    </row>
    <row r="5" customFormat="false" ht="5.25" hidden="false" customHeight="true" outlineLevel="0" collapsed="false">
      <c r="A5" s="0"/>
      <c r="B5" s="234"/>
      <c r="C5" s="237"/>
      <c r="D5" s="237"/>
      <c r="E5" s="237"/>
      <c r="F5" s="237"/>
      <c r="G5" s="237"/>
      <c r="H5" s="237"/>
      <c r="I5" s="237"/>
      <c r="J5" s="237"/>
      <c r="K5" s="236"/>
    </row>
    <row r="6" customFormat="false" ht="15" hidden="false" customHeight="true" outlineLevel="0" collapsed="false">
      <c r="A6" s="0"/>
      <c r="B6" s="234"/>
      <c r="C6" s="238" t="s">
        <v>2920</v>
      </c>
      <c r="D6" s="238"/>
      <c r="E6" s="238"/>
      <c r="F6" s="238"/>
      <c r="G6" s="238"/>
      <c r="H6" s="238"/>
      <c r="I6" s="238"/>
      <c r="J6" s="238"/>
      <c r="K6" s="236"/>
    </row>
    <row r="7" customFormat="false" ht="15" hidden="false" customHeight="true" outlineLevel="0" collapsed="false">
      <c r="A7" s="0"/>
      <c r="B7" s="239"/>
      <c r="C7" s="238" t="s">
        <v>2921</v>
      </c>
      <c r="D7" s="238"/>
      <c r="E7" s="238"/>
      <c r="F7" s="238"/>
      <c r="G7" s="238"/>
      <c r="H7" s="238"/>
      <c r="I7" s="238"/>
      <c r="J7" s="238"/>
      <c r="K7" s="236"/>
    </row>
    <row r="8" customFormat="false" ht="12.75" hidden="false" customHeight="true" outlineLevel="0" collapsed="false">
      <c r="A8" s="0"/>
      <c r="B8" s="239"/>
      <c r="C8" s="238"/>
      <c r="D8" s="238"/>
      <c r="E8" s="238"/>
      <c r="F8" s="238"/>
      <c r="G8" s="238"/>
      <c r="H8" s="238"/>
      <c r="I8" s="238"/>
      <c r="J8" s="238"/>
      <c r="K8" s="236"/>
    </row>
    <row r="9" customFormat="false" ht="15" hidden="false" customHeight="true" outlineLevel="0" collapsed="false">
      <c r="A9" s="0"/>
      <c r="B9" s="239"/>
      <c r="C9" s="240" t="s">
        <v>2922</v>
      </c>
      <c r="D9" s="240"/>
      <c r="E9" s="240"/>
      <c r="F9" s="240"/>
      <c r="G9" s="240"/>
      <c r="H9" s="240"/>
      <c r="I9" s="240"/>
      <c r="J9" s="240"/>
      <c r="K9" s="236"/>
    </row>
    <row r="10" customFormat="false" ht="15" hidden="false" customHeight="true" outlineLevel="0" collapsed="false">
      <c r="A10" s="0"/>
      <c r="B10" s="239"/>
      <c r="C10" s="238"/>
      <c r="D10" s="238" t="s">
        <v>2923</v>
      </c>
      <c r="E10" s="238"/>
      <c r="F10" s="238"/>
      <c r="G10" s="238"/>
      <c r="H10" s="238"/>
      <c r="I10" s="238"/>
      <c r="J10" s="238"/>
      <c r="K10" s="236"/>
    </row>
    <row r="11" customFormat="false" ht="15" hidden="false" customHeight="true" outlineLevel="0" collapsed="false">
      <c r="A11" s="0"/>
      <c r="B11" s="239"/>
      <c r="C11" s="241"/>
      <c r="D11" s="238" t="s">
        <v>2924</v>
      </c>
      <c r="E11" s="238"/>
      <c r="F11" s="238"/>
      <c r="G11" s="238"/>
      <c r="H11" s="238"/>
      <c r="I11" s="238"/>
      <c r="J11" s="238"/>
      <c r="K11" s="236"/>
    </row>
    <row r="12" customFormat="false" ht="15" hidden="false" customHeight="true" outlineLevel="0" collapsed="false">
      <c r="A12" s="0"/>
      <c r="B12" s="239"/>
      <c r="C12" s="241"/>
      <c r="D12" s="238"/>
      <c r="E12" s="238"/>
      <c r="F12" s="238"/>
      <c r="G12" s="238"/>
      <c r="H12" s="238"/>
      <c r="I12" s="238"/>
      <c r="J12" s="238"/>
      <c r="K12" s="236"/>
    </row>
    <row r="13" customFormat="false" ht="15" hidden="false" customHeight="true" outlineLevel="0" collapsed="false">
      <c r="A13" s="0"/>
      <c r="B13" s="239"/>
      <c r="C13" s="241"/>
      <c r="D13" s="242" t="s">
        <v>2925</v>
      </c>
      <c r="E13" s="238"/>
      <c r="F13" s="238"/>
      <c r="G13" s="238"/>
      <c r="H13" s="238"/>
      <c r="I13" s="238"/>
      <c r="J13" s="238"/>
      <c r="K13" s="236"/>
    </row>
    <row r="14" customFormat="false" ht="12.75" hidden="false" customHeight="true" outlineLevel="0" collapsed="false">
      <c r="A14" s="0"/>
      <c r="B14" s="239"/>
      <c r="C14" s="241"/>
      <c r="D14" s="241"/>
      <c r="E14" s="241"/>
      <c r="F14" s="241"/>
      <c r="G14" s="241"/>
      <c r="H14" s="241"/>
      <c r="I14" s="241"/>
      <c r="J14" s="241"/>
      <c r="K14" s="236"/>
    </row>
    <row r="15" customFormat="false" ht="15" hidden="false" customHeight="true" outlineLevel="0" collapsed="false">
      <c r="A15" s="0"/>
      <c r="B15" s="239"/>
      <c r="C15" s="241"/>
      <c r="D15" s="238" t="s">
        <v>2926</v>
      </c>
      <c r="E15" s="238"/>
      <c r="F15" s="238"/>
      <c r="G15" s="238"/>
      <c r="H15" s="238"/>
      <c r="I15" s="238"/>
      <c r="J15" s="238"/>
      <c r="K15" s="236"/>
    </row>
    <row r="16" customFormat="false" ht="15" hidden="false" customHeight="true" outlineLevel="0" collapsed="false">
      <c r="A16" s="0"/>
      <c r="B16" s="239"/>
      <c r="C16" s="241"/>
      <c r="D16" s="238" t="s">
        <v>2927</v>
      </c>
      <c r="E16" s="238"/>
      <c r="F16" s="238"/>
      <c r="G16" s="238"/>
      <c r="H16" s="238"/>
      <c r="I16" s="238"/>
      <c r="J16" s="238"/>
      <c r="K16" s="236"/>
    </row>
    <row r="17" customFormat="false" ht="15" hidden="false" customHeight="true" outlineLevel="0" collapsed="false">
      <c r="A17" s="0"/>
      <c r="B17" s="239"/>
      <c r="C17" s="241"/>
      <c r="D17" s="238" t="s">
        <v>2928</v>
      </c>
      <c r="E17" s="238"/>
      <c r="F17" s="238"/>
      <c r="G17" s="238"/>
      <c r="H17" s="238"/>
      <c r="I17" s="238"/>
      <c r="J17" s="238"/>
      <c r="K17" s="236"/>
    </row>
    <row r="18" customFormat="false" ht="15" hidden="false" customHeight="true" outlineLevel="0" collapsed="false">
      <c r="A18" s="0"/>
      <c r="B18" s="239"/>
      <c r="C18" s="241"/>
      <c r="D18" s="241"/>
      <c r="E18" s="243" t="s">
        <v>76</v>
      </c>
      <c r="F18" s="238" t="s">
        <v>2929</v>
      </c>
      <c r="G18" s="238"/>
      <c r="H18" s="238"/>
      <c r="I18" s="238"/>
      <c r="J18" s="238"/>
      <c r="K18" s="236"/>
    </row>
    <row r="19" customFormat="false" ht="15" hidden="false" customHeight="true" outlineLevel="0" collapsed="false">
      <c r="A19" s="0"/>
      <c r="B19" s="239"/>
      <c r="C19" s="241"/>
      <c r="D19" s="241"/>
      <c r="E19" s="243" t="s">
        <v>2930</v>
      </c>
      <c r="F19" s="238" t="s">
        <v>2931</v>
      </c>
      <c r="G19" s="238"/>
      <c r="H19" s="238"/>
      <c r="I19" s="238"/>
      <c r="J19" s="238"/>
      <c r="K19" s="236"/>
    </row>
    <row r="20" customFormat="false" ht="15" hidden="false" customHeight="true" outlineLevel="0" collapsed="false">
      <c r="A20" s="0"/>
      <c r="B20" s="239"/>
      <c r="C20" s="241"/>
      <c r="D20" s="241"/>
      <c r="E20" s="243" t="s">
        <v>2932</v>
      </c>
      <c r="F20" s="238" t="s">
        <v>2933</v>
      </c>
      <c r="G20" s="238"/>
      <c r="H20" s="238"/>
      <c r="I20" s="238"/>
      <c r="J20" s="238"/>
      <c r="K20" s="236"/>
    </row>
    <row r="21" customFormat="false" ht="15" hidden="false" customHeight="true" outlineLevel="0" collapsed="false">
      <c r="A21" s="0"/>
      <c r="B21" s="239"/>
      <c r="C21" s="241"/>
      <c r="D21" s="241"/>
      <c r="E21" s="243" t="s">
        <v>2934</v>
      </c>
      <c r="F21" s="238" t="s">
        <v>2935</v>
      </c>
      <c r="G21" s="238"/>
      <c r="H21" s="238"/>
      <c r="I21" s="238"/>
      <c r="J21" s="238"/>
      <c r="K21" s="236"/>
    </row>
    <row r="22" customFormat="false" ht="15" hidden="false" customHeight="true" outlineLevel="0" collapsed="false">
      <c r="A22" s="0"/>
      <c r="B22" s="239"/>
      <c r="C22" s="241"/>
      <c r="D22" s="241"/>
      <c r="E22" s="243" t="s">
        <v>2058</v>
      </c>
      <c r="F22" s="238" t="s">
        <v>2059</v>
      </c>
      <c r="G22" s="238"/>
      <c r="H22" s="238"/>
      <c r="I22" s="238"/>
      <c r="J22" s="238"/>
      <c r="K22" s="236"/>
    </row>
    <row r="23" customFormat="false" ht="15" hidden="false" customHeight="true" outlineLevel="0" collapsed="false">
      <c r="A23" s="0"/>
      <c r="B23" s="239"/>
      <c r="C23" s="241"/>
      <c r="D23" s="241"/>
      <c r="E23" s="243" t="s">
        <v>2936</v>
      </c>
      <c r="F23" s="238" t="s">
        <v>2937</v>
      </c>
      <c r="G23" s="238"/>
      <c r="H23" s="238"/>
      <c r="I23" s="238"/>
      <c r="J23" s="238"/>
      <c r="K23" s="236"/>
    </row>
    <row r="24" customFormat="false" ht="12.75" hidden="false" customHeight="true" outlineLevel="0" collapsed="false">
      <c r="A24" s="0"/>
      <c r="B24" s="239"/>
      <c r="C24" s="241"/>
      <c r="D24" s="241"/>
      <c r="E24" s="241"/>
      <c r="F24" s="241"/>
      <c r="G24" s="241"/>
      <c r="H24" s="241"/>
      <c r="I24" s="241"/>
      <c r="J24" s="241"/>
      <c r="K24" s="236"/>
    </row>
    <row r="25" customFormat="false" ht="15" hidden="false" customHeight="true" outlineLevel="0" collapsed="false">
      <c r="A25" s="0"/>
      <c r="B25" s="239"/>
      <c r="C25" s="240" t="s">
        <v>2938</v>
      </c>
      <c r="D25" s="240"/>
      <c r="E25" s="240"/>
      <c r="F25" s="240"/>
      <c r="G25" s="240"/>
      <c r="H25" s="240"/>
      <c r="I25" s="240"/>
      <c r="J25" s="240"/>
      <c r="K25" s="236"/>
    </row>
    <row r="26" customFormat="false" ht="15" hidden="false" customHeight="true" outlineLevel="0" collapsed="false">
      <c r="A26" s="0"/>
      <c r="B26" s="239"/>
      <c r="C26" s="238" t="s">
        <v>2939</v>
      </c>
      <c r="D26" s="238"/>
      <c r="E26" s="238"/>
      <c r="F26" s="238"/>
      <c r="G26" s="238"/>
      <c r="H26" s="238"/>
      <c r="I26" s="238"/>
      <c r="J26" s="238"/>
      <c r="K26" s="236"/>
    </row>
    <row r="27" customFormat="false" ht="15" hidden="false" customHeight="true" outlineLevel="0" collapsed="false">
      <c r="A27" s="0"/>
      <c r="B27" s="239"/>
      <c r="C27" s="238"/>
      <c r="D27" s="244" t="s">
        <v>2940</v>
      </c>
      <c r="E27" s="244"/>
      <c r="F27" s="244"/>
      <c r="G27" s="244"/>
      <c r="H27" s="244"/>
      <c r="I27" s="244"/>
      <c r="J27" s="244"/>
      <c r="K27" s="236"/>
    </row>
    <row r="28" customFormat="false" ht="15" hidden="false" customHeight="true" outlineLevel="0" collapsed="false">
      <c r="A28" s="0"/>
      <c r="B28" s="239"/>
      <c r="C28" s="241"/>
      <c r="D28" s="238" t="s">
        <v>2941</v>
      </c>
      <c r="E28" s="238"/>
      <c r="F28" s="238"/>
      <c r="G28" s="238"/>
      <c r="H28" s="238"/>
      <c r="I28" s="238"/>
      <c r="J28" s="238"/>
      <c r="K28" s="236"/>
    </row>
    <row r="29" customFormat="false" ht="12.75" hidden="false" customHeight="true" outlineLevel="0" collapsed="false">
      <c r="A29" s="0"/>
      <c r="B29" s="239"/>
      <c r="C29" s="241"/>
      <c r="D29" s="241"/>
      <c r="E29" s="241"/>
      <c r="F29" s="241"/>
      <c r="G29" s="241"/>
      <c r="H29" s="241"/>
      <c r="I29" s="241"/>
      <c r="J29" s="241"/>
      <c r="K29" s="236"/>
    </row>
    <row r="30" customFormat="false" ht="15" hidden="false" customHeight="true" outlineLevel="0" collapsed="false">
      <c r="A30" s="0"/>
      <c r="B30" s="239"/>
      <c r="C30" s="241"/>
      <c r="D30" s="244" t="s">
        <v>2942</v>
      </c>
      <c r="E30" s="244"/>
      <c r="F30" s="244"/>
      <c r="G30" s="244"/>
      <c r="H30" s="244"/>
      <c r="I30" s="244"/>
      <c r="J30" s="244"/>
      <c r="K30" s="236"/>
    </row>
    <row r="31" customFormat="false" ht="15" hidden="false" customHeight="true" outlineLevel="0" collapsed="false">
      <c r="A31" s="0"/>
      <c r="B31" s="239"/>
      <c r="C31" s="241"/>
      <c r="D31" s="238" t="s">
        <v>2943</v>
      </c>
      <c r="E31" s="238"/>
      <c r="F31" s="238"/>
      <c r="G31" s="238"/>
      <c r="H31" s="238"/>
      <c r="I31" s="238"/>
      <c r="J31" s="238"/>
      <c r="K31" s="236"/>
    </row>
    <row r="32" customFormat="false" ht="12.75" hidden="false" customHeight="true" outlineLevel="0" collapsed="false">
      <c r="A32" s="0"/>
      <c r="B32" s="239"/>
      <c r="C32" s="241"/>
      <c r="D32" s="241"/>
      <c r="E32" s="241"/>
      <c r="F32" s="241"/>
      <c r="G32" s="241"/>
      <c r="H32" s="241"/>
      <c r="I32" s="241"/>
      <c r="J32" s="241"/>
      <c r="K32" s="236"/>
    </row>
    <row r="33" customFormat="false" ht="15" hidden="false" customHeight="true" outlineLevel="0" collapsed="false">
      <c r="A33" s="0"/>
      <c r="B33" s="239"/>
      <c r="C33" s="241"/>
      <c r="D33" s="244" t="s">
        <v>2944</v>
      </c>
      <c r="E33" s="244"/>
      <c r="F33" s="244"/>
      <c r="G33" s="244"/>
      <c r="H33" s="244"/>
      <c r="I33" s="244"/>
      <c r="J33" s="244"/>
      <c r="K33" s="236"/>
    </row>
    <row r="34" customFormat="false" ht="15" hidden="false" customHeight="true" outlineLevel="0" collapsed="false">
      <c r="A34" s="0"/>
      <c r="B34" s="239"/>
      <c r="C34" s="241"/>
      <c r="D34" s="238" t="s">
        <v>2945</v>
      </c>
      <c r="E34" s="238"/>
      <c r="F34" s="238"/>
      <c r="G34" s="238"/>
      <c r="H34" s="238"/>
      <c r="I34" s="238"/>
      <c r="J34" s="238"/>
      <c r="K34" s="236"/>
    </row>
    <row r="35" customFormat="false" ht="15" hidden="false" customHeight="true" outlineLevel="0" collapsed="false">
      <c r="A35" s="0"/>
      <c r="B35" s="239"/>
      <c r="C35" s="241"/>
      <c r="D35" s="238" t="s">
        <v>2946</v>
      </c>
      <c r="E35" s="238"/>
      <c r="F35" s="238"/>
      <c r="G35" s="238"/>
      <c r="H35" s="238"/>
      <c r="I35" s="238"/>
      <c r="J35" s="238"/>
      <c r="K35" s="236"/>
    </row>
    <row r="36" customFormat="false" ht="15" hidden="false" customHeight="true" outlineLevel="0" collapsed="false">
      <c r="A36" s="0"/>
      <c r="B36" s="239"/>
      <c r="C36" s="241"/>
      <c r="D36" s="238"/>
      <c r="E36" s="242" t="s">
        <v>143</v>
      </c>
      <c r="F36" s="238"/>
      <c r="G36" s="238" t="s">
        <v>2947</v>
      </c>
      <c r="H36" s="238"/>
      <c r="I36" s="238"/>
      <c r="J36" s="238"/>
      <c r="K36" s="236"/>
    </row>
    <row r="37" customFormat="false" ht="30.75" hidden="false" customHeight="true" outlineLevel="0" collapsed="false">
      <c r="A37" s="0"/>
      <c r="B37" s="239"/>
      <c r="C37" s="241"/>
      <c r="D37" s="238"/>
      <c r="E37" s="242" t="s">
        <v>2948</v>
      </c>
      <c r="F37" s="238"/>
      <c r="G37" s="238" t="s">
        <v>2949</v>
      </c>
      <c r="H37" s="238"/>
      <c r="I37" s="238"/>
      <c r="J37" s="238"/>
      <c r="K37" s="236"/>
    </row>
    <row r="38" customFormat="false" ht="15" hidden="false" customHeight="true" outlineLevel="0" collapsed="false">
      <c r="A38" s="0"/>
      <c r="B38" s="239"/>
      <c r="C38" s="241"/>
      <c r="D38" s="238"/>
      <c r="E38" s="242" t="s">
        <v>50</v>
      </c>
      <c r="F38" s="238"/>
      <c r="G38" s="238" t="s">
        <v>2950</v>
      </c>
      <c r="H38" s="238"/>
      <c r="I38" s="238"/>
      <c r="J38" s="238"/>
      <c r="K38" s="236"/>
    </row>
    <row r="39" customFormat="false" ht="15" hidden="false" customHeight="true" outlineLevel="0" collapsed="false">
      <c r="A39" s="0"/>
      <c r="B39" s="239"/>
      <c r="C39" s="241"/>
      <c r="D39" s="238"/>
      <c r="E39" s="242" t="s">
        <v>51</v>
      </c>
      <c r="F39" s="238"/>
      <c r="G39" s="238" t="s">
        <v>2951</v>
      </c>
      <c r="H39" s="238"/>
      <c r="I39" s="238"/>
      <c r="J39" s="238"/>
      <c r="K39" s="236"/>
    </row>
    <row r="40" customFormat="false" ht="15" hidden="false" customHeight="true" outlineLevel="0" collapsed="false">
      <c r="A40" s="0"/>
      <c r="B40" s="239"/>
      <c r="C40" s="241"/>
      <c r="D40" s="238"/>
      <c r="E40" s="242" t="s">
        <v>144</v>
      </c>
      <c r="F40" s="238"/>
      <c r="G40" s="238" t="s">
        <v>2952</v>
      </c>
      <c r="H40" s="238"/>
      <c r="I40" s="238"/>
      <c r="J40" s="238"/>
      <c r="K40" s="236"/>
    </row>
    <row r="41" customFormat="false" ht="15" hidden="false" customHeight="true" outlineLevel="0" collapsed="false">
      <c r="A41" s="0"/>
      <c r="B41" s="239"/>
      <c r="C41" s="241"/>
      <c r="D41" s="238"/>
      <c r="E41" s="242" t="s">
        <v>145</v>
      </c>
      <c r="F41" s="238"/>
      <c r="G41" s="238" t="s">
        <v>2953</v>
      </c>
      <c r="H41" s="238"/>
      <c r="I41" s="238"/>
      <c r="J41" s="238"/>
      <c r="K41" s="236"/>
    </row>
    <row r="42" customFormat="false" ht="15" hidden="false" customHeight="true" outlineLevel="0" collapsed="false">
      <c r="A42" s="0"/>
      <c r="B42" s="239"/>
      <c r="C42" s="241"/>
      <c r="D42" s="238"/>
      <c r="E42" s="242" t="s">
        <v>2954</v>
      </c>
      <c r="F42" s="238"/>
      <c r="G42" s="238" t="s">
        <v>2955</v>
      </c>
      <c r="H42" s="238"/>
      <c r="I42" s="238"/>
      <c r="J42" s="238"/>
      <c r="K42" s="236"/>
    </row>
    <row r="43" customFormat="false" ht="15" hidden="false" customHeight="true" outlineLevel="0" collapsed="false">
      <c r="A43" s="0"/>
      <c r="B43" s="239"/>
      <c r="C43" s="241"/>
      <c r="D43" s="238"/>
      <c r="E43" s="242"/>
      <c r="F43" s="238"/>
      <c r="G43" s="238" t="s">
        <v>2956</v>
      </c>
      <c r="H43" s="238"/>
      <c r="I43" s="238"/>
      <c r="J43" s="238"/>
      <c r="K43" s="236"/>
    </row>
    <row r="44" customFormat="false" ht="15" hidden="false" customHeight="true" outlineLevel="0" collapsed="false">
      <c r="A44" s="0"/>
      <c r="B44" s="239"/>
      <c r="C44" s="241"/>
      <c r="D44" s="238"/>
      <c r="E44" s="242" t="s">
        <v>2957</v>
      </c>
      <c r="F44" s="238"/>
      <c r="G44" s="238" t="s">
        <v>2958</v>
      </c>
      <c r="H44" s="238"/>
      <c r="I44" s="238"/>
      <c r="J44" s="238"/>
      <c r="K44" s="236"/>
    </row>
    <row r="45" customFormat="false" ht="15" hidden="false" customHeight="true" outlineLevel="0" collapsed="false">
      <c r="A45" s="0"/>
      <c r="B45" s="239"/>
      <c r="C45" s="241"/>
      <c r="D45" s="238"/>
      <c r="E45" s="242" t="s">
        <v>147</v>
      </c>
      <c r="F45" s="238"/>
      <c r="G45" s="238" t="s">
        <v>2959</v>
      </c>
      <c r="H45" s="238"/>
      <c r="I45" s="238"/>
      <c r="J45" s="238"/>
      <c r="K45" s="236"/>
    </row>
    <row r="46" customFormat="false" ht="12.75" hidden="false" customHeight="true" outlineLevel="0" collapsed="false">
      <c r="A46" s="0"/>
      <c r="B46" s="239"/>
      <c r="C46" s="241"/>
      <c r="D46" s="238"/>
      <c r="E46" s="238"/>
      <c r="F46" s="238"/>
      <c r="G46" s="238"/>
      <c r="H46" s="238"/>
      <c r="I46" s="238"/>
      <c r="J46" s="238"/>
      <c r="K46" s="236"/>
    </row>
    <row r="47" customFormat="false" ht="15" hidden="false" customHeight="true" outlineLevel="0" collapsed="false">
      <c r="A47" s="0"/>
      <c r="B47" s="239"/>
      <c r="C47" s="241"/>
      <c r="D47" s="238" t="s">
        <v>2960</v>
      </c>
      <c r="E47" s="238"/>
      <c r="F47" s="238"/>
      <c r="G47" s="238"/>
      <c r="H47" s="238"/>
      <c r="I47" s="238"/>
      <c r="J47" s="238"/>
      <c r="K47" s="236"/>
    </row>
    <row r="48" customFormat="false" ht="15" hidden="false" customHeight="true" outlineLevel="0" collapsed="false">
      <c r="A48" s="0"/>
      <c r="B48" s="239"/>
      <c r="C48" s="241"/>
      <c r="D48" s="241"/>
      <c r="E48" s="238" t="s">
        <v>2961</v>
      </c>
      <c r="F48" s="238"/>
      <c r="G48" s="238"/>
      <c r="H48" s="238"/>
      <c r="I48" s="238"/>
      <c r="J48" s="238"/>
      <c r="K48" s="236"/>
    </row>
    <row r="49" customFormat="false" ht="15" hidden="false" customHeight="true" outlineLevel="0" collapsed="false">
      <c r="A49" s="0"/>
      <c r="B49" s="239"/>
      <c r="C49" s="241"/>
      <c r="D49" s="241"/>
      <c r="E49" s="238" t="s">
        <v>2962</v>
      </c>
      <c r="F49" s="238"/>
      <c r="G49" s="238"/>
      <c r="H49" s="238"/>
      <c r="I49" s="238"/>
      <c r="J49" s="238"/>
      <c r="K49" s="236"/>
    </row>
    <row r="50" customFormat="false" ht="15" hidden="false" customHeight="true" outlineLevel="0" collapsed="false">
      <c r="A50" s="0"/>
      <c r="B50" s="239"/>
      <c r="C50" s="241"/>
      <c r="D50" s="241"/>
      <c r="E50" s="238" t="s">
        <v>2963</v>
      </c>
      <c r="F50" s="238"/>
      <c r="G50" s="238"/>
      <c r="H50" s="238"/>
      <c r="I50" s="238"/>
      <c r="J50" s="238"/>
      <c r="K50" s="236"/>
    </row>
    <row r="51" customFormat="false" ht="15" hidden="false" customHeight="true" outlineLevel="0" collapsed="false">
      <c r="A51" s="0"/>
      <c r="B51" s="239"/>
      <c r="C51" s="241"/>
      <c r="D51" s="238" t="s">
        <v>2964</v>
      </c>
      <c r="E51" s="238"/>
      <c r="F51" s="238"/>
      <c r="G51" s="238"/>
      <c r="H51" s="238"/>
      <c r="I51" s="238"/>
      <c r="J51" s="238"/>
      <c r="K51" s="236"/>
    </row>
    <row r="52" customFormat="false" ht="25.5" hidden="false" customHeight="true" outlineLevel="0" collapsed="false">
      <c r="A52" s="0"/>
      <c r="B52" s="234"/>
      <c r="C52" s="235" t="s">
        <v>2965</v>
      </c>
      <c r="D52" s="235"/>
      <c r="E52" s="235"/>
      <c r="F52" s="235"/>
      <c r="G52" s="235"/>
      <c r="H52" s="235"/>
      <c r="I52" s="235"/>
      <c r="J52" s="235"/>
      <c r="K52" s="236"/>
    </row>
    <row r="53" customFormat="false" ht="5.25" hidden="false" customHeight="true" outlineLevel="0" collapsed="false">
      <c r="A53" s="0"/>
      <c r="B53" s="234"/>
      <c r="C53" s="237"/>
      <c r="D53" s="237"/>
      <c r="E53" s="237"/>
      <c r="F53" s="237"/>
      <c r="G53" s="237"/>
      <c r="H53" s="237"/>
      <c r="I53" s="237"/>
      <c r="J53" s="237"/>
      <c r="K53" s="236"/>
    </row>
    <row r="54" customFormat="false" ht="15" hidden="false" customHeight="true" outlineLevel="0" collapsed="false">
      <c r="A54" s="0"/>
      <c r="B54" s="234"/>
      <c r="C54" s="238" t="s">
        <v>2966</v>
      </c>
      <c r="D54" s="238"/>
      <c r="E54" s="238"/>
      <c r="F54" s="238"/>
      <c r="G54" s="238"/>
      <c r="H54" s="238"/>
      <c r="I54" s="238"/>
      <c r="J54" s="238"/>
      <c r="K54" s="236"/>
    </row>
    <row r="55" customFormat="false" ht="15" hidden="false" customHeight="true" outlineLevel="0" collapsed="false">
      <c r="A55" s="0"/>
      <c r="B55" s="234"/>
      <c r="C55" s="238" t="s">
        <v>2967</v>
      </c>
      <c r="D55" s="238"/>
      <c r="E55" s="238"/>
      <c r="F55" s="238"/>
      <c r="G55" s="238"/>
      <c r="H55" s="238"/>
      <c r="I55" s="238"/>
      <c r="J55" s="238"/>
      <c r="K55" s="236"/>
    </row>
    <row r="56" customFormat="false" ht="12.75" hidden="false" customHeight="true" outlineLevel="0" collapsed="false">
      <c r="A56" s="0"/>
      <c r="B56" s="234"/>
      <c r="C56" s="238"/>
      <c r="D56" s="238"/>
      <c r="E56" s="238"/>
      <c r="F56" s="238"/>
      <c r="G56" s="238"/>
      <c r="H56" s="238"/>
      <c r="I56" s="238"/>
      <c r="J56" s="238"/>
      <c r="K56" s="236"/>
    </row>
    <row r="57" customFormat="false" ht="15" hidden="false" customHeight="true" outlineLevel="0" collapsed="false">
      <c r="A57" s="0"/>
      <c r="B57" s="234"/>
      <c r="C57" s="238" t="s">
        <v>2968</v>
      </c>
      <c r="D57" s="238"/>
      <c r="E57" s="238"/>
      <c r="F57" s="238"/>
      <c r="G57" s="238"/>
      <c r="H57" s="238"/>
      <c r="I57" s="238"/>
      <c r="J57" s="238"/>
      <c r="K57" s="236"/>
    </row>
    <row r="58" customFormat="false" ht="15" hidden="false" customHeight="true" outlineLevel="0" collapsed="false">
      <c r="A58" s="0"/>
      <c r="B58" s="234"/>
      <c r="C58" s="241"/>
      <c r="D58" s="238" t="s">
        <v>2969</v>
      </c>
      <c r="E58" s="238"/>
      <c r="F58" s="238"/>
      <c r="G58" s="238"/>
      <c r="H58" s="238"/>
      <c r="I58" s="238"/>
      <c r="J58" s="238"/>
      <c r="K58" s="236"/>
    </row>
    <row r="59" customFormat="false" ht="15" hidden="false" customHeight="true" outlineLevel="0" collapsed="false">
      <c r="A59" s="0"/>
      <c r="B59" s="234"/>
      <c r="C59" s="241"/>
      <c r="D59" s="238" t="s">
        <v>2970</v>
      </c>
      <c r="E59" s="238"/>
      <c r="F59" s="238"/>
      <c r="G59" s="238"/>
      <c r="H59" s="238"/>
      <c r="I59" s="238"/>
      <c r="J59" s="238"/>
      <c r="K59" s="236"/>
    </row>
    <row r="60" customFormat="false" ht="15" hidden="false" customHeight="true" outlineLevel="0" collapsed="false">
      <c r="A60" s="0"/>
      <c r="B60" s="234"/>
      <c r="C60" s="241"/>
      <c r="D60" s="238" t="s">
        <v>2971</v>
      </c>
      <c r="E60" s="238"/>
      <c r="F60" s="238"/>
      <c r="G60" s="238"/>
      <c r="H60" s="238"/>
      <c r="I60" s="238"/>
      <c r="J60" s="238"/>
      <c r="K60" s="236"/>
    </row>
    <row r="61" customFormat="false" ht="15" hidden="false" customHeight="true" outlineLevel="0" collapsed="false">
      <c r="A61" s="0"/>
      <c r="B61" s="234"/>
      <c r="C61" s="241"/>
      <c r="D61" s="238" t="s">
        <v>2972</v>
      </c>
      <c r="E61" s="238"/>
      <c r="F61" s="238"/>
      <c r="G61" s="238"/>
      <c r="H61" s="238"/>
      <c r="I61" s="238"/>
      <c r="J61" s="238"/>
      <c r="K61" s="236"/>
    </row>
    <row r="62" customFormat="false" ht="15" hidden="false" customHeight="true" outlineLevel="0" collapsed="false">
      <c r="A62" s="0"/>
      <c r="B62" s="234"/>
      <c r="C62" s="241"/>
      <c r="D62" s="245" t="s">
        <v>2973</v>
      </c>
      <c r="E62" s="245"/>
      <c r="F62" s="245"/>
      <c r="G62" s="245"/>
      <c r="H62" s="245"/>
      <c r="I62" s="245"/>
      <c r="J62" s="245"/>
      <c r="K62" s="236"/>
    </row>
    <row r="63" customFormat="false" ht="15" hidden="false" customHeight="true" outlineLevel="0" collapsed="false">
      <c r="A63" s="0"/>
      <c r="B63" s="234"/>
      <c r="C63" s="241"/>
      <c r="D63" s="238" t="s">
        <v>2974</v>
      </c>
      <c r="E63" s="238"/>
      <c r="F63" s="238"/>
      <c r="G63" s="238"/>
      <c r="H63" s="238"/>
      <c r="I63" s="238"/>
      <c r="J63" s="238"/>
      <c r="K63" s="236"/>
    </row>
    <row r="64" customFormat="false" ht="12.75" hidden="false" customHeight="true" outlineLevel="0" collapsed="false">
      <c r="A64" s="0"/>
      <c r="B64" s="234"/>
      <c r="C64" s="241"/>
      <c r="D64" s="241"/>
      <c r="E64" s="246"/>
      <c r="F64" s="241"/>
      <c r="G64" s="241"/>
      <c r="H64" s="241"/>
      <c r="I64" s="241"/>
      <c r="J64" s="241"/>
      <c r="K64" s="236"/>
    </row>
    <row r="65" customFormat="false" ht="15" hidden="false" customHeight="true" outlineLevel="0" collapsed="false">
      <c r="A65" s="0"/>
      <c r="B65" s="234"/>
      <c r="C65" s="241"/>
      <c r="D65" s="238" t="s">
        <v>2975</v>
      </c>
      <c r="E65" s="238"/>
      <c r="F65" s="238"/>
      <c r="G65" s="238"/>
      <c r="H65" s="238"/>
      <c r="I65" s="238"/>
      <c r="J65" s="238"/>
      <c r="K65" s="236"/>
    </row>
    <row r="66" customFormat="false" ht="15" hidden="false" customHeight="true" outlineLevel="0" collapsed="false">
      <c r="A66" s="0"/>
      <c r="B66" s="234"/>
      <c r="C66" s="241"/>
      <c r="D66" s="245" t="s">
        <v>2976</v>
      </c>
      <c r="E66" s="245"/>
      <c r="F66" s="245"/>
      <c r="G66" s="245"/>
      <c r="H66" s="245"/>
      <c r="I66" s="245"/>
      <c r="J66" s="245"/>
      <c r="K66" s="236"/>
    </row>
    <row r="67" customFormat="false" ht="15" hidden="false" customHeight="true" outlineLevel="0" collapsed="false">
      <c r="A67" s="0"/>
      <c r="B67" s="234"/>
      <c r="C67" s="241"/>
      <c r="D67" s="238" t="s">
        <v>2977</v>
      </c>
      <c r="E67" s="238"/>
      <c r="F67" s="238"/>
      <c r="G67" s="238"/>
      <c r="H67" s="238"/>
      <c r="I67" s="238"/>
      <c r="J67" s="238"/>
      <c r="K67" s="236"/>
    </row>
    <row r="68" customFormat="false" ht="15" hidden="false" customHeight="true" outlineLevel="0" collapsed="false">
      <c r="A68" s="0"/>
      <c r="B68" s="234"/>
      <c r="C68" s="241"/>
      <c r="D68" s="238" t="s">
        <v>2978</v>
      </c>
      <c r="E68" s="238"/>
      <c r="F68" s="238"/>
      <c r="G68" s="238"/>
      <c r="H68" s="238"/>
      <c r="I68" s="238"/>
      <c r="J68" s="238"/>
      <c r="K68" s="236"/>
    </row>
    <row r="69" customFormat="false" ht="15" hidden="false" customHeight="true" outlineLevel="0" collapsed="false">
      <c r="A69" s="0"/>
      <c r="B69" s="234"/>
      <c r="C69" s="241"/>
      <c r="D69" s="238" t="s">
        <v>2979</v>
      </c>
      <c r="E69" s="238"/>
      <c r="F69" s="238"/>
      <c r="G69" s="238"/>
      <c r="H69" s="238"/>
      <c r="I69" s="238"/>
      <c r="J69" s="238"/>
      <c r="K69" s="236"/>
    </row>
    <row r="70" customFormat="false" ht="15" hidden="false" customHeight="true" outlineLevel="0" collapsed="false">
      <c r="A70" s="0"/>
      <c r="B70" s="234"/>
      <c r="C70" s="241"/>
      <c r="D70" s="238" t="s">
        <v>2980</v>
      </c>
      <c r="E70" s="238"/>
      <c r="F70" s="238"/>
      <c r="G70" s="238"/>
      <c r="H70" s="238"/>
      <c r="I70" s="238"/>
      <c r="J70" s="238"/>
      <c r="K70" s="236"/>
    </row>
    <row r="71" customFormat="false" ht="12.75" hidden="false" customHeight="true" outlineLevel="0" collapsed="false">
      <c r="A71" s="0"/>
      <c r="B71" s="247"/>
      <c r="C71" s="248"/>
      <c r="D71" s="248"/>
      <c r="E71" s="248"/>
      <c r="F71" s="248"/>
      <c r="G71" s="248"/>
      <c r="H71" s="248"/>
      <c r="I71" s="248"/>
      <c r="J71" s="248"/>
      <c r="K71" s="249"/>
    </row>
    <row r="72" customFormat="false" ht="18.75" hidden="false" customHeight="true" outlineLevel="0" collapsed="false">
      <c r="A72" s="0"/>
      <c r="B72" s="250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18.75" hidden="false" customHeight="true" outlineLevel="0" collapsed="false">
      <c r="A73" s="0"/>
      <c r="B73" s="251"/>
      <c r="C73" s="251"/>
      <c r="D73" s="251"/>
      <c r="E73" s="251"/>
      <c r="F73" s="251"/>
      <c r="G73" s="251"/>
      <c r="H73" s="251"/>
      <c r="I73" s="251"/>
      <c r="J73" s="251"/>
      <c r="K73" s="251"/>
    </row>
    <row r="74" customFormat="false" ht="7.5" hidden="false" customHeight="true" outlineLevel="0" collapsed="false">
      <c r="A74" s="0"/>
      <c r="B74" s="252"/>
      <c r="C74" s="253"/>
      <c r="D74" s="253"/>
      <c r="E74" s="253"/>
      <c r="F74" s="253"/>
      <c r="G74" s="253"/>
      <c r="H74" s="253"/>
      <c r="I74" s="253"/>
      <c r="J74" s="253"/>
      <c r="K74" s="254"/>
    </row>
    <row r="75" customFormat="false" ht="45" hidden="false" customHeight="true" outlineLevel="0" collapsed="false">
      <c r="A75" s="0"/>
      <c r="B75" s="255"/>
      <c r="C75" s="256" t="s">
        <v>2981</v>
      </c>
      <c r="D75" s="256"/>
      <c r="E75" s="256"/>
      <c r="F75" s="256"/>
      <c r="G75" s="256"/>
      <c r="H75" s="256"/>
      <c r="I75" s="256"/>
      <c r="J75" s="256"/>
      <c r="K75" s="257"/>
    </row>
    <row r="76" customFormat="false" ht="17.25" hidden="false" customHeight="true" outlineLevel="0" collapsed="false">
      <c r="A76" s="0"/>
      <c r="B76" s="255"/>
      <c r="C76" s="258" t="s">
        <v>2982</v>
      </c>
      <c r="D76" s="258"/>
      <c r="E76" s="258"/>
      <c r="F76" s="258" t="s">
        <v>2983</v>
      </c>
      <c r="G76" s="259"/>
      <c r="H76" s="258" t="s">
        <v>51</v>
      </c>
      <c r="I76" s="258" t="s">
        <v>54</v>
      </c>
      <c r="J76" s="258" t="s">
        <v>2984</v>
      </c>
      <c r="K76" s="257"/>
    </row>
    <row r="77" customFormat="false" ht="17.25" hidden="false" customHeight="true" outlineLevel="0" collapsed="false">
      <c r="A77" s="0"/>
      <c r="B77" s="255"/>
      <c r="C77" s="260" t="s">
        <v>2985</v>
      </c>
      <c r="D77" s="260"/>
      <c r="E77" s="260"/>
      <c r="F77" s="261" t="s">
        <v>2986</v>
      </c>
      <c r="G77" s="262"/>
      <c r="H77" s="260"/>
      <c r="I77" s="260"/>
      <c r="J77" s="260" t="s">
        <v>2987</v>
      </c>
      <c r="K77" s="257"/>
    </row>
    <row r="78" customFormat="false" ht="5.25" hidden="false" customHeight="true" outlineLevel="0" collapsed="false">
      <c r="A78" s="0"/>
      <c r="B78" s="255"/>
      <c r="C78" s="263"/>
      <c r="D78" s="263"/>
      <c r="E78" s="263"/>
      <c r="F78" s="263"/>
      <c r="G78" s="264"/>
      <c r="H78" s="263"/>
      <c r="I78" s="263"/>
      <c r="J78" s="263"/>
      <c r="K78" s="257"/>
    </row>
    <row r="79" customFormat="false" ht="15" hidden="false" customHeight="true" outlineLevel="0" collapsed="false">
      <c r="A79" s="0"/>
      <c r="B79" s="255"/>
      <c r="C79" s="242" t="s">
        <v>50</v>
      </c>
      <c r="D79" s="265"/>
      <c r="E79" s="265"/>
      <c r="F79" s="266" t="s">
        <v>2616</v>
      </c>
      <c r="G79" s="267"/>
      <c r="H79" s="242" t="s">
        <v>2988</v>
      </c>
      <c r="I79" s="242" t="s">
        <v>2989</v>
      </c>
      <c r="J79" s="242" t="n">
        <v>20</v>
      </c>
      <c r="K79" s="257"/>
    </row>
    <row r="80" customFormat="false" ht="15" hidden="false" customHeight="true" outlineLevel="0" collapsed="false">
      <c r="A80" s="0"/>
      <c r="B80" s="255"/>
      <c r="C80" s="242" t="s">
        <v>2990</v>
      </c>
      <c r="D80" s="242"/>
      <c r="E80" s="242"/>
      <c r="F80" s="266" t="s">
        <v>2616</v>
      </c>
      <c r="G80" s="267"/>
      <c r="H80" s="242" t="s">
        <v>2991</v>
      </c>
      <c r="I80" s="242" t="s">
        <v>2989</v>
      </c>
      <c r="J80" s="242" t="n">
        <v>120</v>
      </c>
      <c r="K80" s="257"/>
    </row>
    <row r="81" customFormat="false" ht="15" hidden="false" customHeight="true" outlineLevel="0" collapsed="false">
      <c r="A81" s="0"/>
      <c r="B81" s="268"/>
      <c r="C81" s="242" t="s">
        <v>2992</v>
      </c>
      <c r="D81" s="242"/>
      <c r="E81" s="242"/>
      <c r="F81" s="266" t="s">
        <v>2993</v>
      </c>
      <c r="G81" s="267"/>
      <c r="H81" s="242" t="s">
        <v>2994</v>
      </c>
      <c r="I81" s="242" t="s">
        <v>2989</v>
      </c>
      <c r="J81" s="242" t="n">
        <v>50</v>
      </c>
      <c r="K81" s="257"/>
    </row>
    <row r="82" customFormat="false" ht="15" hidden="false" customHeight="true" outlineLevel="0" collapsed="false">
      <c r="A82" s="0"/>
      <c r="B82" s="268"/>
      <c r="C82" s="242" t="s">
        <v>2995</v>
      </c>
      <c r="D82" s="242"/>
      <c r="E82" s="242"/>
      <c r="F82" s="266" t="s">
        <v>2616</v>
      </c>
      <c r="G82" s="267"/>
      <c r="H82" s="242" t="s">
        <v>2996</v>
      </c>
      <c r="I82" s="242" t="s">
        <v>2997</v>
      </c>
      <c r="J82" s="242"/>
      <c r="K82" s="257"/>
    </row>
    <row r="83" customFormat="false" ht="15" hidden="false" customHeight="true" outlineLevel="0" collapsed="false">
      <c r="A83" s="0"/>
      <c r="B83" s="268"/>
      <c r="C83" s="269" t="s">
        <v>2998</v>
      </c>
      <c r="D83" s="269"/>
      <c r="E83" s="269"/>
      <c r="F83" s="270" t="s">
        <v>2993</v>
      </c>
      <c r="G83" s="269"/>
      <c r="H83" s="269" t="s">
        <v>2999</v>
      </c>
      <c r="I83" s="269" t="s">
        <v>2989</v>
      </c>
      <c r="J83" s="269" t="n">
        <v>15</v>
      </c>
      <c r="K83" s="257"/>
    </row>
    <row r="84" customFormat="false" ht="15" hidden="false" customHeight="true" outlineLevel="0" collapsed="false">
      <c r="A84" s="0"/>
      <c r="B84" s="268"/>
      <c r="C84" s="269" t="s">
        <v>3000</v>
      </c>
      <c r="D84" s="269"/>
      <c r="E84" s="269"/>
      <c r="F84" s="270" t="s">
        <v>2993</v>
      </c>
      <c r="G84" s="269"/>
      <c r="H84" s="269" t="s">
        <v>3001</v>
      </c>
      <c r="I84" s="269" t="s">
        <v>2989</v>
      </c>
      <c r="J84" s="269" t="n">
        <v>15</v>
      </c>
      <c r="K84" s="257"/>
    </row>
    <row r="85" customFormat="false" ht="15" hidden="false" customHeight="true" outlineLevel="0" collapsed="false">
      <c r="A85" s="0"/>
      <c r="B85" s="268"/>
      <c r="C85" s="269" t="s">
        <v>3002</v>
      </c>
      <c r="D85" s="269"/>
      <c r="E85" s="269"/>
      <c r="F85" s="270" t="s">
        <v>2993</v>
      </c>
      <c r="G85" s="269"/>
      <c r="H85" s="269" t="s">
        <v>3003</v>
      </c>
      <c r="I85" s="269" t="s">
        <v>2989</v>
      </c>
      <c r="J85" s="269" t="n">
        <v>20</v>
      </c>
      <c r="K85" s="257"/>
    </row>
    <row r="86" customFormat="false" ht="15" hidden="false" customHeight="true" outlineLevel="0" collapsed="false">
      <c r="A86" s="0"/>
      <c r="B86" s="268"/>
      <c r="C86" s="269" t="s">
        <v>3004</v>
      </c>
      <c r="D86" s="269"/>
      <c r="E86" s="269"/>
      <c r="F86" s="270" t="s">
        <v>2993</v>
      </c>
      <c r="G86" s="269"/>
      <c r="H86" s="269" t="s">
        <v>3005</v>
      </c>
      <c r="I86" s="269" t="s">
        <v>2989</v>
      </c>
      <c r="J86" s="269" t="n">
        <v>20</v>
      </c>
      <c r="K86" s="257"/>
    </row>
    <row r="87" customFormat="false" ht="15" hidden="false" customHeight="true" outlineLevel="0" collapsed="false">
      <c r="A87" s="0"/>
      <c r="B87" s="268"/>
      <c r="C87" s="242" t="s">
        <v>3006</v>
      </c>
      <c r="D87" s="242"/>
      <c r="E87" s="242"/>
      <c r="F87" s="266" t="s">
        <v>2993</v>
      </c>
      <c r="G87" s="267"/>
      <c r="H87" s="242" t="s">
        <v>3007</v>
      </c>
      <c r="I87" s="242" t="s">
        <v>2989</v>
      </c>
      <c r="J87" s="242" t="n">
        <v>50</v>
      </c>
      <c r="K87" s="257"/>
    </row>
    <row r="88" customFormat="false" ht="15" hidden="false" customHeight="true" outlineLevel="0" collapsed="false">
      <c r="A88" s="0"/>
      <c r="B88" s="268"/>
      <c r="C88" s="242" t="s">
        <v>3008</v>
      </c>
      <c r="D88" s="242"/>
      <c r="E88" s="242"/>
      <c r="F88" s="266" t="s">
        <v>2993</v>
      </c>
      <c r="G88" s="267"/>
      <c r="H88" s="242" t="s">
        <v>3009</v>
      </c>
      <c r="I88" s="242" t="s">
        <v>2989</v>
      </c>
      <c r="J88" s="242" t="n">
        <v>20</v>
      </c>
      <c r="K88" s="257"/>
    </row>
    <row r="89" customFormat="false" ht="15" hidden="false" customHeight="true" outlineLevel="0" collapsed="false">
      <c r="A89" s="0"/>
      <c r="B89" s="268"/>
      <c r="C89" s="242" t="s">
        <v>3010</v>
      </c>
      <c r="D89" s="242"/>
      <c r="E89" s="242"/>
      <c r="F89" s="266" t="s">
        <v>2993</v>
      </c>
      <c r="G89" s="267"/>
      <c r="H89" s="242" t="s">
        <v>3011</v>
      </c>
      <c r="I89" s="242" t="s">
        <v>2989</v>
      </c>
      <c r="J89" s="242" t="n">
        <v>20</v>
      </c>
      <c r="K89" s="257"/>
    </row>
    <row r="90" customFormat="false" ht="15" hidden="false" customHeight="true" outlineLevel="0" collapsed="false">
      <c r="A90" s="0"/>
      <c r="B90" s="268"/>
      <c r="C90" s="242" t="s">
        <v>3012</v>
      </c>
      <c r="D90" s="242"/>
      <c r="E90" s="242"/>
      <c r="F90" s="266" t="s">
        <v>2993</v>
      </c>
      <c r="G90" s="267"/>
      <c r="H90" s="242" t="s">
        <v>3013</v>
      </c>
      <c r="I90" s="242" t="s">
        <v>2989</v>
      </c>
      <c r="J90" s="242" t="n">
        <v>50</v>
      </c>
      <c r="K90" s="257"/>
    </row>
    <row r="91" customFormat="false" ht="15" hidden="false" customHeight="true" outlineLevel="0" collapsed="false">
      <c r="A91" s="0"/>
      <c r="B91" s="268"/>
      <c r="C91" s="242" t="s">
        <v>3014</v>
      </c>
      <c r="D91" s="242"/>
      <c r="E91" s="242"/>
      <c r="F91" s="266" t="s">
        <v>2993</v>
      </c>
      <c r="G91" s="267"/>
      <c r="H91" s="242" t="s">
        <v>3014</v>
      </c>
      <c r="I91" s="242" t="s">
        <v>2989</v>
      </c>
      <c r="J91" s="242" t="n">
        <v>50</v>
      </c>
      <c r="K91" s="257"/>
    </row>
    <row r="92" customFormat="false" ht="15" hidden="false" customHeight="true" outlineLevel="0" collapsed="false">
      <c r="A92" s="0"/>
      <c r="B92" s="268"/>
      <c r="C92" s="242" t="s">
        <v>3015</v>
      </c>
      <c r="D92" s="242"/>
      <c r="E92" s="242"/>
      <c r="F92" s="266" t="s">
        <v>2993</v>
      </c>
      <c r="G92" s="267"/>
      <c r="H92" s="242" t="s">
        <v>3016</v>
      </c>
      <c r="I92" s="242" t="s">
        <v>2989</v>
      </c>
      <c r="J92" s="242" t="n">
        <v>255</v>
      </c>
      <c r="K92" s="257"/>
    </row>
    <row r="93" customFormat="false" ht="15" hidden="false" customHeight="true" outlineLevel="0" collapsed="false">
      <c r="A93" s="0"/>
      <c r="B93" s="268"/>
      <c r="C93" s="242" t="s">
        <v>3017</v>
      </c>
      <c r="D93" s="242"/>
      <c r="E93" s="242"/>
      <c r="F93" s="266" t="s">
        <v>2616</v>
      </c>
      <c r="G93" s="267"/>
      <c r="H93" s="242" t="s">
        <v>3018</v>
      </c>
      <c r="I93" s="242" t="s">
        <v>3019</v>
      </c>
      <c r="J93" s="242"/>
      <c r="K93" s="257"/>
    </row>
    <row r="94" customFormat="false" ht="15" hidden="false" customHeight="true" outlineLevel="0" collapsed="false">
      <c r="A94" s="0"/>
      <c r="B94" s="268"/>
      <c r="C94" s="242" t="s">
        <v>3020</v>
      </c>
      <c r="D94" s="242"/>
      <c r="E94" s="242"/>
      <c r="F94" s="266" t="s">
        <v>2616</v>
      </c>
      <c r="G94" s="267"/>
      <c r="H94" s="242" t="s">
        <v>3021</v>
      </c>
      <c r="I94" s="242" t="s">
        <v>3022</v>
      </c>
      <c r="J94" s="242"/>
      <c r="K94" s="257"/>
    </row>
    <row r="95" customFormat="false" ht="15" hidden="false" customHeight="true" outlineLevel="0" collapsed="false">
      <c r="A95" s="0"/>
      <c r="B95" s="268"/>
      <c r="C95" s="242" t="s">
        <v>3023</v>
      </c>
      <c r="D95" s="242"/>
      <c r="E95" s="242"/>
      <c r="F95" s="266" t="s">
        <v>2616</v>
      </c>
      <c r="G95" s="267"/>
      <c r="H95" s="242" t="s">
        <v>3023</v>
      </c>
      <c r="I95" s="242" t="s">
        <v>3022</v>
      </c>
      <c r="J95" s="242"/>
      <c r="K95" s="257"/>
    </row>
    <row r="96" customFormat="false" ht="15" hidden="false" customHeight="true" outlineLevel="0" collapsed="false">
      <c r="A96" s="0"/>
      <c r="B96" s="268"/>
      <c r="C96" s="242" t="s">
        <v>35</v>
      </c>
      <c r="D96" s="242"/>
      <c r="E96" s="242"/>
      <c r="F96" s="266" t="s">
        <v>2616</v>
      </c>
      <c r="G96" s="267"/>
      <c r="H96" s="242" t="s">
        <v>3024</v>
      </c>
      <c r="I96" s="242" t="s">
        <v>3022</v>
      </c>
      <c r="J96" s="242"/>
      <c r="K96" s="257"/>
    </row>
    <row r="97" customFormat="false" ht="15" hidden="false" customHeight="true" outlineLevel="0" collapsed="false">
      <c r="A97" s="0"/>
      <c r="B97" s="268"/>
      <c r="C97" s="242" t="s">
        <v>45</v>
      </c>
      <c r="D97" s="242"/>
      <c r="E97" s="242"/>
      <c r="F97" s="266" t="s">
        <v>2616</v>
      </c>
      <c r="G97" s="267"/>
      <c r="H97" s="242" t="s">
        <v>3025</v>
      </c>
      <c r="I97" s="242" t="s">
        <v>3022</v>
      </c>
      <c r="J97" s="242"/>
      <c r="K97" s="257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1"/>
      <c r="C100" s="251"/>
      <c r="D100" s="251"/>
      <c r="E100" s="251"/>
      <c r="F100" s="251"/>
      <c r="G100" s="251"/>
      <c r="H100" s="251"/>
      <c r="I100" s="251"/>
      <c r="J100" s="251"/>
      <c r="K100" s="251"/>
    </row>
    <row r="101" customFormat="false" ht="7.5" hidden="false" customHeight="true" outlineLevel="0" collapsed="false">
      <c r="A101" s="0"/>
      <c r="B101" s="252"/>
      <c r="C101" s="253"/>
      <c r="D101" s="253"/>
      <c r="E101" s="253"/>
      <c r="F101" s="253"/>
      <c r="G101" s="253"/>
      <c r="H101" s="253"/>
      <c r="I101" s="253"/>
      <c r="J101" s="253"/>
      <c r="K101" s="254"/>
    </row>
    <row r="102" customFormat="false" ht="45" hidden="false" customHeight="true" outlineLevel="0" collapsed="false">
      <c r="A102" s="0"/>
      <c r="B102" s="255"/>
      <c r="C102" s="256" t="s">
        <v>3026</v>
      </c>
      <c r="D102" s="256"/>
      <c r="E102" s="256"/>
      <c r="F102" s="256"/>
      <c r="G102" s="256"/>
      <c r="H102" s="256"/>
      <c r="I102" s="256"/>
      <c r="J102" s="256"/>
      <c r="K102" s="257"/>
    </row>
    <row r="103" customFormat="false" ht="17.25" hidden="false" customHeight="true" outlineLevel="0" collapsed="false">
      <c r="A103" s="0"/>
      <c r="B103" s="255"/>
      <c r="C103" s="258" t="s">
        <v>2982</v>
      </c>
      <c r="D103" s="258"/>
      <c r="E103" s="258"/>
      <c r="F103" s="258" t="s">
        <v>2983</v>
      </c>
      <c r="G103" s="259"/>
      <c r="H103" s="258" t="s">
        <v>51</v>
      </c>
      <c r="I103" s="258" t="s">
        <v>54</v>
      </c>
      <c r="J103" s="258" t="s">
        <v>2984</v>
      </c>
      <c r="K103" s="257"/>
    </row>
    <row r="104" customFormat="false" ht="17.25" hidden="false" customHeight="true" outlineLevel="0" collapsed="false">
      <c r="A104" s="0"/>
      <c r="B104" s="255"/>
      <c r="C104" s="260" t="s">
        <v>2985</v>
      </c>
      <c r="D104" s="260"/>
      <c r="E104" s="260"/>
      <c r="F104" s="261" t="s">
        <v>2986</v>
      </c>
      <c r="G104" s="262"/>
      <c r="H104" s="260"/>
      <c r="I104" s="260"/>
      <c r="J104" s="260" t="s">
        <v>2987</v>
      </c>
      <c r="K104" s="257"/>
    </row>
    <row r="105" customFormat="false" ht="5.25" hidden="false" customHeight="true" outlineLevel="0" collapsed="false">
      <c r="A105" s="0"/>
      <c r="B105" s="255"/>
      <c r="C105" s="258"/>
      <c r="D105" s="258"/>
      <c r="E105" s="258"/>
      <c r="F105" s="258"/>
      <c r="G105" s="276"/>
      <c r="H105" s="258"/>
      <c r="I105" s="258"/>
      <c r="J105" s="258"/>
      <c r="K105" s="257"/>
    </row>
    <row r="106" customFormat="false" ht="15" hidden="false" customHeight="true" outlineLevel="0" collapsed="false">
      <c r="A106" s="0"/>
      <c r="B106" s="255"/>
      <c r="C106" s="242" t="s">
        <v>50</v>
      </c>
      <c r="D106" s="265"/>
      <c r="E106" s="265"/>
      <c r="F106" s="266" t="s">
        <v>2616</v>
      </c>
      <c r="G106" s="242"/>
      <c r="H106" s="242" t="s">
        <v>3027</v>
      </c>
      <c r="I106" s="242" t="s">
        <v>2989</v>
      </c>
      <c r="J106" s="242" t="n">
        <v>20</v>
      </c>
      <c r="K106" s="257"/>
    </row>
    <row r="107" customFormat="false" ht="15" hidden="false" customHeight="true" outlineLevel="0" collapsed="false">
      <c r="A107" s="0"/>
      <c r="B107" s="255"/>
      <c r="C107" s="242" t="s">
        <v>2990</v>
      </c>
      <c r="D107" s="242"/>
      <c r="E107" s="242"/>
      <c r="F107" s="266" t="s">
        <v>2616</v>
      </c>
      <c r="G107" s="242"/>
      <c r="H107" s="242" t="s">
        <v>3027</v>
      </c>
      <c r="I107" s="242" t="s">
        <v>2989</v>
      </c>
      <c r="J107" s="242" t="n">
        <v>120</v>
      </c>
      <c r="K107" s="257"/>
    </row>
    <row r="108" customFormat="false" ht="15" hidden="false" customHeight="true" outlineLevel="0" collapsed="false">
      <c r="A108" s="0"/>
      <c r="B108" s="268"/>
      <c r="C108" s="242" t="s">
        <v>2992</v>
      </c>
      <c r="D108" s="242"/>
      <c r="E108" s="242"/>
      <c r="F108" s="266" t="s">
        <v>2993</v>
      </c>
      <c r="G108" s="242"/>
      <c r="H108" s="242" t="s">
        <v>3027</v>
      </c>
      <c r="I108" s="242" t="s">
        <v>2989</v>
      </c>
      <c r="J108" s="242" t="n">
        <v>50</v>
      </c>
      <c r="K108" s="257"/>
    </row>
    <row r="109" customFormat="false" ht="15" hidden="false" customHeight="true" outlineLevel="0" collapsed="false">
      <c r="A109" s="0"/>
      <c r="B109" s="268"/>
      <c r="C109" s="242" t="s">
        <v>2995</v>
      </c>
      <c r="D109" s="242"/>
      <c r="E109" s="242"/>
      <c r="F109" s="266" t="s">
        <v>2616</v>
      </c>
      <c r="G109" s="242"/>
      <c r="H109" s="242" t="s">
        <v>3027</v>
      </c>
      <c r="I109" s="242" t="s">
        <v>2997</v>
      </c>
      <c r="J109" s="242"/>
      <c r="K109" s="257"/>
    </row>
    <row r="110" customFormat="false" ht="15" hidden="false" customHeight="true" outlineLevel="0" collapsed="false">
      <c r="A110" s="0"/>
      <c r="B110" s="268"/>
      <c r="C110" s="242" t="s">
        <v>3006</v>
      </c>
      <c r="D110" s="242"/>
      <c r="E110" s="242"/>
      <c r="F110" s="266" t="s">
        <v>2993</v>
      </c>
      <c r="G110" s="242"/>
      <c r="H110" s="242" t="s">
        <v>3027</v>
      </c>
      <c r="I110" s="242" t="s">
        <v>2989</v>
      </c>
      <c r="J110" s="242" t="n">
        <v>50</v>
      </c>
      <c r="K110" s="257"/>
    </row>
    <row r="111" customFormat="false" ht="15" hidden="false" customHeight="true" outlineLevel="0" collapsed="false">
      <c r="A111" s="0"/>
      <c r="B111" s="268"/>
      <c r="C111" s="242" t="s">
        <v>3014</v>
      </c>
      <c r="D111" s="242"/>
      <c r="E111" s="242"/>
      <c r="F111" s="266" t="s">
        <v>2993</v>
      </c>
      <c r="G111" s="242"/>
      <c r="H111" s="242" t="s">
        <v>3027</v>
      </c>
      <c r="I111" s="242" t="s">
        <v>2989</v>
      </c>
      <c r="J111" s="242" t="n">
        <v>50</v>
      </c>
      <c r="K111" s="257"/>
    </row>
    <row r="112" customFormat="false" ht="15" hidden="false" customHeight="true" outlineLevel="0" collapsed="false">
      <c r="A112" s="0"/>
      <c r="B112" s="268"/>
      <c r="C112" s="242" t="s">
        <v>3012</v>
      </c>
      <c r="D112" s="242"/>
      <c r="E112" s="242"/>
      <c r="F112" s="266" t="s">
        <v>2993</v>
      </c>
      <c r="G112" s="242"/>
      <c r="H112" s="242" t="s">
        <v>3027</v>
      </c>
      <c r="I112" s="242" t="s">
        <v>2989</v>
      </c>
      <c r="J112" s="242" t="n">
        <v>50</v>
      </c>
      <c r="K112" s="257"/>
    </row>
    <row r="113" customFormat="false" ht="15" hidden="false" customHeight="true" outlineLevel="0" collapsed="false">
      <c r="A113" s="0"/>
      <c r="B113" s="268"/>
      <c r="C113" s="242" t="s">
        <v>50</v>
      </c>
      <c r="D113" s="242"/>
      <c r="E113" s="242"/>
      <c r="F113" s="266" t="s">
        <v>2616</v>
      </c>
      <c r="G113" s="242"/>
      <c r="H113" s="242" t="s">
        <v>3028</v>
      </c>
      <c r="I113" s="242" t="s">
        <v>2989</v>
      </c>
      <c r="J113" s="242" t="n">
        <v>20</v>
      </c>
      <c r="K113" s="257"/>
    </row>
    <row r="114" customFormat="false" ht="15" hidden="false" customHeight="true" outlineLevel="0" collapsed="false">
      <c r="A114" s="0"/>
      <c r="B114" s="268"/>
      <c r="C114" s="242" t="s">
        <v>3029</v>
      </c>
      <c r="D114" s="242"/>
      <c r="E114" s="242"/>
      <c r="F114" s="266" t="s">
        <v>2616</v>
      </c>
      <c r="G114" s="242"/>
      <c r="H114" s="242" t="s">
        <v>3030</v>
      </c>
      <c r="I114" s="242" t="s">
        <v>2989</v>
      </c>
      <c r="J114" s="242" t="n">
        <v>120</v>
      </c>
      <c r="K114" s="257"/>
    </row>
    <row r="115" customFormat="false" ht="15" hidden="false" customHeight="true" outlineLevel="0" collapsed="false">
      <c r="A115" s="0"/>
      <c r="B115" s="268"/>
      <c r="C115" s="242" t="s">
        <v>35</v>
      </c>
      <c r="D115" s="242"/>
      <c r="E115" s="242"/>
      <c r="F115" s="266" t="s">
        <v>2616</v>
      </c>
      <c r="G115" s="242"/>
      <c r="H115" s="242" t="s">
        <v>3031</v>
      </c>
      <c r="I115" s="242" t="s">
        <v>3022</v>
      </c>
      <c r="J115" s="242"/>
      <c r="K115" s="257"/>
    </row>
    <row r="116" customFormat="false" ht="15" hidden="false" customHeight="true" outlineLevel="0" collapsed="false">
      <c r="A116" s="0"/>
      <c r="B116" s="268"/>
      <c r="C116" s="242" t="s">
        <v>45</v>
      </c>
      <c r="D116" s="242"/>
      <c r="E116" s="242"/>
      <c r="F116" s="266" t="s">
        <v>2616</v>
      </c>
      <c r="G116" s="242"/>
      <c r="H116" s="242" t="s">
        <v>3032</v>
      </c>
      <c r="I116" s="242" t="s">
        <v>3022</v>
      </c>
      <c r="J116" s="242"/>
      <c r="K116" s="257"/>
    </row>
    <row r="117" customFormat="false" ht="15" hidden="false" customHeight="true" outlineLevel="0" collapsed="false">
      <c r="A117" s="0"/>
      <c r="B117" s="268"/>
      <c r="C117" s="242" t="s">
        <v>54</v>
      </c>
      <c r="D117" s="242"/>
      <c r="E117" s="242"/>
      <c r="F117" s="266" t="s">
        <v>2616</v>
      </c>
      <c r="G117" s="242"/>
      <c r="H117" s="242" t="s">
        <v>3033</v>
      </c>
      <c r="I117" s="242" t="s">
        <v>3034</v>
      </c>
      <c r="J117" s="242"/>
      <c r="K117" s="257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79"/>
      <c r="D119" s="279"/>
      <c r="E119" s="279"/>
      <c r="F119" s="280"/>
      <c r="G119" s="279"/>
      <c r="H119" s="279"/>
      <c r="I119" s="279"/>
      <c r="J119" s="279"/>
      <c r="K119" s="278"/>
    </row>
    <row r="120" customFormat="false" ht="18.75" hidden="false" customHeight="true" outlineLevel="0" collapsed="false">
      <c r="A120" s="0"/>
      <c r="B120" s="251"/>
      <c r="C120" s="251"/>
      <c r="D120" s="251"/>
      <c r="E120" s="251"/>
      <c r="F120" s="251"/>
      <c r="G120" s="251"/>
      <c r="H120" s="251"/>
      <c r="I120" s="251"/>
      <c r="J120" s="251"/>
      <c r="K120" s="251"/>
    </row>
    <row r="121" customFormat="false" ht="7.5" hidden="false" customHeight="true" outlineLevel="0" collapsed="false">
      <c r="A121" s="0"/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A122" s="0"/>
      <c r="B122" s="284"/>
      <c r="C122" s="232" t="s">
        <v>3035</v>
      </c>
      <c r="D122" s="232"/>
      <c r="E122" s="232"/>
      <c r="F122" s="232"/>
      <c r="G122" s="232"/>
      <c r="H122" s="232"/>
      <c r="I122" s="232"/>
      <c r="J122" s="232"/>
      <c r="K122" s="285"/>
    </row>
    <row r="123" customFormat="false" ht="17.25" hidden="false" customHeight="true" outlineLevel="0" collapsed="false">
      <c r="A123" s="0"/>
      <c r="B123" s="286"/>
      <c r="C123" s="258" t="s">
        <v>2982</v>
      </c>
      <c r="D123" s="258"/>
      <c r="E123" s="258"/>
      <c r="F123" s="258" t="s">
        <v>2983</v>
      </c>
      <c r="G123" s="259"/>
      <c r="H123" s="258" t="s">
        <v>51</v>
      </c>
      <c r="I123" s="258" t="s">
        <v>54</v>
      </c>
      <c r="J123" s="258" t="s">
        <v>2984</v>
      </c>
      <c r="K123" s="287"/>
    </row>
    <row r="124" customFormat="false" ht="17.25" hidden="false" customHeight="true" outlineLevel="0" collapsed="false">
      <c r="A124" s="0"/>
      <c r="B124" s="286"/>
      <c r="C124" s="260" t="s">
        <v>2985</v>
      </c>
      <c r="D124" s="260"/>
      <c r="E124" s="260"/>
      <c r="F124" s="261" t="s">
        <v>2986</v>
      </c>
      <c r="G124" s="262"/>
      <c r="H124" s="260"/>
      <c r="I124" s="260"/>
      <c r="J124" s="260" t="s">
        <v>2987</v>
      </c>
      <c r="K124" s="287"/>
    </row>
    <row r="125" customFormat="false" ht="5.25" hidden="false" customHeight="true" outlineLevel="0" collapsed="false">
      <c r="A125" s="0"/>
      <c r="B125" s="288"/>
      <c r="C125" s="263"/>
      <c r="D125" s="263"/>
      <c r="E125" s="263"/>
      <c r="F125" s="263"/>
      <c r="G125" s="289"/>
      <c r="H125" s="263"/>
      <c r="I125" s="263"/>
      <c r="J125" s="263"/>
      <c r="K125" s="290"/>
    </row>
    <row r="126" customFormat="false" ht="15" hidden="false" customHeight="true" outlineLevel="0" collapsed="false">
      <c r="A126" s="0"/>
      <c r="B126" s="288"/>
      <c r="C126" s="242" t="s">
        <v>2990</v>
      </c>
      <c r="D126" s="265"/>
      <c r="E126" s="265"/>
      <c r="F126" s="266" t="s">
        <v>2616</v>
      </c>
      <c r="G126" s="242"/>
      <c r="H126" s="242" t="s">
        <v>3027</v>
      </c>
      <c r="I126" s="242" t="s">
        <v>2989</v>
      </c>
      <c r="J126" s="242" t="n">
        <v>120</v>
      </c>
      <c r="K126" s="291"/>
    </row>
    <row r="127" customFormat="false" ht="15" hidden="false" customHeight="true" outlineLevel="0" collapsed="false">
      <c r="A127" s="0"/>
      <c r="B127" s="288"/>
      <c r="C127" s="242" t="s">
        <v>3036</v>
      </c>
      <c r="D127" s="242"/>
      <c r="E127" s="242"/>
      <c r="F127" s="266" t="s">
        <v>2616</v>
      </c>
      <c r="G127" s="242"/>
      <c r="H127" s="242" t="s">
        <v>3037</v>
      </c>
      <c r="I127" s="242" t="s">
        <v>2989</v>
      </c>
      <c r="J127" s="242" t="s">
        <v>3038</v>
      </c>
      <c r="K127" s="291"/>
    </row>
    <row r="128" customFormat="false" ht="15" hidden="false" customHeight="true" outlineLevel="0" collapsed="false">
      <c r="A128" s="0"/>
      <c r="B128" s="288"/>
      <c r="C128" s="242" t="s">
        <v>2936</v>
      </c>
      <c r="D128" s="242"/>
      <c r="E128" s="242"/>
      <c r="F128" s="266" t="s">
        <v>2616</v>
      </c>
      <c r="G128" s="242"/>
      <c r="H128" s="242" t="s">
        <v>3039</v>
      </c>
      <c r="I128" s="242" t="s">
        <v>2989</v>
      </c>
      <c r="J128" s="242" t="s">
        <v>3038</v>
      </c>
      <c r="K128" s="291"/>
    </row>
    <row r="129" customFormat="false" ht="15" hidden="false" customHeight="true" outlineLevel="0" collapsed="false">
      <c r="A129" s="0"/>
      <c r="B129" s="288"/>
      <c r="C129" s="242" t="s">
        <v>2998</v>
      </c>
      <c r="D129" s="242"/>
      <c r="E129" s="242"/>
      <c r="F129" s="266" t="s">
        <v>2993</v>
      </c>
      <c r="G129" s="242"/>
      <c r="H129" s="242" t="s">
        <v>2999</v>
      </c>
      <c r="I129" s="242" t="s">
        <v>2989</v>
      </c>
      <c r="J129" s="242" t="n">
        <v>15</v>
      </c>
      <c r="K129" s="291"/>
    </row>
    <row r="130" customFormat="false" ht="15" hidden="false" customHeight="true" outlineLevel="0" collapsed="false">
      <c r="A130" s="0"/>
      <c r="B130" s="288"/>
      <c r="C130" s="269" t="s">
        <v>3000</v>
      </c>
      <c r="D130" s="269"/>
      <c r="E130" s="269"/>
      <c r="F130" s="270" t="s">
        <v>2993</v>
      </c>
      <c r="G130" s="269"/>
      <c r="H130" s="269" t="s">
        <v>3001</v>
      </c>
      <c r="I130" s="269" t="s">
        <v>2989</v>
      </c>
      <c r="J130" s="269" t="n">
        <v>15</v>
      </c>
      <c r="K130" s="291"/>
    </row>
    <row r="131" customFormat="false" ht="15" hidden="false" customHeight="true" outlineLevel="0" collapsed="false">
      <c r="A131" s="0"/>
      <c r="B131" s="288"/>
      <c r="C131" s="269" t="s">
        <v>3002</v>
      </c>
      <c r="D131" s="269"/>
      <c r="E131" s="269"/>
      <c r="F131" s="270" t="s">
        <v>2993</v>
      </c>
      <c r="G131" s="269"/>
      <c r="H131" s="269" t="s">
        <v>3003</v>
      </c>
      <c r="I131" s="269" t="s">
        <v>2989</v>
      </c>
      <c r="J131" s="269" t="n">
        <v>20</v>
      </c>
      <c r="K131" s="291"/>
    </row>
    <row r="132" customFormat="false" ht="15" hidden="false" customHeight="true" outlineLevel="0" collapsed="false">
      <c r="A132" s="0"/>
      <c r="B132" s="288"/>
      <c r="C132" s="269" t="s">
        <v>3004</v>
      </c>
      <c r="D132" s="269"/>
      <c r="E132" s="269"/>
      <c r="F132" s="270" t="s">
        <v>2993</v>
      </c>
      <c r="G132" s="269"/>
      <c r="H132" s="269" t="s">
        <v>3005</v>
      </c>
      <c r="I132" s="269" t="s">
        <v>2989</v>
      </c>
      <c r="J132" s="269" t="n">
        <v>20</v>
      </c>
      <c r="K132" s="291"/>
    </row>
    <row r="133" customFormat="false" ht="15" hidden="false" customHeight="true" outlineLevel="0" collapsed="false">
      <c r="A133" s="0"/>
      <c r="B133" s="288"/>
      <c r="C133" s="242" t="s">
        <v>2992</v>
      </c>
      <c r="D133" s="242"/>
      <c r="E133" s="242"/>
      <c r="F133" s="266" t="s">
        <v>2993</v>
      </c>
      <c r="G133" s="242"/>
      <c r="H133" s="242" t="s">
        <v>3027</v>
      </c>
      <c r="I133" s="242" t="s">
        <v>2989</v>
      </c>
      <c r="J133" s="242" t="n">
        <v>50</v>
      </c>
      <c r="K133" s="291"/>
    </row>
    <row r="134" customFormat="false" ht="15" hidden="false" customHeight="true" outlineLevel="0" collapsed="false">
      <c r="A134" s="0"/>
      <c r="B134" s="288"/>
      <c r="C134" s="242" t="s">
        <v>3006</v>
      </c>
      <c r="D134" s="242"/>
      <c r="E134" s="242"/>
      <c r="F134" s="266" t="s">
        <v>2993</v>
      </c>
      <c r="G134" s="242"/>
      <c r="H134" s="242" t="s">
        <v>3027</v>
      </c>
      <c r="I134" s="242" t="s">
        <v>2989</v>
      </c>
      <c r="J134" s="242" t="n">
        <v>50</v>
      </c>
      <c r="K134" s="291"/>
    </row>
    <row r="135" customFormat="false" ht="15" hidden="false" customHeight="true" outlineLevel="0" collapsed="false">
      <c r="A135" s="0"/>
      <c r="B135" s="288"/>
      <c r="C135" s="242" t="s">
        <v>3012</v>
      </c>
      <c r="D135" s="242"/>
      <c r="E135" s="242"/>
      <c r="F135" s="266" t="s">
        <v>2993</v>
      </c>
      <c r="G135" s="242"/>
      <c r="H135" s="242" t="s">
        <v>3027</v>
      </c>
      <c r="I135" s="242" t="s">
        <v>2989</v>
      </c>
      <c r="J135" s="242" t="n">
        <v>50</v>
      </c>
      <c r="K135" s="291"/>
    </row>
    <row r="136" customFormat="false" ht="15" hidden="false" customHeight="true" outlineLevel="0" collapsed="false">
      <c r="A136" s="0"/>
      <c r="B136" s="288"/>
      <c r="C136" s="242" t="s">
        <v>3014</v>
      </c>
      <c r="D136" s="242"/>
      <c r="E136" s="242"/>
      <c r="F136" s="266" t="s">
        <v>2993</v>
      </c>
      <c r="G136" s="242"/>
      <c r="H136" s="242" t="s">
        <v>3027</v>
      </c>
      <c r="I136" s="242" t="s">
        <v>2989</v>
      </c>
      <c r="J136" s="242" t="n">
        <v>50</v>
      </c>
      <c r="K136" s="291"/>
    </row>
    <row r="137" customFormat="false" ht="15" hidden="false" customHeight="true" outlineLevel="0" collapsed="false">
      <c r="A137" s="0"/>
      <c r="B137" s="288"/>
      <c r="C137" s="242" t="s">
        <v>3015</v>
      </c>
      <c r="D137" s="242"/>
      <c r="E137" s="242"/>
      <c r="F137" s="266" t="s">
        <v>2993</v>
      </c>
      <c r="G137" s="242"/>
      <c r="H137" s="242" t="s">
        <v>3040</v>
      </c>
      <c r="I137" s="242" t="s">
        <v>2989</v>
      </c>
      <c r="J137" s="242" t="n">
        <v>255</v>
      </c>
      <c r="K137" s="291"/>
    </row>
    <row r="138" customFormat="false" ht="15" hidden="false" customHeight="true" outlineLevel="0" collapsed="false">
      <c r="A138" s="0"/>
      <c r="B138" s="288"/>
      <c r="C138" s="242" t="s">
        <v>3017</v>
      </c>
      <c r="D138" s="242"/>
      <c r="E138" s="242"/>
      <c r="F138" s="266" t="s">
        <v>2616</v>
      </c>
      <c r="G138" s="242"/>
      <c r="H138" s="242" t="s">
        <v>3041</v>
      </c>
      <c r="I138" s="242" t="s">
        <v>3019</v>
      </c>
      <c r="J138" s="242"/>
      <c r="K138" s="291"/>
    </row>
    <row r="139" customFormat="false" ht="15" hidden="false" customHeight="true" outlineLevel="0" collapsed="false">
      <c r="A139" s="0"/>
      <c r="B139" s="288"/>
      <c r="C139" s="242" t="s">
        <v>3020</v>
      </c>
      <c r="D139" s="242"/>
      <c r="E139" s="242"/>
      <c r="F139" s="266" t="s">
        <v>2616</v>
      </c>
      <c r="G139" s="242"/>
      <c r="H139" s="242" t="s">
        <v>3042</v>
      </c>
      <c r="I139" s="242" t="s">
        <v>3022</v>
      </c>
      <c r="J139" s="242"/>
      <c r="K139" s="291"/>
    </row>
    <row r="140" customFormat="false" ht="15" hidden="false" customHeight="true" outlineLevel="0" collapsed="false">
      <c r="A140" s="0"/>
      <c r="B140" s="288"/>
      <c r="C140" s="242" t="s">
        <v>3023</v>
      </c>
      <c r="D140" s="242"/>
      <c r="E140" s="242"/>
      <c r="F140" s="266" t="s">
        <v>2616</v>
      </c>
      <c r="G140" s="242"/>
      <c r="H140" s="242" t="s">
        <v>3023</v>
      </c>
      <c r="I140" s="242" t="s">
        <v>3022</v>
      </c>
      <c r="J140" s="242"/>
      <c r="K140" s="291"/>
    </row>
    <row r="141" customFormat="false" ht="15" hidden="false" customHeight="true" outlineLevel="0" collapsed="false">
      <c r="A141" s="0"/>
      <c r="B141" s="288"/>
      <c r="C141" s="242" t="s">
        <v>35</v>
      </c>
      <c r="D141" s="242"/>
      <c r="E141" s="242"/>
      <c r="F141" s="266" t="s">
        <v>2616</v>
      </c>
      <c r="G141" s="242"/>
      <c r="H141" s="242" t="s">
        <v>3043</v>
      </c>
      <c r="I141" s="242" t="s">
        <v>3022</v>
      </c>
      <c r="J141" s="242"/>
      <c r="K141" s="291"/>
    </row>
    <row r="142" customFormat="false" ht="15" hidden="false" customHeight="true" outlineLevel="0" collapsed="false">
      <c r="A142" s="0"/>
      <c r="B142" s="288"/>
      <c r="C142" s="242" t="s">
        <v>3044</v>
      </c>
      <c r="D142" s="242"/>
      <c r="E142" s="242"/>
      <c r="F142" s="266" t="s">
        <v>2616</v>
      </c>
      <c r="G142" s="242"/>
      <c r="H142" s="242" t="s">
        <v>3045</v>
      </c>
      <c r="I142" s="242" t="s">
        <v>3022</v>
      </c>
      <c r="J142" s="242"/>
      <c r="K142" s="291"/>
    </row>
    <row r="143" customFormat="false" ht="15" hidden="false" customHeight="true" outlineLevel="0" collapsed="false">
      <c r="A143" s="0"/>
      <c r="B143" s="292"/>
      <c r="C143" s="293"/>
      <c r="D143" s="293"/>
      <c r="E143" s="293"/>
      <c r="F143" s="293"/>
      <c r="G143" s="293"/>
      <c r="H143" s="293"/>
      <c r="I143" s="293"/>
      <c r="J143" s="293"/>
      <c r="K143" s="294"/>
    </row>
    <row r="144" customFormat="false" ht="18.75" hidden="false" customHeight="true" outlineLevel="0" collapsed="false">
      <c r="A144" s="0"/>
      <c r="B144" s="279"/>
      <c r="C144" s="279"/>
      <c r="D144" s="279"/>
      <c r="E144" s="279"/>
      <c r="F144" s="280"/>
      <c r="G144" s="279"/>
      <c r="H144" s="279"/>
      <c r="I144" s="279"/>
      <c r="J144" s="279"/>
      <c r="K144" s="279"/>
    </row>
    <row r="145" customFormat="false" ht="18.75" hidden="false" customHeight="true" outlineLevel="0" collapsed="false">
      <c r="A145" s="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</row>
    <row r="146" customFormat="false" ht="7.5" hidden="false" customHeight="true" outlineLevel="0" collapsed="false">
      <c r="A146" s="0"/>
      <c r="B146" s="252"/>
      <c r="C146" s="253"/>
      <c r="D146" s="253"/>
      <c r="E146" s="253"/>
      <c r="F146" s="253"/>
      <c r="G146" s="253"/>
      <c r="H146" s="253"/>
      <c r="I146" s="253"/>
      <c r="J146" s="253"/>
      <c r="K146" s="254"/>
    </row>
    <row r="147" customFormat="false" ht="45" hidden="false" customHeight="true" outlineLevel="0" collapsed="false">
      <c r="A147" s="0"/>
      <c r="B147" s="255"/>
      <c r="C147" s="256" t="s">
        <v>3046</v>
      </c>
      <c r="D147" s="256"/>
      <c r="E147" s="256"/>
      <c r="F147" s="256"/>
      <c r="G147" s="256"/>
      <c r="H147" s="256"/>
      <c r="I147" s="256"/>
      <c r="J147" s="256"/>
      <c r="K147" s="257"/>
    </row>
    <row r="148" customFormat="false" ht="17.25" hidden="false" customHeight="true" outlineLevel="0" collapsed="false">
      <c r="A148" s="0"/>
      <c r="B148" s="255"/>
      <c r="C148" s="258" t="s">
        <v>2982</v>
      </c>
      <c r="D148" s="258"/>
      <c r="E148" s="258"/>
      <c r="F148" s="258" t="s">
        <v>2983</v>
      </c>
      <c r="G148" s="259"/>
      <c r="H148" s="258" t="s">
        <v>51</v>
      </c>
      <c r="I148" s="258" t="s">
        <v>54</v>
      </c>
      <c r="J148" s="258" t="s">
        <v>2984</v>
      </c>
      <c r="K148" s="257"/>
    </row>
    <row r="149" customFormat="false" ht="17.25" hidden="false" customHeight="true" outlineLevel="0" collapsed="false">
      <c r="A149" s="0"/>
      <c r="B149" s="255"/>
      <c r="C149" s="260" t="s">
        <v>2985</v>
      </c>
      <c r="D149" s="260"/>
      <c r="E149" s="260"/>
      <c r="F149" s="261" t="s">
        <v>2986</v>
      </c>
      <c r="G149" s="262"/>
      <c r="H149" s="260"/>
      <c r="I149" s="260"/>
      <c r="J149" s="260" t="s">
        <v>2987</v>
      </c>
      <c r="K149" s="257"/>
    </row>
    <row r="150" customFormat="false" ht="5.25" hidden="false" customHeight="true" outlineLevel="0" collapsed="false">
      <c r="A150" s="0"/>
      <c r="B150" s="268"/>
      <c r="C150" s="263"/>
      <c r="D150" s="263"/>
      <c r="E150" s="263"/>
      <c r="F150" s="263"/>
      <c r="G150" s="264"/>
      <c r="H150" s="263"/>
      <c r="I150" s="263"/>
      <c r="J150" s="263"/>
      <c r="K150" s="291"/>
    </row>
    <row r="151" customFormat="false" ht="15" hidden="false" customHeight="true" outlineLevel="0" collapsed="false">
      <c r="A151" s="0"/>
      <c r="B151" s="268"/>
      <c r="C151" s="295" t="s">
        <v>2990</v>
      </c>
      <c r="D151" s="242"/>
      <c r="E151" s="242"/>
      <c r="F151" s="296" t="s">
        <v>2616</v>
      </c>
      <c r="G151" s="242"/>
      <c r="H151" s="295" t="s">
        <v>3027</v>
      </c>
      <c r="I151" s="295" t="s">
        <v>2989</v>
      </c>
      <c r="J151" s="295" t="n">
        <v>120</v>
      </c>
      <c r="K151" s="291"/>
    </row>
    <row r="152" customFormat="false" ht="15" hidden="false" customHeight="true" outlineLevel="0" collapsed="false">
      <c r="A152" s="0"/>
      <c r="B152" s="268"/>
      <c r="C152" s="295" t="s">
        <v>3036</v>
      </c>
      <c r="D152" s="242"/>
      <c r="E152" s="242"/>
      <c r="F152" s="296" t="s">
        <v>2616</v>
      </c>
      <c r="G152" s="242"/>
      <c r="H152" s="295" t="s">
        <v>3047</v>
      </c>
      <c r="I152" s="295" t="s">
        <v>2989</v>
      </c>
      <c r="J152" s="295" t="s">
        <v>3038</v>
      </c>
      <c r="K152" s="291"/>
    </row>
    <row r="153" customFormat="false" ht="15" hidden="false" customHeight="true" outlineLevel="0" collapsed="false">
      <c r="A153" s="0"/>
      <c r="B153" s="268"/>
      <c r="C153" s="295" t="s">
        <v>2936</v>
      </c>
      <c r="D153" s="242"/>
      <c r="E153" s="242"/>
      <c r="F153" s="296" t="s">
        <v>2616</v>
      </c>
      <c r="G153" s="242"/>
      <c r="H153" s="295" t="s">
        <v>3048</v>
      </c>
      <c r="I153" s="295" t="s">
        <v>2989</v>
      </c>
      <c r="J153" s="295" t="s">
        <v>3038</v>
      </c>
      <c r="K153" s="291"/>
    </row>
    <row r="154" customFormat="false" ht="15" hidden="false" customHeight="true" outlineLevel="0" collapsed="false">
      <c r="A154" s="0"/>
      <c r="B154" s="268"/>
      <c r="C154" s="295" t="s">
        <v>2992</v>
      </c>
      <c r="D154" s="242"/>
      <c r="E154" s="242"/>
      <c r="F154" s="296" t="s">
        <v>2993</v>
      </c>
      <c r="G154" s="242"/>
      <c r="H154" s="295" t="s">
        <v>3027</v>
      </c>
      <c r="I154" s="295" t="s">
        <v>2989</v>
      </c>
      <c r="J154" s="295" t="n">
        <v>50</v>
      </c>
      <c r="K154" s="291"/>
    </row>
    <row r="155" customFormat="false" ht="15" hidden="false" customHeight="true" outlineLevel="0" collapsed="false">
      <c r="A155" s="0"/>
      <c r="B155" s="268"/>
      <c r="C155" s="295" t="s">
        <v>2995</v>
      </c>
      <c r="D155" s="242"/>
      <c r="E155" s="242"/>
      <c r="F155" s="296" t="s">
        <v>2616</v>
      </c>
      <c r="G155" s="242"/>
      <c r="H155" s="295" t="s">
        <v>3027</v>
      </c>
      <c r="I155" s="295" t="s">
        <v>2997</v>
      </c>
      <c r="J155" s="295"/>
      <c r="K155" s="291"/>
    </row>
    <row r="156" customFormat="false" ht="15" hidden="false" customHeight="true" outlineLevel="0" collapsed="false">
      <c r="A156" s="0"/>
      <c r="B156" s="268"/>
      <c r="C156" s="295" t="s">
        <v>3006</v>
      </c>
      <c r="D156" s="242"/>
      <c r="E156" s="242"/>
      <c r="F156" s="296" t="s">
        <v>2993</v>
      </c>
      <c r="G156" s="242"/>
      <c r="H156" s="295" t="s">
        <v>3027</v>
      </c>
      <c r="I156" s="295" t="s">
        <v>2989</v>
      </c>
      <c r="J156" s="295" t="n">
        <v>50</v>
      </c>
      <c r="K156" s="291"/>
    </row>
    <row r="157" customFormat="false" ht="15" hidden="false" customHeight="true" outlineLevel="0" collapsed="false">
      <c r="A157" s="0"/>
      <c r="B157" s="268"/>
      <c r="C157" s="295" t="s">
        <v>3014</v>
      </c>
      <c r="D157" s="242"/>
      <c r="E157" s="242"/>
      <c r="F157" s="296" t="s">
        <v>2993</v>
      </c>
      <c r="G157" s="242"/>
      <c r="H157" s="295" t="s">
        <v>3027</v>
      </c>
      <c r="I157" s="295" t="s">
        <v>2989</v>
      </c>
      <c r="J157" s="295" t="n">
        <v>50</v>
      </c>
      <c r="K157" s="291"/>
    </row>
    <row r="158" customFormat="false" ht="15" hidden="false" customHeight="true" outlineLevel="0" collapsed="false">
      <c r="A158" s="0"/>
      <c r="B158" s="268"/>
      <c r="C158" s="295" t="s">
        <v>3012</v>
      </c>
      <c r="D158" s="242"/>
      <c r="E158" s="242"/>
      <c r="F158" s="296" t="s">
        <v>2993</v>
      </c>
      <c r="G158" s="242"/>
      <c r="H158" s="295" t="s">
        <v>3027</v>
      </c>
      <c r="I158" s="295" t="s">
        <v>2989</v>
      </c>
      <c r="J158" s="295" t="n">
        <v>50</v>
      </c>
      <c r="K158" s="291"/>
    </row>
    <row r="159" customFormat="false" ht="15" hidden="false" customHeight="true" outlineLevel="0" collapsed="false">
      <c r="A159" s="0"/>
      <c r="B159" s="268"/>
      <c r="C159" s="295" t="s">
        <v>103</v>
      </c>
      <c r="D159" s="242"/>
      <c r="E159" s="242"/>
      <c r="F159" s="296" t="s">
        <v>2616</v>
      </c>
      <c r="G159" s="242"/>
      <c r="H159" s="295" t="s">
        <v>3049</v>
      </c>
      <c r="I159" s="295" t="s">
        <v>2989</v>
      </c>
      <c r="J159" s="295" t="s">
        <v>3050</v>
      </c>
      <c r="K159" s="291"/>
    </row>
    <row r="160" customFormat="false" ht="15" hidden="false" customHeight="true" outlineLevel="0" collapsed="false">
      <c r="A160" s="0"/>
      <c r="B160" s="268"/>
      <c r="C160" s="295" t="s">
        <v>3051</v>
      </c>
      <c r="D160" s="242"/>
      <c r="E160" s="242"/>
      <c r="F160" s="296" t="s">
        <v>2616</v>
      </c>
      <c r="G160" s="242"/>
      <c r="H160" s="295" t="s">
        <v>3052</v>
      </c>
      <c r="I160" s="295" t="s">
        <v>3022</v>
      </c>
      <c r="J160" s="295"/>
      <c r="K160" s="291"/>
    </row>
    <row r="161" customFormat="false" ht="15" hidden="false" customHeight="true" outlineLevel="0" collapsed="false">
      <c r="A161" s="0"/>
      <c r="B161" s="297"/>
      <c r="C161" s="277"/>
      <c r="D161" s="277"/>
      <c r="E161" s="277"/>
      <c r="F161" s="277"/>
      <c r="G161" s="277"/>
      <c r="H161" s="277"/>
      <c r="I161" s="277"/>
      <c r="J161" s="277"/>
      <c r="K161" s="298"/>
    </row>
    <row r="162" customFormat="false" ht="18.75" hidden="false" customHeight="true" outlineLevel="0" collapsed="false">
      <c r="A162" s="0"/>
      <c r="B162" s="279"/>
      <c r="C162" s="289"/>
      <c r="D162" s="289"/>
      <c r="E162" s="289"/>
      <c r="F162" s="299"/>
      <c r="G162" s="289"/>
      <c r="H162" s="289"/>
      <c r="I162" s="289"/>
      <c r="J162" s="289"/>
      <c r="K162" s="279"/>
    </row>
    <row r="163" customFormat="false" ht="18.75" hidden="false" customHeight="true" outlineLevel="0" collapsed="false">
      <c r="A163" s="0"/>
      <c r="B163" s="251"/>
      <c r="C163" s="251"/>
      <c r="D163" s="251"/>
      <c r="E163" s="251"/>
      <c r="F163" s="251"/>
      <c r="G163" s="251"/>
      <c r="H163" s="251"/>
      <c r="I163" s="251"/>
      <c r="J163" s="251"/>
      <c r="K163" s="251"/>
    </row>
    <row r="164" customFormat="false" ht="7.5" hidden="false" customHeight="true" outlineLevel="0" collapsed="false">
      <c r="A164" s="0"/>
      <c r="B164" s="227"/>
      <c r="C164" s="228"/>
      <c r="D164" s="228"/>
      <c r="E164" s="228"/>
      <c r="F164" s="228"/>
      <c r="G164" s="228"/>
      <c r="H164" s="228"/>
      <c r="I164" s="228"/>
      <c r="J164" s="228"/>
      <c r="K164" s="229"/>
    </row>
    <row r="165" customFormat="false" ht="45" hidden="false" customHeight="true" outlineLevel="0" collapsed="false">
      <c r="A165" s="0"/>
      <c r="B165" s="231"/>
      <c r="C165" s="232" t="s">
        <v>3053</v>
      </c>
      <c r="D165" s="232"/>
      <c r="E165" s="232"/>
      <c r="F165" s="232"/>
      <c r="G165" s="232"/>
      <c r="H165" s="232"/>
      <c r="I165" s="232"/>
      <c r="J165" s="232"/>
      <c r="K165" s="233"/>
    </row>
    <row r="166" customFormat="false" ht="17.25" hidden="false" customHeight="true" outlineLevel="0" collapsed="false">
      <c r="A166" s="0"/>
      <c r="B166" s="231"/>
      <c r="C166" s="258" t="s">
        <v>2982</v>
      </c>
      <c r="D166" s="258"/>
      <c r="E166" s="258"/>
      <c r="F166" s="258" t="s">
        <v>2983</v>
      </c>
      <c r="G166" s="300"/>
      <c r="H166" s="301" t="s">
        <v>51</v>
      </c>
      <c r="I166" s="301" t="s">
        <v>54</v>
      </c>
      <c r="J166" s="258" t="s">
        <v>2984</v>
      </c>
      <c r="K166" s="233"/>
    </row>
    <row r="167" customFormat="false" ht="17.25" hidden="false" customHeight="true" outlineLevel="0" collapsed="false">
      <c r="A167" s="0"/>
      <c r="B167" s="234"/>
      <c r="C167" s="260" t="s">
        <v>2985</v>
      </c>
      <c r="D167" s="260"/>
      <c r="E167" s="260"/>
      <c r="F167" s="261" t="s">
        <v>2986</v>
      </c>
      <c r="G167" s="302"/>
      <c r="H167" s="303"/>
      <c r="I167" s="303"/>
      <c r="J167" s="260" t="s">
        <v>2987</v>
      </c>
      <c r="K167" s="236"/>
    </row>
    <row r="168" customFormat="false" ht="5.25" hidden="false" customHeight="true" outlineLevel="0" collapsed="false">
      <c r="A168" s="0"/>
      <c r="B168" s="268"/>
      <c r="C168" s="263"/>
      <c r="D168" s="263"/>
      <c r="E168" s="263"/>
      <c r="F168" s="263"/>
      <c r="G168" s="264"/>
      <c r="H168" s="263"/>
      <c r="I168" s="263"/>
      <c r="J168" s="263"/>
      <c r="K168" s="291"/>
    </row>
    <row r="169" customFormat="false" ht="15" hidden="false" customHeight="true" outlineLevel="0" collapsed="false">
      <c r="A169" s="0"/>
      <c r="B169" s="268"/>
      <c r="C169" s="242" t="s">
        <v>2990</v>
      </c>
      <c r="D169" s="242"/>
      <c r="E169" s="242"/>
      <c r="F169" s="266" t="s">
        <v>2616</v>
      </c>
      <c r="G169" s="242"/>
      <c r="H169" s="242" t="s">
        <v>3027</v>
      </c>
      <c r="I169" s="242" t="s">
        <v>2989</v>
      </c>
      <c r="J169" s="242" t="n">
        <v>120</v>
      </c>
      <c r="K169" s="291"/>
    </row>
    <row r="170" customFormat="false" ht="15" hidden="false" customHeight="true" outlineLevel="0" collapsed="false">
      <c r="A170" s="0"/>
      <c r="B170" s="268"/>
      <c r="C170" s="242" t="s">
        <v>3036</v>
      </c>
      <c r="D170" s="242"/>
      <c r="E170" s="242"/>
      <c r="F170" s="266" t="s">
        <v>2616</v>
      </c>
      <c r="G170" s="242"/>
      <c r="H170" s="242" t="s">
        <v>3037</v>
      </c>
      <c r="I170" s="242" t="s">
        <v>2989</v>
      </c>
      <c r="J170" s="242" t="s">
        <v>3038</v>
      </c>
      <c r="K170" s="291"/>
    </row>
    <row r="171" customFormat="false" ht="15" hidden="false" customHeight="true" outlineLevel="0" collapsed="false">
      <c r="A171" s="0"/>
      <c r="B171" s="268"/>
      <c r="C171" s="242" t="s">
        <v>2936</v>
      </c>
      <c r="D171" s="242"/>
      <c r="E171" s="242"/>
      <c r="F171" s="266" t="s">
        <v>2616</v>
      </c>
      <c r="G171" s="242"/>
      <c r="H171" s="242" t="s">
        <v>3054</v>
      </c>
      <c r="I171" s="242" t="s">
        <v>2989</v>
      </c>
      <c r="J171" s="242" t="s">
        <v>3038</v>
      </c>
      <c r="K171" s="291"/>
    </row>
    <row r="172" customFormat="false" ht="15" hidden="false" customHeight="true" outlineLevel="0" collapsed="false">
      <c r="A172" s="0"/>
      <c r="B172" s="268"/>
      <c r="C172" s="242" t="s">
        <v>2992</v>
      </c>
      <c r="D172" s="242"/>
      <c r="E172" s="242"/>
      <c r="F172" s="266" t="s">
        <v>2993</v>
      </c>
      <c r="G172" s="242"/>
      <c r="H172" s="242" t="s">
        <v>3054</v>
      </c>
      <c r="I172" s="242" t="s">
        <v>2989</v>
      </c>
      <c r="J172" s="242" t="n">
        <v>50</v>
      </c>
      <c r="K172" s="291"/>
    </row>
    <row r="173" customFormat="false" ht="15" hidden="false" customHeight="true" outlineLevel="0" collapsed="false">
      <c r="A173" s="0"/>
      <c r="B173" s="268"/>
      <c r="C173" s="242" t="s">
        <v>2995</v>
      </c>
      <c r="D173" s="242"/>
      <c r="E173" s="242"/>
      <c r="F173" s="266" t="s">
        <v>2616</v>
      </c>
      <c r="G173" s="242"/>
      <c r="H173" s="242" t="s">
        <v>3054</v>
      </c>
      <c r="I173" s="242" t="s">
        <v>2997</v>
      </c>
      <c r="J173" s="242"/>
      <c r="K173" s="291"/>
    </row>
    <row r="174" customFormat="false" ht="15" hidden="false" customHeight="true" outlineLevel="0" collapsed="false">
      <c r="A174" s="0"/>
      <c r="B174" s="268"/>
      <c r="C174" s="242" t="s">
        <v>3006</v>
      </c>
      <c r="D174" s="242"/>
      <c r="E174" s="242"/>
      <c r="F174" s="266" t="s">
        <v>2993</v>
      </c>
      <c r="G174" s="242"/>
      <c r="H174" s="242" t="s">
        <v>3054</v>
      </c>
      <c r="I174" s="242" t="s">
        <v>2989</v>
      </c>
      <c r="J174" s="242" t="n">
        <v>50</v>
      </c>
      <c r="K174" s="291"/>
    </row>
    <row r="175" customFormat="false" ht="15" hidden="false" customHeight="true" outlineLevel="0" collapsed="false">
      <c r="A175" s="0"/>
      <c r="B175" s="268"/>
      <c r="C175" s="242" t="s">
        <v>3014</v>
      </c>
      <c r="D175" s="242"/>
      <c r="E175" s="242"/>
      <c r="F175" s="266" t="s">
        <v>2993</v>
      </c>
      <c r="G175" s="242"/>
      <c r="H175" s="242" t="s">
        <v>3054</v>
      </c>
      <c r="I175" s="242" t="s">
        <v>2989</v>
      </c>
      <c r="J175" s="242" t="n">
        <v>50</v>
      </c>
      <c r="K175" s="291"/>
    </row>
    <row r="176" customFormat="false" ht="15" hidden="false" customHeight="true" outlineLevel="0" collapsed="false">
      <c r="A176" s="0"/>
      <c r="B176" s="268"/>
      <c r="C176" s="242" t="s">
        <v>3012</v>
      </c>
      <c r="D176" s="242"/>
      <c r="E176" s="242"/>
      <c r="F176" s="266" t="s">
        <v>2993</v>
      </c>
      <c r="G176" s="242"/>
      <c r="H176" s="242" t="s">
        <v>3054</v>
      </c>
      <c r="I176" s="242" t="s">
        <v>2989</v>
      </c>
      <c r="J176" s="242" t="n">
        <v>50</v>
      </c>
      <c r="K176" s="291"/>
    </row>
    <row r="177" customFormat="false" ht="15" hidden="false" customHeight="true" outlineLevel="0" collapsed="false">
      <c r="A177" s="0"/>
      <c r="B177" s="268"/>
      <c r="C177" s="242" t="s">
        <v>143</v>
      </c>
      <c r="D177" s="242"/>
      <c r="E177" s="242"/>
      <c r="F177" s="266" t="s">
        <v>2616</v>
      </c>
      <c r="G177" s="242"/>
      <c r="H177" s="242" t="s">
        <v>3055</v>
      </c>
      <c r="I177" s="242" t="s">
        <v>3056</v>
      </c>
      <c r="J177" s="242"/>
      <c r="K177" s="291"/>
    </row>
    <row r="178" customFormat="false" ht="15" hidden="false" customHeight="true" outlineLevel="0" collapsed="false">
      <c r="A178" s="0"/>
      <c r="B178" s="268"/>
      <c r="C178" s="242" t="s">
        <v>54</v>
      </c>
      <c r="D178" s="242"/>
      <c r="E178" s="242"/>
      <c r="F178" s="266" t="s">
        <v>2616</v>
      </c>
      <c r="G178" s="242"/>
      <c r="H178" s="242" t="s">
        <v>3057</v>
      </c>
      <c r="I178" s="242" t="s">
        <v>3058</v>
      </c>
      <c r="J178" s="242" t="n">
        <v>1</v>
      </c>
      <c r="K178" s="291"/>
    </row>
    <row r="179" customFormat="false" ht="15" hidden="false" customHeight="true" outlineLevel="0" collapsed="false">
      <c r="A179" s="0"/>
      <c r="B179" s="268"/>
      <c r="C179" s="242" t="s">
        <v>50</v>
      </c>
      <c r="D179" s="242"/>
      <c r="E179" s="242"/>
      <c r="F179" s="266" t="s">
        <v>2616</v>
      </c>
      <c r="G179" s="242"/>
      <c r="H179" s="242" t="s">
        <v>3059</v>
      </c>
      <c r="I179" s="242" t="s">
        <v>2989</v>
      </c>
      <c r="J179" s="242" t="n">
        <v>20</v>
      </c>
      <c r="K179" s="291"/>
    </row>
    <row r="180" customFormat="false" ht="15" hidden="false" customHeight="true" outlineLevel="0" collapsed="false">
      <c r="A180" s="0"/>
      <c r="B180" s="268"/>
      <c r="C180" s="242" t="s">
        <v>51</v>
      </c>
      <c r="D180" s="242"/>
      <c r="E180" s="242"/>
      <c r="F180" s="266" t="s">
        <v>2616</v>
      </c>
      <c r="G180" s="242"/>
      <c r="H180" s="242" t="s">
        <v>3060</v>
      </c>
      <c r="I180" s="242" t="s">
        <v>2989</v>
      </c>
      <c r="J180" s="242" t="n">
        <v>255</v>
      </c>
      <c r="K180" s="291"/>
    </row>
    <row r="181" customFormat="false" ht="15" hidden="false" customHeight="true" outlineLevel="0" collapsed="false">
      <c r="A181" s="0"/>
      <c r="B181" s="268"/>
      <c r="C181" s="242" t="s">
        <v>144</v>
      </c>
      <c r="D181" s="242"/>
      <c r="E181" s="242"/>
      <c r="F181" s="266" t="s">
        <v>2616</v>
      </c>
      <c r="G181" s="242"/>
      <c r="H181" s="242" t="s">
        <v>2952</v>
      </c>
      <c r="I181" s="242" t="s">
        <v>2989</v>
      </c>
      <c r="J181" s="242" t="n">
        <v>10</v>
      </c>
      <c r="K181" s="291"/>
    </row>
    <row r="182" customFormat="false" ht="15" hidden="false" customHeight="true" outlineLevel="0" collapsed="false">
      <c r="A182" s="0"/>
      <c r="B182" s="268"/>
      <c r="C182" s="242" t="s">
        <v>145</v>
      </c>
      <c r="D182" s="242"/>
      <c r="E182" s="242"/>
      <c r="F182" s="266" t="s">
        <v>2616</v>
      </c>
      <c r="G182" s="242"/>
      <c r="H182" s="242" t="s">
        <v>3061</v>
      </c>
      <c r="I182" s="242" t="s">
        <v>3022</v>
      </c>
      <c r="J182" s="242"/>
      <c r="K182" s="291"/>
    </row>
    <row r="183" customFormat="false" ht="15" hidden="false" customHeight="true" outlineLevel="0" collapsed="false">
      <c r="A183" s="0"/>
      <c r="B183" s="268"/>
      <c r="C183" s="242" t="s">
        <v>3062</v>
      </c>
      <c r="D183" s="242"/>
      <c r="E183" s="242"/>
      <c r="F183" s="266" t="s">
        <v>2616</v>
      </c>
      <c r="G183" s="242"/>
      <c r="H183" s="242" t="s">
        <v>3063</v>
      </c>
      <c r="I183" s="242" t="s">
        <v>3022</v>
      </c>
      <c r="J183" s="242"/>
      <c r="K183" s="291"/>
    </row>
    <row r="184" customFormat="false" ht="15" hidden="false" customHeight="true" outlineLevel="0" collapsed="false">
      <c r="A184" s="0"/>
      <c r="B184" s="268"/>
      <c r="C184" s="242" t="s">
        <v>3051</v>
      </c>
      <c r="D184" s="242"/>
      <c r="E184" s="242"/>
      <c r="F184" s="266" t="s">
        <v>2616</v>
      </c>
      <c r="G184" s="242"/>
      <c r="H184" s="242" t="s">
        <v>3064</v>
      </c>
      <c r="I184" s="242" t="s">
        <v>3022</v>
      </c>
      <c r="J184" s="242"/>
      <c r="K184" s="291"/>
    </row>
    <row r="185" customFormat="false" ht="15" hidden="false" customHeight="true" outlineLevel="0" collapsed="false">
      <c r="A185" s="0"/>
      <c r="B185" s="268"/>
      <c r="C185" s="242" t="s">
        <v>147</v>
      </c>
      <c r="D185" s="242"/>
      <c r="E185" s="242"/>
      <c r="F185" s="266" t="s">
        <v>2993</v>
      </c>
      <c r="G185" s="242"/>
      <c r="H185" s="242" t="s">
        <v>3065</v>
      </c>
      <c r="I185" s="242" t="s">
        <v>2989</v>
      </c>
      <c r="J185" s="242" t="n">
        <v>50</v>
      </c>
      <c r="K185" s="291"/>
    </row>
    <row r="186" customFormat="false" ht="15" hidden="false" customHeight="true" outlineLevel="0" collapsed="false">
      <c r="A186" s="0"/>
      <c r="B186" s="268"/>
      <c r="C186" s="242" t="s">
        <v>3066</v>
      </c>
      <c r="D186" s="242"/>
      <c r="E186" s="242"/>
      <c r="F186" s="266" t="s">
        <v>2993</v>
      </c>
      <c r="G186" s="242"/>
      <c r="H186" s="242" t="s">
        <v>3067</v>
      </c>
      <c r="I186" s="242" t="s">
        <v>3068</v>
      </c>
      <c r="J186" s="242"/>
      <c r="K186" s="291"/>
    </row>
    <row r="187" customFormat="false" ht="15" hidden="false" customHeight="true" outlineLevel="0" collapsed="false">
      <c r="A187" s="0"/>
      <c r="B187" s="268"/>
      <c r="C187" s="242" t="s">
        <v>3069</v>
      </c>
      <c r="D187" s="242"/>
      <c r="E187" s="242"/>
      <c r="F187" s="266" t="s">
        <v>2993</v>
      </c>
      <c r="G187" s="242"/>
      <c r="H187" s="242" t="s">
        <v>3070</v>
      </c>
      <c r="I187" s="242" t="s">
        <v>3068</v>
      </c>
      <c r="J187" s="242"/>
      <c r="K187" s="291"/>
    </row>
    <row r="188" customFormat="false" ht="15" hidden="false" customHeight="true" outlineLevel="0" collapsed="false">
      <c r="A188" s="0"/>
      <c r="B188" s="268"/>
      <c r="C188" s="242" t="s">
        <v>3071</v>
      </c>
      <c r="D188" s="242"/>
      <c r="E188" s="242"/>
      <c r="F188" s="266" t="s">
        <v>2993</v>
      </c>
      <c r="G188" s="242"/>
      <c r="H188" s="242" t="s">
        <v>3072</v>
      </c>
      <c r="I188" s="242" t="s">
        <v>3068</v>
      </c>
      <c r="J188" s="242"/>
      <c r="K188" s="291"/>
    </row>
    <row r="189" customFormat="false" ht="15" hidden="false" customHeight="true" outlineLevel="0" collapsed="false">
      <c r="A189" s="0"/>
      <c r="B189" s="268"/>
      <c r="C189" s="304" t="s">
        <v>3073</v>
      </c>
      <c r="D189" s="242"/>
      <c r="E189" s="242"/>
      <c r="F189" s="266" t="s">
        <v>2993</v>
      </c>
      <c r="G189" s="242"/>
      <c r="H189" s="242" t="s">
        <v>3074</v>
      </c>
      <c r="I189" s="242" t="s">
        <v>3075</v>
      </c>
      <c r="J189" s="305" t="s">
        <v>3076</v>
      </c>
      <c r="K189" s="291"/>
    </row>
    <row r="190" customFormat="false" ht="15" hidden="false" customHeight="true" outlineLevel="0" collapsed="false">
      <c r="A190" s="0"/>
      <c r="B190" s="268"/>
      <c r="C190" s="304" t="s">
        <v>39</v>
      </c>
      <c r="D190" s="242"/>
      <c r="E190" s="242"/>
      <c r="F190" s="266" t="s">
        <v>2616</v>
      </c>
      <c r="G190" s="242"/>
      <c r="H190" s="238" t="s">
        <v>3077</v>
      </c>
      <c r="I190" s="242" t="s">
        <v>3078</v>
      </c>
      <c r="J190" s="242"/>
      <c r="K190" s="291"/>
    </row>
    <row r="191" customFormat="false" ht="15" hidden="false" customHeight="true" outlineLevel="0" collapsed="false">
      <c r="A191" s="0"/>
      <c r="B191" s="268"/>
      <c r="C191" s="304" t="s">
        <v>3079</v>
      </c>
      <c r="D191" s="242"/>
      <c r="E191" s="242"/>
      <c r="F191" s="266" t="s">
        <v>2616</v>
      </c>
      <c r="G191" s="242"/>
      <c r="H191" s="242" t="s">
        <v>3080</v>
      </c>
      <c r="I191" s="242" t="s">
        <v>3022</v>
      </c>
      <c r="J191" s="242"/>
      <c r="K191" s="291"/>
    </row>
    <row r="192" customFormat="false" ht="15" hidden="false" customHeight="true" outlineLevel="0" collapsed="false">
      <c r="A192" s="0"/>
      <c r="B192" s="268"/>
      <c r="C192" s="304" t="s">
        <v>3081</v>
      </c>
      <c r="D192" s="242"/>
      <c r="E192" s="242"/>
      <c r="F192" s="266" t="s">
        <v>2616</v>
      </c>
      <c r="G192" s="242"/>
      <c r="H192" s="242" t="s">
        <v>3082</v>
      </c>
      <c r="I192" s="242" t="s">
        <v>3022</v>
      </c>
      <c r="J192" s="242"/>
      <c r="K192" s="291"/>
    </row>
    <row r="193" customFormat="false" ht="15" hidden="false" customHeight="true" outlineLevel="0" collapsed="false">
      <c r="A193" s="0"/>
      <c r="B193" s="268"/>
      <c r="C193" s="304" t="s">
        <v>3083</v>
      </c>
      <c r="D193" s="242"/>
      <c r="E193" s="242"/>
      <c r="F193" s="266" t="s">
        <v>2993</v>
      </c>
      <c r="G193" s="242"/>
      <c r="H193" s="242" t="s">
        <v>3084</v>
      </c>
      <c r="I193" s="242" t="s">
        <v>3022</v>
      </c>
      <c r="J193" s="242"/>
      <c r="K193" s="291"/>
    </row>
    <row r="194" customFormat="false" ht="15" hidden="false" customHeight="true" outlineLevel="0" collapsed="false">
      <c r="A194" s="0"/>
      <c r="B194" s="297"/>
      <c r="C194" s="306"/>
      <c r="D194" s="277"/>
      <c r="E194" s="277"/>
      <c r="F194" s="277"/>
      <c r="G194" s="277"/>
      <c r="H194" s="277"/>
      <c r="I194" s="277"/>
      <c r="J194" s="277"/>
      <c r="K194" s="298"/>
    </row>
    <row r="195" customFormat="false" ht="18.75" hidden="false" customHeight="true" outlineLevel="0" collapsed="false">
      <c r="A195" s="0"/>
      <c r="B195" s="279"/>
      <c r="C195" s="289"/>
      <c r="D195" s="289"/>
      <c r="E195" s="289"/>
      <c r="F195" s="299"/>
      <c r="G195" s="289"/>
      <c r="H195" s="289"/>
      <c r="I195" s="289"/>
      <c r="J195" s="289"/>
      <c r="K195" s="279"/>
    </row>
    <row r="196" customFormat="false" ht="18.75" hidden="false" customHeight="true" outlineLevel="0" collapsed="false">
      <c r="A196" s="0"/>
      <c r="B196" s="279"/>
      <c r="C196" s="289"/>
      <c r="D196" s="289"/>
      <c r="E196" s="289"/>
      <c r="F196" s="299"/>
      <c r="G196" s="289"/>
      <c r="H196" s="289"/>
      <c r="I196" s="289"/>
      <c r="J196" s="289"/>
      <c r="K196" s="279"/>
    </row>
    <row r="197" customFormat="false" ht="18.75" hidden="false" customHeight="true" outlineLevel="0" collapsed="false">
      <c r="A197" s="0"/>
      <c r="B197" s="251"/>
      <c r="C197" s="251"/>
      <c r="D197" s="251"/>
      <c r="E197" s="251"/>
      <c r="F197" s="251"/>
      <c r="G197" s="251"/>
      <c r="H197" s="251"/>
      <c r="I197" s="251"/>
      <c r="J197" s="251"/>
      <c r="K197" s="251"/>
    </row>
    <row r="198" customFormat="false" ht="13.5" hidden="false" customHeight="false" outlineLevel="0" collapsed="false">
      <c r="A198" s="0"/>
      <c r="B198" s="227"/>
      <c r="C198" s="228"/>
      <c r="D198" s="228"/>
      <c r="E198" s="228"/>
      <c r="F198" s="228"/>
      <c r="G198" s="228"/>
      <c r="H198" s="228"/>
      <c r="I198" s="228"/>
      <c r="J198" s="228"/>
      <c r="K198" s="229"/>
    </row>
    <row r="199" customFormat="false" ht="21" hidden="false" customHeight="true" outlineLevel="0" collapsed="false">
      <c r="A199" s="0"/>
      <c r="B199" s="231"/>
      <c r="C199" s="232" t="s">
        <v>3085</v>
      </c>
      <c r="D199" s="232"/>
      <c r="E199" s="232"/>
      <c r="F199" s="232"/>
      <c r="G199" s="232"/>
      <c r="H199" s="232"/>
      <c r="I199" s="232"/>
      <c r="J199" s="232"/>
      <c r="K199" s="233"/>
    </row>
    <row r="200" customFormat="false" ht="25.5" hidden="false" customHeight="true" outlineLevel="0" collapsed="false">
      <c r="A200" s="0"/>
      <c r="B200" s="231"/>
      <c r="C200" s="307" t="s">
        <v>3086</v>
      </c>
      <c r="D200" s="307"/>
      <c r="E200" s="307"/>
      <c r="F200" s="307" t="s">
        <v>3087</v>
      </c>
      <c r="G200" s="308"/>
      <c r="H200" s="307" t="s">
        <v>3088</v>
      </c>
      <c r="I200" s="307"/>
      <c r="J200" s="307"/>
      <c r="K200" s="233"/>
    </row>
    <row r="201" customFormat="false" ht="5.25" hidden="false" customHeight="true" outlineLevel="0" collapsed="false">
      <c r="A201" s="0"/>
      <c r="B201" s="268"/>
      <c r="C201" s="263"/>
      <c r="D201" s="263"/>
      <c r="E201" s="263"/>
      <c r="F201" s="263"/>
      <c r="G201" s="289"/>
      <c r="H201" s="263"/>
      <c r="I201" s="263"/>
      <c r="J201" s="263"/>
      <c r="K201" s="291"/>
    </row>
    <row r="202" customFormat="false" ht="15" hidden="false" customHeight="true" outlineLevel="0" collapsed="false">
      <c r="A202" s="0"/>
      <c r="B202" s="268"/>
      <c r="C202" s="242" t="s">
        <v>3078</v>
      </c>
      <c r="D202" s="242"/>
      <c r="E202" s="242"/>
      <c r="F202" s="266" t="s">
        <v>40</v>
      </c>
      <c r="G202" s="242"/>
      <c r="H202" s="242" t="s">
        <v>3089</v>
      </c>
      <c r="I202" s="242"/>
      <c r="J202" s="242"/>
      <c r="K202" s="291"/>
    </row>
    <row r="203" customFormat="false" ht="15" hidden="false" customHeight="true" outlineLevel="0" collapsed="false">
      <c r="A203" s="0"/>
      <c r="B203" s="268"/>
      <c r="C203" s="242"/>
      <c r="D203" s="242"/>
      <c r="E203" s="242"/>
      <c r="F203" s="266" t="s">
        <v>41</v>
      </c>
      <c r="G203" s="242"/>
      <c r="H203" s="242" t="s">
        <v>3090</v>
      </c>
      <c r="I203" s="242"/>
      <c r="J203" s="242"/>
      <c r="K203" s="291"/>
    </row>
    <row r="204" customFormat="false" ht="15" hidden="false" customHeight="true" outlineLevel="0" collapsed="false">
      <c r="A204" s="0"/>
      <c r="B204" s="268"/>
      <c r="C204" s="242"/>
      <c r="D204" s="242"/>
      <c r="E204" s="242"/>
      <c r="F204" s="266" t="s">
        <v>44</v>
      </c>
      <c r="G204" s="242"/>
      <c r="H204" s="242" t="s">
        <v>3091</v>
      </c>
      <c r="I204" s="242"/>
      <c r="J204" s="242"/>
      <c r="K204" s="291"/>
    </row>
    <row r="205" customFormat="false" ht="15" hidden="false" customHeight="true" outlineLevel="0" collapsed="false">
      <c r="A205" s="0"/>
      <c r="B205" s="268"/>
      <c r="C205" s="242"/>
      <c r="D205" s="242"/>
      <c r="E205" s="242"/>
      <c r="F205" s="266" t="s">
        <v>42</v>
      </c>
      <c r="G205" s="242"/>
      <c r="H205" s="242" t="s">
        <v>3092</v>
      </c>
      <c r="I205" s="242"/>
      <c r="J205" s="242"/>
      <c r="K205" s="291"/>
    </row>
    <row r="206" customFormat="false" ht="15" hidden="false" customHeight="true" outlineLevel="0" collapsed="false">
      <c r="A206" s="0"/>
      <c r="B206" s="268"/>
      <c r="C206" s="242"/>
      <c r="D206" s="242"/>
      <c r="E206" s="242"/>
      <c r="F206" s="266" t="s">
        <v>43</v>
      </c>
      <c r="G206" s="242"/>
      <c r="H206" s="242" t="s">
        <v>3093</v>
      </c>
      <c r="I206" s="242"/>
      <c r="J206" s="242"/>
      <c r="K206" s="291"/>
    </row>
    <row r="207" customFormat="false" ht="15" hidden="false" customHeight="true" outlineLevel="0" collapsed="false">
      <c r="A207" s="0"/>
      <c r="B207" s="268"/>
      <c r="C207" s="242"/>
      <c r="D207" s="242"/>
      <c r="E207" s="242"/>
      <c r="F207" s="266"/>
      <c r="G207" s="242"/>
      <c r="H207" s="242"/>
      <c r="I207" s="242"/>
      <c r="J207" s="242"/>
      <c r="K207" s="291"/>
    </row>
    <row r="208" customFormat="false" ht="15" hidden="false" customHeight="true" outlineLevel="0" collapsed="false">
      <c r="A208" s="0"/>
      <c r="B208" s="268"/>
      <c r="C208" s="242" t="s">
        <v>3034</v>
      </c>
      <c r="D208" s="242"/>
      <c r="E208" s="242"/>
      <c r="F208" s="266" t="s">
        <v>76</v>
      </c>
      <c r="G208" s="242"/>
      <c r="H208" s="242" t="s">
        <v>3094</v>
      </c>
      <c r="I208" s="242"/>
      <c r="J208" s="242"/>
      <c r="K208" s="291"/>
    </row>
    <row r="209" customFormat="false" ht="15" hidden="false" customHeight="true" outlineLevel="0" collapsed="false">
      <c r="A209" s="0"/>
      <c r="B209" s="268"/>
      <c r="C209" s="242"/>
      <c r="D209" s="242"/>
      <c r="E209" s="242"/>
      <c r="F209" s="266" t="s">
        <v>2932</v>
      </c>
      <c r="G209" s="242"/>
      <c r="H209" s="242" t="s">
        <v>2933</v>
      </c>
      <c r="I209" s="242"/>
      <c r="J209" s="242"/>
      <c r="K209" s="291"/>
    </row>
    <row r="210" customFormat="false" ht="15" hidden="false" customHeight="true" outlineLevel="0" collapsed="false">
      <c r="A210" s="0"/>
      <c r="B210" s="268"/>
      <c r="C210" s="242"/>
      <c r="D210" s="242"/>
      <c r="E210" s="242"/>
      <c r="F210" s="266" t="s">
        <v>2930</v>
      </c>
      <c r="G210" s="242"/>
      <c r="H210" s="242" t="s">
        <v>3095</v>
      </c>
      <c r="I210" s="242"/>
      <c r="J210" s="242"/>
      <c r="K210" s="291"/>
    </row>
    <row r="211" customFormat="false" ht="15" hidden="false" customHeight="true" outlineLevel="0" collapsed="false">
      <c r="A211" s="0"/>
      <c r="B211" s="309"/>
      <c r="C211" s="242"/>
      <c r="D211" s="242"/>
      <c r="E211" s="242"/>
      <c r="F211" s="266" t="s">
        <v>2934</v>
      </c>
      <c r="G211" s="304"/>
      <c r="H211" s="295" t="s">
        <v>2935</v>
      </c>
      <c r="I211" s="295"/>
      <c r="J211" s="295"/>
      <c r="K211" s="310"/>
    </row>
    <row r="212" customFormat="false" ht="15" hidden="false" customHeight="true" outlineLevel="0" collapsed="false">
      <c r="A212" s="0"/>
      <c r="B212" s="309"/>
      <c r="C212" s="242"/>
      <c r="D212" s="242"/>
      <c r="E212" s="242"/>
      <c r="F212" s="266" t="s">
        <v>2058</v>
      </c>
      <c r="G212" s="304"/>
      <c r="H212" s="295" t="s">
        <v>3096</v>
      </c>
      <c r="I212" s="295"/>
      <c r="J212" s="295"/>
      <c r="K212" s="310"/>
    </row>
    <row r="213" customFormat="false" ht="15" hidden="false" customHeight="true" outlineLevel="0" collapsed="false">
      <c r="A213" s="0"/>
      <c r="B213" s="309"/>
      <c r="C213" s="242"/>
      <c r="D213" s="242"/>
      <c r="E213" s="242"/>
      <c r="F213" s="266"/>
      <c r="G213" s="304"/>
      <c r="H213" s="295"/>
      <c r="I213" s="295"/>
      <c r="J213" s="295"/>
      <c r="K213" s="310"/>
    </row>
    <row r="214" customFormat="false" ht="15" hidden="false" customHeight="true" outlineLevel="0" collapsed="false">
      <c r="A214" s="0"/>
      <c r="B214" s="309"/>
      <c r="C214" s="242" t="s">
        <v>3058</v>
      </c>
      <c r="D214" s="242"/>
      <c r="E214" s="242"/>
      <c r="F214" s="266" t="n">
        <v>1</v>
      </c>
      <c r="G214" s="304"/>
      <c r="H214" s="295" t="s">
        <v>3097</v>
      </c>
      <c r="I214" s="295"/>
      <c r="J214" s="295"/>
      <c r="K214" s="310"/>
    </row>
    <row r="215" customFormat="false" ht="15" hidden="false" customHeight="true" outlineLevel="0" collapsed="false">
      <c r="A215" s="0"/>
      <c r="B215" s="309"/>
      <c r="C215" s="242"/>
      <c r="D215" s="242"/>
      <c r="E215" s="242"/>
      <c r="F215" s="266" t="n">
        <v>2</v>
      </c>
      <c r="G215" s="304"/>
      <c r="H215" s="295" t="s">
        <v>3098</v>
      </c>
      <c r="I215" s="295"/>
      <c r="J215" s="295"/>
      <c r="K215" s="310"/>
    </row>
    <row r="216" customFormat="false" ht="15" hidden="false" customHeight="true" outlineLevel="0" collapsed="false">
      <c r="A216" s="0"/>
      <c r="B216" s="309"/>
      <c r="C216" s="242"/>
      <c r="D216" s="242"/>
      <c r="E216" s="242"/>
      <c r="F216" s="266" t="n">
        <v>3</v>
      </c>
      <c r="G216" s="304"/>
      <c r="H216" s="295" t="s">
        <v>3099</v>
      </c>
      <c r="I216" s="295"/>
      <c r="J216" s="295"/>
      <c r="K216" s="310"/>
    </row>
    <row r="217" customFormat="false" ht="15" hidden="false" customHeight="true" outlineLevel="0" collapsed="false">
      <c r="A217" s="0"/>
      <c r="B217" s="309"/>
      <c r="C217" s="242"/>
      <c r="D217" s="242"/>
      <c r="E217" s="242"/>
      <c r="F217" s="266" t="n">
        <v>4</v>
      </c>
      <c r="G217" s="304"/>
      <c r="H217" s="295" t="s">
        <v>3100</v>
      </c>
      <c r="I217" s="295"/>
      <c r="J217" s="295"/>
      <c r="K217" s="310"/>
    </row>
    <row r="218" customFormat="false" ht="12.75" hidden="false" customHeight="true" outlineLevel="0" collapsed="false">
      <c r="A218" s="0"/>
      <c r="B218" s="311"/>
      <c r="C218" s="312"/>
      <c r="D218" s="312"/>
      <c r="E218" s="312"/>
      <c r="F218" s="312"/>
      <c r="G218" s="312"/>
      <c r="H218" s="312"/>
      <c r="I218" s="312"/>
      <c r="J218" s="312"/>
      <c r="K218" s="31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4:34:04Z</dcterms:created>
  <dc:creator>SN-PC\SN</dc:creator>
  <dc:description/>
  <dc:language>en-US</dc:language>
  <cp:lastModifiedBy>Cernohorsky Dusan</cp:lastModifiedBy>
  <dcterms:modified xsi:type="dcterms:W3CDTF">2022-03-29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