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_1 - SO 01 Parkoviště a..." sheetId="2" state="visible" r:id="rId3"/>
    <sheet name="01_2 - SO 01  Elektročást" sheetId="3" state="visible" r:id="rId4"/>
    <sheet name="01_3 - SO 01 VRN" sheetId="4" state="visible" r:id="rId5"/>
  </sheets>
  <definedNames>
    <definedName function="false" hidden="false" localSheetId="1" name="_xlnm.Print_Area" vbProcedure="false">'01_1 - SO 01 Parkoviště a...'!$C$82:$J$114,'01_1 - SO 01 Parkoviště a...'!$C$120:$K$568</definedName>
    <definedName function="false" hidden="false" localSheetId="1" name="_xlnm.Print_Titles" vbProcedure="false">'01_1 - SO 01 Parkoviště a...'!$132:$132</definedName>
    <definedName function="false" hidden="true" localSheetId="1" name="_xlnm._FilterDatabase" vbProcedure="false">'01_1 - SO 01 Parkoviště a...'!$C$132:$K$568</definedName>
    <definedName function="false" hidden="false" localSheetId="2" name="_xlnm.Print_Area" vbProcedure="false">'01_2 - SO 01  Elektročást'!$C$82:$J$98,'01_2 - SO 01  Elektročást'!$C$104:$K$119</definedName>
    <definedName function="false" hidden="false" localSheetId="2" name="_xlnm.Print_Titles" vbProcedure="false">'01_2 - SO 01  Elektročást'!$116:$116</definedName>
    <definedName function="false" hidden="true" localSheetId="2" name="_xlnm._FilterDatabase" vbProcedure="false">'01_2 - SO 01  Elektročást'!$C$116:$K$119</definedName>
    <definedName function="false" hidden="false" localSheetId="3" name="_xlnm.Print_Area" vbProcedure="false">'01_3 - SO 01 VRN'!$C$82:$J$98,'01_3 - SO 01 VRN'!$C$104:$K$147</definedName>
    <definedName function="false" hidden="false" localSheetId="3" name="_xlnm.Print_Titles" vbProcedure="false">'01_3 - SO 01 VRN'!$116:$116</definedName>
    <definedName function="false" hidden="true" localSheetId="3" name="_xlnm._FilterDatabase" vbProcedure="false">'01_3 - SO 01 VRN'!$C$116:$K$14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0" uniqueCount="895">
  <si>
    <t xml:space="preserve">Export Komplet</t>
  </si>
  <si>
    <t xml:space="preserve">2.0</t>
  </si>
  <si>
    <t xml:space="preserve">ZAMOK</t>
  </si>
  <si>
    <t xml:space="preserve">False</t>
  </si>
  <si>
    <t xml:space="preserve">{6c444fac-a124-4940-af4a-b0590566fc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20-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1711 Vybudování parkoviště, hřiště v ul. Gorkého a rozšíření parkování v ul. Czedikova v Litvínově</t>
  </si>
  <si>
    <t xml:space="preserve">KSO:</t>
  </si>
  <si>
    <t xml:space="preserve">CC-CZ:</t>
  </si>
  <si>
    <t xml:space="preserve">zak.č.9338-25</t>
  </si>
  <si>
    <t xml:space="preserve">Místo:</t>
  </si>
  <si>
    <t xml:space="preserve">Litvínov</t>
  </si>
  <si>
    <t xml:space="preserve">Datum:</t>
  </si>
  <si>
    <t xml:space="preserve">31. 8. 202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 Lidická 1239, 363 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_1</t>
  </si>
  <si>
    <t xml:space="preserve">SO 01 Parkoviště a hřiště v ulici Gorkého</t>
  </si>
  <si>
    <t xml:space="preserve">STA</t>
  </si>
  <si>
    <t xml:space="preserve">1</t>
  </si>
  <si>
    <t xml:space="preserve">{97f25d5c-edf4-4825-b269-1813dfa56ef7}</t>
  </si>
  <si>
    <t xml:space="preserve">2</t>
  </si>
  <si>
    <t xml:space="preserve">01_2</t>
  </si>
  <si>
    <t xml:space="preserve">SO 01  Elektročást</t>
  </si>
  <si>
    <t xml:space="preserve">{2b8dcfa4-aa93-4d28-8fc7-d0ed850645e8}</t>
  </si>
  <si>
    <t xml:space="preserve">01_3</t>
  </si>
  <si>
    <t xml:space="preserve">SO 01 VRN</t>
  </si>
  <si>
    <t xml:space="preserve">{921193f7-8a2b-4365-991f-573359cd3f56}</t>
  </si>
  <si>
    <t xml:space="preserve">KRYCÍ LIST SOUPISU PRACÍ</t>
  </si>
  <si>
    <t xml:space="preserve">Objekt:</t>
  </si>
  <si>
    <t xml:space="preserve">01_1 - SO 01 Parkoviště a hřiště v ulici Gorkéh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.01 - Parkoviště</t>
  </si>
  <si>
    <t xml:space="preserve">    5.02 - Živičná komunikace</t>
  </si>
  <si>
    <t xml:space="preserve">    5.03 - Chodník - dlažba</t>
  </si>
  <si>
    <t xml:space="preserve">    5.04 - Sanace pláně</t>
  </si>
  <si>
    <t xml:space="preserve">    5.05 - Konstrukce hřiště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7 - Přesun sutě</t>
  </si>
  <si>
    <t xml:space="preserve">    998 - Přesun hmot</t>
  </si>
  <si>
    <t xml:space="preserve">VYB - Vybavení hř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CS ÚRS 2020 02</t>
  </si>
  <si>
    <t xml:space="preserve">4</t>
  </si>
  <si>
    <t xml:space="preserve">923559621</t>
  </si>
  <si>
    <t xml:space="preserve">VV</t>
  </si>
  <si>
    <t xml:space="preserve">zemina tř.3 - 50% odkopávek -  těžitelnost tř.I</t>
  </si>
  <si>
    <t xml:space="preserve">zemina tř.4 - 50% odkopávek -  těžitelnost tř.II</t>
  </si>
  <si>
    <t xml:space="preserve">dle TZ</t>
  </si>
  <si>
    <t xml:space="preserve">pro zpevněné plochy</t>
  </si>
  <si>
    <t xml:space="preserve">120,0*0,5</t>
  </si>
  <si>
    <t xml:space="preserve">pro sanaci pláně</t>
  </si>
  <si>
    <t xml:space="preserve">90,0*0,5</t>
  </si>
  <si>
    <t xml:space="preserve">Součet</t>
  </si>
  <si>
    <t xml:space="preserve">122452204</t>
  </si>
  <si>
    <t xml:space="preserve">Odkopávky a prokopávky nezapažené pro silnice a dálnice v hornině třídy těžitelnosti II objem do 500 m3 strojně</t>
  </si>
  <si>
    <t xml:space="preserve">-770292599</t>
  </si>
  <si>
    <t xml:space="preserve">3</t>
  </si>
  <si>
    <t xml:space="preserve">129001101</t>
  </si>
  <si>
    <t xml:space="preserve">Příplatek za ztížení odkopávky nebo prokopávky v blízkosti inženýrských sítí</t>
  </si>
  <si>
    <t xml:space="preserve">-61348898</t>
  </si>
  <si>
    <t xml:space="preserve">předpoklad 5% odkopávek</t>
  </si>
  <si>
    <t xml:space="preserve">(105,0+105,0)*0,3</t>
  </si>
  <si>
    <t xml:space="preserve">13115134R</t>
  </si>
  <si>
    <t xml:space="preserve">Vrtání jamek pro plotové sloupky D do 400 mm - strojně</t>
  </si>
  <si>
    <t xml:space="preserve">m</t>
  </si>
  <si>
    <t xml:space="preserve">-1112959593</t>
  </si>
  <si>
    <t xml:space="preserve">pro základové patky oplocení v.2,0 m - pr.400 mm hl.cca 1400 mm</t>
  </si>
  <si>
    <t xml:space="preserve">1,4*21</t>
  </si>
  <si>
    <t xml:space="preserve">0,6</t>
  </si>
  <si>
    <t xml:space="preserve">5</t>
  </si>
  <si>
    <t xml:space="preserve">132251101</t>
  </si>
  <si>
    <t xml:space="preserve">Hloubení rýh nezapažených  š do 800 mm v hornině třídy těžitelnosti I, skupiny 3 objem do 20 m3 strojně</t>
  </si>
  <si>
    <t xml:space="preserve">-1698262017</t>
  </si>
  <si>
    <t xml:space="preserve">výkopy pro základy branky a koše</t>
  </si>
  <si>
    <t xml:space="preserve">0,5*0,75*1,0*2+1,0*1,0*1,0</t>
  </si>
  <si>
    <t xml:space="preserve">rýha pro podhrabové desky oplocení (pr.délka desky = 2,4m)</t>
  </si>
  <si>
    <t xml:space="preserve">0,05*0,2*2,4*20</t>
  </si>
  <si>
    <t xml:space="preserve">0,77</t>
  </si>
  <si>
    <t xml:space="preserve">6</t>
  </si>
  <si>
    <t xml:space="preserve">175111201</t>
  </si>
  <si>
    <t xml:space="preserve">Obsypání objektu nad přilehlým původním terénem sypaninou bez prohození, uloženou do 3 m ručně</t>
  </si>
  <si>
    <t xml:space="preserve">-106482412</t>
  </si>
  <si>
    <t xml:space="preserve">obsyp podhrabových desek a sloupků</t>
  </si>
  <si>
    <t xml:space="preserve">0,1*0,1*50,0*2</t>
  </si>
  <si>
    <t xml:space="preserve">7</t>
  </si>
  <si>
    <t xml:space="preserve">171152101</t>
  </si>
  <si>
    <t xml:space="preserve">Uložení sypaniny z hornin soudržných do násypů zhutněných silnic a dálnic</t>
  </si>
  <si>
    <t xml:space="preserve">1820899765</t>
  </si>
  <si>
    <t xml:space="preserve">80,0</t>
  </si>
  <si>
    <t xml:space="preserve">8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256</t>
  </si>
  <si>
    <t xml:space="preserve">64</t>
  </si>
  <si>
    <t xml:space="preserve">797357602</t>
  </si>
  <si>
    <t xml:space="preserve">vhodná zemina pro hutněný násyp - nakoupená</t>
  </si>
  <si>
    <t xml:space="preserve">dle pol.171152101</t>
  </si>
  <si>
    <t xml:space="preserve">80,0*1,5</t>
  </si>
  <si>
    <t xml:space="preserve">9</t>
  </si>
  <si>
    <t xml:space="preserve">162251101</t>
  </si>
  <si>
    <t xml:space="preserve">Vodorovné přemístění do 20 m výkopku/sypaniny z horniny třídy těžitelnosti I, skupiny 1 až 3</t>
  </si>
  <si>
    <t xml:space="preserve">1012116095</t>
  </si>
  <si>
    <t xml:space="preserve">staveništní přesun sypkých materiálů</t>
  </si>
  <si>
    <t xml:space="preserve">pol.181351003182351023</t>
  </si>
  <si>
    <t xml:space="preserve">(55,0+55,0)*0,1</t>
  </si>
  <si>
    <t xml:space="preserve">pol.460561811(odd.4)</t>
  </si>
  <si>
    <t xml:space="preserve">74,5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1065926129</t>
  </si>
  <si>
    <t xml:space="preserve">přebytečná zemina na skládku</t>
  </si>
  <si>
    <t xml:space="preserve">pol.122252204</t>
  </si>
  <si>
    <t xml:space="preserve">105,0</t>
  </si>
  <si>
    <t xml:space="preserve">pol.460202043</t>
  </si>
  <si>
    <t xml:space="preserve">135,0*1,0*0,8</t>
  </si>
  <si>
    <t xml:space="preserve">pol.132251101</t>
  </si>
  <si>
    <t xml:space="preserve">3,0</t>
  </si>
  <si>
    <t xml:space="preserve">pol.13115134R</t>
  </si>
  <si>
    <t xml:space="preserve">30,0*3,14*0,2*0,2+0,232</t>
  </si>
  <si>
    <t xml:space="preserve">méně pol.175111201</t>
  </si>
  <si>
    <t xml:space="preserve">-1,0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254902112</t>
  </si>
  <si>
    <t xml:space="preserve">celkem 15 km</t>
  </si>
  <si>
    <t xml:space="preserve">219,0*(15-10)</t>
  </si>
  <si>
    <t xml:space="preserve">12</t>
  </si>
  <si>
    <t xml:space="preserve">162751137</t>
  </si>
  <si>
    <t xml:space="preserve">Vodorovné přemístění do 10000 m výkopku/sypaniny z horniny třídy těžitelnosti II, skupiny 4 a 5</t>
  </si>
  <si>
    <t xml:space="preserve">416851569</t>
  </si>
  <si>
    <t xml:space="preserve">pol.122452204</t>
  </si>
  <si>
    <t xml:space="preserve">13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10008828</t>
  </si>
  <si>
    <t xml:space="preserve">105,0*(15-10)</t>
  </si>
  <si>
    <t xml:space="preserve">14</t>
  </si>
  <si>
    <t xml:space="preserve">171201201</t>
  </si>
  <si>
    <t xml:space="preserve">Uložení sypaniny na skládky</t>
  </si>
  <si>
    <t xml:space="preserve">1646879231</t>
  </si>
  <si>
    <t xml:space="preserve">pol.162751117+162751137</t>
  </si>
  <si>
    <t xml:space="preserve">219,0+105,0</t>
  </si>
  <si>
    <t xml:space="preserve">17120122R</t>
  </si>
  <si>
    <t xml:space="preserve">Poplatek za uložení na skládce (skládkovné) zeminy a kamení kód odpadu 17 05 04</t>
  </si>
  <si>
    <t xml:space="preserve">-1557967533</t>
  </si>
  <si>
    <t xml:space="preserve">pol.171201201</t>
  </si>
  <si>
    <t xml:space="preserve">324,0*1,7</t>
  </si>
  <si>
    <t xml:space="preserve">16</t>
  </si>
  <si>
    <t xml:space="preserve">181152302</t>
  </si>
  <si>
    <t xml:space="preserve">Úprava pláně pro silnice a dálnice v zářezech se zhutněním</t>
  </si>
  <si>
    <t xml:space="preserve">m2</t>
  </si>
  <si>
    <t xml:space="preserve">992379911</t>
  </si>
  <si>
    <t xml:space="preserve">živičná komunikace</t>
  </si>
  <si>
    <t xml:space="preserve">190,0</t>
  </si>
  <si>
    <t xml:space="preserve">parkoviště</t>
  </si>
  <si>
    <t xml:space="preserve">226,5</t>
  </si>
  <si>
    <t xml:space="preserve">chodník</t>
  </si>
  <si>
    <t xml:space="preserve">109,0</t>
  </si>
  <si>
    <t xml:space="preserve">hřiště</t>
  </si>
  <si>
    <t xml:space="preserve">135,0</t>
  </si>
  <si>
    <t xml:space="preserve">sanace</t>
  </si>
  <si>
    <t xml:space="preserve">300,0</t>
  </si>
  <si>
    <t xml:space="preserve">17</t>
  </si>
  <si>
    <t xml:space="preserve">181252301</t>
  </si>
  <si>
    <t xml:space="preserve">Úprava pláně pro silnice a dálnice na násypech bez zhutnění</t>
  </si>
  <si>
    <t xml:space="preserve">-380996148</t>
  </si>
  <si>
    <t xml:space="preserve">dle TZ - nezpevněné plochy</t>
  </si>
  <si>
    <t xml:space="preserve">osetí trávou nezpevněných ploch dotčených výstavbou</t>
  </si>
  <si>
    <t xml:space="preserve">110,0*0,5</t>
  </si>
  <si>
    <t xml:space="preserve">18</t>
  </si>
  <si>
    <t xml:space="preserve">182251101</t>
  </si>
  <si>
    <t xml:space="preserve">Svahování násypů strojně</t>
  </si>
  <si>
    <t xml:space="preserve">1124459028</t>
  </si>
  <si>
    <t xml:space="preserve">19</t>
  </si>
  <si>
    <t xml:space="preserve">182351023</t>
  </si>
  <si>
    <t xml:space="preserve">Rozprostření ornice pl do 100 m2 ve svahu přes 1:5 tl vrstvy do 200 mm strojně</t>
  </si>
  <si>
    <t xml:space="preserve">-35010621</t>
  </si>
  <si>
    <t xml:space="preserve">dle TZ - tl. ornice  100 mm</t>
  </si>
  <si>
    <t xml:space="preserve">20</t>
  </si>
  <si>
    <t xml:space="preserve">181351103</t>
  </si>
  <si>
    <t xml:space="preserve">Rozprostření ornice tl vrstvy do 200 mm pl do 500 m2 v rovině nebo ve svahu do 1:5 strojně</t>
  </si>
  <si>
    <t xml:space="preserve">-328920031</t>
  </si>
  <si>
    <t xml:space="preserve">10364101</t>
  </si>
  <si>
    <t xml:space="preserve">zemina pro terénní úpravy -  ornice</t>
  </si>
  <si>
    <t xml:space="preserve">-2025758145</t>
  </si>
  <si>
    <t xml:space="preserve">dodávka, doprava k pol.181351003</t>
  </si>
  <si>
    <t xml:space="preserve">(55,0+55,0)*0,1*1,5</t>
  </si>
  <si>
    <t xml:space="preserve">22</t>
  </si>
  <si>
    <t xml:space="preserve">181411131</t>
  </si>
  <si>
    <t xml:space="preserve">Založení parkového trávníku výsevem plochy do 1000 m2 v rovině a ve svahu do 1:5</t>
  </si>
  <si>
    <t xml:space="preserve">-1534501609</t>
  </si>
  <si>
    <t xml:space="preserve">23</t>
  </si>
  <si>
    <t xml:space="preserve">181411132</t>
  </si>
  <si>
    <t xml:space="preserve">Založení parkového trávníku výsevem plochy do 1000 m2 ve svahu do 1:2</t>
  </si>
  <si>
    <t xml:space="preserve">981538391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627526814</t>
  </si>
  <si>
    <t xml:space="preserve">ztratné 3%</t>
  </si>
  <si>
    <t xml:space="preserve">množství dle ceníkové přílohy</t>
  </si>
  <si>
    <t xml:space="preserve">110,0*0,015*1,03+0,3</t>
  </si>
  <si>
    <t xml:space="preserve">25</t>
  </si>
  <si>
    <t xml:space="preserve">185804312</t>
  </si>
  <si>
    <t xml:space="preserve">Zalití rostlin vodou plocha přes 20 m2</t>
  </si>
  <si>
    <t xml:space="preserve">-1149069133</t>
  </si>
  <si>
    <t xml:space="preserve">trávník - pol.181411131</t>
  </si>
  <si>
    <t xml:space="preserve">110,0*10*0,001</t>
  </si>
  <si>
    <t xml:space="preserve">26</t>
  </si>
  <si>
    <t xml:space="preserve">185851121</t>
  </si>
  <si>
    <t xml:space="preserve">Dovoz vody pro zálivku rostlin za vzdálenost do 1000 m</t>
  </si>
  <si>
    <t xml:space="preserve">-1915144459</t>
  </si>
  <si>
    <t xml:space="preserve">27</t>
  </si>
  <si>
    <t xml:space="preserve">185851129</t>
  </si>
  <si>
    <t xml:space="preserve">Příplatek k dovozu vody pro zálivku rostlin do 1000 m ZKD 1000 m</t>
  </si>
  <si>
    <t xml:space="preserve">1666549735</t>
  </si>
  <si>
    <t xml:space="preserve">celkem 5 km</t>
  </si>
  <si>
    <t xml:space="preserve">1,1*(5-1)</t>
  </si>
  <si>
    <t xml:space="preserve">28</t>
  </si>
  <si>
    <t xml:space="preserve">18511100R</t>
  </si>
  <si>
    <t xml:space="preserve">Přesazení stromu d=500 mm včetně zemních prací</t>
  </si>
  <si>
    <t xml:space="preserve">kus</t>
  </si>
  <si>
    <t xml:space="preserve">-715800237</t>
  </si>
  <si>
    <t xml:space="preserve">Zemní práce - přípravné a přidružené práce</t>
  </si>
  <si>
    <t xml:space="preserve">29</t>
  </si>
  <si>
    <t xml:space="preserve">113202111</t>
  </si>
  <si>
    <t xml:space="preserve">Vytrhání obrub krajníků obrubníků stojatých</t>
  </si>
  <si>
    <t xml:space="preserve">2064213323</t>
  </si>
  <si>
    <t xml:space="preserve">30</t>
  </si>
  <si>
    <t xml:space="preserve">113106142</t>
  </si>
  <si>
    <t xml:space="preserve">Rozebrání dlažeb z betonových nebo kamenných dlaždic komunikací pro pěší strojně pl přes 50 m2</t>
  </si>
  <si>
    <t xml:space="preserve">-2129434072</t>
  </si>
  <si>
    <t xml:space="preserve">betonová dlažba tl.600</t>
  </si>
  <si>
    <t xml:space="preserve">25,0</t>
  </si>
  <si>
    <t xml:space="preserve">31</t>
  </si>
  <si>
    <t xml:space="preserve">113107242</t>
  </si>
  <si>
    <t xml:space="preserve">Odstranění podkladu živičného tl 100 mm strojně pl přes 200 m2</t>
  </si>
  <si>
    <t xml:space="preserve">1792712698</t>
  </si>
  <si>
    <t xml:space="preserve">490,0</t>
  </si>
  <si>
    <t xml:space="preserve">Zakládání</t>
  </si>
  <si>
    <t xml:space="preserve">32</t>
  </si>
  <si>
    <t xml:space="preserve">275313811</t>
  </si>
  <si>
    <t xml:space="preserve">Základové patky z betonu tř. C 25/30</t>
  </si>
  <si>
    <t xml:space="preserve">122722771</t>
  </si>
  <si>
    <t xml:space="preserve">betonáž do výkopu</t>
  </si>
  <si>
    <t xml:space="preserve">pro baskt. koš</t>
  </si>
  <si>
    <t xml:space="preserve">1,0*1,0*1,0*1,05</t>
  </si>
  <si>
    <t xml:space="preserve">pro branku</t>
  </si>
  <si>
    <t xml:space="preserve">0,5*0,75*1,0*2*1,05</t>
  </si>
  <si>
    <t xml:space="preserve">0,162</t>
  </si>
  <si>
    <t xml:space="preserve">rozměry budou upřesněny dle požadavku výrobce kotvených prvků</t>
  </si>
  <si>
    <t xml:space="preserve">33</t>
  </si>
  <si>
    <t xml:space="preserve">275313711</t>
  </si>
  <si>
    <t xml:space="preserve">Základové patky z betonu tř. C 20/25</t>
  </si>
  <si>
    <t xml:space="preserve">75982623</t>
  </si>
  <si>
    <t xml:space="preserve">základové patky oplocení  - pr.400 mm  hl.1000 mm</t>
  </si>
  <si>
    <t xml:space="preserve">3,14*0,2*0,2*1,0*21</t>
  </si>
  <si>
    <t xml:space="preserve">0,362</t>
  </si>
  <si>
    <t xml:space="preserve">34</t>
  </si>
  <si>
    <t xml:space="preserve">27700010R</t>
  </si>
  <si>
    <t xml:space="preserve">Vložení plastové trubky do výkopu (ztracené bednění) včetně úpravy délky trubky</t>
  </si>
  <si>
    <t xml:space="preserve">-2080141580</t>
  </si>
  <si>
    <t xml:space="preserve">trubka plastová korudovaná pro základové patky pr.400 mm  dl.1000 mm</t>
  </si>
  <si>
    <t xml:space="preserve">1,0*21</t>
  </si>
  <si>
    <t xml:space="preserve">35</t>
  </si>
  <si>
    <t xml:space="preserve">2861114R</t>
  </si>
  <si>
    <t xml:space="preserve">trubky kanalizační plastové korudované  DN 400 mm</t>
  </si>
  <si>
    <t xml:space="preserve">1329606529</t>
  </si>
  <si>
    <t xml:space="preserve">dodávka, doprava k pol.27700010R prořez 10%</t>
  </si>
  <si>
    <t xml:space="preserve">21,0*1,1+0,9</t>
  </si>
  <si>
    <t xml:space="preserve">Svislé a kompletní konstrukce</t>
  </si>
  <si>
    <t xml:space="preserve">36</t>
  </si>
  <si>
    <t xml:space="preserve">348401140</t>
  </si>
  <si>
    <t xml:space="preserve">Montáž oplocení ze strojového pletiva s napínacími dráty výšky do 4,0 m</t>
  </si>
  <si>
    <t xml:space="preserve">2031113293</t>
  </si>
  <si>
    <t xml:space="preserve">37</t>
  </si>
  <si>
    <t xml:space="preserve">3132750R</t>
  </si>
  <si>
    <t xml:space="preserve">pletivo drátěné plastifikované se čtvercovými oky, průměr drátu 2,5 mm, v. 4000mm</t>
  </si>
  <si>
    <t xml:space="preserve">113449114</t>
  </si>
  <si>
    <t xml:space="preserve">dodávka, doprava k pol.348401140, ztratné 5%</t>
  </si>
  <si>
    <t xml:space="preserve">50,0*1,05+0,5</t>
  </si>
  <si>
    <t xml:space="preserve">38</t>
  </si>
  <si>
    <t xml:space="preserve">348401350</t>
  </si>
  <si>
    <t xml:space="preserve">Rozvinutí, montáž a napnutí napínacího drátu na oplocení</t>
  </si>
  <si>
    <t xml:space="preserve">106347585</t>
  </si>
  <si>
    <t xml:space="preserve">50,0*3</t>
  </si>
  <si>
    <t xml:space="preserve">39</t>
  </si>
  <si>
    <t xml:space="preserve">15619100</t>
  </si>
  <si>
    <t xml:space="preserve">drát poplastovaný kruhový napínací 2,5/3,5mm</t>
  </si>
  <si>
    <t xml:space="preserve">152147544</t>
  </si>
  <si>
    <t xml:space="preserve">dodávka, doprava k pol.348401350, ztratné 2%</t>
  </si>
  <si>
    <t xml:space="preserve">150,0*1,02</t>
  </si>
  <si>
    <t xml:space="preserve">40</t>
  </si>
  <si>
    <t xml:space="preserve">348121221</t>
  </si>
  <si>
    <t xml:space="preserve">Osazení podhrabových desek délky do 3 m na ocelové plotové sloupky</t>
  </si>
  <si>
    <t xml:space="preserve">1516289875</t>
  </si>
  <si>
    <t xml:space="preserve">dle PD a TZ </t>
  </si>
  <si>
    <t xml:space="preserve">Cena zahrnuje montáž držáků podhrabových desek</t>
  </si>
  <si>
    <t xml:space="preserve">na ocelové sloupky  a drobný  montážní materiál.</t>
  </si>
  <si>
    <t xml:space="preserve">41</t>
  </si>
  <si>
    <t xml:space="preserve">5623020R</t>
  </si>
  <si>
    <t xml:space="preserve">podhrabová deska  2950x50x300mm</t>
  </si>
  <si>
    <t xml:space="preserve">-1043552328</t>
  </si>
  <si>
    <t xml:space="preserve">dodávka, doprava</t>
  </si>
  <si>
    <t xml:space="preserve">42</t>
  </si>
  <si>
    <t xml:space="preserve">5623010R</t>
  </si>
  <si>
    <t xml:space="preserve">podhrabová deska  2450x50x300mm</t>
  </si>
  <si>
    <t xml:space="preserve">1477111278</t>
  </si>
  <si>
    <t xml:space="preserve">43</t>
  </si>
  <si>
    <t xml:space="preserve">5923254R</t>
  </si>
  <si>
    <t xml:space="preserve">držák podhrabové desky průběžný  pro sloupek D 60-70 mm výšky 300mm  povrchová úpraha žárový zinek</t>
  </si>
  <si>
    <t xml:space="preserve">-434808533</t>
  </si>
  <si>
    <t xml:space="preserve">dodávka, doprava k pol.348121221</t>
  </si>
  <si>
    <t xml:space="preserve">20*2</t>
  </si>
  <si>
    <t xml:space="preserve">44</t>
  </si>
  <si>
    <t xml:space="preserve">34800100R</t>
  </si>
  <si>
    <t xml:space="preserve">Příplatek na úpravu rozměrů koncových desek, případně částečné dobetonování</t>
  </si>
  <si>
    <t xml:space="preserve">-352903245</t>
  </si>
  <si>
    <t xml:space="preserve">45</t>
  </si>
  <si>
    <t xml:space="preserve">33817110R</t>
  </si>
  <si>
    <t xml:space="preserve">Osazování sloupků plotových ocelových v 5,2m před betonáží základových patek</t>
  </si>
  <si>
    <t xml:space="preserve">1957323938</t>
  </si>
  <si>
    <t xml:space="preserve">sloupky oplocení </t>
  </si>
  <si>
    <t xml:space="preserve">46</t>
  </si>
  <si>
    <t xml:space="preserve">338171125</t>
  </si>
  <si>
    <t xml:space="preserve">Osazování sloupků a vzpěr plotových ocelových v do 2,60 m ukotvením k pevnému podkladu</t>
  </si>
  <si>
    <t xml:space="preserve">101912965</t>
  </si>
  <si>
    <t xml:space="preserve">srovnatelná položka pro montáž vzpěr</t>
  </si>
  <si>
    <t xml:space="preserve">47</t>
  </si>
  <si>
    <t xml:space="preserve">55342169</t>
  </si>
  <si>
    <t xml:space="preserve">plotový sloupek průměr 60 mm dl 5,2 m , pozinkovaný + poplastovaný, barva zelená RAL 6005, včetně plastového kloboučku</t>
  </si>
  <si>
    <t xml:space="preserve">-1800255967</t>
  </si>
  <si>
    <t xml:space="preserve">dodávka, doprava k pol.33817110R</t>
  </si>
  <si>
    <t xml:space="preserve">48</t>
  </si>
  <si>
    <t xml:space="preserve">5534219R</t>
  </si>
  <si>
    <t xml:space="preserve">plotová vzpěra D 28mm dl 2,5-3,0 m včetně doplňků (koncovka a hákový šroub) poplastovaná, barva zelená</t>
  </si>
  <si>
    <t xml:space="preserve">-1512933337</t>
  </si>
  <si>
    <t xml:space="preserve">dodávka, doprava k pol.338171125</t>
  </si>
  <si>
    <t xml:space="preserve">49</t>
  </si>
  <si>
    <t xml:space="preserve">348101210</t>
  </si>
  <si>
    <t xml:space="preserve">Osazení vrat a vrátek k oplocení na ocelové sloupky do 2 m2</t>
  </si>
  <si>
    <t xml:space="preserve">-1550712827</t>
  </si>
  <si>
    <t xml:space="preserve">vrátka 1000/2000 mm (š/v)</t>
  </si>
  <si>
    <t xml:space="preserve">50</t>
  </si>
  <si>
    <t xml:space="preserve">3381100R</t>
  </si>
  <si>
    <t xml:space="preserve">systémová branka oplocení jednokřídlá otevíravá s příslušným kováním a zámkem 1000/2000 mm (š/v), výplň poplastované pletivo- barva dle oplocení </t>
  </si>
  <si>
    <t xml:space="preserve">-323260281</t>
  </si>
  <si>
    <t xml:space="preserve">dodávka, doprava včetně všech doplňků - k pol.348101210</t>
  </si>
  <si>
    <t xml:space="preserve">kování: klika-klika, zámek vložkový</t>
  </si>
  <si>
    <t xml:space="preserve">Vodorovné konstrukce</t>
  </si>
  <si>
    <t xml:space="preserve">51</t>
  </si>
  <si>
    <t xml:space="preserve">460151043</t>
  </si>
  <si>
    <t xml:space="preserve">Hloubení kabelových zapažených i nezapažených rýh ručně š 100 cm, hl 80 cm, v hornině tř 3</t>
  </si>
  <si>
    <t xml:space="preserve">-1647333985</t>
  </si>
  <si>
    <t xml:space="preserve">pro půlené chráničky na stávající vedení</t>
  </si>
  <si>
    <t xml:space="preserve">52</t>
  </si>
  <si>
    <t xml:space="preserve">460561811</t>
  </si>
  <si>
    <t xml:space="preserve">Zásyp kabelových rýh strojně včetně zhutnění a urovnání povrchu - ve volném terénu</t>
  </si>
  <si>
    <t xml:space="preserve">-1866865516</t>
  </si>
  <si>
    <t xml:space="preserve">vhodná zemina pro hutněný zásyp - nakoupená</t>
  </si>
  <si>
    <t xml:space="preserve">výkop :</t>
  </si>
  <si>
    <t xml:space="preserve">1,0*0,8*135,0</t>
  </si>
  <si>
    <t xml:space="preserve">-1,0*0,25*135,0</t>
  </si>
  <si>
    <t xml:space="preserve">0,25</t>
  </si>
  <si>
    <t xml:space="preserve">53</t>
  </si>
  <si>
    <t xml:space="preserve">-739897827</t>
  </si>
  <si>
    <t xml:space="preserve">dle pol.460561811</t>
  </si>
  <si>
    <t xml:space="preserve">74,5*1,5</t>
  </si>
  <si>
    <t xml:space="preserve">54</t>
  </si>
  <si>
    <t xml:space="preserve">460421001</t>
  </si>
  <si>
    <t xml:space="preserve">Lože kabelů z písku nebo štěrkopísku tl 5 cm nad kabel, bez zakrytí, šířky lože do 100 cm</t>
  </si>
  <si>
    <t xml:space="preserve">1287645624</t>
  </si>
  <si>
    <t xml:space="preserve">55</t>
  </si>
  <si>
    <t xml:space="preserve">460490011</t>
  </si>
  <si>
    <t xml:space="preserve">Krytí kabelů výstražnou fólií šířky 20 cm</t>
  </si>
  <si>
    <t xml:space="preserve">465730199</t>
  </si>
  <si>
    <t xml:space="preserve">půlené chráničky</t>
  </si>
  <si>
    <t xml:space="preserve">5.01</t>
  </si>
  <si>
    <t xml:space="preserve">Parkoviště</t>
  </si>
  <si>
    <t xml:space="preserve">56</t>
  </si>
  <si>
    <t xml:space="preserve">596412212</t>
  </si>
  <si>
    <t xml:space="preserve">Kladení dlažby z vegetačních tvárnic pozemních komunikací tl 80 mm do 300 m2</t>
  </si>
  <si>
    <t xml:space="preserve">-833626393</t>
  </si>
  <si>
    <t xml:space="preserve">včetně lože tl. 50 mm</t>
  </si>
  <si>
    <t xml:space="preserve">195,0</t>
  </si>
  <si>
    <t xml:space="preserve">Mezisoučet A</t>
  </si>
  <si>
    <t xml:space="preserve">červená dlažba - pro vyznačení stání</t>
  </si>
  <si>
    <t xml:space="preserve">4,0</t>
  </si>
  <si>
    <t xml:space="preserve">Mezisoučet B</t>
  </si>
  <si>
    <t xml:space="preserve">57</t>
  </si>
  <si>
    <t xml:space="preserve">5924601R</t>
  </si>
  <si>
    <t xml:space="preserve">dlažba plošná betonová vegetační tl.80mm - přírodní</t>
  </si>
  <si>
    <t xml:space="preserve">1466940013</t>
  </si>
  <si>
    <t xml:space="preserve">dodávka, doprava k pol.596412211 mezisoučet A, ztratné 2%</t>
  </si>
  <si>
    <t xml:space="preserve">195,0*1,02+0,1</t>
  </si>
  <si>
    <t xml:space="preserve">58</t>
  </si>
  <si>
    <t xml:space="preserve">5924602R</t>
  </si>
  <si>
    <t xml:space="preserve">dlažba plošná betonová vegetační tl.80mm - červená</t>
  </si>
  <si>
    <t xml:space="preserve">1433825882</t>
  </si>
  <si>
    <t xml:space="preserve">dodávka, doprava k pol.596412211 mezisoučet B, ztratné 3%</t>
  </si>
  <si>
    <t xml:space="preserve">4,0*1,03+0,38</t>
  </si>
  <si>
    <t xml:space="preserve">59</t>
  </si>
  <si>
    <t xml:space="preserve">564952111</t>
  </si>
  <si>
    <t xml:space="preserve">Podklad z mechanicky zpevněného kameniva MZK tl 150 mm</t>
  </si>
  <si>
    <t xml:space="preserve">786765422</t>
  </si>
  <si>
    <t xml:space="preserve">60</t>
  </si>
  <si>
    <t xml:space="preserve">564861111</t>
  </si>
  <si>
    <t xml:space="preserve">Podklad ze štěrkodrtě ŠD tl 200 mm</t>
  </si>
  <si>
    <t xml:space="preserve">-1408755332</t>
  </si>
  <si>
    <t xml:space="preserve">199,0</t>
  </si>
  <si>
    <t xml:space="preserve">pod obrubníky</t>
  </si>
  <si>
    <t xml:space="preserve">0,25*110,0</t>
  </si>
  <si>
    <t xml:space="preserve">61</t>
  </si>
  <si>
    <t xml:space="preserve">91122200R</t>
  </si>
  <si>
    <t xml:space="preserve">Sorpční geosysntetikum - montáž, dodávka, doprava</t>
  </si>
  <si>
    <t xml:space="preserve">546914860</t>
  </si>
  <si>
    <t xml:space="preserve">netkaná sorpční geotextilie  (REO Fb NTRF 12)</t>
  </si>
  <si>
    <t xml:space="preserve">5.02</t>
  </si>
  <si>
    <t xml:space="preserve">Živičná komunikace</t>
  </si>
  <si>
    <t xml:space="preserve">62</t>
  </si>
  <si>
    <t xml:space="preserve">577134121</t>
  </si>
  <si>
    <t xml:space="preserve">Asfaltový beton vrstva obrusná ACO 11 (ABS) tř. I tl 40 mm š přes 3 m z nemodifikovaného asfaltu</t>
  </si>
  <si>
    <t xml:space="preserve">-720450253</t>
  </si>
  <si>
    <t xml:space="preserve">180,0</t>
  </si>
  <si>
    <t xml:space="preserve">63</t>
  </si>
  <si>
    <t xml:space="preserve">573231108</t>
  </si>
  <si>
    <t xml:space="preserve">Postřik živičný spojovací ze silniční emulze v množství 0,50 kg/m2</t>
  </si>
  <si>
    <t xml:space="preserve">1855297557</t>
  </si>
  <si>
    <t xml:space="preserve">565145121</t>
  </si>
  <si>
    <t xml:space="preserve">Asfaltový beton vrstva podkladní ACP 16+ (obalované kamenivo OKS) tl 60 mm š přes 3 m</t>
  </si>
  <si>
    <t xml:space="preserve">-299103814</t>
  </si>
  <si>
    <t xml:space="preserve">65</t>
  </si>
  <si>
    <t xml:space="preserve">573111113</t>
  </si>
  <si>
    <t xml:space="preserve">Postřik živičný infiltrační s posypem z asfaltu množství 1,5 kg/m2</t>
  </si>
  <si>
    <t xml:space="preserve">945102330</t>
  </si>
  <si>
    <t xml:space="preserve">66</t>
  </si>
  <si>
    <t xml:space="preserve">-1070828217</t>
  </si>
  <si>
    <t xml:space="preserve">67</t>
  </si>
  <si>
    <t xml:space="preserve">-1914718240</t>
  </si>
  <si>
    <t xml:space="preserve">0,2*50,0</t>
  </si>
  <si>
    <t xml:space="preserve">68</t>
  </si>
  <si>
    <t xml:space="preserve">919726202</t>
  </si>
  <si>
    <t xml:space="preserve">Geotextilie pro vyztužení, separaci a filtraci tkaná z PP podélná pevnost v tahu do 50 kN/m</t>
  </si>
  <si>
    <t xml:space="preserve">-483238561</t>
  </si>
  <si>
    <t xml:space="preserve">5.03</t>
  </si>
  <si>
    <t xml:space="preserve">Chodník - dlažba</t>
  </si>
  <si>
    <t xml:space="preserve">69</t>
  </si>
  <si>
    <t xml:space="preserve">596211112</t>
  </si>
  <si>
    <t xml:space="preserve">Kladení zámkové dlažby komunikací pro pěší tl 60 mm skupiny A pl do 300 m2</t>
  </si>
  <si>
    <t xml:space="preserve">-79328396</t>
  </si>
  <si>
    <t xml:space="preserve">betonová dlažba chodníku tl.60 mm</t>
  </si>
  <si>
    <t xml:space="preserve">reliéfní dlažba tl.60 mm - kontrastní barva</t>
  </si>
  <si>
    <t xml:space="preserve">70</t>
  </si>
  <si>
    <t xml:space="preserve">596211114</t>
  </si>
  <si>
    <t xml:space="preserve">Příplatek za kombinaci dvou barev u kladení betonových dlažeb komunikací pro pěší tl 60 mm skupiny A</t>
  </si>
  <si>
    <t xml:space="preserve">1320202695</t>
  </si>
  <si>
    <t xml:space="preserve">71</t>
  </si>
  <si>
    <t xml:space="preserve">5924501R</t>
  </si>
  <si>
    <t xml:space="preserve">dlažba betonová tl.60mm přírodní</t>
  </si>
  <si>
    <t xml:space="preserve">-646520910</t>
  </si>
  <si>
    <t xml:space="preserve">dodávka, doprava k pol.596211112 mezisoučet A</t>
  </si>
  <si>
    <t xml:space="preserve">105,0*1,03+0,85</t>
  </si>
  <si>
    <t xml:space="preserve">72</t>
  </si>
  <si>
    <t xml:space="preserve">5924522R</t>
  </si>
  <si>
    <t xml:space="preserve">dlažba betonová reliéfní  pro nevidomé tl.60mm barevná - kontrasní barva</t>
  </si>
  <si>
    <t xml:space="preserve">-1559027884</t>
  </si>
  <si>
    <t xml:space="preserve">dodávka, doprava k pol.596211112 mezisoučet B</t>
  </si>
  <si>
    <t xml:space="preserve">73</t>
  </si>
  <si>
    <t xml:space="preserve">564851111</t>
  </si>
  <si>
    <t xml:space="preserve">Podklad ze štěrkodrtě ŠD tl 150 mm</t>
  </si>
  <si>
    <t xml:space="preserve">341562806</t>
  </si>
  <si>
    <t xml:space="preserve">5.04</t>
  </si>
  <si>
    <t xml:space="preserve">Sanace pláně</t>
  </si>
  <si>
    <t xml:space="preserve">74</t>
  </si>
  <si>
    <t xml:space="preserve">57190711R</t>
  </si>
  <si>
    <t xml:space="preserve">Posyp krytu a ,,utažení" lomovým odvalem tl. 50 mm</t>
  </si>
  <si>
    <t xml:space="preserve">-1417198476</t>
  </si>
  <si>
    <t xml:space="preserve">Přesný rozsah sanací bude určen při stavbě podle skutečně </t>
  </si>
  <si>
    <t xml:space="preserve">naměřených hodnot. Fakturovat se bude podle skutečně provedených prací.</t>
  </si>
  <si>
    <t xml:space="preserve">75</t>
  </si>
  <si>
    <t xml:space="preserve">564871111</t>
  </si>
  <si>
    <t xml:space="preserve">Podklad ze štěrkodrtě ŠD tl 250 mm</t>
  </si>
  <si>
    <t xml:space="preserve">-1514812044</t>
  </si>
  <si>
    <t xml:space="preserve">76</t>
  </si>
  <si>
    <t xml:space="preserve">919726201</t>
  </si>
  <si>
    <t xml:space="preserve">Geotextilie pro vyztužení, separaci a filtraci tkaná z PP podélná pevnost v tahu do 15 kN/m</t>
  </si>
  <si>
    <t xml:space="preserve">1836119618</t>
  </si>
  <si>
    <t xml:space="preserve">5.05</t>
  </si>
  <si>
    <t xml:space="preserve">Konstrukce hřiště</t>
  </si>
  <si>
    <t xml:space="preserve">77</t>
  </si>
  <si>
    <t xml:space="preserve">577133121</t>
  </si>
  <si>
    <t xml:space="preserve">Asfaltový beton vrstva obrusná ACO 8CH (ABJ) tl 40 mm š přes 3 m z nemodifikovaného asfaltu</t>
  </si>
  <si>
    <t xml:space="preserve">-963228261</t>
  </si>
  <si>
    <t xml:space="preserve">78</t>
  </si>
  <si>
    <t xml:space="preserve">175038080</t>
  </si>
  <si>
    <t xml:space="preserve">79</t>
  </si>
  <si>
    <t xml:space="preserve">564921511</t>
  </si>
  <si>
    <t xml:space="preserve">Podklad z R-materiálu tl 60 mm</t>
  </si>
  <si>
    <t xml:space="preserve">-1886161420</t>
  </si>
  <si>
    <t xml:space="preserve">80</t>
  </si>
  <si>
    <t xml:space="preserve">-1520201902</t>
  </si>
  <si>
    <t xml:space="preserve">frakce 0-32 mm</t>
  </si>
  <si>
    <t xml:space="preserve">Trubní vedení</t>
  </si>
  <si>
    <t xml:space="preserve">81</t>
  </si>
  <si>
    <t xml:space="preserve">899331111</t>
  </si>
  <si>
    <t xml:space="preserve">Výšková úprava uličního vstupu nebo vpusti do 200 mm zvýšením poklopu</t>
  </si>
  <si>
    <t xml:space="preserve">-745322512</t>
  </si>
  <si>
    <t xml:space="preserve">82</t>
  </si>
  <si>
    <t xml:space="preserve">899102112</t>
  </si>
  <si>
    <t xml:space="preserve">Osazení poklopů litinových nebo ocelových včetně rámů pro třídu zatížení A15, A50</t>
  </si>
  <si>
    <t xml:space="preserve">2137728178</t>
  </si>
  <si>
    <t xml:space="preserve">nový poklop upravovaného vstupu do šachty</t>
  </si>
  <si>
    <t xml:space="preserve">83</t>
  </si>
  <si>
    <t xml:space="preserve">2866193R</t>
  </si>
  <si>
    <t xml:space="preserve">poklop šachtový litinový včetně rámu  DN 600 pro třídu zatížení A15</t>
  </si>
  <si>
    <t xml:space="preserve">-1764784515</t>
  </si>
  <si>
    <t xml:space="preserve">91</t>
  </si>
  <si>
    <t xml:space="preserve">Doplňující konstrukce a práce pozemních komunikací, letišť a ploch</t>
  </si>
  <si>
    <t xml:space="preserve">84</t>
  </si>
  <si>
    <t xml:space="preserve">916131213</t>
  </si>
  <si>
    <t xml:space="preserve">Osazení silničního obrubníku betonového stojatého s boční opěrou do lože z betonu prostého</t>
  </si>
  <si>
    <t xml:space="preserve">1787515212</t>
  </si>
  <si>
    <t xml:space="preserve">dle specifikace v TZ</t>
  </si>
  <si>
    <t xml:space="preserve">obrubník betonový přímý 1000/250/150 mm </t>
  </si>
  <si>
    <t xml:space="preserve">70,0</t>
  </si>
  <si>
    <t xml:space="preserve">obrubník betonový 1000/250/150 mm  R= 1,0 m (4ks)</t>
  </si>
  <si>
    <t xml:space="preserve">obrubník betonový  1000/150/150 mm </t>
  </si>
  <si>
    <t xml:space="preserve">56,0</t>
  </si>
  <si>
    <t xml:space="preserve">Mezisoučet C</t>
  </si>
  <si>
    <t xml:space="preserve">obrubník betonový  500/250/80 mm </t>
  </si>
  <si>
    <t xml:space="preserve">125,0</t>
  </si>
  <si>
    <t xml:space="preserve">Mezisoučet D</t>
  </si>
  <si>
    <t xml:space="preserve">obrubník betonový  500/250/80 mm   R=1,0 m  (6 ks)</t>
  </si>
  <si>
    <t xml:space="preserve">6*0,5</t>
  </si>
  <si>
    <t xml:space="preserve">Mezisoučet E</t>
  </si>
  <si>
    <t xml:space="preserve">85</t>
  </si>
  <si>
    <t xml:space="preserve">59217031</t>
  </si>
  <si>
    <t xml:space="preserve">obrubník betonový 1000x150x250mm</t>
  </si>
  <si>
    <t xml:space="preserve">577194076</t>
  </si>
  <si>
    <t xml:space="preserve">dodávka, doprava k pol.916131213 mezisoučet A - ztratné 1%</t>
  </si>
  <si>
    <t xml:space="preserve">70,0*1,01+0,3</t>
  </si>
  <si>
    <t xml:space="preserve">86</t>
  </si>
  <si>
    <t xml:space="preserve">5921703R</t>
  </si>
  <si>
    <t xml:space="preserve">obrubník betonový obloukový 150x250/1000 mm  R=1,0 m</t>
  </si>
  <si>
    <t xml:space="preserve">-286263498</t>
  </si>
  <si>
    <t xml:space="preserve">dodávka, doprava k pol.916131213 mezisoučet B - ztratné 1%  (4ks)</t>
  </si>
  <si>
    <t xml:space="preserve">4,0*1,01+0,06</t>
  </si>
  <si>
    <t xml:space="preserve">87</t>
  </si>
  <si>
    <t xml:space="preserve">59217029</t>
  </si>
  <si>
    <t xml:space="preserve">obrubník betonový 1000x150x150mm</t>
  </si>
  <si>
    <t xml:space="preserve">58390709</t>
  </si>
  <si>
    <t xml:space="preserve">dodávka, doprava k pol.916131213 mezisoučet C - ztratné 1%</t>
  </si>
  <si>
    <t xml:space="preserve">56,0*1,01+0,44</t>
  </si>
  <si>
    <t xml:space="preserve">88</t>
  </si>
  <si>
    <t xml:space="preserve">59217012</t>
  </si>
  <si>
    <t xml:space="preserve">obrubník betonový 500x80x250mm</t>
  </si>
  <si>
    <t xml:space="preserve">1923444874</t>
  </si>
  <si>
    <t xml:space="preserve">dodávka, doprava k pol.916131213 mezisoučet D - ztratné 1%</t>
  </si>
  <si>
    <t xml:space="preserve">125,0*1,01+0,75</t>
  </si>
  <si>
    <t xml:space="preserve">89</t>
  </si>
  <si>
    <t xml:space="preserve">5921704R</t>
  </si>
  <si>
    <t xml:space="preserve">obrubník betonový 500x80x250mm  R=1,0 m</t>
  </si>
  <si>
    <t xml:space="preserve">1574189360</t>
  </si>
  <si>
    <t xml:space="preserve">dodávka, doprava k pol.916131213 mezisoučet E - ztratné 1%  (6 ks)</t>
  </si>
  <si>
    <t xml:space="preserve">6,0</t>
  </si>
  <si>
    <t xml:space="preserve">90</t>
  </si>
  <si>
    <t xml:space="preserve">919735113</t>
  </si>
  <si>
    <t xml:space="preserve">Řezání stávajícího živičného krytu hl do 150 mm</t>
  </si>
  <si>
    <t xml:space="preserve">-1947377073</t>
  </si>
  <si>
    <t xml:space="preserve">řezání živičného krytu pro napojení a nové obruby </t>
  </si>
  <si>
    <t xml:space="preserve">15,0</t>
  </si>
  <si>
    <t xml:space="preserve">919732211</t>
  </si>
  <si>
    <t xml:space="preserve">Styčná spára napojení nového živičného povrchu na stávající za tepla š 15 mm hl 25 mm s prořezáním</t>
  </si>
  <si>
    <t xml:space="preserve">233564861</t>
  </si>
  <si>
    <t xml:space="preserve">92</t>
  </si>
  <si>
    <t xml:space="preserve">9100020R</t>
  </si>
  <si>
    <t xml:space="preserve">Montáž plastových půlených kabelových chrániček DN110 mm</t>
  </si>
  <si>
    <t xml:space="preserve">-829739346</t>
  </si>
  <si>
    <t xml:space="preserve">pro stávající kabely </t>
  </si>
  <si>
    <t xml:space="preserve">93</t>
  </si>
  <si>
    <t xml:space="preserve">116988R</t>
  </si>
  <si>
    <t xml:space="preserve">kabelová dělená plastová chránička DN 110 mm - dodávka, doprava</t>
  </si>
  <si>
    <t xml:space="preserve">1379098024</t>
  </si>
  <si>
    <t xml:space="preserve">94</t>
  </si>
  <si>
    <t xml:space="preserve">914111111</t>
  </si>
  <si>
    <t xml:space="preserve">Montáž svislé dopravní značky do velikosti 1 m2 objímkami na sloupek nebo konzolu</t>
  </si>
  <si>
    <t xml:space="preserve">853602439</t>
  </si>
  <si>
    <t xml:space="preserve">značka č.IP12 se symbolem č.O1</t>
  </si>
  <si>
    <t xml:space="preserve">95</t>
  </si>
  <si>
    <t xml:space="preserve">40445625</t>
  </si>
  <si>
    <t xml:space="preserve">informativní značky provozní IP8, IP9, IP11-IP13 500x700mm</t>
  </si>
  <si>
    <t xml:space="preserve">-1036544672</t>
  </si>
  <si>
    <t xml:space="preserve">značka IP 12 se symbolem O1</t>
  </si>
  <si>
    <t xml:space="preserve">96</t>
  </si>
  <si>
    <t xml:space="preserve">914511112</t>
  </si>
  <si>
    <t xml:space="preserve">Montáž sloupku dopravních značek délky do 3,5 m s betonovým základem a patkou</t>
  </si>
  <si>
    <t xml:space="preserve">-719668788</t>
  </si>
  <si>
    <t xml:space="preserve">pro novou značku </t>
  </si>
  <si>
    <t xml:space="preserve">Poznámka :</t>
  </si>
  <si>
    <t xml:space="preserve">včetně zemních prací, betonového základu a </t>
  </si>
  <si>
    <t xml:space="preserve">hliníkové patky</t>
  </si>
  <si>
    <t xml:space="preserve">97</t>
  </si>
  <si>
    <t xml:space="preserve">40445230</t>
  </si>
  <si>
    <t xml:space="preserve">sloupek pro dopravní značku Zn D 70mm v 3,5m</t>
  </si>
  <si>
    <t xml:space="preserve">358231137</t>
  </si>
  <si>
    <t xml:space="preserve">98</t>
  </si>
  <si>
    <t xml:space="preserve">915111111</t>
  </si>
  <si>
    <t xml:space="preserve">Vodorovné dopravní značení dělící čáry souvislé š 125 mm základní bílá barva</t>
  </si>
  <si>
    <t xml:space="preserve">1023519946</t>
  </si>
  <si>
    <t xml:space="preserve">14,0</t>
  </si>
  <si>
    <t xml:space="preserve">99</t>
  </si>
  <si>
    <t xml:space="preserve">915131111</t>
  </si>
  <si>
    <t xml:space="preserve">Vodorovné dopravní značení přechody pro chodce, šipky, symboly základní bílá barva</t>
  </si>
  <si>
    <t xml:space="preserve">1214331239</t>
  </si>
  <si>
    <t xml:space="preserve">čáry tl.0,5 m</t>
  </si>
  <si>
    <t xml:space="preserve">16,0*0,5</t>
  </si>
  <si>
    <t xml:space="preserve">symbol parkování pro postižené</t>
  </si>
  <si>
    <t xml:space="preserve">1,5</t>
  </si>
  <si>
    <t xml:space="preserve">100</t>
  </si>
  <si>
    <t xml:space="preserve">915611111</t>
  </si>
  <si>
    <t xml:space="preserve">Předznačení vodorovného liniového značení</t>
  </si>
  <si>
    <t xml:space="preserve">-424853696</t>
  </si>
  <si>
    <t xml:space="preserve">101</t>
  </si>
  <si>
    <t xml:space="preserve">915621111</t>
  </si>
  <si>
    <t xml:space="preserve">Předznačení vodorovného plošného značení</t>
  </si>
  <si>
    <t xml:space="preserve">1092122291</t>
  </si>
  <si>
    <t xml:space="preserve">Bourání konstrukcí</t>
  </si>
  <si>
    <t xml:space="preserve">102</t>
  </si>
  <si>
    <t xml:space="preserve">899102211</t>
  </si>
  <si>
    <t xml:space="preserve">Demontáž poklopů litinových nebo ocelových včetně rámů hmotnosti přes 50 do 100 kg</t>
  </si>
  <si>
    <t xml:space="preserve">-1247745708</t>
  </si>
  <si>
    <t xml:space="preserve">poklop stávající šachty - pro výškovou úpravu vstupu</t>
  </si>
  <si>
    <t xml:space="preserve">103</t>
  </si>
  <si>
    <t xml:space="preserve">96600010R</t>
  </si>
  <si>
    <t xml:space="preserve">Demontáž kovové konstrukce basketbalového koše včetně základu</t>
  </si>
  <si>
    <t xml:space="preserve">-143139011</t>
  </si>
  <si>
    <t xml:space="preserve">104</t>
  </si>
  <si>
    <t xml:space="preserve">966001211</t>
  </si>
  <si>
    <t xml:space="preserve">Odstranění lavičky stabilní zabetonované</t>
  </si>
  <si>
    <t xml:space="preserve">-1773147887</t>
  </si>
  <si>
    <t xml:space="preserve">včetně základu</t>
  </si>
  <si>
    <t xml:space="preserve">105</t>
  </si>
  <si>
    <t xml:space="preserve">966071823</t>
  </si>
  <si>
    <t xml:space="preserve">Rozebrání oplocení z drátěného pletiva se čtvercovými oky výšky přes 2,0 m</t>
  </si>
  <si>
    <t xml:space="preserve">-655457496</t>
  </si>
  <si>
    <t xml:space="preserve">106</t>
  </si>
  <si>
    <t xml:space="preserve">96607171R</t>
  </si>
  <si>
    <t xml:space="preserve">Bourání sloupků a vzpěr plotových ocelových zabetonovaných včetně základů</t>
  </si>
  <si>
    <t xml:space="preserve">1274471849</t>
  </si>
  <si>
    <t xml:space="preserve">sloupky</t>
  </si>
  <si>
    <t xml:space="preserve">vzpěry</t>
  </si>
  <si>
    <t xml:space="preserve">107</t>
  </si>
  <si>
    <t xml:space="preserve">96600020R</t>
  </si>
  <si>
    <t xml:space="preserve">Demontáž ocelového sloupku na síť včetně základu</t>
  </si>
  <si>
    <t xml:space="preserve">1347334879</t>
  </si>
  <si>
    <t xml:space="preserve">997</t>
  </si>
  <si>
    <t xml:space="preserve">Přesun sutě</t>
  </si>
  <si>
    <t xml:space="preserve">108</t>
  </si>
  <si>
    <t xml:space="preserve">997221551</t>
  </si>
  <si>
    <t xml:space="preserve">Vodorovná doprava suti ze sypkých materiálů do 1 km</t>
  </si>
  <si>
    <t xml:space="preserve">-1684383989</t>
  </si>
  <si>
    <t xml:space="preserve">suť pol.113107242</t>
  </si>
  <si>
    <t xml:space="preserve">107,8</t>
  </si>
  <si>
    <t xml:space="preserve">109</t>
  </si>
  <si>
    <t xml:space="preserve">997221559</t>
  </si>
  <si>
    <t xml:space="preserve">Příplatek ZKD 1 km u vodorovné dopravy suti ze sypkých materiálů</t>
  </si>
  <si>
    <t xml:space="preserve">103581954</t>
  </si>
  <si>
    <t xml:space="preserve">107,8*(15-1)</t>
  </si>
  <si>
    <t xml:space="preserve">110</t>
  </si>
  <si>
    <t xml:space="preserve">997221561</t>
  </si>
  <si>
    <t xml:space="preserve">Vodorovná doprava suti z kusových materiálů do 1 km</t>
  </si>
  <si>
    <t xml:space="preserve">-630159602</t>
  </si>
  <si>
    <t xml:space="preserve">suť pol.113202111 (odd.11)</t>
  </si>
  <si>
    <t xml:space="preserve">5,125</t>
  </si>
  <si>
    <t xml:space="preserve">suť pol.113106142</t>
  </si>
  <si>
    <t xml:space="preserve">6,375</t>
  </si>
  <si>
    <t xml:space="preserve">111</t>
  </si>
  <si>
    <t xml:space="preserve">997221569</t>
  </si>
  <si>
    <t xml:space="preserve">Příplatek ZKD 1 km u vodorovné dopravy suti z kusových materiálů</t>
  </si>
  <si>
    <t xml:space="preserve">-221816826</t>
  </si>
  <si>
    <t xml:space="preserve">celková vzdálenost 15 km</t>
  </si>
  <si>
    <t xml:space="preserve">11,5*(15-1)</t>
  </si>
  <si>
    <t xml:space="preserve">112</t>
  </si>
  <si>
    <t xml:space="preserve">99722161R</t>
  </si>
  <si>
    <t xml:space="preserve">Poplatek za uložení na skládce (skládkovné) stavebního odpadu betonového kód odpadu 17 01 01</t>
  </si>
  <si>
    <t xml:space="preserve">89234275</t>
  </si>
  <si>
    <t xml:space="preserve">113</t>
  </si>
  <si>
    <t xml:space="preserve">99722164R</t>
  </si>
  <si>
    <t xml:space="preserve">Poplatek za uložení na skládce (skládkovné) odpadu asfaltového bez dehtu kód odpadu 17 03 02</t>
  </si>
  <si>
    <t xml:space="preserve">-1374180448</t>
  </si>
  <si>
    <t xml:space="preserve">114</t>
  </si>
  <si>
    <t xml:space="preserve">997013501</t>
  </si>
  <si>
    <t xml:space="preserve">Odvoz suti a vybouraných hmot na skládku nebo meziskládku do 1 km se složením</t>
  </si>
  <si>
    <t xml:space="preserve">-1611654752</t>
  </si>
  <si>
    <t xml:space="preserve">suť odd.96</t>
  </si>
  <si>
    <t xml:space="preserve">3,145</t>
  </si>
  <si>
    <t xml:space="preserve">115</t>
  </si>
  <si>
    <t xml:space="preserve">997013509</t>
  </si>
  <si>
    <t xml:space="preserve">Příplatek k odvozu suti a vybouraných hmot na skládku ZKD 1 km přes 1 km</t>
  </si>
  <si>
    <t xml:space="preserve">-416405290</t>
  </si>
  <si>
    <t xml:space="preserve">3,145*(15-1)</t>
  </si>
  <si>
    <t xml:space="preserve">116</t>
  </si>
  <si>
    <t xml:space="preserve">997013631</t>
  </si>
  <si>
    <t xml:space="preserve">Poplatek za uložení na skládce (skládkovné) stavebního odpadu směsného kód odpadu 17 09 04</t>
  </si>
  <si>
    <t xml:space="preserve">1752917217</t>
  </si>
  <si>
    <t xml:space="preserve">998</t>
  </si>
  <si>
    <t xml:space="preserve">Přesun hmot</t>
  </si>
  <si>
    <t xml:space="preserve">117</t>
  </si>
  <si>
    <t xml:space="preserve">998223011</t>
  </si>
  <si>
    <t xml:space="preserve">Přesun hmot pro pozemní komunikace s krytem dlážděným</t>
  </si>
  <si>
    <t xml:space="preserve">119314343</t>
  </si>
  <si>
    <t xml:space="preserve">VYB</t>
  </si>
  <si>
    <t xml:space="preserve">Vybavení hřiště</t>
  </si>
  <si>
    <t xml:space="preserve">118</t>
  </si>
  <si>
    <t xml:space="preserve">VYB 01</t>
  </si>
  <si>
    <t xml:space="preserve">Fotbalová branka vel.3,0 x 2,0 m - dodávka, doprava včetně montáže k základové patce</t>
  </si>
  <si>
    <t xml:space="preserve">512</t>
  </si>
  <si>
    <t xml:space="preserve">1050421745</t>
  </si>
  <si>
    <t xml:space="preserve">119</t>
  </si>
  <si>
    <t xml:space="preserve">VYB 02</t>
  </si>
  <si>
    <t xml:space="preserve">Basketbalový koš - venkovní provedení, odolný proti vandalismu - dodávka, doprava včetně osazení do bet. základu</t>
  </si>
  <si>
    <t xml:space="preserve">-634136934</t>
  </si>
  <si>
    <t xml:space="preserve">betonový základ vykázán v odd.2</t>
  </si>
  <si>
    <t xml:space="preserve">(příklad basket. koše vč. rozměrů - viz TZ)</t>
  </si>
  <si>
    <t xml:space="preserve">01_2 - SO 01  Elektročást</t>
  </si>
  <si>
    <t xml:space="preserve">EL - Elektročást</t>
  </si>
  <si>
    <t xml:space="preserve">EL</t>
  </si>
  <si>
    <t xml:space="preserve">Elektročást</t>
  </si>
  <si>
    <t xml:space="preserve">EL 01</t>
  </si>
  <si>
    <t xml:space="preserve">Veřejné osvětlení - přenos že samostatného rozpočtu - viz příloha</t>
  </si>
  <si>
    <t xml:space="preserve">kpl</t>
  </si>
  <si>
    <t xml:space="preserve">-1421337600</t>
  </si>
  <si>
    <t xml:space="preserve">01_3 - SO 01 VRN</t>
  </si>
  <si>
    <t xml:space="preserve">VRN - Vedlejší rozpočtové náklady</t>
  </si>
  <si>
    <t xml:space="preserve">VRN</t>
  </si>
  <si>
    <t xml:space="preserve">Vedlejší rozpočtové náklady</t>
  </si>
  <si>
    <t xml:space="preserve">012103000a</t>
  </si>
  <si>
    <t xml:space="preserve">Vytyčení základních směrových a výškových bodů stavby</t>
  </si>
  <si>
    <t xml:space="preserve">1024</t>
  </si>
  <si>
    <t xml:space="preserve">-347772705</t>
  </si>
  <si>
    <t xml:space="preserve">pro všechy SO</t>
  </si>
  <si>
    <t xml:space="preserve">012103000b</t>
  </si>
  <si>
    <t xml:space="preserve">Výškové a polohové vytýčení všech inženýrských sítí na staveništi a jejich ověření u správců </t>
  </si>
  <si>
    <t xml:space="preserve">1289174440</t>
  </si>
  <si>
    <t xml:space="preserve">012303000</t>
  </si>
  <si>
    <t xml:space="preserve">Geodetické práce po výstavbě</t>
  </si>
  <si>
    <t xml:space="preserve">-629377304</t>
  </si>
  <si>
    <t xml:space="preserve">geodetické zaměření realizované stavby včetně zpracování podkladů </t>
  </si>
  <si>
    <t xml:space="preserve">pro vklad novostavby do katastru nemovitostí - geometrický plán</t>
  </si>
  <si>
    <t xml:space="preserve">1,0</t>
  </si>
  <si>
    <t xml:space="preserve">013254000</t>
  </si>
  <si>
    <t xml:space="preserve">Dokumentace skutečného provedení stavby</t>
  </si>
  <si>
    <t xml:space="preserve">-1921245016</t>
  </si>
  <si>
    <t xml:space="preserve">030001000</t>
  </si>
  <si>
    <t xml:space="preserve">Zařízení staveniště</t>
  </si>
  <si>
    <t xml:space="preserve">1662272687</t>
  </si>
  <si>
    <t xml:space="preserve">zřízení,vybavení staveniště a další neuvedené náklady týkající se ZS</t>
  </si>
  <si>
    <t xml:space="preserve">033002000</t>
  </si>
  <si>
    <t xml:space="preserve">Připojení staveniště na inženýrské sítě</t>
  </si>
  <si>
    <t xml:space="preserve">238675925</t>
  </si>
  <si>
    <t xml:space="preserve">včetně spotřeby všech energií</t>
  </si>
  <si>
    <t xml:space="preserve">034002000</t>
  </si>
  <si>
    <t xml:space="preserve">Zabezpečení staveniště</t>
  </si>
  <si>
    <t xml:space="preserve">-2072694466</t>
  </si>
  <si>
    <t xml:space="preserve">včetně oplocení (ohrazení )stavby apod.</t>
  </si>
  <si>
    <t xml:space="preserve">039002000</t>
  </si>
  <si>
    <t xml:space="preserve">Zrušení zařízení staveniště</t>
  </si>
  <si>
    <t xml:space="preserve">1560501972</t>
  </si>
  <si>
    <t xml:space="preserve">031002000a</t>
  </si>
  <si>
    <t xml:space="preserve">Související práce pro zařízení staveniště - Opatření k zajištění bezpečnosti účastníků realizace akce a veřejnosti (např. zajištění výkopů proti pádu,  lávky, bezpečnostní tabulky, noční osvícení výkopů apod.) </t>
  </si>
  <si>
    <t xml:space="preserve">1708331522</t>
  </si>
  <si>
    <t xml:space="preserve">032002000a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750835041</t>
  </si>
  <si>
    <t xml:space="preserve">043134000</t>
  </si>
  <si>
    <t xml:space="preserve">Zkoušky zatěžovací</t>
  </si>
  <si>
    <t xml:space="preserve">233553716</t>
  </si>
  <si>
    <t xml:space="preserve">Kontrolní zkoušky hutnění - 4 x pláň + 1 x každá vrstva konstrukce vozovky</t>
  </si>
  <si>
    <t xml:space="preserve">komplet:</t>
  </si>
  <si>
    <t xml:space="preserve">045002000</t>
  </si>
  <si>
    <t xml:space="preserve">Kompletační a koordinační činnost</t>
  </si>
  <si>
    <t xml:space="preserve">1065405630</t>
  </si>
  <si>
    <t xml:space="preserve">072103011a</t>
  </si>
  <si>
    <t xml:space="preserve">DIO (dopr.inženýrská opatření) včetně jejich návrhu a projednání s policií ČR</t>
  </si>
  <si>
    <t xml:space="preserve">431592384</t>
  </si>
  <si>
    <t xml:space="preserve">091003000a</t>
  </si>
  <si>
    <t xml:space="preserve">Ostatní náklady bez rozlišení - tabule s informacemi o stavbě,čištění veřejných komunikací a úklid staveniště a uvedení okolí do původního stavu po dokončení stavby, pojištění stavby apod. </t>
  </si>
  <si>
    <t xml:space="preserve">-855853680</t>
  </si>
  <si>
    <t xml:space="preserve">091003000b</t>
  </si>
  <si>
    <t xml:space="preserve">Ochrana stávající vzrostlé zeleně před jejím poškozením během stavby</t>
  </si>
  <si>
    <t xml:space="preserve">14288016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 t="s">
        <v>19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V20-0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1711 Vybudování parkoviště, hřiště v ul. Gorkého a rozšíření parkování v ul. Czedikova v Litvín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1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BPO spol. s r.o., Lidická 1239, 363 17 Ostrov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_1 - SO 01 Parkoviště 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_1 - SO 01 Parkoviště a...'!P133</f>
        <v>0</v>
      </c>
      <c r="AV95" s="111" t="n">
        <f aca="false">'01_1 - SO 01 Parkoviště a...'!J33</f>
        <v>0</v>
      </c>
      <c r="AW95" s="111" t="n">
        <f aca="false">'01_1 - SO 01 Parkoviště a...'!J34</f>
        <v>0</v>
      </c>
      <c r="AX95" s="111" t="n">
        <f aca="false">'01_1 - SO 01 Parkoviště a...'!J35</f>
        <v>0</v>
      </c>
      <c r="AY95" s="111" t="n">
        <f aca="false">'01_1 - SO 01 Parkoviště a...'!J36</f>
        <v>0</v>
      </c>
      <c r="AZ95" s="111" t="n">
        <f aca="false">'01_1 - SO 01 Parkoviště a...'!F33</f>
        <v>0</v>
      </c>
      <c r="BA95" s="111" t="n">
        <f aca="false">'01_1 - SO 01 Parkoviště a...'!F34</f>
        <v>0</v>
      </c>
      <c r="BB95" s="111" t="n">
        <f aca="false">'01_1 - SO 01 Parkoviště a...'!F35</f>
        <v>0</v>
      </c>
      <c r="BC95" s="111" t="n">
        <f aca="false">'01_1 - SO 01 Parkoviště a...'!F36</f>
        <v>0</v>
      </c>
      <c r="BD95" s="113" t="n">
        <f aca="false">'01_1 - SO 01 Parkoviště a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_2 - SO 01  Elektro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1_2 - SO 01  Elektročást'!P117</f>
        <v>0</v>
      </c>
      <c r="AV96" s="111" t="n">
        <f aca="false">'01_2 - SO 01  Elektročást'!J33</f>
        <v>0</v>
      </c>
      <c r="AW96" s="111" t="n">
        <f aca="false">'01_2 - SO 01  Elektročást'!J34</f>
        <v>0</v>
      </c>
      <c r="AX96" s="111" t="n">
        <f aca="false">'01_2 - SO 01  Elektročást'!J35</f>
        <v>0</v>
      </c>
      <c r="AY96" s="111" t="n">
        <f aca="false">'01_2 - SO 01  Elektročást'!J36</f>
        <v>0</v>
      </c>
      <c r="AZ96" s="111" t="n">
        <f aca="false">'01_2 - SO 01  Elektročást'!F33</f>
        <v>0</v>
      </c>
      <c r="BA96" s="111" t="n">
        <f aca="false">'01_2 - SO 01  Elektročást'!F34</f>
        <v>0</v>
      </c>
      <c r="BB96" s="111" t="n">
        <f aca="false">'01_2 - SO 01  Elektročást'!F35</f>
        <v>0</v>
      </c>
      <c r="BC96" s="111" t="n">
        <f aca="false">'01_2 - SO 01  Elektročást'!F36</f>
        <v>0</v>
      </c>
      <c r="BD96" s="113" t="n">
        <f aca="false">'01_2 - SO 01  Elektročást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_3 - SO 01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01_3 - SO 01 VRN'!P117</f>
        <v>0</v>
      </c>
      <c r="AV97" s="117" t="n">
        <f aca="false">'01_3 - SO 01 VRN'!J33</f>
        <v>0</v>
      </c>
      <c r="AW97" s="117" t="n">
        <f aca="false">'01_3 - SO 01 VRN'!J34</f>
        <v>0</v>
      </c>
      <c r="AX97" s="117" t="n">
        <f aca="false">'01_3 - SO 01 VRN'!J35</f>
        <v>0</v>
      </c>
      <c r="AY97" s="117" t="n">
        <f aca="false">'01_3 - SO 01 VRN'!J36</f>
        <v>0</v>
      </c>
      <c r="AZ97" s="117" t="n">
        <f aca="false">'01_3 - SO 01 VRN'!F33</f>
        <v>0</v>
      </c>
      <c r="BA97" s="117" t="n">
        <f aca="false">'01_3 - SO 01 VRN'!F34</f>
        <v>0</v>
      </c>
      <c r="BB97" s="117" t="n">
        <f aca="false">'01_3 - SO 01 VRN'!F35</f>
        <v>0</v>
      </c>
      <c r="BC97" s="117" t="n">
        <f aca="false">'01_3 - SO 01 VRN'!F36</f>
        <v>0</v>
      </c>
      <c r="BD97" s="119" t="n">
        <f aca="false">'01_3 - SO 01 VRN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KtKWhV0If20Ts6RfiZupCShqVYnJbzcon3VQoN5apOsuDWMQXuPYvcqC8afKjK92azeEAnDt1dI1UtrsAQdR9Q==" saltValue="12RtBJuR1AmToEZaQX6ZvmIqh1/1QS5CDALPHnfdPjWitVVwqNR6cMlT6QgSKrbaxebWjui2Fx2WBtfb0msFV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_1 - SO 01 Parkoviště a...'!C2" display="/"/>
    <hyperlink ref="A96" location="'01_2 - SO 01  Elektročást'!C2" display="/"/>
    <hyperlink ref="A97" location="'01_3 - SO 01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1711 Vybudování parkoviště, hřiště v ul. Gorkého a rozšíření parkování v ul. Czedikova v Litvínov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31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3:BE568)),  2)</f>
        <v>0</v>
      </c>
      <c r="G33" s="24"/>
      <c r="H33" s="24"/>
      <c r="I33" s="141" t="n">
        <v>0.21</v>
      </c>
      <c r="J33" s="140" t="n">
        <f aca="false">ROUND(((SUM(BE133:BE5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3:BF568)),  2)</f>
        <v>0</v>
      </c>
      <c r="G34" s="24"/>
      <c r="H34" s="24"/>
      <c r="I34" s="141" t="n">
        <v>0.15</v>
      </c>
      <c r="J34" s="140" t="n">
        <f aca="false">ROUND(((SUM(BF133:BF5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3:BG5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3:BH5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3:BI5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1711 Vybudování parkoviště, hřiště v ul. Gorkého a rozšíření parkování v ul. Czedikova v Litvín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_1 - SO 01 Parkoviště a hřiště v ulici Gorkéh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itvínov</v>
      </c>
      <c r="G89" s="26"/>
      <c r="H89" s="26"/>
      <c r="I89" s="17" t="s">
        <v>22</v>
      </c>
      <c r="J89" s="161" t="str">
        <f aca="false">IF(J12="","",J12)</f>
        <v>31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BPO spol. s r.o., Lidická 1239, 363 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6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34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35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8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39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41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43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4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44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51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52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7</v>
      </c>
      <c r="E112" s="179"/>
      <c r="F112" s="179"/>
      <c r="G112" s="179"/>
      <c r="H112" s="179"/>
      <c r="I112" s="179"/>
      <c r="J112" s="180" t="n">
        <f aca="false">J561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18</v>
      </c>
      <c r="E113" s="172"/>
      <c r="F113" s="172"/>
      <c r="G113" s="172"/>
      <c r="H113" s="172"/>
      <c r="I113" s="172"/>
      <c r="J113" s="173" t="n">
        <f aca="false">J563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K1711 Vybudování parkoviště, hřiště v ul. Gorkého a rozšíření parkování v ul. Czedikova v Litvínově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_1 - SO 01 Parkoviště a hřiště v ulici Gorkého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0</v>
      </c>
      <c r="D127" s="26"/>
      <c r="E127" s="26"/>
      <c r="F127" s="18" t="str">
        <f aca="false">F12</f>
        <v>Litvínov</v>
      </c>
      <c r="G127" s="26"/>
      <c r="H127" s="26"/>
      <c r="I127" s="17" t="s">
        <v>22</v>
      </c>
      <c r="J127" s="161" t="str">
        <f aca="false">IF(J12="","",J12)</f>
        <v>31. 8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4</v>
      </c>
      <c r="D129" s="26"/>
      <c r="E129" s="26"/>
      <c r="F129" s="18" t="str">
        <f aca="false">E15</f>
        <v>Město Litvínov</v>
      </c>
      <c r="G129" s="26"/>
      <c r="H129" s="26"/>
      <c r="I129" s="17" t="s">
        <v>30</v>
      </c>
      <c r="J129" s="162" t="str">
        <f aca="false">E21</f>
        <v>BPO spol. s r.o., Lidická 1239, 363 17 Ostrov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3</v>
      </c>
      <c r="J130" s="162" t="str">
        <f aca="false">E24</f>
        <v>Tomanová Ing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20</v>
      </c>
      <c r="D132" s="185" t="s">
        <v>62</v>
      </c>
      <c r="E132" s="185" t="s">
        <v>58</v>
      </c>
      <c r="F132" s="185" t="s">
        <v>59</v>
      </c>
      <c r="G132" s="185" t="s">
        <v>121</v>
      </c>
      <c r="H132" s="185" t="s">
        <v>122</v>
      </c>
      <c r="I132" s="185" t="s">
        <v>123</v>
      </c>
      <c r="J132" s="185" t="s">
        <v>99</v>
      </c>
      <c r="K132" s="186" t="s">
        <v>124</v>
      </c>
      <c r="L132" s="187"/>
      <c r="M132" s="82"/>
      <c r="N132" s="83" t="s">
        <v>41</v>
      </c>
      <c r="O132" s="83" t="s">
        <v>125</v>
      </c>
      <c r="P132" s="83" t="s">
        <v>126</v>
      </c>
      <c r="Q132" s="83" t="s">
        <v>127</v>
      </c>
      <c r="R132" s="83" t="s">
        <v>128</v>
      </c>
      <c r="S132" s="83" t="s">
        <v>129</v>
      </c>
      <c r="T132" s="84" t="s">
        <v>130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31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563</f>
        <v>0</v>
      </c>
      <c r="Q133" s="86"/>
      <c r="R133" s="191" t="n">
        <f aca="false">R134+R563</f>
        <v>228.976715</v>
      </c>
      <c r="S133" s="86"/>
      <c r="T133" s="192" t="n">
        <f aca="false">T134+T563</f>
        <v>122.44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6</v>
      </c>
      <c r="AU133" s="3" t="s">
        <v>101</v>
      </c>
      <c r="BK133" s="193" t="n">
        <f aca="false">BK134+BK563</f>
        <v>0</v>
      </c>
    </row>
    <row r="134" s="194" customFormat="true" ht="25.9" hidden="false" customHeight="true" outlineLevel="0" collapsed="false">
      <c r="B134" s="195"/>
      <c r="C134" s="196"/>
      <c r="D134" s="197" t="s">
        <v>76</v>
      </c>
      <c r="E134" s="198" t="s">
        <v>132</v>
      </c>
      <c r="F134" s="198" t="s">
        <v>133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266+P275+P296+P340+P359+P384+P398+P416+P432+P439+P445+P513+P529+P561</f>
        <v>0</v>
      </c>
      <c r="Q134" s="203"/>
      <c r="R134" s="204" t="n">
        <f aca="false">R135+R266+R275+R296+R340+R359+R384+R398+R416+R432+R439+R445+R513+R529+R561</f>
        <v>228.976715</v>
      </c>
      <c r="S134" s="203"/>
      <c r="T134" s="205" t="n">
        <f aca="false">T135+T266+T275+T296+T340+T359+T384+T398+T416+T432+T439+T445+T513+T529+T561</f>
        <v>122.445</v>
      </c>
      <c r="AR134" s="206" t="s">
        <v>85</v>
      </c>
      <c r="AT134" s="207" t="s">
        <v>76</v>
      </c>
      <c r="AU134" s="207" t="s">
        <v>77</v>
      </c>
      <c r="AY134" s="206" t="s">
        <v>134</v>
      </c>
      <c r="BK134" s="208" t="n">
        <f aca="false">BK135+BK266+BK275+BK296+BK340+BK359+BK384+BK398+BK416+BK432+BK439+BK445+BK513+BK529+BK561</f>
        <v>0</v>
      </c>
    </row>
    <row r="135" s="194" customFormat="true" ht="22.8" hidden="false" customHeight="true" outlineLevel="0" collapsed="false">
      <c r="B135" s="195"/>
      <c r="C135" s="196"/>
      <c r="D135" s="197" t="s">
        <v>76</v>
      </c>
      <c r="E135" s="209" t="s">
        <v>85</v>
      </c>
      <c r="F135" s="209" t="s">
        <v>135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265)</f>
        <v>0</v>
      </c>
      <c r="Q135" s="203"/>
      <c r="R135" s="204" t="n">
        <f aca="false">SUM(R136:R265)</f>
        <v>0.002</v>
      </c>
      <c r="S135" s="203"/>
      <c r="T135" s="205" t="n">
        <f aca="false">SUM(T136:T265)</f>
        <v>0</v>
      </c>
      <c r="AR135" s="206" t="s">
        <v>85</v>
      </c>
      <c r="AT135" s="207" t="s">
        <v>76</v>
      </c>
      <c r="AU135" s="207" t="s">
        <v>85</v>
      </c>
      <c r="AY135" s="206" t="s">
        <v>134</v>
      </c>
      <c r="BK135" s="208" t="n">
        <f aca="false">SUM(BK136:BK265)</f>
        <v>0</v>
      </c>
    </row>
    <row r="136" s="31" customFormat="true" ht="14.4" hidden="false" customHeight="true" outlineLevel="0" collapsed="false">
      <c r="A136" s="24"/>
      <c r="B136" s="25"/>
      <c r="C136" s="211" t="s">
        <v>85</v>
      </c>
      <c r="D136" s="211" t="s">
        <v>136</v>
      </c>
      <c r="E136" s="212" t="s">
        <v>137</v>
      </c>
      <c r="F136" s="213" t="s">
        <v>138</v>
      </c>
      <c r="G136" s="214" t="s">
        <v>139</v>
      </c>
      <c r="H136" s="215" t="n">
        <v>105</v>
      </c>
      <c r="I136" s="216"/>
      <c r="J136" s="217" t="n">
        <f aca="false">ROUND(I136*H136,2)</f>
        <v>0</v>
      </c>
      <c r="K136" s="213" t="s">
        <v>140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1</v>
      </c>
      <c r="AT136" s="222" t="s">
        <v>136</v>
      </c>
      <c r="AU136" s="222" t="s">
        <v>87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1</v>
      </c>
      <c r="BM136" s="222" t="s">
        <v>142</v>
      </c>
    </row>
    <row r="137" s="224" customFormat="true" ht="12.8" hidden="false" customHeight="false" outlineLevel="0" collapsed="false">
      <c r="B137" s="225"/>
      <c r="C137" s="226"/>
      <c r="D137" s="227" t="s">
        <v>143</v>
      </c>
      <c r="E137" s="228"/>
      <c r="F137" s="229" t="s">
        <v>144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7</v>
      </c>
      <c r="AV137" s="224" t="s">
        <v>85</v>
      </c>
      <c r="AW137" s="224" t="s">
        <v>32</v>
      </c>
      <c r="AX137" s="224" t="s">
        <v>77</v>
      </c>
      <c r="AY137" s="235" t="s">
        <v>134</v>
      </c>
    </row>
    <row r="138" s="224" customFormat="true" ht="12.8" hidden="false" customHeight="false" outlineLevel="0" collapsed="false">
      <c r="B138" s="225"/>
      <c r="C138" s="226"/>
      <c r="D138" s="227" t="s">
        <v>143</v>
      </c>
      <c r="E138" s="228"/>
      <c r="F138" s="229" t="s">
        <v>145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3</v>
      </c>
      <c r="AU138" s="235" t="s">
        <v>87</v>
      </c>
      <c r="AV138" s="224" t="s">
        <v>85</v>
      </c>
      <c r="AW138" s="224" t="s">
        <v>32</v>
      </c>
      <c r="AX138" s="224" t="s">
        <v>77</v>
      </c>
      <c r="AY138" s="235" t="s">
        <v>134</v>
      </c>
    </row>
    <row r="139" s="224" customFormat="true" ht="12.8" hidden="false" customHeight="false" outlineLevel="0" collapsed="false">
      <c r="B139" s="225"/>
      <c r="C139" s="226"/>
      <c r="D139" s="227" t="s">
        <v>143</v>
      </c>
      <c r="E139" s="228"/>
      <c r="F139" s="229" t="s">
        <v>146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3</v>
      </c>
      <c r="AU139" s="235" t="s">
        <v>87</v>
      </c>
      <c r="AV139" s="224" t="s">
        <v>85</v>
      </c>
      <c r="AW139" s="224" t="s">
        <v>32</v>
      </c>
      <c r="AX139" s="224" t="s">
        <v>77</v>
      </c>
      <c r="AY139" s="235" t="s">
        <v>134</v>
      </c>
    </row>
    <row r="140" s="224" customFormat="true" ht="12.8" hidden="false" customHeight="false" outlineLevel="0" collapsed="false">
      <c r="B140" s="225"/>
      <c r="C140" s="226"/>
      <c r="D140" s="227" t="s">
        <v>143</v>
      </c>
      <c r="E140" s="228"/>
      <c r="F140" s="229" t="s">
        <v>147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87</v>
      </c>
      <c r="AV140" s="224" t="s">
        <v>85</v>
      </c>
      <c r="AW140" s="224" t="s">
        <v>32</v>
      </c>
      <c r="AX140" s="224" t="s">
        <v>77</v>
      </c>
      <c r="AY140" s="235" t="s">
        <v>134</v>
      </c>
    </row>
    <row r="141" s="236" customFormat="true" ht="12.8" hidden="false" customHeight="false" outlineLevel="0" collapsed="false">
      <c r="B141" s="237"/>
      <c r="C141" s="238"/>
      <c r="D141" s="227" t="s">
        <v>143</v>
      </c>
      <c r="E141" s="239"/>
      <c r="F141" s="240" t="s">
        <v>148</v>
      </c>
      <c r="G141" s="238"/>
      <c r="H141" s="241" t="n">
        <v>60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3</v>
      </c>
      <c r="AU141" s="247" t="s">
        <v>87</v>
      </c>
      <c r="AV141" s="236" t="s">
        <v>87</v>
      </c>
      <c r="AW141" s="236" t="s">
        <v>32</v>
      </c>
      <c r="AX141" s="236" t="s">
        <v>77</v>
      </c>
      <c r="AY141" s="247" t="s">
        <v>134</v>
      </c>
    </row>
    <row r="142" s="224" customFormat="true" ht="12.8" hidden="false" customHeight="false" outlineLevel="0" collapsed="false">
      <c r="B142" s="225"/>
      <c r="C142" s="226"/>
      <c r="D142" s="227" t="s">
        <v>143</v>
      </c>
      <c r="E142" s="228"/>
      <c r="F142" s="229" t="s">
        <v>149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3</v>
      </c>
      <c r="AU142" s="235" t="s">
        <v>87</v>
      </c>
      <c r="AV142" s="224" t="s">
        <v>85</v>
      </c>
      <c r="AW142" s="224" t="s">
        <v>32</v>
      </c>
      <c r="AX142" s="224" t="s">
        <v>77</v>
      </c>
      <c r="AY142" s="235" t="s">
        <v>134</v>
      </c>
    </row>
    <row r="143" s="236" customFormat="true" ht="12.8" hidden="false" customHeight="false" outlineLevel="0" collapsed="false">
      <c r="B143" s="237"/>
      <c r="C143" s="238"/>
      <c r="D143" s="227" t="s">
        <v>143</v>
      </c>
      <c r="E143" s="239"/>
      <c r="F143" s="240" t="s">
        <v>150</v>
      </c>
      <c r="G143" s="238"/>
      <c r="H143" s="241" t="n">
        <v>4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3</v>
      </c>
      <c r="AU143" s="247" t="s">
        <v>87</v>
      </c>
      <c r="AV143" s="236" t="s">
        <v>87</v>
      </c>
      <c r="AW143" s="236" t="s">
        <v>32</v>
      </c>
      <c r="AX143" s="236" t="s">
        <v>77</v>
      </c>
      <c r="AY143" s="247" t="s">
        <v>134</v>
      </c>
    </row>
    <row r="144" s="248" customFormat="true" ht="12.8" hidden="false" customHeight="false" outlineLevel="0" collapsed="false">
      <c r="B144" s="249"/>
      <c r="C144" s="250"/>
      <c r="D144" s="227" t="s">
        <v>143</v>
      </c>
      <c r="E144" s="251"/>
      <c r="F144" s="252" t="s">
        <v>151</v>
      </c>
      <c r="G144" s="250"/>
      <c r="H144" s="253" t="n">
        <v>10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3</v>
      </c>
      <c r="AU144" s="259" t="s">
        <v>87</v>
      </c>
      <c r="AV144" s="248" t="s">
        <v>141</v>
      </c>
      <c r="AW144" s="248" t="s">
        <v>32</v>
      </c>
      <c r="AX144" s="248" t="s">
        <v>85</v>
      </c>
      <c r="AY144" s="259" t="s">
        <v>134</v>
      </c>
    </row>
    <row r="145" s="31" customFormat="true" ht="24.15" hidden="false" customHeight="true" outlineLevel="0" collapsed="false">
      <c r="A145" s="24"/>
      <c r="B145" s="25"/>
      <c r="C145" s="211" t="s">
        <v>87</v>
      </c>
      <c r="D145" s="211" t="s">
        <v>136</v>
      </c>
      <c r="E145" s="212" t="s">
        <v>152</v>
      </c>
      <c r="F145" s="213" t="s">
        <v>153</v>
      </c>
      <c r="G145" s="214" t="s">
        <v>139</v>
      </c>
      <c r="H145" s="215" t="n">
        <v>105</v>
      </c>
      <c r="I145" s="216"/>
      <c r="J145" s="217" t="n">
        <f aca="false">ROUND(I145*H145,2)</f>
        <v>0</v>
      </c>
      <c r="K145" s="213" t="s">
        <v>140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1</v>
      </c>
      <c r="AT145" s="222" t="s">
        <v>136</v>
      </c>
      <c r="AU145" s="222" t="s">
        <v>87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1</v>
      </c>
      <c r="BM145" s="222" t="s">
        <v>154</v>
      </c>
    </row>
    <row r="146" s="224" customFormat="true" ht="12.8" hidden="false" customHeight="false" outlineLevel="0" collapsed="false">
      <c r="B146" s="225"/>
      <c r="C146" s="226"/>
      <c r="D146" s="227" t="s">
        <v>143</v>
      </c>
      <c r="E146" s="228"/>
      <c r="F146" s="229" t="s">
        <v>144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7</v>
      </c>
      <c r="AV146" s="224" t="s">
        <v>85</v>
      </c>
      <c r="AW146" s="224" t="s">
        <v>32</v>
      </c>
      <c r="AX146" s="224" t="s">
        <v>77</v>
      </c>
      <c r="AY146" s="235" t="s">
        <v>134</v>
      </c>
    </row>
    <row r="147" s="224" customFormat="true" ht="12.8" hidden="false" customHeight="false" outlineLevel="0" collapsed="false">
      <c r="B147" s="225"/>
      <c r="C147" s="226"/>
      <c r="D147" s="227" t="s">
        <v>143</v>
      </c>
      <c r="E147" s="228"/>
      <c r="F147" s="229" t="s">
        <v>145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3</v>
      </c>
      <c r="AU147" s="235" t="s">
        <v>87</v>
      </c>
      <c r="AV147" s="224" t="s">
        <v>85</v>
      </c>
      <c r="AW147" s="224" t="s">
        <v>32</v>
      </c>
      <c r="AX147" s="224" t="s">
        <v>77</v>
      </c>
      <c r="AY147" s="235" t="s">
        <v>134</v>
      </c>
    </row>
    <row r="148" s="224" customFormat="true" ht="12.8" hidden="false" customHeight="false" outlineLevel="0" collapsed="false">
      <c r="B148" s="225"/>
      <c r="C148" s="226"/>
      <c r="D148" s="227" t="s">
        <v>143</v>
      </c>
      <c r="E148" s="228"/>
      <c r="F148" s="229" t="s">
        <v>146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3</v>
      </c>
      <c r="AU148" s="235" t="s">
        <v>87</v>
      </c>
      <c r="AV148" s="224" t="s">
        <v>85</v>
      </c>
      <c r="AW148" s="224" t="s">
        <v>32</v>
      </c>
      <c r="AX148" s="224" t="s">
        <v>77</v>
      </c>
      <c r="AY148" s="235" t="s">
        <v>134</v>
      </c>
    </row>
    <row r="149" s="224" customFormat="true" ht="12.8" hidden="false" customHeight="false" outlineLevel="0" collapsed="false">
      <c r="B149" s="225"/>
      <c r="C149" s="226"/>
      <c r="D149" s="227" t="s">
        <v>143</v>
      </c>
      <c r="E149" s="228"/>
      <c r="F149" s="229" t="s">
        <v>147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3</v>
      </c>
      <c r="AU149" s="235" t="s">
        <v>87</v>
      </c>
      <c r="AV149" s="224" t="s">
        <v>85</v>
      </c>
      <c r="AW149" s="224" t="s">
        <v>32</v>
      </c>
      <c r="AX149" s="224" t="s">
        <v>77</v>
      </c>
      <c r="AY149" s="235" t="s">
        <v>134</v>
      </c>
    </row>
    <row r="150" s="236" customFormat="true" ht="12.8" hidden="false" customHeight="false" outlineLevel="0" collapsed="false">
      <c r="B150" s="237"/>
      <c r="C150" s="238"/>
      <c r="D150" s="227" t="s">
        <v>143</v>
      </c>
      <c r="E150" s="239"/>
      <c r="F150" s="240" t="s">
        <v>148</v>
      </c>
      <c r="G150" s="238"/>
      <c r="H150" s="241" t="n">
        <v>60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3</v>
      </c>
      <c r="AU150" s="247" t="s">
        <v>87</v>
      </c>
      <c r="AV150" s="236" t="s">
        <v>87</v>
      </c>
      <c r="AW150" s="236" t="s">
        <v>32</v>
      </c>
      <c r="AX150" s="236" t="s">
        <v>77</v>
      </c>
      <c r="AY150" s="247" t="s">
        <v>134</v>
      </c>
    </row>
    <row r="151" s="224" customFormat="true" ht="12.8" hidden="false" customHeight="false" outlineLevel="0" collapsed="false">
      <c r="B151" s="225"/>
      <c r="C151" s="226"/>
      <c r="D151" s="227" t="s">
        <v>143</v>
      </c>
      <c r="E151" s="228"/>
      <c r="F151" s="229" t="s">
        <v>149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3</v>
      </c>
      <c r="AU151" s="235" t="s">
        <v>87</v>
      </c>
      <c r="AV151" s="224" t="s">
        <v>85</v>
      </c>
      <c r="AW151" s="224" t="s">
        <v>32</v>
      </c>
      <c r="AX151" s="224" t="s">
        <v>77</v>
      </c>
      <c r="AY151" s="235" t="s">
        <v>134</v>
      </c>
    </row>
    <row r="152" s="236" customFormat="true" ht="12.8" hidden="false" customHeight="false" outlineLevel="0" collapsed="false">
      <c r="B152" s="237"/>
      <c r="C152" s="238"/>
      <c r="D152" s="227" t="s">
        <v>143</v>
      </c>
      <c r="E152" s="239"/>
      <c r="F152" s="240" t="s">
        <v>150</v>
      </c>
      <c r="G152" s="238"/>
      <c r="H152" s="241" t="n">
        <v>4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3</v>
      </c>
      <c r="AU152" s="247" t="s">
        <v>87</v>
      </c>
      <c r="AV152" s="236" t="s">
        <v>87</v>
      </c>
      <c r="AW152" s="236" t="s">
        <v>32</v>
      </c>
      <c r="AX152" s="236" t="s">
        <v>77</v>
      </c>
      <c r="AY152" s="247" t="s">
        <v>134</v>
      </c>
    </row>
    <row r="153" s="248" customFormat="true" ht="12.8" hidden="false" customHeight="false" outlineLevel="0" collapsed="false">
      <c r="B153" s="249"/>
      <c r="C153" s="250"/>
      <c r="D153" s="227" t="s">
        <v>143</v>
      </c>
      <c r="E153" s="251"/>
      <c r="F153" s="252" t="s">
        <v>151</v>
      </c>
      <c r="G153" s="250"/>
      <c r="H153" s="253" t="n">
        <v>10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43</v>
      </c>
      <c r="AU153" s="259" t="s">
        <v>87</v>
      </c>
      <c r="AV153" s="248" t="s">
        <v>141</v>
      </c>
      <c r="AW153" s="248" t="s">
        <v>32</v>
      </c>
      <c r="AX153" s="248" t="s">
        <v>85</v>
      </c>
      <c r="AY153" s="259" t="s">
        <v>134</v>
      </c>
    </row>
    <row r="154" s="31" customFormat="true" ht="14.4" hidden="false" customHeight="true" outlineLevel="0" collapsed="false">
      <c r="A154" s="24"/>
      <c r="B154" s="25"/>
      <c r="C154" s="211" t="s">
        <v>155</v>
      </c>
      <c r="D154" s="211" t="s">
        <v>136</v>
      </c>
      <c r="E154" s="212" t="s">
        <v>156</v>
      </c>
      <c r="F154" s="213" t="s">
        <v>157</v>
      </c>
      <c r="G154" s="214" t="s">
        <v>139</v>
      </c>
      <c r="H154" s="215" t="n">
        <v>63</v>
      </c>
      <c r="I154" s="216"/>
      <c r="J154" s="217" t="n">
        <f aca="false">ROUND(I154*H154,2)</f>
        <v>0</v>
      </c>
      <c r="K154" s="213" t="s">
        <v>140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1</v>
      </c>
      <c r="AT154" s="222" t="s">
        <v>136</v>
      </c>
      <c r="AU154" s="222" t="s">
        <v>87</v>
      </c>
      <c r="AY154" s="3" t="s">
        <v>13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1</v>
      </c>
      <c r="BM154" s="222" t="s">
        <v>158</v>
      </c>
    </row>
    <row r="155" s="224" customFormat="true" ht="12.8" hidden="false" customHeight="false" outlineLevel="0" collapsed="false">
      <c r="B155" s="225"/>
      <c r="C155" s="226"/>
      <c r="D155" s="227" t="s">
        <v>143</v>
      </c>
      <c r="E155" s="228"/>
      <c r="F155" s="229" t="s">
        <v>159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3</v>
      </c>
      <c r="AU155" s="235" t="s">
        <v>87</v>
      </c>
      <c r="AV155" s="224" t="s">
        <v>85</v>
      </c>
      <c r="AW155" s="224" t="s">
        <v>32</v>
      </c>
      <c r="AX155" s="224" t="s">
        <v>77</v>
      </c>
      <c r="AY155" s="235" t="s">
        <v>134</v>
      </c>
    </row>
    <row r="156" s="236" customFormat="true" ht="12.8" hidden="false" customHeight="false" outlineLevel="0" collapsed="false">
      <c r="B156" s="237"/>
      <c r="C156" s="238"/>
      <c r="D156" s="227" t="s">
        <v>143</v>
      </c>
      <c r="E156" s="239"/>
      <c r="F156" s="240" t="s">
        <v>160</v>
      </c>
      <c r="G156" s="238"/>
      <c r="H156" s="241" t="n">
        <v>6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3</v>
      </c>
      <c r="AU156" s="247" t="s">
        <v>87</v>
      </c>
      <c r="AV156" s="236" t="s">
        <v>87</v>
      </c>
      <c r="AW156" s="236" t="s">
        <v>32</v>
      </c>
      <c r="AX156" s="236" t="s">
        <v>85</v>
      </c>
      <c r="AY156" s="247" t="s">
        <v>134</v>
      </c>
    </row>
    <row r="157" s="31" customFormat="true" ht="14.4" hidden="false" customHeight="true" outlineLevel="0" collapsed="false">
      <c r="A157" s="24"/>
      <c r="B157" s="25"/>
      <c r="C157" s="211" t="s">
        <v>141</v>
      </c>
      <c r="D157" s="211" t="s">
        <v>136</v>
      </c>
      <c r="E157" s="212" t="s">
        <v>161</v>
      </c>
      <c r="F157" s="213" t="s">
        <v>162</v>
      </c>
      <c r="G157" s="214" t="s">
        <v>163</v>
      </c>
      <c r="H157" s="215" t="n">
        <v>30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1</v>
      </c>
      <c r="AT157" s="222" t="s">
        <v>136</v>
      </c>
      <c r="AU157" s="222" t="s">
        <v>87</v>
      </c>
      <c r="AY157" s="3" t="s">
        <v>13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1</v>
      </c>
      <c r="BM157" s="222" t="s">
        <v>164</v>
      </c>
    </row>
    <row r="158" s="224" customFormat="true" ht="12.8" hidden="false" customHeight="false" outlineLevel="0" collapsed="false">
      <c r="B158" s="225"/>
      <c r="C158" s="226"/>
      <c r="D158" s="227" t="s">
        <v>143</v>
      </c>
      <c r="E158" s="228"/>
      <c r="F158" s="229" t="s">
        <v>165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3</v>
      </c>
      <c r="AU158" s="235" t="s">
        <v>87</v>
      </c>
      <c r="AV158" s="224" t="s">
        <v>85</v>
      </c>
      <c r="AW158" s="224" t="s">
        <v>32</v>
      </c>
      <c r="AX158" s="224" t="s">
        <v>77</v>
      </c>
      <c r="AY158" s="235" t="s">
        <v>134</v>
      </c>
    </row>
    <row r="159" s="236" customFormat="true" ht="12.8" hidden="false" customHeight="false" outlineLevel="0" collapsed="false">
      <c r="B159" s="237"/>
      <c r="C159" s="238"/>
      <c r="D159" s="227" t="s">
        <v>143</v>
      </c>
      <c r="E159" s="239"/>
      <c r="F159" s="240" t="s">
        <v>166</v>
      </c>
      <c r="G159" s="238"/>
      <c r="H159" s="241" t="n">
        <v>29.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3</v>
      </c>
      <c r="AU159" s="247" t="s">
        <v>87</v>
      </c>
      <c r="AV159" s="236" t="s">
        <v>87</v>
      </c>
      <c r="AW159" s="236" t="s">
        <v>32</v>
      </c>
      <c r="AX159" s="236" t="s">
        <v>77</v>
      </c>
      <c r="AY159" s="247" t="s">
        <v>134</v>
      </c>
    </row>
    <row r="160" s="236" customFormat="true" ht="12.8" hidden="false" customHeight="false" outlineLevel="0" collapsed="false">
      <c r="B160" s="237"/>
      <c r="C160" s="238"/>
      <c r="D160" s="227" t="s">
        <v>143</v>
      </c>
      <c r="E160" s="239"/>
      <c r="F160" s="240" t="s">
        <v>167</v>
      </c>
      <c r="G160" s="238"/>
      <c r="H160" s="241" t="n">
        <v>0.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3</v>
      </c>
      <c r="AU160" s="247" t="s">
        <v>87</v>
      </c>
      <c r="AV160" s="236" t="s">
        <v>87</v>
      </c>
      <c r="AW160" s="236" t="s">
        <v>32</v>
      </c>
      <c r="AX160" s="236" t="s">
        <v>77</v>
      </c>
      <c r="AY160" s="247" t="s">
        <v>134</v>
      </c>
    </row>
    <row r="161" s="248" customFormat="true" ht="12.8" hidden="false" customHeight="false" outlineLevel="0" collapsed="false">
      <c r="B161" s="249"/>
      <c r="C161" s="250"/>
      <c r="D161" s="227" t="s">
        <v>143</v>
      </c>
      <c r="E161" s="251"/>
      <c r="F161" s="252" t="s">
        <v>151</v>
      </c>
      <c r="G161" s="250"/>
      <c r="H161" s="253" t="n">
        <v>30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43</v>
      </c>
      <c r="AU161" s="259" t="s">
        <v>87</v>
      </c>
      <c r="AV161" s="248" t="s">
        <v>141</v>
      </c>
      <c r="AW161" s="248" t="s">
        <v>32</v>
      </c>
      <c r="AX161" s="248" t="s">
        <v>85</v>
      </c>
      <c r="AY161" s="259" t="s">
        <v>134</v>
      </c>
    </row>
    <row r="162" s="31" customFormat="true" ht="14.4" hidden="false" customHeight="true" outlineLevel="0" collapsed="false">
      <c r="A162" s="24"/>
      <c r="B162" s="25"/>
      <c r="C162" s="211" t="s">
        <v>168</v>
      </c>
      <c r="D162" s="211" t="s">
        <v>136</v>
      </c>
      <c r="E162" s="212" t="s">
        <v>169</v>
      </c>
      <c r="F162" s="213" t="s">
        <v>170</v>
      </c>
      <c r="G162" s="214" t="s">
        <v>139</v>
      </c>
      <c r="H162" s="215" t="n">
        <v>3</v>
      </c>
      <c r="I162" s="216"/>
      <c r="J162" s="217" t="n">
        <f aca="false">ROUND(I162*H162,2)</f>
        <v>0</v>
      </c>
      <c r="K162" s="213" t="s">
        <v>140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1</v>
      </c>
      <c r="AT162" s="222" t="s">
        <v>136</v>
      </c>
      <c r="AU162" s="222" t="s">
        <v>87</v>
      </c>
      <c r="AY162" s="3" t="s">
        <v>13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1</v>
      </c>
      <c r="BM162" s="222" t="s">
        <v>171</v>
      </c>
    </row>
    <row r="163" s="224" customFormat="true" ht="12.8" hidden="false" customHeight="false" outlineLevel="0" collapsed="false">
      <c r="B163" s="225"/>
      <c r="C163" s="226"/>
      <c r="D163" s="227" t="s">
        <v>143</v>
      </c>
      <c r="E163" s="228"/>
      <c r="F163" s="229" t="s">
        <v>172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3</v>
      </c>
      <c r="AU163" s="235" t="s">
        <v>87</v>
      </c>
      <c r="AV163" s="224" t="s">
        <v>85</v>
      </c>
      <c r="AW163" s="224" t="s">
        <v>32</v>
      </c>
      <c r="AX163" s="224" t="s">
        <v>77</v>
      </c>
      <c r="AY163" s="235" t="s">
        <v>134</v>
      </c>
    </row>
    <row r="164" s="236" customFormat="true" ht="12.8" hidden="false" customHeight="false" outlineLevel="0" collapsed="false">
      <c r="B164" s="237"/>
      <c r="C164" s="238"/>
      <c r="D164" s="227" t="s">
        <v>143</v>
      </c>
      <c r="E164" s="239"/>
      <c r="F164" s="240" t="s">
        <v>173</v>
      </c>
      <c r="G164" s="238"/>
      <c r="H164" s="241" t="n">
        <v>1.7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3</v>
      </c>
      <c r="AU164" s="247" t="s">
        <v>87</v>
      </c>
      <c r="AV164" s="236" t="s">
        <v>87</v>
      </c>
      <c r="AW164" s="236" t="s">
        <v>32</v>
      </c>
      <c r="AX164" s="236" t="s">
        <v>77</v>
      </c>
      <c r="AY164" s="247" t="s">
        <v>134</v>
      </c>
    </row>
    <row r="165" s="224" customFormat="true" ht="12.8" hidden="false" customHeight="false" outlineLevel="0" collapsed="false">
      <c r="B165" s="225"/>
      <c r="C165" s="226"/>
      <c r="D165" s="227" t="s">
        <v>143</v>
      </c>
      <c r="E165" s="228"/>
      <c r="F165" s="229" t="s">
        <v>174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87</v>
      </c>
      <c r="AV165" s="224" t="s">
        <v>85</v>
      </c>
      <c r="AW165" s="224" t="s">
        <v>32</v>
      </c>
      <c r="AX165" s="224" t="s">
        <v>77</v>
      </c>
      <c r="AY165" s="235" t="s">
        <v>134</v>
      </c>
    </row>
    <row r="166" s="236" customFormat="true" ht="12.8" hidden="false" customHeight="false" outlineLevel="0" collapsed="false">
      <c r="B166" s="237"/>
      <c r="C166" s="238"/>
      <c r="D166" s="227" t="s">
        <v>143</v>
      </c>
      <c r="E166" s="239"/>
      <c r="F166" s="240" t="s">
        <v>175</v>
      </c>
      <c r="G166" s="238"/>
      <c r="H166" s="241" t="n">
        <v>0.48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3</v>
      </c>
      <c r="AU166" s="247" t="s">
        <v>87</v>
      </c>
      <c r="AV166" s="236" t="s">
        <v>87</v>
      </c>
      <c r="AW166" s="236" t="s">
        <v>32</v>
      </c>
      <c r="AX166" s="236" t="s">
        <v>77</v>
      </c>
      <c r="AY166" s="247" t="s">
        <v>134</v>
      </c>
    </row>
    <row r="167" s="236" customFormat="true" ht="12.8" hidden="false" customHeight="false" outlineLevel="0" collapsed="false">
      <c r="B167" s="237"/>
      <c r="C167" s="238"/>
      <c r="D167" s="227" t="s">
        <v>143</v>
      </c>
      <c r="E167" s="239"/>
      <c r="F167" s="240" t="s">
        <v>176</v>
      </c>
      <c r="G167" s="238"/>
      <c r="H167" s="241" t="n">
        <v>0.77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3</v>
      </c>
      <c r="AU167" s="247" t="s">
        <v>87</v>
      </c>
      <c r="AV167" s="236" t="s">
        <v>87</v>
      </c>
      <c r="AW167" s="236" t="s">
        <v>32</v>
      </c>
      <c r="AX167" s="236" t="s">
        <v>77</v>
      </c>
      <c r="AY167" s="247" t="s">
        <v>134</v>
      </c>
    </row>
    <row r="168" s="248" customFormat="true" ht="12.8" hidden="false" customHeight="false" outlineLevel="0" collapsed="false">
      <c r="B168" s="249"/>
      <c r="C168" s="250"/>
      <c r="D168" s="227" t="s">
        <v>143</v>
      </c>
      <c r="E168" s="251"/>
      <c r="F168" s="252" t="s">
        <v>151</v>
      </c>
      <c r="G168" s="250"/>
      <c r="H168" s="253" t="n">
        <v>3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43</v>
      </c>
      <c r="AU168" s="259" t="s">
        <v>87</v>
      </c>
      <c r="AV168" s="248" t="s">
        <v>141</v>
      </c>
      <c r="AW168" s="248" t="s">
        <v>32</v>
      </c>
      <c r="AX168" s="248" t="s">
        <v>85</v>
      </c>
      <c r="AY168" s="259" t="s">
        <v>134</v>
      </c>
    </row>
    <row r="169" s="31" customFormat="true" ht="14.4" hidden="false" customHeight="true" outlineLevel="0" collapsed="false">
      <c r="A169" s="24"/>
      <c r="B169" s="25"/>
      <c r="C169" s="211" t="s">
        <v>177</v>
      </c>
      <c r="D169" s="211" t="s">
        <v>136</v>
      </c>
      <c r="E169" s="212" t="s">
        <v>178</v>
      </c>
      <c r="F169" s="213" t="s">
        <v>179</v>
      </c>
      <c r="G169" s="214" t="s">
        <v>139</v>
      </c>
      <c r="H169" s="215" t="n">
        <v>1</v>
      </c>
      <c r="I169" s="216"/>
      <c r="J169" s="217" t="n">
        <f aca="false">ROUND(I169*H169,2)</f>
        <v>0</v>
      </c>
      <c r="K169" s="213" t="s">
        <v>140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1</v>
      </c>
      <c r="AT169" s="222" t="s">
        <v>136</v>
      </c>
      <c r="AU169" s="222" t="s">
        <v>87</v>
      </c>
      <c r="AY169" s="3" t="s">
        <v>13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1</v>
      </c>
      <c r="BM169" s="222" t="s">
        <v>180</v>
      </c>
    </row>
    <row r="170" s="224" customFormat="true" ht="12.8" hidden="false" customHeight="false" outlineLevel="0" collapsed="false">
      <c r="B170" s="225"/>
      <c r="C170" s="226"/>
      <c r="D170" s="227" t="s">
        <v>143</v>
      </c>
      <c r="E170" s="228"/>
      <c r="F170" s="229" t="s">
        <v>181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3</v>
      </c>
      <c r="AU170" s="235" t="s">
        <v>87</v>
      </c>
      <c r="AV170" s="224" t="s">
        <v>85</v>
      </c>
      <c r="AW170" s="224" t="s">
        <v>32</v>
      </c>
      <c r="AX170" s="224" t="s">
        <v>77</v>
      </c>
      <c r="AY170" s="235" t="s">
        <v>134</v>
      </c>
    </row>
    <row r="171" s="236" customFormat="true" ht="12.8" hidden="false" customHeight="false" outlineLevel="0" collapsed="false">
      <c r="B171" s="237"/>
      <c r="C171" s="238"/>
      <c r="D171" s="227" t="s">
        <v>143</v>
      </c>
      <c r="E171" s="239"/>
      <c r="F171" s="240" t="s">
        <v>182</v>
      </c>
      <c r="G171" s="238"/>
      <c r="H171" s="241" t="n">
        <v>1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3</v>
      </c>
      <c r="AU171" s="247" t="s">
        <v>87</v>
      </c>
      <c r="AV171" s="236" t="s">
        <v>87</v>
      </c>
      <c r="AW171" s="236" t="s">
        <v>32</v>
      </c>
      <c r="AX171" s="236" t="s">
        <v>85</v>
      </c>
      <c r="AY171" s="247" t="s">
        <v>134</v>
      </c>
    </row>
    <row r="172" s="31" customFormat="true" ht="14.4" hidden="false" customHeight="true" outlineLevel="0" collapsed="false">
      <c r="A172" s="24"/>
      <c r="B172" s="25"/>
      <c r="C172" s="211" t="s">
        <v>183</v>
      </c>
      <c r="D172" s="211" t="s">
        <v>136</v>
      </c>
      <c r="E172" s="212" t="s">
        <v>184</v>
      </c>
      <c r="F172" s="213" t="s">
        <v>185</v>
      </c>
      <c r="G172" s="214" t="s">
        <v>139</v>
      </c>
      <c r="H172" s="215" t="n">
        <v>80</v>
      </c>
      <c r="I172" s="216"/>
      <c r="J172" s="217" t="n">
        <f aca="false">ROUND(I172*H172,2)</f>
        <v>0</v>
      </c>
      <c r="K172" s="213" t="s">
        <v>140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1</v>
      </c>
      <c r="AT172" s="222" t="s">
        <v>136</v>
      </c>
      <c r="AU172" s="222" t="s">
        <v>87</v>
      </c>
      <c r="AY172" s="3" t="s">
        <v>13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1</v>
      </c>
      <c r="BM172" s="222" t="s">
        <v>186</v>
      </c>
    </row>
    <row r="173" s="224" customFormat="true" ht="12.8" hidden="false" customHeight="false" outlineLevel="0" collapsed="false">
      <c r="B173" s="225"/>
      <c r="C173" s="226"/>
      <c r="D173" s="227" t="s">
        <v>143</v>
      </c>
      <c r="E173" s="228"/>
      <c r="F173" s="229" t="s">
        <v>146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3</v>
      </c>
      <c r="AU173" s="235" t="s">
        <v>87</v>
      </c>
      <c r="AV173" s="224" t="s">
        <v>85</v>
      </c>
      <c r="AW173" s="224" t="s">
        <v>32</v>
      </c>
      <c r="AX173" s="224" t="s">
        <v>77</v>
      </c>
      <c r="AY173" s="235" t="s">
        <v>134</v>
      </c>
    </row>
    <row r="174" s="236" customFormat="true" ht="12.8" hidden="false" customHeight="false" outlineLevel="0" collapsed="false">
      <c r="B174" s="237"/>
      <c r="C174" s="238"/>
      <c r="D174" s="227" t="s">
        <v>143</v>
      </c>
      <c r="E174" s="239"/>
      <c r="F174" s="240" t="s">
        <v>187</v>
      </c>
      <c r="G174" s="238"/>
      <c r="H174" s="241" t="n">
        <v>8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3</v>
      </c>
      <c r="AU174" s="247" t="s">
        <v>87</v>
      </c>
      <c r="AV174" s="236" t="s">
        <v>87</v>
      </c>
      <c r="AW174" s="236" t="s">
        <v>32</v>
      </c>
      <c r="AX174" s="236" t="s">
        <v>85</v>
      </c>
      <c r="AY174" s="247" t="s">
        <v>134</v>
      </c>
    </row>
    <row r="175" s="31" customFormat="true" ht="14.4" hidden="false" customHeight="true" outlineLevel="0" collapsed="false">
      <c r="A175" s="24"/>
      <c r="B175" s="25"/>
      <c r="C175" s="260" t="s">
        <v>188</v>
      </c>
      <c r="D175" s="260" t="s">
        <v>189</v>
      </c>
      <c r="E175" s="261" t="s">
        <v>190</v>
      </c>
      <c r="F175" s="262" t="s">
        <v>191</v>
      </c>
      <c r="G175" s="263" t="s">
        <v>192</v>
      </c>
      <c r="H175" s="264" t="n">
        <v>120</v>
      </c>
      <c r="I175" s="265"/>
      <c r="J175" s="266" t="n">
        <f aca="false">ROUND(I175*H175,2)</f>
        <v>0</v>
      </c>
      <c r="K175" s="262" t="s">
        <v>140</v>
      </c>
      <c r="L175" s="267"/>
      <c r="M175" s="268"/>
      <c r="N175" s="26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93</v>
      </c>
      <c r="AT175" s="222" t="s">
        <v>189</v>
      </c>
      <c r="AU175" s="222" t="s">
        <v>87</v>
      </c>
      <c r="AY175" s="3" t="s">
        <v>13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94</v>
      </c>
      <c r="BM175" s="222" t="s">
        <v>195</v>
      </c>
    </row>
    <row r="176" s="224" customFormat="true" ht="12.8" hidden="false" customHeight="false" outlineLevel="0" collapsed="false">
      <c r="B176" s="225"/>
      <c r="C176" s="226"/>
      <c r="D176" s="227" t="s">
        <v>143</v>
      </c>
      <c r="E176" s="228"/>
      <c r="F176" s="229" t="s">
        <v>196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3</v>
      </c>
      <c r="AU176" s="235" t="s">
        <v>87</v>
      </c>
      <c r="AV176" s="224" t="s">
        <v>85</v>
      </c>
      <c r="AW176" s="224" t="s">
        <v>32</v>
      </c>
      <c r="AX176" s="224" t="s">
        <v>77</v>
      </c>
      <c r="AY176" s="235" t="s">
        <v>134</v>
      </c>
    </row>
    <row r="177" s="224" customFormat="true" ht="12.8" hidden="false" customHeight="false" outlineLevel="0" collapsed="false">
      <c r="B177" s="225"/>
      <c r="C177" s="226"/>
      <c r="D177" s="227" t="s">
        <v>143</v>
      </c>
      <c r="E177" s="228"/>
      <c r="F177" s="229" t="s">
        <v>197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7</v>
      </c>
      <c r="AV177" s="224" t="s">
        <v>85</v>
      </c>
      <c r="AW177" s="224" t="s">
        <v>32</v>
      </c>
      <c r="AX177" s="224" t="s">
        <v>77</v>
      </c>
      <c r="AY177" s="235" t="s">
        <v>134</v>
      </c>
    </row>
    <row r="178" s="236" customFormat="true" ht="12.8" hidden="false" customHeight="false" outlineLevel="0" collapsed="false">
      <c r="B178" s="237"/>
      <c r="C178" s="238"/>
      <c r="D178" s="227" t="s">
        <v>143</v>
      </c>
      <c r="E178" s="239"/>
      <c r="F178" s="240" t="s">
        <v>198</v>
      </c>
      <c r="G178" s="238"/>
      <c r="H178" s="241" t="n">
        <v>120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3</v>
      </c>
      <c r="AU178" s="247" t="s">
        <v>87</v>
      </c>
      <c r="AV178" s="236" t="s">
        <v>87</v>
      </c>
      <c r="AW178" s="236" t="s">
        <v>32</v>
      </c>
      <c r="AX178" s="236" t="s">
        <v>85</v>
      </c>
      <c r="AY178" s="247" t="s">
        <v>134</v>
      </c>
    </row>
    <row r="179" s="31" customFormat="true" ht="14.4" hidden="false" customHeight="true" outlineLevel="0" collapsed="false">
      <c r="A179" s="24"/>
      <c r="B179" s="25"/>
      <c r="C179" s="211" t="s">
        <v>199</v>
      </c>
      <c r="D179" s="211" t="s">
        <v>136</v>
      </c>
      <c r="E179" s="212" t="s">
        <v>200</v>
      </c>
      <c r="F179" s="213" t="s">
        <v>201</v>
      </c>
      <c r="G179" s="214" t="s">
        <v>139</v>
      </c>
      <c r="H179" s="215" t="n">
        <v>85.5</v>
      </c>
      <c r="I179" s="216"/>
      <c r="J179" s="217" t="n">
        <f aca="false">ROUND(I179*H179,2)</f>
        <v>0</v>
      </c>
      <c r="K179" s="213" t="s">
        <v>140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1</v>
      </c>
      <c r="AT179" s="222" t="s">
        <v>136</v>
      </c>
      <c r="AU179" s="222" t="s">
        <v>87</v>
      </c>
      <c r="AY179" s="3" t="s">
        <v>13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1</v>
      </c>
      <c r="BM179" s="222" t="s">
        <v>202</v>
      </c>
    </row>
    <row r="180" s="224" customFormat="true" ht="12.8" hidden="false" customHeight="false" outlineLevel="0" collapsed="false">
      <c r="B180" s="225"/>
      <c r="C180" s="226"/>
      <c r="D180" s="227" t="s">
        <v>143</v>
      </c>
      <c r="E180" s="228"/>
      <c r="F180" s="229" t="s">
        <v>203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3</v>
      </c>
      <c r="AU180" s="235" t="s">
        <v>87</v>
      </c>
      <c r="AV180" s="224" t="s">
        <v>85</v>
      </c>
      <c r="AW180" s="224" t="s">
        <v>32</v>
      </c>
      <c r="AX180" s="224" t="s">
        <v>77</v>
      </c>
      <c r="AY180" s="235" t="s">
        <v>134</v>
      </c>
    </row>
    <row r="181" s="224" customFormat="true" ht="12.8" hidden="false" customHeight="false" outlineLevel="0" collapsed="false">
      <c r="B181" s="225"/>
      <c r="C181" s="226"/>
      <c r="D181" s="227" t="s">
        <v>143</v>
      </c>
      <c r="E181" s="228"/>
      <c r="F181" s="229" t="s">
        <v>204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3</v>
      </c>
      <c r="AU181" s="235" t="s">
        <v>87</v>
      </c>
      <c r="AV181" s="224" t="s">
        <v>85</v>
      </c>
      <c r="AW181" s="224" t="s">
        <v>32</v>
      </c>
      <c r="AX181" s="224" t="s">
        <v>77</v>
      </c>
      <c r="AY181" s="235" t="s">
        <v>134</v>
      </c>
    </row>
    <row r="182" s="236" customFormat="true" ht="12.8" hidden="false" customHeight="false" outlineLevel="0" collapsed="false">
      <c r="B182" s="237"/>
      <c r="C182" s="238"/>
      <c r="D182" s="227" t="s">
        <v>143</v>
      </c>
      <c r="E182" s="239"/>
      <c r="F182" s="240" t="s">
        <v>205</v>
      </c>
      <c r="G182" s="238"/>
      <c r="H182" s="241" t="n">
        <v>11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3</v>
      </c>
      <c r="AU182" s="247" t="s">
        <v>87</v>
      </c>
      <c r="AV182" s="236" t="s">
        <v>87</v>
      </c>
      <c r="AW182" s="236" t="s">
        <v>32</v>
      </c>
      <c r="AX182" s="236" t="s">
        <v>77</v>
      </c>
      <c r="AY182" s="247" t="s">
        <v>134</v>
      </c>
    </row>
    <row r="183" s="224" customFormat="true" ht="12.8" hidden="false" customHeight="false" outlineLevel="0" collapsed="false">
      <c r="B183" s="225"/>
      <c r="C183" s="226"/>
      <c r="D183" s="227" t="s">
        <v>143</v>
      </c>
      <c r="E183" s="228"/>
      <c r="F183" s="229" t="s">
        <v>206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3</v>
      </c>
      <c r="AU183" s="235" t="s">
        <v>87</v>
      </c>
      <c r="AV183" s="224" t="s">
        <v>85</v>
      </c>
      <c r="AW183" s="224" t="s">
        <v>32</v>
      </c>
      <c r="AX183" s="224" t="s">
        <v>77</v>
      </c>
      <c r="AY183" s="235" t="s">
        <v>134</v>
      </c>
    </row>
    <row r="184" s="236" customFormat="true" ht="12.8" hidden="false" customHeight="false" outlineLevel="0" collapsed="false">
      <c r="B184" s="237"/>
      <c r="C184" s="238"/>
      <c r="D184" s="227" t="s">
        <v>143</v>
      </c>
      <c r="E184" s="239"/>
      <c r="F184" s="240" t="s">
        <v>207</v>
      </c>
      <c r="G184" s="238"/>
      <c r="H184" s="241" t="n">
        <v>74.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3</v>
      </c>
      <c r="AU184" s="247" t="s">
        <v>87</v>
      </c>
      <c r="AV184" s="236" t="s">
        <v>87</v>
      </c>
      <c r="AW184" s="236" t="s">
        <v>32</v>
      </c>
      <c r="AX184" s="236" t="s">
        <v>77</v>
      </c>
      <c r="AY184" s="247" t="s">
        <v>134</v>
      </c>
    </row>
    <row r="185" s="248" customFormat="true" ht="12.8" hidden="false" customHeight="false" outlineLevel="0" collapsed="false">
      <c r="B185" s="249"/>
      <c r="C185" s="250"/>
      <c r="D185" s="227" t="s">
        <v>143</v>
      </c>
      <c r="E185" s="251"/>
      <c r="F185" s="252" t="s">
        <v>151</v>
      </c>
      <c r="G185" s="250"/>
      <c r="H185" s="253" t="n">
        <v>85.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43</v>
      </c>
      <c r="AU185" s="259" t="s">
        <v>87</v>
      </c>
      <c r="AV185" s="248" t="s">
        <v>141</v>
      </c>
      <c r="AW185" s="248" t="s">
        <v>32</v>
      </c>
      <c r="AX185" s="248" t="s">
        <v>85</v>
      </c>
      <c r="AY185" s="259" t="s">
        <v>134</v>
      </c>
    </row>
    <row r="186" s="31" customFormat="true" ht="14.4" hidden="false" customHeight="true" outlineLevel="0" collapsed="false">
      <c r="A186" s="24"/>
      <c r="B186" s="25"/>
      <c r="C186" s="211" t="s">
        <v>208</v>
      </c>
      <c r="D186" s="211" t="s">
        <v>136</v>
      </c>
      <c r="E186" s="212" t="s">
        <v>209</v>
      </c>
      <c r="F186" s="213" t="s">
        <v>210</v>
      </c>
      <c r="G186" s="214" t="s">
        <v>139</v>
      </c>
      <c r="H186" s="215" t="n">
        <v>219</v>
      </c>
      <c r="I186" s="216"/>
      <c r="J186" s="217" t="n">
        <f aca="false">ROUND(I186*H186,2)</f>
        <v>0</v>
      </c>
      <c r="K186" s="213" t="s">
        <v>140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1</v>
      </c>
      <c r="AT186" s="222" t="s">
        <v>136</v>
      </c>
      <c r="AU186" s="222" t="s">
        <v>87</v>
      </c>
      <c r="AY186" s="3" t="s">
        <v>13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1</v>
      </c>
      <c r="BM186" s="222" t="s">
        <v>211</v>
      </c>
    </row>
    <row r="187" s="224" customFormat="true" ht="12.8" hidden="false" customHeight="false" outlineLevel="0" collapsed="false">
      <c r="B187" s="225"/>
      <c r="C187" s="226"/>
      <c r="D187" s="227" t="s">
        <v>143</v>
      </c>
      <c r="E187" s="228"/>
      <c r="F187" s="229" t="s">
        <v>212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87</v>
      </c>
      <c r="AV187" s="224" t="s">
        <v>85</v>
      </c>
      <c r="AW187" s="224" t="s">
        <v>32</v>
      </c>
      <c r="AX187" s="224" t="s">
        <v>77</v>
      </c>
      <c r="AY187" s="235" t="s">
        <v>134</v>
      </c>
    </row>
    <row r="188" s="224" customFormat="true" ht="12.8" hidden="false" customHeight="false" outlineLevel="0" collapsed="false">
      <c r="B188" s="225"/>
      <c r="C188" s="226"/>
      <c r="D188" s="227" t="s">
        <v>143</v>
      </c>
      <c r="E188" s="228"/>
      <c r="F188" s="229" t="s">
        <v>213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3</v>
      </c>
      <c r="AU188" s="235" t="s">
        <v>87</v>
      </c>
      <c r="AV188" s="224" t="s">
        <v>85</v>
      </c>
      <c r="AW188" s="224" t="s">
        <v>32</v>
      </c>
      <c r="AX188" s="224" t="s">
        <v>77</v>
      </c>
      <c r="AY188" s="235" t="s">
        <v>134</v>
      </c>
    </row>
    <row r="189" s="236" customFormat="true" ht="12.8" hidden="false" customHeight="false" outlineLevel="0" collapsed="false">
      <c r="B189" s="237"/>
      <c r="C189" s="238"/>
      <c r="D189" s="227" t="s">
        <v>143</v>
      </c>
      <c r="E189" s="239"/>
      <c r="F189" s="240" t="s">
        <v>214</v>
      </c>
      <c r="G189" s="238"/>
      <c r="H189" s="241" t="n">
        <v>10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3</v>
      </c>
      <c r="AU189" s="247" t="s">
        <v>87</v>
      </c>
      <c r="AV189" s="236" t="s">
        <v>87</v>
      </c>
      <c r="AW189" s="236" t="s">
        <v>32</v>
      </c>
      <c r="AX189" s="236" t="s">
        <v>77</v>
      </c>
      <c r="AY189" s="247" t="s">
        <v>134</v>
      </c>
    </row>
    <row r="190" s="224" customFormat="true" ht="12.8" hidden="false" customHeight="false" outlineLevel="0" collapsed="false">
      <c r="B190" s="225"/>
      <c r="C190" s="226"/>
      <c r="D190" s="227" t="s">
        <v>143</v>
      </c>
      <c r="E190" s="228"/>
      <c r="F190" s="229" t="s">
        <v>215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3</v>
      </c>
      <c r="AU190" s="235" t="s">
        <v>87</v>
      </c>
      <c r="AV190" s="224" t="s">
        <v>85</v>
      </c>
      <c r="AW190" s="224" t="s">
        <v>32</v>
      </c>
      <c r="AX190" s="224" t="s">
        <v>77</v>
      </c>
      <c r="AY190" s="235" t="s">
        <v>134</v>
      </c>
    </row>
    <row r="191" s="236" customFormat="true" ht="12.8" hidden="false" customHeight="false" outlineLevel="0" collapsed="false">
      <c r="B191" s="237"/>
      <c r="C191" s="238"/>
      <c r="D191" s="227" t="s">
        <v>143</v>
      </c>
      <c r="E191" s="239"/>
      <c r="F191" s="240" t="s">
        <v>216</v>
      </c>
      <c r="G191" s="238"/>
      <c r="H191" s="241" t="n">
        <v>10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3</v>
      </c>
      <c r="AU191" s="247" t="s">
        <v>87</v>
      </c>
      <c r="AV191" s="236" t="s">
        <v>87</v>
      </c>
      <c r="AW191" s="236" t="s">
        <v>32</v>
      </c>
      <c r="AX191" s="236" t="s">
        <v>77</v>
      </c>
      <c r="AY191" s="247" t="s">
        <v>134</v>
      </c>
    </row>
    <row r="192" s="224" customFormat="true" ht="12.8" hidden="false" customHeight="false" outlineLevel="0" collapsed="false">
      <c r="B192" s="225"/>
      <c r="C192" s="226"/>
      <c r="D192" s="227" t="s">
        <v>143</v>
      </c>
      <c r="E192" s="228"/>
      <c r="F192" s="229" t="s">
        <v>217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3</v>
      </c>
      <c r="AU192" s="235" t="s">
        <v>87</v>
      </c>
      <c r="AV192" s="224" t="s">
        <v>85</v>
      </c>
      <c r="AW192" s="224" t="s">
        <v>32</v>
      </c>
      <c r="AX192" s="224" t="s">
        <v>77</v>
      </c>
      <c r="AY192" s="235" t="s">
        <v>134</v>
      </c>
    </row>
    <row r="193" s="236" customFormat="true" ht="12.8" hidden="false" customHeight="false" outlineLevel="0" collapsed="false">
      <c r="B193" s="237"/>
      <c r="C193" s="238"/>
      <c r="D193" s="227" t="s">
        <v>143</v>
      </c>
      <c r="E193" s="239"/>
      <c r="F193" s="240" t="s">
        <v>218</v>
      </c>
      <c r="G193" s="238"/>
      <c r="H193" s="241" t="n">
        <v>3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3</v>
      </c>
      <c r="AU193" s="247" t="s">
        <v>87</v>
      </c>
      <c r="AV193" s="236" t="s">
        <v>87</v>
      </c>
      <c r="AW193" s="236" t="s">
        <v>32</v>
      </c>
      <c r="AX193" s="236" t="s">
        <v>77</v>
      </c>
      <c r="AY193" s="247" t="s">
        <v>134</v>
      </c>
    </row>
    <row r="194" s="224" customFormat="true" ht="12.8" hidden="false" customHeight="false" outlineLevel="0" collapsed="false">
      <c r="B194" s="225"/>
      <c r="C194" s="226"/>
      <c r="D194" s="227" t="s">
        <v>143</v>
      </c>
      <c r="E194" s="228"/>
      <c r="F194" s="229" t="s">
        <v>219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3</v>
      </c>
      <c r="AU194" s="235" t="s">
        <v>87</v>
      </c>
      <c r="AV194" s="224" t="s">
        <v>85</v>
      </c>
      <c r="AW194" s="224" t="s">
        <v>32</v>
      </c>
      <c r="AX194" s="224" t="s">
        <v>77</v>
      </c>
      <c r="AY194" s="235" t="s">
        <v>134</v>
      </c>
    </row>
    <row r="195" s="236" customFormat="true" ht="12.8" hidden="false" customHeight="false" outlineLevel="0" collapsed="false">
      <c r="B195" s="237"/>
      <c r="C195" s="238"/>
      <c r="D195" s="227" t="s">
        <v>143</v>
      </c>
      <c r="E195" s="239"/>
      <c r="F195" s="240" t="s">
        <v>220</v>
      </c>
      <c r="G195" s="238"/>
      <c r="H195" s="241" t="n">
        <v>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3</v>
      </c>
      <c r="AU195" s="247" t="s">
        <v>87</v>
      </c>
      <c r="AV195" s="236" t="s">
        <v>87</v>
      </c>
      <c r="AW195" s="236" t="s">
        <v>32</v>
      </c>
      <c r="AX195" s="236" t="s">
        <v>77</v>
      </c>
      <c r="AY195" s="247" t="s">
        <v>134</v>
      </c>
    </row>
    <row r="196" s="224" customFormat="true" ht="12.8" hidden="false" customHeight="false" outlineLevel="0" collapsed="false">
      <c r="B196" s="225"/>
      <c r="C196" s="226"/>
      <c r="D196" s="227" t="s">
        <v>143</v>
      </c>
      <c r="E196" s="228"/>
      <c r="F196" s="229" t="s">
        <v>221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87</v>
      </c>
      <c r="AV196" s="224" t="s">
        <v>85</v>
      </c>
      <c r="AW196" s="224" t="s">
        <v>32</v>
      </c>
      <c r="AX196" s="224" t="s">
        <v>77</v>
      </c>
      <c r="AY196" s="235" t="s">
        <v>134</v>
      </c>
    </row>
    <row r="197" s="236" customFormat="true" ht="12.8" hidden="false" customHeight="false" outlineLevel="0" collapsed="false">
      <c r="B197" s="237"/>
      <c r="C197" s="238"/>
      <c r="D197" s="227" t="s">
        <v>143</v>
      </c>
      <c r="E197" s="239"/>
      <c r="F197" s="240" t="s">
        <v>222</v>
      </c>
      <c r="G197" s="238"/>
      <c r="H197" s="241" t="n">
        <v>-1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3</v>
      </c>
      <c r="AU197" s="247" t="s">
        <v>87</v>
      </c>
      <c r="AV197" s="236" t="s">
        <v>87</v>
      </c>
      <c r="AW197" s="236" t="s">
        <v>32</v>
      </c>
      <c r="AX197" s="236" t="s">
        <v>77</v>
      </c>
      <c r="AY197" s="247" t="s">
        <v>134</v>
      </c>
    </row>
    <row r="198" s="248" customFormat="true" ht="12.8" hidden="false" customHeight="false" outlineLevel="0" collapsed="false">
      <c r="B198" s="249"/>
      <c r="C198" s="250"/>
      <c r="D198" s="227" t="s">
        <v>143</v>
      </c>
      <c r="E198" s="251"/>
      <c r="F198" s="252" t="s">
        <v>151</v>
      </c>
      <c r="G198" s="250"/>
      <c r="H198" s="253" t="n">
        <v>219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3</v>
      </c>
      <c r="AU198" s="259" t="s">
        <v>87</v>
      </c>
      <c r="AV198" s="248" t="s">
        <v>141</v>
      </c>
      <c r="AW198" s="248" t="s">
        <v>32</v>
      </c>
      <c r="AX198" s="248" t="s">
        <v>85</v>
      </c>
      <c r="AY198" s="259" t="s">
        <v>134</v>
      </c>
    </row>
    <row r="199" s="31" customFormat="true" ht="24.15" hidden="false" customHeight="true" outlineLevel="0" collapsed="false">
      <c r="A199" s="24"/>
      <c r="B199" s="25"/>
      <c r="C199" s="211" t="s">
        <v>223</v>
      </c>
      <c r="D199" s="211" t="s">
        <v>136</v>
      </c>
      <c r="E199" s="212" t="s">
        <v>224</v>
      </c>
      <c r="F199" s="213" t="s">
        <v>225</v>
      </c>
      <c r="G199" s="214" t="s">
        <v>139</v>
      </c>
      <c r="H199" s="215" t="n">
        <v>1095</v>
      </c>
      <c r="I199" s="216"/>
      <c r="J199" s="217" t="n">
        <f aca="false">ROUND(I199*H199,2)</f>
        <v>0</v>
      </c>
      <c r="K199" s="213" t="s">
        <v>140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1</v>
      </c>
      <c r="AT199" s="222" t="s">
        <v>136</v>
      </c>
      <c r="AU199" s="222" t="s">
        <v>87</v>
      </c>
      <c r="AY199" s="3" t="s">
        <v>13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1</v>
      </c>
      <c r="BM199" s="222" t="s">
        <v>226</v>
      </c>
    </row>
    <row r="200" s="224" customFormat="true" ht="12.8" hidden="false" customHeight="false" outlineLevel="0" collapsed="false">
      <c r="B200" s="225"/>
      <c r="C200" s="226"/>
      <c r="D200" s="227" t="s">
        <v>143</v>
      </c>
      <c r="E200" s="228"/>
      <c r="F200" s="229" t="s">
        <v>227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3</v>
      </c>
      <c r="AU200" s="235" t="s">
        <v>87</v>
      </c>
      <c r="AV200" s="224" t="s">
        <v>85</v>
      </c>
      <c r="AW200" s="224" t="s">
        <v>32</v>
      </c>
      <c r="AX200" s="224" t="s">
        <v>77</v>
      </c>
      <c r="AY200" s="235" t="s">
        <v>134</v>
      </c>
    </row>
    <row r="201" s="236" customFormat="true" ht="12.8" hidden="false" customHeight="false" outlineLevel="0" collapsed="false">
      <c r="B201" s="237"/>
      <c r="C201" s="238"/>
      <c r="D201" s="227" t="s">
        <v>143</v>
      </c>
      <c r="E201" s="239"/>
      <c r="F201" s="240" t="s">
        <v>228</v>
      </c>
      <c r="G201" s="238"/>
      <c r="H201" s="241" t="n">
        <v>109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3</v>
      </c>
      <c r="AU201" s="247" t="s">
        <v>87</v>
      </c>
      <c r="AV201" s="236" t="s">
        <v>87</v>
      </c>
      <c r="AW201" s="236" t="s">
        <v>32</v>
      </c>
      <c r="AX201" s="236" t="s">
        <v>85</v>
      </c>
      <c r="AY201" s="247" t="s">
        <v>134</v>
      </c>
    </row>
    <row r="202" s="31" customFormat="true" ht="14.4" hidden="false" customHeight="true" outlineLevel="0" collapsed="false">
      <c r="A202" s="24"/>
      <c r="B202" s="25"/>
      <c r="C202" s="211" t="s">
        <v>229</v>
      </c>
      <c r="D202" s="211" t="s">
        <v>136</v>
      </c>
      <c r="E202" s="212" t="s">
        <v>230</v>
      </c>
      <c r="F202" s="213" t="s">
        <v>231</v>
      </c>
      <c r="G202" s="214" t="s">
        <v>139</v>
      </c>
      <c r="H202" s="215" t="n">
        <v>105</v>
      </c>
      <c r="I202" s="216"/>
      <c r="J202" s="217" t="n">
        <f aca="false">ROUND(I202*H202,2)</f>
        <v>0</v>
      </c>
      <c r="K202" s="213" t="s">
        <v>140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1</v>
      </c>
      <c r="AT202" s="222" t="s">
        <v>136</v>
      </c>
      <c r="AU202" s="222" t="s">
        <v>87</v>
      </c>
      <c r="AY202" s="3" t="s">
        <v>13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1</v>
      </c>
      <c r="BM202" s="222" t="s">
        <v>232</v>
      </c>
    </row>
    <row r="203" s="224" customFormat="true" ht="12.8" hidden="false" customHeight="false" outlineLevel="0" collapsed="false">
      <c r="B203" s="225"/>
      <c r="C203" s="226"/>
      <c r="D203" s="227" t="s">
        <v>143</v>
      </c>
      <c r="E203" s="228"/>
      <c r="F203" s="229" t="s">
        <v>212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3</v>
      </c>
      <c r="AU203" s="235" t="s">
        <v>87</v>
      </c>
      <c r="AV203" s="224" t="s">
        <v>85</v>
      </c>
      <c r="AW203" s="224" t="s">
        <v>32</v>
      </c>
      <c r="AX203" s="224" t="s">
        <v>77</v>
      </c>
      <c r="AY203" s="235" t="s">
        <v>134</v>
      </c>
    </row>
    <row r="204" s="224" customFormat="true" ht="12.8" hidden="false" customHeight="false" outlineLevel="0" collapsed="false">
      <c r="B204" s="225"/>
      <c r="C204" s="226"/>
      <c r="D204" s="227" t="s">
        <v>143</v>
      </c>
      <c r="E204" s="228"/>
      <c r="F204" s="229" t="s">
        <v>233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3</v>
      </c>
      <c r="AU204" s="235" t="s">
        <v>87</v>
      </c>
      <c r="AV204" s="224" t="s">
        <v>85</v>
      </c>
      <c r="AW204" s="224" t="s">
        <v>32</v>
      </c>
      <c r="AX204" s="224" t="s">
        <v>77</v>
      </c>
      <c r="AY204" s="235" t="s">
        <v>134</v>
      </c>
    </row>
    <row r="205" s="236" customFormat="true" ht="12.8" hidden="false" customHeight="false" outlineLevel="0" collapsed="false">
      <c r="B205" s="237"/>
      <c r="C205" s="238"/>
      <c r="D205" s="227" t="s">
        <v>143</v>
      </c>
      <c r="E205" s="239"/>
      <c r="F205" s="240" t="s">
        <v>214</v>
      </c>
      <c r="G205" s="238"/>
      <c r="H205" s="241" t="n">
        <v>10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3</v>
      </c>
      <c r="AU205" s="247" t="s">
        <v>87</v>
      </c>
      <c r="AV205" s="236" t="s">
        <v>87</v>
      </c>
      <c r="AW205" s="236" t="s">
        <v>32</v>
      </c>
      <c r="AX205" s="236" t="s">
        <v>85</v>
      </c>
      <c r="AY205" s="247" t="s">
        <v>134</v>
      </c>
    </row>
    <row r="206" s="31" customFormat="true" ht="24.15" hidden="false" customHeight="true" outlineLevel="0" collapsed="false">
      <c r="A206" s="24"/>
      <c r="B206" s="25"/>
      <c r="C206" s="211" t="s">
        <v>234</v>
      </c>
      <c r="D206" s="211" t="s">
        <v>136</v>
      </c>
      <c r="E206" s="212" t="s">
        <v>235</v>
      </c>
      <c r="F206" s="213" t="s">
        <v>236</v>
      </c>
      <c r="G206" s="214" t="s">
        <v>139</v>
      </c>
      <c r="H206" s="215" t="n">
        <v>525</v>
      </c>
      <c r="I206" s="216"/>
      <c r="J206" s="217" t="n">
        <f aca="false">ROUND(I206*H206,2)</f>
        <v>0</v>
      </c>
      <c r="K206" s="213" t="s">
        <v>140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1</v>
      </c>
      <c r="AT206" s="222" t="s">
        <v>136</v>
      </c>
      <c r="AU206" s="222" t="s">
        <v>87</v>
      </c>
      <c r="AY206" s="3" t="s">
        <v>134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1</v>
      </c>
      <c r="BM206" s="222" t="s">
        <v>237</v>
      </c>
    </row>
    <row r="207" s="224" customFormat="true" ht="12.8" hidden="false" customHeight="false" outlineLevel="0" collapsed="false">
      <c r="B207" s="225"/>
      <c r="C207" s="226"/>
      <c r="D207" s="227" t="s">
        <v>143</v>
      </c>
      <c r="E207" s="228"/>
      <c r="F207" s="229" t="s">
        <v>227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3</v>
      </c>
      <c r="AU207" s="235" t="s">
        <v>87</v>
      </c>
      <c r="AV207" s="224" t="s">
        <v>85</v>
      </c>
      <c r="AW207" s="224" t="s">
        <v>32</v>
      </c>
      <c r="AX207" s="224" t="s">
        <v>77</v>
      </c>
      <c r="AY207" s="235" t="s">
        <v>134</v>
      </c>
    </row>
    <row r="208" s="236" customFormat="true" ht="12.8" hidden="false" customHeight="false" outlineLevel="0" collapsed="false">
      <c r="B208" s="237"/>
      <c r="C208" s="238"/>
      <c r="D208" s="227" t="s">
        <v>143</v>
      </c>
      <c r="E208" s="239"/>
      <c r="F208" s="240" t="s">
        <v>238</v>
      </c>
      <c r="G208" s="238"/>
      <c r="H208" s="241" t="n">
        <v>525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3</v>
      </c>
      <c r="AU208" s="247" t="s">
        <v>87</v>
      </c>
      <c r="AV208" s="236" t="s">
        <v>87</v>
      </c>
      <c r="AW208" s="236" t="s">
        <v>32</v>
      </c>
      <c r="AX208" s="236" t="s">
        <v>85</v>
      </c>
      <c r="AY208" s="247" t="s">
        <v>134</v>
      </c>
    </row>
    <row r="209" s="31" customFormat="true" ht="14.4" hidden="false" customHeight="true" outlineLevel="0" collapsed="false">
      <c r="A209" s="24"/>
      <c r="B209" s="25"/>
      <c r="C209" s="211" t="s">
        <v>239</v>
      </c>
      <c r="D209" s="211" t="s">
        <v>136</v>
      </c>
      <c r="E209" s="212" t="s">
        <v>240</v>
      </c>
      <c r="F209" s="213" t="s">
        <v>241</v>
      </c>
      <c r="G209" s="214" t="s">
        <v>139</v>
      </c>
      <c r="H209" s="215" t="n">
        <v>324</v>
      </c>
      <c r="I209" s="216"/>
      <c r="J209" s="217" t="n">
        <f aca="false">ROUND(I209*H209,2)</f>
        <v>0</v>
      </c>
      <c r="K209" s="213" t="s">
        <v>140</v>
      </c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1</v>
      </c>
      <c r="AT209" s="222" t="s">
        <v>136</v>
      </c>
      <c r="AU209" s="222" t="s">
        <v>87</v>
      </c>
      <c r="AY209" s="3" t="s">
        <v>13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1</v>
      </c>
      <c r="BM209" s="222" t="s">
        <v>242</v>
      </c>
    </row>
    <row r="210" s="224" customFormat="true" ht="12.8" hidden="false" customHeight="false" outlineLevel="0" collapsed="false">
      <c r="B210" s="225"/>
      <c r="C210" s="226"/>
      <c r="D210" s="227" t="s">
        <v>143</v>
      </c>
      <c r="E210" s="228"/>
      <c r="F210" s="229" t="s">
        <v>243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3</v>
      </c>
      <c r="AU210" s="235" t="s">
        <v>87</v>
      </c>
      <c r="AV210" s="224" t="s">
        <v>85</v>
      </c>
      <c r="AW210" s="224" t="s">
        <v>32</v>
      </c>
      <c r="AX210" s="224" t="s">
        <v>77</v>
      </c>
      <c r="AY210" s="235" t="s">
        <v>134</v>
      </c>
    </row>
    <row r="211" s="236" customFormat="true" ht="12.8" hidden="false" customHeight="false" outlineLevel="0" collapsed="false">
      <c r="B211" s="237"/>
      <c r="C211" s="238"/>
      <c r="D211" s="227" t="s">
        <v>143</v>
      </c>
      <c r="E211" s="239"/>
      <c r="F211" s="240" t="s">
        <v>244</v>
      </c>
      <c r="G211" s="238"/>
      <c r="H211" s="241" t="n">
        <v>32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3</v>
      </c>
      <c r="AU211" s="247" t="s">
        <v>87</v>
      </c>
      <c r="AV211" s="236" t="s">
        <v>87</v>
      </c>
      <c r="AW211" s="236" t="s">
        <v>32</v>
      </c>
      <c r="AX211" s="236" t="s">
        <v>85</v>
      </c>
      <c r="AY211" s="247" t="s">
        <v>134</v>
      </c>
    </row>
    <row r="212" s="31" customFormat="true" ht="14.4" hidden="false" customHeight="true" outlineLevel="0" collapsed="false">
      <c r="A212" s="24"/>
      <c r="B212" s="25"/>
      <c r="C212" s="211" t="s">
        <v>7</v>
      </c>
      <c r="D212" s="211" t="s">
        <v>136</v>
      </c>
      <c r="E212" s="212" t="s">
        <v>245</v>
      </c>
      <c r="F212" s="213" t="s">
        <v>246</v>
      </c>
      <c r="G212" s="214" t="s">
        <v>192</v>
      </c>
      <c r="H212" s="215" t="n">
        <v>550.8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1</v>
      </c>
      <c r="AT212" s="222" t="s">
        <v>136</v>
      </c>
      <c r="AU212" s="222" t="s">
        <v>87</v>
      </c>
      <c r="AY212" s="3" t="s">
        <v>134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1</v>
      </c>
      <c r="BM212" s="222" t="s">
        <v>247</v>
      </c>
    </row>
    <row r="213" s="224" customFormat="true" ht="12.8" hidden="false" customHeight="false" outlineLevel="0" collapsed="false">
      <c r="B213" s="225"/>
      <c r="C213" s="226"/>
      <c r="D213" s="227" t="s">
        <v>143</v>
      </c>
      <c r="E213" s="228"/>
      <c r="F213" s="229" t="s">
        <v>248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3</v>
      </c>
      <c r="AU213" s="235" t="s">
        <v>87</v>
      </c>
      <c r="AV213" s="224" t="s">
        <v>85</v>
      </c>
      <c r="AW213" s="224" t="s">
        <v>32</v>
      </c>
      <c r="AX213" s="224" t="s">
        <v>77</v>
      </c>
      <c r="AY213" s="235" t="s">
        <v>134</v>
      </c>
    </row>
    <row r="214" s="236" customFormat="true" ht="12.8" hidden="false" customHeight="false" outlineLevel="0" collapsed="false">
      <c r="B214" s="237"/>
      <c r="C214" s="238"/>
      <c r="D214" s="227" t="s">
        <v>143</v>
      </c>
      <c r="E214" s="239"/>
      <c r="F214" s="240" t="s">
        <v>249</v>
      </c>
      <c r="G214" s="238"/>
      <c r="H214" s="241" t="n">
        <v>550.8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3</v>
      </c>
      <c r="AU214" s="247" t="s">
        <v>87</v>
      </c>
      <c r="AV214" s="236" t="s">
        <v>87</v>
      </c>
      <c r="AW214" s="236" t="s">
        <v>32</v>
      </c>
      <c r="AX214" s="236" t="s">
        <v>85</v>
      </c>
      <c r="AY214" s="247" t="s">
        <v>134</v>
      </c>
    </row>
    <row r="215" s="31" customFormat="true" ht="14.4" hidden="false" customHeight="true" outlineLevel="0" collapsed="false">
      <c r="A215" s="24"/>
      <c r="B215" s="25"/>
      <c r="C215" s="211" t="s">
        <v>250</v>
      </c>
      <c r="D215" s="211" t="s">
        <v>136</v>
      </c>
      <c r="E215" s="212" t="s">
        <v>251</v>
      </c>
      <c r="F215" s="213" t="s">
        <v>252</v>
      </c>
      <c r="G215" s="214" t="s">
        <v>253</v>
      </c>
      <c r="H215" s="215" t="n">
        <v>960.5</v>
      </c>
      <c r="I215" s="216"/>
      <c r="J215" s="217" t="n">
        <f aca="false">ROUND(I215*H215,2)</f>
        <v>0</v>
      </c>
      <c r="K215" s="213" t="s">
        <v>140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1</v>
      </c>
      <c r="AT215" s="222" t="s">
        <v>136</v>
      </c>
      <c r="AU215" s="222" t="s">
        <v>87</v>
      </c>
      <c r="AY215" s="3" t="s">
        <v>13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1</v>
      </c>
      <c r="BM215" s="222" t="s">
        <v>254</v>
      </c>
    </row>
    <row r="216" s="224" customFormat="true" ht="12.8" hidden="false" customHeight="false" outlineLevel="0" collapsed="false">
      <c r="B216" s="225"/>
      <c r="C216" s="226"/>
      <c r="D216" s="227" t="s">
        <v>143</v>
      </c>
      <c r="E216" s="228"/>
      <c r="F216" s="229" t="s">
        <v>255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3</v>
      </c>
      <c r="AU216" s="235" t="s">
        <v>87</v>
      </c>
      <c r="AV216" s="224" t="s">
        <v>85</v>
      </c>
      <c r="AW216" s="224" t="s">
        <v>32</v>
      </c>
      <c r="AX216" s="224" t="s">
        <v>77</v>
      </c>
      <c r="AY216" s="235" t="s">
        <v>134</v>
      </c>
    </row>
    <row r="217" s="236" customFormat="true" ht="12.8" hidden="false" customHeight="false" outlineLevel="0" collapsed="false">
      <c r="B217" s="237"/>
      <c r="C217" s="238"/>
      <c r="D217" s="227" t="s">
        <v>143</v>
      </c>
      <c r="E217" s="239"/>
      <c r="F217" s="240" t="s">
        <v>256</v>
      </c>
      <c r="G217" s="238"/>
      <c r="H217" s="241" t="n">
        <v>190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3</v>
      </c>
      <c r="AU217" s="247" t="s">
        <v>87</v>
      </c>
      <c r="AV217" s="236" t="s">
        <v>87</v>
      </c>
      <c r="AW217" s="236" t="s">
        <v>32</v>
      </c>
      <c r="AX217" s="236" t="s">
        <v>77</v>
      </c>
      <c r="AY217" s="247" t="s">
        <v>134</v>
      </c>
    </row>
    <row r="218" s="224" customFormat="true" ht="12.8" hidden="false" customHeight="false" outlineLevel="0" collapsed="false">
      <c r="B218" s="225"/>
      <c r="C218" s="226"/>
      <c r="D218" s="227" t="s">
        <v>143</v>
      </c>
      <c r="E218" s="228"/>
      <c r="F218" s="229" t="s">
        <v>257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3</v>
      </c>
      <c r="AU218" s="235" t="s">
        <v>87</v>
      </c>
      <c r="AV218" s="224" t="s">
        <v>85</v>
      </c>
      <c r="AW218" s="224" t="s">
        <v>32</v>
      </c>
      <c r="AX218" s="224" t="s">
        <v>77</v>
      </c>
      <c r="AY218" s="235" t="s">
        <v>134</v>
      </c>
    </row>
    <row r="219" s="236" customFormat="true" ht="12.8" hidden="false" customHeight="false" outlineLevel="0" collapsed="false">
      <c r="B219" s="237"/>
      <c r="C219" s="238"/>
      <c r="D219" s="227" t="s">
        <v>143</v>
      </c>
      <c r="E219" s="239"/>
      <c r="F219" s="240" t="s">
        <v>258</v>
      </c>
      <c r="G219" s="238"/>
      <c r="H219" s="241" t="n">
        <v>226.5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3</v>
      </c>
      <c r="AU219" s="247" t="s">
        <v>87</v>
      </c>
      <c r="AV219" s="236" t="s">
        <v>87</v>
      </c>
      <c r="AW219" s="236" t="s">
        <v>32</v>
      </c>
      <c r="AX219" s="236" t="s">
        <v>77</v>
      </c>
      <c r="AY219" s="247" t="s">
        <v>134</v>
      </c>
    </row>
    <row r="220" s="224" customFormat="true" ht="12.8" hidden="false" customHeight="false" outlineLevel="0" collapsed="false">
      <c r="B220" s="225"/>
      <c r="C220" s="226"/>
      <c r="D220" s="227" t="s">
        <v>143</v>
      </c>
      <c r="E220" s="228"/>
      <c r="F220" s="229" t="s">
        <v>259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7</v>
      </c>
      <c r="AV220" s="224" t="s">
        <v>85</v>
      </c>
      <c r="AW220" s="224" t="s">
        <v>32</v>
      </c>
      <c r="AX220" s="224" t="s">
        <v>77</v>
      </c>
      <c r="AY220" s="235" t="s">
        <v>134</v>
      </c>
    </row>
    <row r="221" s="236" customFormat="true" ht="12.8" hidden="false" customHeight="false" outlineLevel="0" collapsed="false">
      <c r="B221" s="237"/>
      <c r="C221" s="238"/>
      <c r="D221" s="227" t="s">
        <v>143</v>
      </c>
      <c r="E221" s="239"/>
      <c r="F221" s="240" t="s">
        <v>260</v>
      </c>
      <c r="G221" s="238"/>
      <c r="H221" s="241" t="n">
        <v>109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3</v>
      </c>
      <c r="AU221" s="247" t="s">
        <v>87</v>
      </c>
      <c r="AV221" s="236" t="s">
        <v>87</v>
      </c>
      <c r="AW221" s="236" t="s">
        <v>32</v>
      </c>
      <c r="AX221" s="236" t="s">
        <v>77</v>
      </c>
      <c r="AY221" s="247" t="s">
        <v>134</v>
      </c>
    </row>
    <row r="222" s="224" customFormat="true" ht="12.8" hidden="false" customHeight="false" outlineLevel="0" collapsed="false">
      <c r="B222" s="225"/>
      <c r="C222" s="226"/>
      <c r="D222" s="227" t="s">
        <v>143</v>
      </c>
      <c r="E222" s="228"/>
      <c r="F222" s="229" t="s">
        <v>261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3</v>
      </c>
      <c r="AU222" s="235" t="s">
        <v>87</v>
      </c>
      <c r="AV222" s="224" t="s">
        <v>85</v>
      </c>
      <c r="AW222" s="224" t="s">
        <v>32</v>
      </c>
      <c r="AX222" s="224" t="s">
        <v>77</v>
      </c>
      <c r="AY222" s="235" t="s">
        <v>134</v>
      </c>
    </row>
    <row r="223" s="236" customFormat="true" ht="12.8" hidden="false" customHeight="false" outlineLevel="0" collapsed="false">
      <c r="B223" s="237"/>
      <c r="C223" s="238"/>
      <c r="D223" s="227" t="s">
        <v>143</v>
      </c>
      <c r="E223" s="239"/>
      <c r="F223" s="240" t="s">
        <v>262</v>
      </c>
      <c r="G223" s="238"/>
      <c r="H223" s="241" t="n">
        <v>13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3</v>
      </c>
      <c r="AU223" s="247" t="s">
        <v>87</v>
      </c>
      <c r="AV223" s="236" t="s">
        <v>87</v>
      </c>
      <c r="AW223" s="236" t="s">
        <v>32</v>
      </c>
      <c r="AX223" s="236" t="s">
        <v>77</v>
      </c>
      <c r="AY223" s="247" t="s">
        <v>134</v>
      </c>
    </row>
    <row r="224" s="224" customFormat="true" ht="12.8" hidden="false" customHeight="false" outlineLevel="0" collapsed="false">
      <c r="B224" s="225"/>
      <c r="C224" s="226"/>
      <c r="D224" s="227" t="s">
        <v>143</v>
      </c>
      <c r="E224" s="228"/>
      <c r="F224" s="229" t="s">
        <v>263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7</v>
      </c>
      <c r="AV224" s="224" t="s">
        <v>85</v>
      </c>
      <c r="AW224" s="224" t="s">
        <v>32</v>
      </c>
      <c r="AX224" s="224" t="s">
        <v>77</v>
      </c>
      <c r="AY224" s="235" t="s">
        <v>134</v>
      </c>
    </row>
    <row r="225" s="236" customFormat="true" ht="12.8" hidden="false" customHeight="false" outlineLevel="0" collapsed="false">
      <c r="B225" s="237"/>
      <c r="C225" s="238"/>
      <c r="D225" s="227" t="s">
        <v>143</v>
      </c>
      <c r="E225" s="239"/>
      <c r="F225" s="240" t="s">
        <v>264</v>
      </c>
      <c r="G225" s="238"/>
      <c r="H225" s="241" t="n">
        <v>300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3</v>
      </c>
      <c r="AU225" s="247" t="s">
        <v>87</v>
      </c>
      <c r="AV225" s="236" t="s">
        <v>87</v>
      </c>
      <c r="AW225" s="236" t="s">
        <v>32</v>
      </c>
      <c r="AX225" s="236" t="s">
        <v>77</v>
      </c>
      <c r="AY225" s="247" t="s">
        <v>134</v>
      </c>
    </row>
    <row r="226" s="248" customFormat="true" ht="12.8" hidden="false" customHeight="false" outlineLevel="0" collapsed="false">
      <c r="B226" s="249"/>
      <c r="C226" s="250"/>
      <c r="D226" s="227" t="s">
        <v>143</v>
      </c>
      <c r="E226" s="251"/>
      <c r="F226" s="252" t="s">
        <v>151</v>
      </c>
      <c r="G226" s="250"/>
      <c r="H226" s="253" t="n">
        <v>960.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3</v>
      </c>
      <c r="AU226" s="259" t="s">
        <v>87</v>
      </c>
      <c r="AV226" s="248" t="s">
        <v>141</v>
      </c>
      <c r="AW226" s="248" t="s">
        <v>32</v>
      </c>
      <c r="AX226" s="248" t="s">
        <v>85</v>
      </c>
      <c r="AY226" s="259" t="s">
        <v>134</v>
      </c>
    </row>
    <row r="227" s="31" customFormat="true" ht="14.4" hidden="false" customHeight="true" outlineLevel="0" collapsed="false">
      <c r="A227" s="24"/>
      <c r="B227" s="25"/>
      <c r="C227" s="211" t="s">
        <v>265</v>
      </c>
      <c r="D227" s="211" t="s">
        <v>136</v>
      </c>
      <c r="E227" s="212" t="s">
        <v>266</v>
      </c>
      <c r="F227" s="213" t="s">
        <v>267</v>
      </c>
      <c r="G227" s="214" t="s">
        <v>253</v>
      </c>
      <c r="H227" s="215" t="n">
        <v>55</v>
      </c>
      <c r="I227" s="216"/>
      <c r="J227" s="217" t="n">
        <f aca="false">ROUND(I227*H227,2)</f>
        <v>0</v>
      </c>
      <c r="K227" s="213" t="s">
        <v>140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1</v>
      </c>
      <c r="AT227" s="222" t="s">
        <v>136</v>
      </c>
      <c r="AU227" s="222" t="s">
        <v>87</v>
      </c>
      <c r="AY227" s="3" t="s">
        <v>134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1</v>
      </c>
      <c r="BM227" s="222" t="s">
        <v>268</v>
      </c>
    </row>
    <row r="228" s="224" customFormat="true" ht="12.8" hidden="false" customHeight="false" outlineLevel="0" collapsed="false">
      <c r="B228" s="225"/>
      <c r="C228" s="226"/>
      <c r="D228" s="227" t="s">
        <v>143</v>
      </c>
      <c r="E228" s="228"/>
      <c r="F228" s="229" t="s">
        <v>269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43</v>
      </c>
      <c r="AU228" s="235" t="s">
        <v>87</v>
      </c>
      <c r="AV228" s="224" t="s">
        <v>85</v>
      </c>
      <c r="AW228" s="224" t="s">
        <v>32</v>
      </c>
      <c r="AX228" s="224" t="s">
        <v>77</v>
      </c>
      <c r="AY228" s="235" t="s">
        <v>134</v>
      </c>
    </row>
    <row r="229" s="224" customFormat="true" ht="12.8" hidden="false" customHeight="false" outlineLevel="0" collapsed="false">
      <c r="B229" s="225"/>
      <c r="C229" s="226"/>
      <c r="D229" s="227" t="s">
        <v>143</v>
      </c>
      <c r="E229" s="228"/>
      <c r="F229" s="229" t="s">
        <v>270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3</v>
      </c>
      <c r="AU229" s="235" t="s">
        <v>87</v>
      </c>
      <c r="AV229" s="224" t="s">
        <v>85</v>
      </c>
      <c r="AW229" s="224" t="s">
        <v>32</v>
      </c>
      <c r="AX229" s="224" t="s">
        <v>77</v>
      </c>
      <c r="AY229" s="235" t="s">
        <v>134</v>
      </c>
    </row>
    <row r="230" s="236" customFormat="true" ht="12.8" hidden="false" customHeight="false" outlineLevel="0" collapsed="false">
      <c r="B230" s="237"/>
      <c r="C230" s="238"/>
      <c r="D230" s="227" t="s">
        <v>143</v>
      </c>
      <c r="E230" s="239"/>
      <c r="F230" s="240" t="s">
        <v>271</v>
      </c>
      <c r="G230" s="238"/>
      <c r="H230" s="241" t="n">
        <v>5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43</v>
      </c>
      <c r="AU230" s="247" t="s">
        <v>87</v>
      </c>
      <c r="AV230" s="236" t="s">
        <v>87</v>
      </c>
      <c r="AW230" s="236" t="s">
        <v>32</v>
      </c>
      <c r="AX230" s="236" t="s">
        <v>85</v>
      </c>
      <c r="AY230" s="247" t="s">
        <v>134</v>
      </c>
    </row>
    <row r="231" s="31" customFormat="true" ht="14.4" hidden="false" customHeight="true" outlineLevel="0" collapsed="false">
      <c r="A231" s="24"/>
      <c r="B231" s="25"/>
      <c r="C231" s="211" t="s">
        <v>272</v>
      </c>
      <c r="D231" s="211" t="s">
        <v>136</v>
      </c>
      <c r="E231" s="212" t="s">
        <v>273</v>
      </c>
      <c r="F231" s="213" t="s">
        <v>274</v>
      </c>
      <c r="G231" s="214" t="s">
        <v>253</v>
      </c>
      <c r="H231" s="215" t="n">
        <v>55</v>
      </c>
      <c r="I231" s="216"/>
      <c r="J231" s="217" t="n">
        <f aca="false">ROUND(I231*H231,2)</f>
        <v>0</v>
      </c>
      <c r="K231" s="213" t="s">
        <v>140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1</v>
      </c>
      <c r="AT231" s="222" t="s">
        <v>136</v>
      </c>
      <c r="AU231" s="222" t="s">
        <v>87</v>
      </c>
      <c r="AY231" s="3" t="s">
        <v>13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1</v>
      </c>
      <c r="BM231" s="222" t="s">
        <v>275</v>
      </c>
    </row>
    <row r="232" s="224" customFormat="true" ht="12.8" hidden="false" customHeight="false" outlineLevel="0" collapsed="false">
      <c r="B232" s="225"/>
      <c r="C232" s="226"/>
      <c r="D232" s="227" t="s">
        <v>143</v>
      </c>
      <c r="E232" s="228"/>
      <c r="F232" s="229" t="s">
        <v>269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3</v>
      </c>
      <c r="AU232" s="235" t="s">
        <v>87</v>
      </c>
      <c r="AV232" s="224" t="s">
        <v>85</v>
      </c>
      <c r="AW232" s="224" t="s">
        <v>32</v>
      </c>
      <c r="AX232" s="224" t="s">
        <v>77</v>
      </c>
      <c r="AY232" s="235" t="s">
        <v>134</v>
      </c>
    </row>
    <row r="233" s="224" customFormat="true" ht="12.8" hidden="false" customHeight="false" outlineLevel="0" collapsed="false">
      <c r="B233" s="225"/>
      <c r="C233" s="226"/>
      <c r="D233" s="227" t="s">
        <v>143</v>
      </c>
      <c r="E233" s="228"/>
      <c r="F233" s="229" t="s">
        <v>270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87</v>
      </c>
      <c r="AV233" s="224" t="s">
        <v>85</v>
      </c>
      <c r="AW233" s="224" t="s">
        <v>32</v>
      </c>
      <c r="AX233" s="224" t="s">
        <v>77</v>
      </c>
      <c r="AY233" s="235" t="s">
        <v>134</v>
      </c>
    </row>
    <row r="234" s="236" customFormat="true" ht="12.8" hidden="false" customHeight="false" outlineLevel="0" collapsed="false">
      <c r="B234" s="237"/>
      <c r="C234" s="238"/>
      <c r="D234" s="227" t="s">
        <v>143</v>
      </c>
      <c r="E234" s="239"/>
      <c r="F234" s="240" t="s">
        <v>271</v>
      </c>
      <c r="G234" s="238"/>
      <c r="H234" s="241" t="n">
        <v>55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3</v>
      </c>
      <c r="AU234" s="247" t="s">
        <v>87</v>
      </c>
      <c r="AV234" s="236" t="s">
        <v>87</v>
      </c>
      <c r="AW234" s="236" t="s">
        <v>32</v>
      </c>
      <c r="AX234" s="236" t="s">
        <v>85</v>
      </c>
      <c r="AY234" s="247" t="s">
        <v>134</v>
      </c>
    </row>
    <row r="235" s="31" customFormat="true" ht="14.4" hidden="false" customHeight="true" outlineLevel="0" collapsed="false">
      <c r="A235" s="24"/>
      <c r="B235" s="25"/>
      <c r="C235" s="211" t="s">
        <v>276</v>
      </c>
      <c r="D235" s="211" t="s">
        <v>136</v>
      </c>
      <c r="E235" s="212" t="s">
        <v>277</v>
      </c>
      <c r="F235" s="213" t="s">
        <v>278</v>
      </c>
      <c r="G235" s="214" t="s">
        <v>253</v>
      </c>
      <c r="H235" s="215" t="n">
        <v>55</v>
      </c>
      <c r="I235" s="216"/>
      <c r="J235" s="217" t="n">
        <f aca="false">ROUND(I235*H235,2)</f>
        <v>0</v>
      </c>
      <c r="K235" s="213" t="s">
        <v>140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1</v>
      </c>
      <c r="AT235" s="222" t="s">
        <v>136</v>
      </c>
      <c r="AU235" s="222" t="s">
        <v>87</v>
      </c>
      <c r="AY235" s="3" t="s">
        <v>134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1</v>
      </c>
      <c r="BM235" s="222" t="s">
        <v>279</v>
      </c>
    </row>
    <row r="236" s="224" customFormat="true" ht="12.8" hidden="false" customHeight="false" outlineLevel="0" collapsed="false">
      <c r="B236" s="225"/>
      <c r="C236" s="226"/>
      <c r="D236" s="227" t="s">
        <v>143</v>
      </c>
      <c r="E236" s="228"/>
      <c r="F236" s="229" t="s">
        <v>270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3</v>
      </c>
      <c r="AU236" s="235" t="s">
        <v>87</v>
      </c>
      <c r="AV236" s="224" t="s">
        <v>85</v>
      </c>
      <c r="AW236" s="224" t="s">
        <v>32</v>
      </c>
      <c r="AX236" s="224" t="s">
        <v>77</v>
      </c>
      <c r="AY236" s="235" t="s">
        <v>134</v>
      </c>
    </row>
    <row r="237" s="224" customFormat="true" ht="12.8" hidden="false" customHeight="false" outlineLevel="0" collapsed="false">
      <c r="B237" s="225"/>
      <c r="C237" s="226"/>
      <c r="D237" s="227" t="s">
        <v>143</v>
      </c>
      <c r="E237" s="228"/>
      <c r="F237" s="229" t="s">
        <v>280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3</v>
      </c>
      <c r="AU237" s="235" t="s">
        <v>87</v>
      </c>
      <c r="AV237" s="224" t="s">
        <v>85</v>
      </c>
      <c r="AW237" s="224" t="s">
        <v>32</v>
      </c>
      <c r="AX237" s="224" t="s">
        <v>77</v>
      </c>
      <c r="AY237" s="235" t="s">
        <v>134</v>
      </c>
    </row>
    <row r="238" s="236" customFormat="true" ht="12.8" hidden="false" customHeight="false" outlineLevel="0" collapsed="false">
      <c r="B238" s="237"/>
      <c r="C238" s="238"/>
      <c r="D238" s="227" t="s">
        <v>143</v>
      </c>
      <c r="E238" s="239"/>
      <c r="F238" s="240" t="s">
        <v>271</v>
      </c>
      <c r="G238" s="238"/>
      <c r="H238" s="241" t="n">
        <v>5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3</v>
      </c>
      <c r="AU238" s="247" t="s">
        <v>87</v>
      </c>
      <c r="AV238" s="236" t="s">
        <v>87</v>
      </c>
      <c r="AW238" s="236" t="s">
        <v>32</v>
      </c>
      <c r="AX238" s="236" t="s">
        <v>85</v>
      </c>
      <c r="AY238" s="247" t="s">
        <v>134</v>
      </c>
    </row>
    <row r="239" s="31" customFormat="true" ht="14.4" hidden="false" customHeight="true" outlineLevel="0" collapsed="false">
      <c r="A239" s="24"/>
      <c r="B239" s="25"/>
      <c r="C239" s="211" t="s">
        <v>281</v>
      </c>
      <c r="D239" s="211" t="s">
        <v>136</v>
      </c>
      <c r="E239" s="212" t="s">
        <v>282</v>
      </c>
      <c r="F239" s="213" t="s">
        <v>283</v>
      </c>
      <c r="G239" s="214" t="s">
        <v>253</v>
      </c>
      <c r="H239" s="215" t="n">
        <v>55</v>
      </c>
      <c r="I239" s="216"/>
      <c r="J239" s="217" t="n">
        <f aca="false">ROUND(I239*H239,2)</f>
        <v>0</v>
      </c>
      <c r="K239" s="213" t="s">
        <v>140</v>
      </c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1</v>
      </c>
      <c r="AT239" s="222" t="s">
        <v>136</v>
      </c>
      <c r="AU239" s="222" t="s">
        <v>87</v>
      </c>
      <c r="AY239" s="3" t="s">
        <v>134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1</v>
      </c>
      <c r="BM239" s="222" t="s">
        <v>284</v>
      </c>
    </row>
    <row r="240" s="224" customFormat="true" ht="12.8" hidden="false" customHeight="false" outlineLevel="0" collapsed="false">
      <c r="B240" s="225"/>
      <c r="C240" s="226"/>
      <c r="D240" s="227" t="s">
        <v>143</v>
      </c>
      <c r="E240" s="228"/>
      <c r="F240" s="229" t="s">
        <v>270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87</v>
      </c>
      <c r="AV240" s="224" t="s">
        <v>85</v>
      </c>
      <c r="AW240" s="224" t="s">
        <v>32</v>
      </c>
      <c r="AX240" s="224" t="s">
        <v>77</v>
      </c>
      <c r="AY240" s="235" t="s">
        <v>134</v>
      </c>
    </row>
    <row r="241" s="224" customFormat="true" ht="12.8" hidden="false" customHeight="false" outlineLevel="0" collapsed="false">
      <c r="B241" s="225"/>
      <c r="C241" s="226"/>
      <c r="D241" s="227" t="s">
        <v>143</v>
      </c>
      <c r="E241" s="228"/>
      <c r="F241" s="229" t="s">
        <v>280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43</v>
      </c>
      <c r="AU241" s="235" t="s">
        <v>87</v>
      </c>
      <c r="AV241" s="224" t="s">
        <v>85</v>
      </c>
      <c r="AW241" s="224" t="s">
        <v>32</v>
      </c>
      <c r="AX241" s="224" t="s">
        <v>77</v>
      </c>
      <c r="AY241" s="235" t="s">
        <v>134</v>
      </c>
    </row>
    <row r="242" s="236" customFormat="true" ht="12.8" hidden="false" customHeight="false" outlineLevel="0" collapsed="false">
      <c r="B242" s="237"/>
      <c r="C242" s="238"/>
      <c r="D242" s="227" t="s">
        <v>143</v>
      </c>
      <c r="E242" s="239"/>
      <c r="F242" s="240" t="s">
        <v>271</v>
      </c>
      <c r="G242" s="238"/>
      <c r="H242" s="241" t="n">
        <v>55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3</v>
      </c>
      <c r="AU242" s="247" t="s">
        <v>87</v>
      </c>
      <c r="AV242" s="236" t="s">
        <v>87</v>
      </c>
      <c r="AW242" s="236" t="s">
        <v>32</v>
      </c>
      <c r="AX242" s="236" t="s">
        <v>85</v>
      </c>
      <c r="AY242" s="247" t="s">
        <v>134</v>
      </c>
    </row>
    <row r="243" s="31" customFormat="true" ht="14.4" hidden="false" customHeight="true" outlineLevel="0" collapsed="false">
      <c r="A243" s="24"/>
      <c r="B243" s="25"/>
      <c r="C243" s="260" t="s">
        <v>6</v>
      </c>
      <c r="D243" s="260" t="s">
        <v>189</v>
      </c>
      <c r="E243" s="261" t="s">
        <v>285</v>
      </c>
      <c r="F243" s="262" t="s">
        <v>286</v>
      </c>
      <c r="G243" s="263" t="s">
        <v>192</v>
      </c>
      <c r="H243" s="264" t="n">
        <v>16.5</v>
      </c>
      <c r="I243" s="265"/>
      <c r="J243" s="266" t="n">
        <f aca="false">ROUND(I243*H243,2)</f>
        <v>0</v>
      </c>
      <c r="K243" s="262" t="s">
        <v>140</v>
      </c>
      <c r="L243" s="267"/>
      <c r="M243" s="268"/>
      <c r="N243" s="269" t="s">
        <v>42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88</v>
      </c>
      <c r="AT243" s="222" t="s">
        <v>189</v>
      </c>
      <c r="AU243" s="222" t="s">
        <v>87</v>
      </c>
      <c r="AY243" s="3" t="s">
        <v>134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41</v>
      </c>
      <c r="BM243" s="222" t="s">
        <v>287</v>
      </c>
    </row>
    <row r="244" s="224" customFormat="true" ht="12.8" hidden="false" customHeight="false" outlineLevel="0" collapsed="false">
      <c r="B244" s="225"/>
      <c r="C244" s="226"/>
      <c r="D244" s="227" t="s">
        <v>143</v>
      </c>
      <c r="E244" s="228"/>
      <c r="F244" s="229" t="s">
        <v>288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3</v>
      </c>
      <c r="AU244" s="235" t="s">
        <v>87</v>
      </c>
      <c r="AV244" s="224" t="s">
        <v>85</v>
      </c>
      <c r="AW244" s="224" t="s">
        <v>32</v>
      </c>
      <c r="AX244" s="224" t="s">
        <v>77</v>
      </c>
      <c r="AY244" s="235" t="s">
        <v>134</v>
      </c>
    </row>
    <row r="245" s="236" customFormat="true" ht="12.8" hidden="false" customHeight="false" outlineLevel="0" collapsed="false">
      <c r="B245" s="237"/>
      <c r="C245" s="238"/>
      <c r="D245" s="227" t="s">
        <v>143</v>
      </c>
      <c r="E245" s="239"/>
      <c r="F245" s="240" t="s">
        <v>289</v>
      </c>
      <c r="G245" s="238"/>
      <c r="H245" s="241" t="n">
        <v>16.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3</v>
      </c>
      <c r="AU245" s="247" t="s">
        <v>87</v>
      </c>
      <c r="AV245" s="236" t="s">
        <v>87</v>
      </c>
      <c r="AW245" s="236" t="s">
        <v>32</v>
      </c>
      <c r="AX245" s="236" t="s">
        <v>85</v>
      </c>
      <c r="AY245" s="247" t="s">
        <v>134</v>
      </c>
    </row>
    <row r="246" s="31" customFormat="true" ht="14.4" hidden="false" customHeight="true" outlineLevel="0" collapsed="false">
      <c r="A246" s="24"/>
      <c r="B246" s="25"/>
      <c r="C246" s="211" t="s">
        <v>290</v>
      </c>
      <c r="D246" s="211" t="s">
        <v>136</v>
      </c>
      <c r="E246" s="212" t="s">
        <v>291</v>
      </c>
      <c r="F246" s="213" t="s">
        <v>292</v>
      </c>
      <c r="G246" s="214" t="s">
        <v>253</v>
      </c>
      <c r="H246" s="215" t="n">
        <v>55</v>
      </c>
      <c r="I246" s="216"/>
      <c r="J246" s="217" t="n">
        <f aca="false">ROUND(I246*H246,2)</f>
        <v>0</v>
      </c>
      <c r="K246" s="213" t="s">
        <v>140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1</v>
      </c>
      <c r="AT246" s="222" t="s">
        <v>136</v>
      </c>
      <c r="AU246" s="222" t="s">
        <v>87</v>
      </c>
      <c r="AY246" s="3" t="s">
        <v>13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1</v>
      </c>
      <c r="BM246" s="222" t="s">
        <v>293</v>
      </c>
    </row>
    <row r="247" s="224" customFormat="true" ht="12.8" hidden="false" customHeight="false" outlineLevel="0" collapsed="false">
      <c r="B247" s="225"/>
      <c r="C247" s="226"/>
      <c r="D247" s="227" t="s">
        <v>143</v>
      </c>
      <c r="E247" s="228"/>
      <c r="F247" s="229" t="s">
        <v>270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43</v>
      </c>
      <c r="AU247" s="235" t="s">
        <v>87</v>
      </c>
      <c r="AV247" s="224" t="s">
        <v>85</v>
      </c>
      <c r="AW247" s="224" t="s">
        <v>32</v>
      </c>
      <c r="AX247" s="224" t="s">
        <v>77</v>
      </c>
      <c r="AY247" s="235" t="s">
        <v>134</v>
      </c>
    </row>
    <row r="248" s="224" customFormat="true" ht="12.8" hidden="false" customHeight="false" outlineLevel="0" collapsed="false">
      <c r="B248" s="225"/>
      <c r="C248" s="226"/>
      <c r="D248" s="227" t="s">
        <v>143</v>
      </c>
      <c r="E248" s="228"/>
      <c r="F248" s="229" t="s">
        <v>146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3</v>
      </c>
      <c r="AU248" s="235" t="s">
        <v>87</v>
      </c>
      <c r="AV248" s="224" t="s">
        <v>85</v>
      </c>
      <c r="AW248" s="224" t="s">
        <v>32</v>
      </c>
      <c r="AX248" s="224" t="s">
        <v>77</v>
      </c>
      <c r="AY248" s="235" t="s">
        <v>134</v>
      </c>
    </row>
    <row r="249" s="236" customFormat="true" ht="12.8" hidden="false" customHeight="false" outlineLevel="0" collapsed="false">
      <c r="B249" s="237"/>
      <c r="C249" s="238"/>
      <c r="D249" s="227" t="s">
        <v>143</v>
      </c>
      <c r="E249" s="239"/>
      <c r="F249" s="240" t="s">
        <v>271</v>
      </c>
      <c r="G249" s="238"/>
      <c r="H249" s="241" t="n">
        <v>5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3</v>
      </c>
      <c r="AU249" s="247" t="s">
        <v>87</v>
      </c>
      <c r="AV249" s="236" t="s">
        <v>87</v>
      </c>
      <c r="AW249" s="236" t="s">
        <v>32</v>
      </c>
      <c r="AX249" s="236" t="s">
        <v>85</v>
      </c>
      <c r="AY249" s="247" t="s">
        <v>134</v>
      </c>
    </row>
    <row r="250" s="31" customFormat="true" ht="14.4" hidden="false" customHeight="true" outlineLevel="0" collapsed="false">
      <c r="A250" s="24"/>
      <c r="B250" s="25"/>
      <c r="C250" s="211" t="s">
        <v>294</v>
      </c>
      <c r="D250" s="211" t="s">
        <v>136</v>
      </c>
      <c r="E250" s="212" t="s">
        <v>295</v>
      </c>
      <c r="F250" s="213" t="s">
        <v>296</v>
      </c>
      <c r="G250" s="214" t="s">
        <v>253</v>
      </c>
      <c r="H250" s="215" t="n">
        <v>55</v>
      </c>
      <c r="I250" s="216"/>
      <c r="J250" s="217" t="n">
        <f aca="false">ROUND(I250*H250,2)</f>
        <v>0</v>
      </c>
      <c r="K250" s="213" t="s">
        <v>140</v>
      </c>
      <c r="L250" s="30"/>
      <c r="M250" s="218"/>
      <c r="N250" s="219" t="s">
        <v>42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1</v>
      </c>
      <c r="AT250" s="222" t="s">
        <v>136</v>
      </c>
      <c r="AU250" s="222" t="s">
        <v>87</v>
      </c>
      <c r="AY250" s="3" t="s">
        <v>134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41</v>
      </c>
      <c r="BM250" s="222" t="s">
        <v>297</v>
      </c>
    </row>
    <row r="251" s="224" customFormat="true" ht="12.8" hidden="false" customHeight="false" outlineLevel="0" collapsed="false">
      <c r="B251" s="225"/>
      <c r="C251" s="226"/>
      <c r="D251" s="227" t="s">
        <v>143</v>
      </c>
      <c r="E251" s="228"/>
      <c r="F251" s="229" t="s">
        <v>270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3</v>
      </c>
      <c r="AU251" s="235" t="s">
        <v>87</v>
      </c>
      <c r="AV251" s="224" t="s">
        <v>85</v>
      </c>
      <c r="AW251" s="224" t="s">
        <v>32</v>
      </c>
      <c r="AX251" s="224" t="s">
        <v>77</v>
      </c>
      <c r="AY251" s="235" t="s">
        <v>134</v>
      </c>
    </row>
    <row r="252" s="224" customFormat="true" ht="12.8" hidden="false" customHeight="false" outlineLevel="0" collapsed="false">
      <c r="B252" s="225"/>
      <c r="C252" s="226"/>
      <c r="D252" s="227" t="s">
        <v>143</v>
      </c>
      <c r="E252" s="228"/>
      <c r="F252" s="229" t="s">
        <v>146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3</v>
      </c>
      <c r="AU252" s="235" t="s">
        <v>87</v>
      </c>
      <c r="AV252" s="224" t="s">
        <v>85</v>
      </c>
      <c r="AW252" s="224" t="s">
        <v>32</v>
      </c>
      <c r="AX252" s="224" t="s">
        <v>77</v>
      </c>
      <c r="AY252" s="235" t="s">
        <v>134</v>
      </c>
    </row>
    <row r="253" s="236" customFormat="true" ht="12.8" hidden="false" customHeight="false" outlineLevel="0" collapsed="false">
      <c r="B253" s="237"/>
      <c r="C253" s="238"/>
      <c r="D253" s="227" t="s">
        <v>143</v>
      </c>
      <c r="E253" s="239"/>
      <c r="F253" s="240" t="s">
        <v>271</v>
      </c>
      <c r="G253" s="238"/>
      <c r="H253" s="241" t="n">
        <v>55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3</v>
      </c>
      <c r="AU253" s="247" t="s">
        <v>87</v>
      </c>
      <c r="AV253" s="236" t="s">
        <v>87</v>
      </c>
      <c r="AW253" s="236" t="s">
        <v>32</v>
      </c>
      <c r="AX253" s="236" t="s">
        <v>85</v>
      </c>
      <c r="AY253" s="247" t="s">
        <v>134</v>
      </c>
    </row>
    <row r="254" s="31" customFormat="true" ht="14.4" hidden="false" customHeight="true" outlineLevel="0" collapsed="false">
      <c r="A254" s="24"/>
      <c r="B254" s="25"/>
      <c r="C254" s="260" t="s">
        <v>298</v>
      </c>
      <c r="D254" s="260" t="s">
        <v>189</v>
      </c>
      <c r="E254" s="261" t="s">
        <v>299</v>
      </c>
      <c r="F254" s="262" t="s">
        <v>300</v>
      </c>
      <c r="G254" s="263" t="s">
        <v>301</v>
      </c>
      <c r="H254" s="264" t="n">
        <v>2</v>
      </c>
      <c r="I254" s="265"/>
      <c r="J254" s="266" t="n">
        <f aca="false">ROUND(I254*H254,2)</f>
        <v>0</v>
      </c>
      <c r="K254" s="262" t="s">
        <v>140</v>
      </c>
      <c r="L254" s="267"/>
      <c r="M254" s="268"/>
      <c r="N254" s="269" t="s">
        <v>42</v>
      </c>
      <c r="O254" s="74"/>
      <c r="P254" s="220" t="n">
        <f aca="false">O254*H254</f>
        <v>0</v>
      </c>
      <c r="Q254" s="220" t="n">
        <v>0.001</v>
      </c>
      <c r="R254" s="220" t="n">
        <f aca="false">Q254*H254</f>
        <v>0.00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88</v>
      </c>
      <c r="AT254" s="222" t="s">
        <v>189</v>
      </c>
      <c r="AU254" s="222" t="s">
        <v>87</v>
      </c>
      <c r="AY254" s="3" t="s">
        <v>13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41</v>
      </c>
      <c r="BM254" s="222" t="s">
        <v>302</v>
      </c>
    </row>
    <row r="255" s="224" customFormat="true" ht="12.8" hidden="false" customHeight="false" outlineLevel="0" collapsed="false">
      <c r="B255" s="225"/>
      <c r="C255" s="226"/>
      <c r="D255" s="227" t="s">
        <v>143</v>
      </c>
      <c r="E255" s="228"/>
      <c r="F255" s="229" t="s">
        <v>303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3</v>
      </c>
      <c r="AU255" s="235" t="s">
        <v>87</v>
      </c>
      <c r="AV255" s="224" t="s">
        <v>85</v>
      </c>
      <c r="AW255" s="224" t="s">
        <v>32</v>
      </c>
      <c r="AX255" s="224" t="s">
        <v>77</v>
      </c>
      <c r="AY255" s="235" t="s">
        <v>134</v>
      </c>
    </row>
    <row r="256" s="224" customFormat="true" ht="12.8" hidden="false" customHeight="false" outlineLevel="0" collapsed="false">
      <c r="B256" s="225"/>
      <c r="C256" s="226"/>
      <c r="D256" s="227" t="s">
        <v>143</v>
      </c>
      <c r="E256" s="228"/>
      <c r="F256" s="229" t="s">
        <v>304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3</v>
      </c>
      <c r="AU256" s="235" t="s">
        <v>87</v>
      </c>
      <c r="AV256" s="224" t="s">
        <v>85</v>
      </c>
      <c r="AW256" s="224" t="s">
        <v>32</v>
      </c>
      <c r="AX256" s="224" t="s">
        <v>77</v>
      </c>
      <c r="AY256" s="235" t="s">
        <v>134</v>
      </c>
    </row>
    <row r="257" s="236" customFormat="true" ht="12.8" hidden="false" customHeight="false" outlineLevel="0" collapsed="false">
      <c r="B257" s="237"/>
      <c r="C257" s="238"/>
      <c r="D257" s="227" t="s">
        <v>143</v>
      </c>
      <c r="E257" s="239"/>
      <c r="F257" s="240" t="s">
        <v>305</v>
      </c>
      <c r="G257" s="238"/>
      <c r="H257" s="241" t="n">
        <v>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3</v>
      </c>
      <c r="AU257" s="247" t="s">
        <v>87</v>
      </c>
      <c r="AV257" s="236" t="s">
        <v>87</v>
      </c>
      <c r="AW257" s="236" t="s">
        <v>32</v>
      </c>
      <c r="AX257" s="236" t="s">
        <v>85</v>
      </c>
      <c r="AY257" s="247" t="s">
        <v>134</v>
      </c>
    </row>
    <row r="258" s="31" customFormat="true" ht="14.4" hidden="false" customHeight="true" outlineLevel="0" collapsed="false">
      <c r="A258" s="24"/>
      <c r="B258" s="25"/>
      <c r="C258" s="211" t="s">
        <v>306</v>
      </c>
      <c r="D258" s="211" t="s">
        <v>136</v>
      </c>
      <c r="E258" s="212" t="s">
        <v>307</v>
      </c>
      <c r="F258" s="213" t="s">
        <v>308</v>
      </c>
      <c r="G258" s="214" t="s">
        <v>139</v>
      </c>
      <c r="H258" s="215" t="n">
        <v>1.1</v>
      </c>
      <c r="I258" s="216"/>
      <c r="J258" s="217" t="n">
        <f aca="false">ROUND(I258*H258,2)</f>
        <v>0</v>
      </c>
      <c r="K258" s="213" t="s">
        <v>140</v>
      </c>
      <c r="L258" s="30"/>
      <c r="M258" s="218"/>
      <c r="N258" s="219" t="s">
        <v>42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1</v>
      </c>
      <c r="AT258" s="222" t="s">
        <v>136</v>
      </c>
      <c r="AU258" s="222" t="s">
        <v>87</v>
      </c>
      <c r="AY258" s="3" t="s">
        <v>134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41</v>
      </c>
      <c r="BM258" s="222" t="s">
        <v>309</v>
      </c>
    </row>
    <row r="259" s="224" customFormat="true" ht="12.8" hidden="false" customHeight="false" outlineLevel="0" collapsed="false">
      <c r="B259" s="225"/>
      <c r="C259" s="226"/>
      <c r="D259" s="227" t="s">
        <v>143</v>
      </c>
      <c r="E259" s="228"/>
      <c r="F259" s="229" t="s">
        <v>310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3</v>
      </c>
      <c r="AU259" s="235" t="s">
        <v>87</v>
      </c>
      <c r="AV259" s="224" t="s">
        <v>85</v>
      </c>
      <c r="AW259" s="224" t="s">
        <v>32</v>
      </c>
      <c r="AX259" s="224" t="s">
        <v>77</v>
      </c>
      <c r="AY259" s="235" t="s">
        <v>134</v>
      </c>
    </row>
    <row r="260" s="236" customFormat="true" ht="12.8" hidden="false" customHeight="false" outlineLevel="0" collapsed="false">
      <c r="B260" s="237"/>
      <c r="C260" s="238"/>
      <c r="D260" s="227" t="s">
        <v>143</v>
      </c>
      <c r="E260" s="239"/>
      <c r="F260" s="240" t="s">
        <v>311</v>
      </c>
      <c r="G260" s="238"/>
      <c r="H260" s="241" t="n">
        <v>1.1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3</v>
      </c>
      <c r="AU260" s="247" t="s">
        <v>87</v>
      </c>
      <c r="AV260" s="236" t="s">
        <v>87</v>
      </c>
      <c r="AW260" s="236" t="s">
        <v>32</v>
      </c>
      <c r="AX260" s="236" t="s">
        <v>85</v>
      </c>
      <c r="AY260" s="247" t="s">
        <v>134</v>
      </c>
    </row>
    <row r="261" s="31" customFormat="true" ht="14.4" hidden="false" customHeight="true" outlineLevel="0" collapsed="false">
      <c r="A261" s="24"/>
      <c r="B261" s="25"/>
      <c r="C261" s="211" t="s">
        <v>312</v>
      </c>
      <c r="D261" s="211" t="s">
        <v>136</v>
      </c>
      <c r="E261" s="212" t="s">
        <v>313</v>
      </c>
      <c r="F261" s="213" t="s">
        <v>314</v>
      </c>
      <c r="G261" s="214" t="s">
        <v>139</v>
      </c>
      <c r="H261" s="215" t="n">
        <v>1.1</v>
      </c>
      <c r="I261" s="216"/>
      <c r="J261" s="217" t="n">
        <f aca="false">ROUND(I261*H261,2)</f>
        <v>0</v>
      </c>
      <c r="K261" s="213" t="s">
        <v>140</v>
      </c>
      <c r="L261" s="30"/>
      <c r="M261" s="218"/>
      <c r="N261" s="219" t="s">
        <v>42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1</v>
      </c>
      <c r="AT261" s="222" t="s">
        <v>136</v>
      </c>
      <c r="AU261" s="222" t="s">
        <v>87</v>
      </c>
      <c r="AY261" s="3" t="s">
        <v>134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1</v>
      </c>
      <c r="BM261" s="222" t="s">
        <v>315</v>
      </c>
    </row>
    <row r="262" s="31" customFormat="true" ht="14.4" hidden="false" customHeight="true" outlineLevel="0" collapsed="false">
      <c r="A262" s="24"/>
      <c r="B262" s="25"/>
      <c r="C262" s="211" t="s">
        <v>316</v>
      </c>
      <c r="D262" s="211" t="s">
        <v>136</v>
      </c>
      <c r="E262" s="212" t="s">
        <v>317</v>
      </c>
      <c r="F262" s="213" t="s">
        <v>318</v>
      </c>
      <c r="G262" s="214" t="s">
        <v>139</v>
      </c>
      <c r="H262" s="215" t="n">
        <v>4.4</v>
      </c>
      <c r="I262" s="216"/>
      <c r="J262" s="217" t="n">
        <f aca="false">ROUND(I262*H262,2)</f>
        <v>0</v>
      </c>
      <c r="K262" s="213" t="s">
        <v>140</v>
      </c>
      <c r="L262" s="30"/>
      <c r="M262" s="218"/>
      <c r="N262" s="219" t="s">
        <v>42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1</v>
      </c>
      <c r="AT262" s="222" t="s">
        <v>136</v>
      </c>
      <c r="AU262" s="222" t="s">
        <v>87</v>
      </c>
      <c r="AY262" s="3" t="s">
        <v>134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41</v>
      </c>
      <c r="BM262" s="222" t="s">
        <v>319</v>
      </c>
    </row>
    <row r="263" s="224" customFormat="true" ht="12.8" hidden="false" customHeight="false" outlineLevel="0" collapsed="false">
      <c r="B263" s="225"/>
      <c r="C263" s="226"/>
      <c r="D263" s="227" t="s">
        <v>143</v>
      </c>
      <c r="E263" s="228"/>
      <c r="F263" s="229" t="s">
        <v>320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3</v>
      </c>
      <c r="AU263" s="235" t="s">
        <v>87</v>
      </c>
      <c r="AV263" s="224" t="s">
        <v>85</v>
      </c>
      <c r="AW263" s="224" t="s">
        <v>32</v>
      </c>
      <c r="AX263" s="224" t="s">
        <v>77</v>
      </c>
      <c r="AY263" s="235" t="s">
        <v>134</v>
      </c>
    </row>
    <row r="264" s="236" customFormat="true" ht="12.8" hidden="false" customHeight="false" outlineLevel="0" collapsed="false">
      <c r="B264" s="237"/>
      <c r="C264" s="238"/>
      <c r="D264" s="227" t="s">
        <v>143</v>
      </c>
      <c r="E264" s="239"/>
      <c r="F264" s="240" t="s">
        <v>321</v>
      </c>
      <c r="G264" s="238"/>
      <c r="H264" s="241" t="n">
        <v>4.4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3</v>
      </c>
      <c r="AU264" s="247" t="s">
        <v>87</v>
      </c>
      <c r="AV264" s="236" t="s">
        <v>87</v>
      </c>
      <c r="AW264" s="236" t="s">
        <v>32</v>
      </c>
      <c r="AX264" s="236" t="s">
        <v>85</v>
      </c>
      <c r="AY264" s="247" t="s">
        <v>134</v>
      </c>
    </row>
    <row r="265" s="31" customFormat="true" ht="14.4" hidden="false" customHeight="true" outlineLevel="0" collapsed="false">
      <c r="A265" s="24"/>
      <c r="B265" s="25"/>
      <c r="C265" s="211" t="s">
        <v>322</v>
      </c>
      <c r="D265" s="211" t="s">
        <v>136</v>
      </c>
      <c r="E265" s="212" t="s">
        <v>323</v>
      </c>
      <c r="F265" s="213" t="s">
        <v>324</v>
      </c>
      <c r="G265" s="214" t="s">
        <v>325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1</v>
      </c>
      <c r="AT265" s="222" t="s">
        <v>136</v>
      </c>
      <c r="AU265" s="222" t="s">
        <v>87</v>
      </c>
      <c r="AY265" s="3" t="s">
        <v>134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1</v>
      </c>
      <c r="BM265" s="222" t="s">
        <v>326</v>
      </c>
    </row>
    <row r="266" s="194" customFormat="true" ht="22.8" hidden="false" customHeight="true" outlineLevel="0" collapsed="false">
      <c r="B266" s="195"/>
      <c r="C266" s="196"/>
      <c r="D266" s="197" t="s">
        <v>76</v>
      </c>
      <c r="E266" s="209" t="s">
        <v>223</v>
      </c>
      <c r="F266" s="209" t="s">
        <v>327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SUM(P267:P274)</f>
        <v>0</v>
      </c>
      <c r="Q266" s="203"/>
      <c r="R266" s="204" t="n">
        <f aca="false">SUM(R267:R274)</f>
        <v>0</v>
      </c>
      <c r="S266" s="203"/>
      <c r="T266" s="205" t="n">
        <f aca="false">SUM(T267:T274)</f>
        <v>119.3</v>
      </c>
      <c r="AR266" s="206" t="s">
        <v>85</v>
      </c>
      <c r="AT266" s="207" t="s">
        <v>76</v>
      </c>
      <c r="AU266" s="207" t="s">
        <v>85</v>
      </c>
      <c r="AY266" s="206" t="s">
        <v>134</v>
      </c>
      <c r="BK266" s="208" t="n">
        <f aca="false">SUM(BK267:BK274)</f>
        <v>0</v>
      </c>
    </row>
    <row r="267" s="31" customFormat="true" ht="14.4" hidden="false" customHeight="true" outlineLevel="0" collapsed="false">
      <c r="A267" s="24"/>
      <c r="B267" s="25"/>
      <c r="C267" s="211" t="s">
        <v>328</v>
      </c>
      <c r="D267" s="211" t="s">
        <v>136</v>
      </c>
      <c r="E267" s="212" t="s">
        <v>329</v>
      </c>
      <c r="F267" s="213" t="s">
        <v>330</v>
      </c>
      <c r="G267" s="214" t="s">
        <v>163</v>
      </c>
      <c r="H267" s="215" t="n">
        <v>25</v>
      </c>
      <c r="I267" s="216"/>
      <c r="J267" s="217" t="n">
        <f aca="false">ROUND(I267*H267,2)</f>
        <v>0</v>
      </c>
      <c r="K267" s="213" t="s">
        <v>140</v>
      </c>
      <c r="L267" s="30"/>
      <c r="M267" s="218"/>
      <c r="N267" s="219" t="s">
        <v>42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.205</v>
      </c>
      <c r="T267" s="221" t="n">
        <f aca="false">S267*H267</f>
        <v>5.12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1</v>
      </c>
      <c r="AT267" s="222" t="s">
        <v>136</v>
      </c>
      <c r="AU267" s="222" t="s">
        <v>87</v>
      </c>
      <c r="AY267" s="3" t="s">
        <v>134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41</v>
      </c>
      <c r="BM267" s="222" t="s">
        <v>331</v>
      </c>
    </row>
    <row r="268" s="31" customFormat="true" ht="14.4" hidden="false" customHeight="true" outlineLevel="0" collapsed="false">
      <c r="A268" s="24"/>
      <c r="B268" s="25"/>
      <c r="C268" s="211" t="s">
        <v>332</v>
      </c>
      <c r="D268" s="211" t="s">
        <v>136</v>
      </c>
      <c r="E268" s="212" t="s">
        <v>333</v>
      </c>
      <c r="F268" s="213" t="s">
        <v>334</v>
      </c>
      <c r="G268" s="214" t="s">
        <v>253</v>
      </c>
      <c r="H268" s="215" t="n">
        <v>25</v>
      </c>
      <c r="I268" s="216"/>
      <c r="J268" s="217" t="n">
        <f aca="false">ROUND(I268*H268,2)</f>
        <v>0</v>
      </c>
      <c r="K268" s="213" t="s">
        <v>140</v>
      </c>
      <c r="L268" s="30"/>
      <c r="M268" s="218"/>
      <c r="N268" s="219" t="s">
        <v>42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255</v>
      </c>
      <c r="T268" s="221" t="n">
        <f aca="false">S268*H268</f>
        <v>6.37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1</v>
      </c>
      <c r="AT268" s="222" t="s">
        <v>136</v>
      </c>
      <c r="AU268" s="222" t="s">
        <v>87</v>
      </c>
      <c r="AY268" s="3" t="s">
        <v>13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41</v>
      </c>
      <c r="BM268" s="222" t="s">
        <v>335</v>
      </c>
    </row>
    <row r="269" s="224" customFormat="true" ht="12.8" hidden="false" customHeight="false" outlineLevel="0" collapsed="false">
      <c r="B269" s="225"/>
      <c r="C269" s="226"/>
      <c r="D269" s="227" t="s">
        <v>143</v>
      </c>
      <c r="E269" s="228"/>
      <c r="F269" s="229" t="s">
        <v>336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3</v>
      </c>
      <c r="AU269" s="235" t="s">
        <v>87</v>
      </c>
      <c r="AV269" s="224" t="s">
        <v>85</v>
      </c>
      <c r="AW269" s="224" t="s">
        <v>32</v>
      </c>
      <c r="AX269" s="224" t="s">
        <v>77</v>
      </c>
      <c r="AY269" s="235" t="s">
        <v>134</v>
      </c>
    </row>
    <row r="270" s="224" customFormat="true" ht="12.8" hidden="false" customHeight="false" outlineLevel="0" collapsed="false">
      <c r="B270" s="225"/>
      <c r="C270" s="226"/>
      <c r="D270" s="227" t="s">
        <v>143</v>
      </c>
      <c r="E270" s="228"/>
      <c r="F270" s="229" t="s">
        <v>146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3</v>
      </c>
      <c r="AU270" s="235" t="s">
        <v>87</v>
      </c>
      <c r="AV270" s="224" t="s">
        <v>85</v>
      </c>
      <c r="AW270" s="224" t="s">
        <v>32</v>
      </c>
      <c r="AX270" s="224" t="s">
        <v>77</v>
      </c>
      <c r="AY270" s="235" t="s">
        <v>134</v>
      </c>
    </row>
    <row r="271" s="236" customFormat="true" ht="12.8" hidden="false" customHeight="false" outlineLevel="0" collapsed="false">
      <c r="B271" s="237"/>
      <c r="C271" s="238"/>
      <c r="D271" s="227" t="s">
        <v>143</v>
      </c>
      <c r="E271" s="239"/>
      <c r="F271" s="240" t="s">
        <v>337</v>
      </c>
      <c r="G271" s="238"/>
      <c r="H271" s="241" t="n">
        <v>2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43</v>
      </c>
      <c r="AU271" s="247" t="s">
        <v>87</v>
      </c>
      <c r="AV271" s="236" t="s">
        <v>87</v>
      </c>
      <c r="AW271" s="236" t="s">
        <v>32</v>
      </c>
      <c r="AX271" s="236" t="s">
        <v>85</v>
      </c>
      <c r="AY271" s="247" t="s">
        <v>134</v>
      </c>
    </row>
    <row r="272" s="31" customFormat="true" ht="14.4" hidden="false" customHeight="true" outlineLevel="0" collapsed="false">
      <c r="A272" s="24"/>
      <c r="B272" s="25"/>
      <c r="C272" s="211" t="s">
        <v>338</v>
      </c>
      <c r="D272" s="211" t="s">
        <v>136</v>
      </c>
      <c r="E272" s="212" t="s">
        <v>339</v>
      </c>
      <c r="F272" s="213" t="s">
        <v>340</v>
      </c>
      <c r="G272" s="214" t="s">
        <v>253</v>
      </c>
      <c r="H272" s="215" t="n">
        <v>490</v>
      </c>
      <c r="I272" s="216"/>
      <c r="J272" s="217" t="n">
        <f aca="false">ROUND(I272*H272,2)</f>
        <v>0</v>
      </c>
      <c r="K272" s="213" t="s">
        <v>140</v>
      </c>
      <c r="L272" s="30"/>
      <c r="M272" s="218"/>
      <c r="N272" s="219" t="s">
        <v>42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.22</v>
      </c>
      <c r="T272" s="221" t="n">
        <f aca="false">S272*H272</f>
        <v>107.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1</v>
      </c>
      <c r="AT272" s="222" t="s">
        <v>136</v>
      </c>
      <c r="AU272" s="222" t="s">
        <v>87</v>
      </c>
      <c r="AY272" s="3" t="s">
        <v>13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1</v>
      </c>
      <c r="BM272" s="222" t="s">
        <v>341</v>
      </c>
    </row>
    <row r="273" s="224" customFormat="true" ht="12.8" hidden="false" customHeight="false" outlineLevel="0" collapsed="false">
      <c r="B273" s="225"/>
      <c r="C273" s="226"/>
      <c r="D273" s="227" t="s">
        <v>143</v>
      </c>
      <c r="E273" s="228"/>
      <c r="F273" s="229" t="s">
        <v>146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3</v>
      </c>
      <c r="AU273" s="235" t="s">
        <v>87</v>
      </c>
      <c r="AV273" s="224" t="s">
        <v>85</v>
      </c>
      <c r="AW273" s="224" t="s">
        <v>32</v>
      </c>
      <c r="AX273" s="224" t="s">
        <v>77</v>
      </c>
      <c r="AY273" s="235" t="s">
        <v>134</v>
      </c>
    </row>
    <row r="274" s="236" customFormat="true" ht="12.8" hidden="false" customHeight="false" outlineLevel="0" collapsed="false">
      <c r="B274" s="237"/>
      <c r="C274" s="238"/>
      <c r="D274" s="227" t="s">
        <v>143</v>
      </c>
      <c r="E274" s="239"/>
      <c r="F274" s="240" t="s">
        <v>342</v>
      </c>
      <c r="G274" s="238"/>
      <c r="H274" s="241" t="n">
        <v>490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43</v>
      </c>
      <c r="AU274" s="247" t="s">
        <v>87</v>
      </c>
      <c r="AV274" s="236" t="s">
        <v>87</v>
      </c>
      <c r="AW274" s="236" t="s">
        <v>32</v>
      </c>
      <c r="AX274" s="236" t="s">
        <v>85</v>
      </c>
      <c r="AY274" s="247" t="s">
        <v>134</v>
      </c>
    </row>
    <row r="275" s="194" customFormat="true" ht="22.8" hidden="false" customHeight="true" outlineLevel="0" collapsed="false">
      <c r="B275" s="195"/>
      <c r="C275" s="196"/>
      <c r="D275" s="197" t="s">
        <v>76</v>
      </c>
      <c r="E275" s="209" t="s">
        <v>87</v>
      </c>
      <c r="F275" s="209" t="s">
        <v>343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5)</f>
        <v>0</v>
      </c>
      <c r="Q275" s="203"/>
      <c r="R275" s="204" t="n">
        <f aca="false">SUM(R276:R295)</f>
        <v>0.31464</v>
      </c>
      <c r="S275" s="203"/>
      <c r="T275" s="205" t="n">
        <f aca="false">SUM(T276:T295)</f>
        <v>0</v>
      </c>
      <c r="AR275" s="206" t="s">
        <v>85</v>
      </c>
      <c r="AT275" s="207" t="s">
        <v>76</v>
      </c>
      <c r="AU275" s="207" t="s">
        <v>85</v>
      </c>
      <c r="AY275" s="206" t="s">
        <v>134</v>
      </c>
      <c r="BK275" s="208" t="n">
        <f aca="false">SUM(BK276:BK295)</f>
        <v>0</v>
      </c>
    </row>
    <row r="276" s="31" customFormat="true" ht="14.4" hidden="false" customHeight="true" outlineLevel="0" collapsed="false">
      <c r="A276" s="24"/>
      <c r="B276" s="25"/>
      <c r="C276" s="211" t="s">
        <v>344</v>
      </c>
      <c r="D276" s="211" t="s">
        <v>136</v>
      </c>
      <c r="E276" s="212" t="s">
        <v>345</v>
      </c>
      <c r="F276" s="213" t="s">
        <v>346</v>
      </c>
      <c r="G276" s="214" t="s">
        <v>139</v>
      </c>
      <c r="H276" s="215" t="n">
        <v>2</v>
      </c>
      <c r="I276" s="216"/>
      <c r="J276" s="217" t="n">
        <f aca="false">ROUND(I276*H276,2)</f>
        <v>0</v>
      </c>
      <c r="K276" s="213" t="s">
        <v>140</v>
      </c>
      <c r="L276" s="30"/>
      <c r="M276" s="218"/>
      <c r="N276" s="219" t="s">
        <v>42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1</v>
      </c>
      <c r="AT276" s="222" t="s">
        <v>136</v>
      </c>
      <c r="AU276" s="222" t="s">
        <v>87</v>
      </c>
      <c r="AY276" s="3" t="s">
        <v>134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41</v>
      </c>
      <c r="BM276" s="222" t="s">
        <v>347</v>
      </c>
    </row>
    <row r="277" s="224" customFormat="true" ht="12.8" hidden="false" customHeight="false" outlineLevel="0" collapsed="false">
      <c r="B277" s="225"/>
      <c r="C277" s="226"/>
      <c r="D277" s="227" t="s">
        <v>143</v>
      </c>
      <c r="E277" s="228"/>
      <c r="F277" s="229" t="s">
        <v>348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3</v>
      </c>
      <c r="AU277" s="235" t="s">
        <v>87</v>
      </c>
      <c r="AV277" s="224" t="s">
        <v>85</v>
      </c>
      <c r="AW277" s="224" t="s">
        <v>32</v>
      </c>
      <c r="AX277" s="224" t="s">
        <v>77</v>
      </c>
      <c r="AY277" s="235" t="s">
        <v>134</v>
      </c>
    </row>
    <row r="278" s="224" customFormat="true" ht="12.8" hidden="false" customHeight="false" outlineLevel="0" collapsed="false">
      <c r="B278" s="225"/>
      <c r="C278" s="226"/>
      <c r="D278" s="227" t="s">
        <v>143</v>
      </c>
      <c r="E278" s="228"/>
      <c r="F278" s="229" t="s">
        <v>349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3</v>
      </c>
      <c r="AU278" s="235" t="s">
        <v>87</v>
      </c>
      <c r="AV278" s="224" t="s">
        <v>85</v>
      </c>
      <c r="AW278" s="224" t="s">
        <v>32</v>
      </c>
      <c r="AX278" s="224" t="s">
        <v>77</v>
      </c>
      <c r="AY278" s="235" t="s">
        <v>134</v>
      </c>
    </row>
    <row r="279" s="236" customFormat="true" ht="12.8" hidden="false" customHeight="false" outlineLevel="0" collapsed="false">
      <c r="B279" s="237"/>
      <c r="C279" s="238"/>
      <c r="D279" s="227" t="s">
        <v>143</v>
      </c>
      <c r="E279" s="239"/>
      <c r="F279" s="240" t="s">
        <v>350</v>
      </c>
      <c r="G279" s="238"/>
      <c r="H279" s="241" t="n">
        <v>1.05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3</v>
      </c>
      <c r="AU279" s="247" t="s">
        <v>87</v>
      </c>
      <c r="AV279" s="236" t="s">
        <v>87</v>
      </c>
      <c r="AW279" s="236" t="s">
        <v>32</v>
      </c>
      <c r="AX279" s="236" t="s">
        <v>77</v>
      </c>
      <c r="AY279" s="247" t="s">
        <v>134</v>
      </c>
    </row>
    <row r="280" s="224" customFormat="true" ht="12.8" hidden="false" customHeight="false" outlineLevel="0" collapsed="false">
      <c r="B280" s="225"/>
      <c r="C280" s="226"/>
      <c r="D280" s="227" t="s">
        <v>143</v>
      </c>
      <c r="E280" s="228"/>
      <c r="F280" s="229" t="s">
        <v>351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43</v>
      </c>
      <c r="AU280" s="235" t="s">
        <v>87</v>
      </c>
      <c r="AV280" s="224" t="s">
        <v>85</v>
      </c>
      <c r="AW280" s="224" t="s">
        <v>32</v>
      </c>
      <c r="AX280" s="224" t="s">
        <v>77</v>
      </c>
      <c r="AY280" s="235" t="s">
        <v>134</v>
      </c>
    </row>
    <row r="281" s="236" customFormat="true" ht="12.8" hidden="false" customHeight="false" outlineLevel="0" collapsed="false">
      <c r="B281" s="237"/>
      <c r="C281" s="238"/>
      <c r="D281" s="227" t="s">
        <v>143</v>
      </c>
      <c r="E281" s="239"/>
      <c r="F281" s="240" t="s">
        <v>352</v>
      </c>
      <c r="G281" s="238"/>
      <c r="H281" s="241" t="n">
        <v>0.78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3</v>
      </c>
      <c r="AU281" s="247" t="s">
        <v>87</v>
      </c>
      <c r="AV281" s="236" t="s">
        <v>87</v>
      </c>
      <c r="AW281" s="236" t="s">
        <v>32</v>
      </c>
      <c r="AX281" s="236" t="s">
        <v>77</v>
      </c>
      <c r="AY281" s="247" t="s">
        <v>134</v>
      </c>
    </row>
    <row r="282" s="236" customFormat="true" ht="12.8" hidden="false" customHeight="false" outlineLevel="0" collapsed="false">
      <c r="B282" s="237"/>
      <c r="C282" s="238"/>
      <c r="D282" s="227" t="s">
        <v>143</v>
      </c>
      <c r="E282" s="239"/>
      <c r="F282" s="240" t="s">
        <v>353</v>
      </c>
      <c r="G282" s="238"/>
      <c r="H282" s="241" t="n">
        <v>0.16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43</v>
      </c>
      <c r="AU282" s="247" t="s">
        <v>87</v>
      </c>
      <c r="AV282" s="236" t="s">
        <v>87</v>
      </c>
      <c r="AW282" s="236" t="s">
        <v>32</v>
      </c>
      <c r="AX282" s="236" t="s">
        <v>77</v>
      </c>
      <c r="AY282" s="247" t="s">
        <v>134</v>
      </c>
    </row>
    <row r="283" s="248" customFormat="true" ht="12.8" hidden="false" customHeight="false" outlineLevel="0" collapsed="false">
      <c r="B283" s="249"/>
      <c r="C283" s="250"/>
      <c r="D283" s="227" t="s">
        <v>143</v>
      </c>
      <c r="E283" s="251"/>
      <c r="F283" s="252" t="s">
        <v>151</v>
      </c>
      <c r="G283" s="250"/>
      <c r="H283" s="253" t="n">
        <v>2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43</v>
      </c>
      <c r="AU283" s="259" t="s">
        <v>87</v>
      </c>
      <c r="AV283" s="248" t="s">
        <v>141</v>
      </c>
      <c r="AW283" s="248" t="s">
        <v>32</v>
      </c>
      <c r="AX283" s="248" t="s">
        <v>85</v>
      </c>
      <c r="AY283" s="259" t="s">
        <v>134</v>
      </c>
    </row>
    <row r="284" s="224" customFormat="true" ht="12.8" hidden="false" customHeight="false" outlineLevel="0" collapsed="false">
      <c r="B284" s="225"/>
      <c r="C284" s="226"/>
      <c r="D284" s="227" t="s">
        <v>143</v>
      </c>
      <c r="E284" s="228"/>
      <c r="F284" s="229" t="s">
        <v>354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43</v>
      </c>
      <c r="AU284" s="235" t="s">
        <v>87</v>
      </c>
      <c r="AV284" s="224" t="s">
        <v>85</v>
      </c>
      <c r="AW284" s="224" t="s">
        <v>32</v>
      </c>
      <c r="AX284" s="224" t="s">
        <v>77</v>
      </c>
      <c r="AY284" s="235" t="s">
        <v>134</v>
      </c>
    </row>
    <row r="285" s="31" customFormat="true" ht="14.4" hidden="false" customHeight="true" outlineLevel="0" collapsed="false">
      <c r="A285" s="24"/>
      <c r="B285" s="25"/>
      <c r="C285" s="211" t="s">
        <v>355</v>
      </c>
      <c r="D285" s="211" t="s">
        <v>136</v>
      </c>
      <c r="E285" s="212" t="s">
        <v>356</v>
      </c>
      <c r="F285" s="213" t="s">
        <v>357</v>
      </c>
      <c r="G285" s="214" t="s">
        <v>139</v>
      </c>
      <c r="H285" s="215" t="n">
        <v>3</v>
      </c>
      <c r="I285" s="216"/>
      <c r="J285" s="217" t="n">
        <f aca="false">ROUND(I285*H285,2)</f>
        <v>0</v>
      </c>
      <c r="K285" s="213" t="s">
        <v>140</v>
      </c>
      <c r="L285" s="30"/>
      <c r="M285" s="218"/>
      <c r="N285" s="219" t="s">
        <v>42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1</v>
      </c>
      <c r="AT285" s="222" t="s">
        <v>136</v>
      </c>
      <c r="AU285" s="222" t="s">
        <v>87</v>
      </c>
      <c r="AY285" s="3" t="s">
        <v>134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41</v>
      </c>
      <c r="BM285" s="222" t="s">
        <v>358</v>
      </c>
    </row>
    <row r="286" s="224" customFormat="true" ht="12.8" hidden="false" customHeight="false" outlineLevel="0" collapsed="false">
      <c r="B286" s="225"/>
      <c r="C286" s="226"/>
      <c r="D286" s="227" t="s">
        <v>143</v>
      </c>
      <c r="E286" s="228"/>
      <c r="F286" s="229" t="s">
        <v>359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3</v>
      </c>
      <c r="AU286" s="235" t="s">
        <v>87</v>
      </c>
      <c r="AV286" s="224" t="s">
        <v>85</v>
      </c>
      <c r="AW286" s="224" t="s">
        <v>32</v>
      </c>
      <c r="AX286" s="224" t="s">
        <v>77</v>
      </c>
      <c r="AY286" s="235" t="s">
        <v>134</v>
      </c>
    </row>
    <row r="287" s="236" customFormat="true" ht="12.8" hidden="false" customHeight="false" outlineLevel="0" collapsed="false">
      <c r="B287" s="237"/>
      <c r="C287" s="238"/>
      <c r="D287" s="227" t="s">
        <v>143</v>
      </c>
      <c r="E287" s="239"/>
      <c r="F287" s="240" t="s">
        <v>360</v>
      </c>
      <c r="G287" s="238"/>
      <c r="H287" s="241" t="n">
        <v>2.638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43</v>
      </c>
      <c r="AU287" s="247" t="s">
        <v>87</v>
      </c>
      <c r="AV287" s="236" t="s">
        <v>87</v>
      </c>
      <c r="AW287" s="236" t="s">
        <v>32</v>
      </c>
      <c r="AX287" s="236" t="s">
        <v>77</v>
      </c>
      <c r="AY287" s="247" t="s">
        <v>134</v>
      </c>
    </row>
    <row r="288" s="236" customFormat="true" ht="12.8" hidden="false" customHeight="false" outlineLevel="0" collapsed="false">
      <c r="B288" s="237"/>
      <c r="C288" s="238"/>
      <c r="D288" s="227" t="s">
        <v>143</v>
      </c>
      <c r="E288" s="239"/>
      <c r="F288" s="240" t="s">
        <v>361</v>
      </c>
      <c r="G288" s="238"/>
      <c r="H288" s="241" t="n">
        <v>0.362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3</v>
      </c>
      <c r="AU288" s="247" t="s">
        <v>87</v>
      </c>
      <c r="AV288" s="236" t="s">
        <v>87</v>
      </c>
      <c r="AW288" s="236" t="s">
        <v>32</v>
      </c>
      <c r="AX288" s="236" t="s">
        <v>77</v>
      </c>
      <c r="AY288" s="247" t="s">
        <v>134</v>
      </c>
    </row>
    <row r="289" s="248" customFormat="true" ht="12.8" hidden="false" customHeight="false" outlineLevel="0" collapsed="false">
      <c r="B289" s="249"/>
      <c r="C289" s="250"/>
      <c r="D289" s="227" t="s">
        <v>143</v>
      </c>
      <c r="E289" s="251"/>
      <c r="F289" s="252" t="s">
        <v>151</v>
      </c>
      <c r="G289" s="250"/>
      <c r="H289" s="253" t="n">
        <v>3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43</v>
      </c>
      <c r="AU289" s="259" t="s">
        <v>87</v>
      </c>
      <c r="AV289" s="248" t="s">
        <v>141</v>
      </c>
      <c r="AW289" s="248" t="s">
        <v>32</v>
      </c>
      <c r="AX289" s="248" t="s">
        <v>85</v>
      </c>
      <c r="AY289" s="259" t="s">
        <v>134</v>
      </c>
    </row>
    <row r="290" s="31" customFormat="true" ht="14.4" hidden="false" customHeight="true" outlineLevel="0" collapsed="false">
      <c r="A290" s="24"/>
      <c r="B290" s="25"/>
      <c r="C290" s="211" t="s">
        <v>362</v>
      </c>
      <c r="D290" s="211" t="s">
        <v>136</v>
      </c>
      <c r="E290" s="212" t="s">
        <v>363</v>
      </c>
      <c r="F290" s="213" t="s">
        <v>364</v>
      </c>
      <c r="G290" s="214" t="s">
        <v>163</v>
      </c>
      <c r="H290" s="215" t="n">
        <v>21</v>
      </c>
      <c r="I290" s="216"/>
      <c r="J290" s="217" t="n">
        <f aca="false">ROUND(I290*H290,2)</f>
        <v>0</v>
      </c>
      <c r="K290" s="213"/>
      <c r="L290" s="30"/>
      <c r="M290" s="218"/>
      <c r="N290" s="219" t="s">
        <v>42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1</v>
      </c>
      <c r="AT290" s="222" t="s">
        <v>136</v>
      </c>
      <c r="AU290" s="222" t="s">
        <v>87</v>
      </c>
      <c r="AY290" s="3" t="s">
        <v>13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41</v>
      </c>
      <c r="BM290" s="222" t="s">
        <v>365</v>
      </c>
    </row>
    <row r="291" s="224" customFormat="true" ht="12.8" hidden="false" customHeight="false" outlineLevel="0" collapsed="false">
      <c r="B291" s="225"/>
      <c r="C291" s="226"/>
      <c r="D291" s="227" t="s">
        <v>143</v>
      </c>
      <c r="E291" s="228"/>
      <c r="F291" s="229" t="s">
        <v>366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3</v>
      </c>
      <c r="AU291" s="235" t="s">
        <v>87</v>
      </c>
      <c r="AV291" s="224" t="s">
        <v>85</v>
      </c>
      <c r="AW291" s="224" t="s">
        <v>32</v>
      </c>
      <c r="AX291" s="224" t="s">
        <v>77</v>
      </c>
      <c r="AY291" s="235" t="s">
        <v>134</v>
      </c>
    </row>
    <row r="292" s="236" customFormat="true" ht="12.8" hidden="false" customHeight="false" outlineLevel="0" collapsed="false">
      <c r="B292" s="237"/>
      <c r="C292" s="238"/>
      <c r="D292" s="227" t="s">
        <v>143</v>
      </c>
      <c r="E292" s="239"/>
      <c r="F292" s="240" t="s">
        <v>367</v>
      </c>
      <c r="G292" s="238"/>
      <c r="H292" s="241" t="n">
        <v>21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3</v>
      </c>
      <c r="AU292" s="247" t="s">
        <v>87</v>
      </c>
      <c r="AV292" s="236" t="s">
        <v>87</v>
      </c>
      <c r="AW292" s="236" t="s">
        <v>32</v>
      </c>
      <c r="AX292" s="236" t="s">
        <v>85</v>
      </c>
      <c r="AY292" s="247" t="s">
        <v>134</v>
      </c>
    </row>
    <row r="293" s="31" customFormat="true" ht="14.4" hidden="false" customHeight="true" outlineLevel="0" collapsed="false">
      <c r="A293" s="24"/>
      <c r="B293" s="25"/>
      <c r="C293" s="260" t="s">
        <v>368</v>
      </c>
      <c r="D293" s="260" t="s">
        <v>189</v>
      </c>
      <c r="E293" s="261" t="s">
        <v>369</v>
      </c>
      <c r="F293" s="262" t="s">
        <v>370</v>
      </c>
      <c r="G293" s="263" t="s">
        <v>163</v>
      </c>
      <c r="H293" s="264" t="n">
        <v>24</v>
      </c>
      <c r="I293" s="265"/>
      <c r="J293" s="266" t="n">
        <f aca="false">ROUND(I293*H293,2)</f>
        <v>0</v>
      </c>
      <c r="K293" s="262"/>
      <c r="L293" s="267"/>
      <c r="M293" s="268"/>
      <c r="N293" s="269" t="s">
        <v>42</v>
      </c>
      <c r="O293" s="74"/>
      <c r="P293" s="220" t="n">
        <f aca="false">O293*H293</f>
        <v>0</v>
      </c>
      <c r="Q293" s="220" t="n">
        <v>0.01311</v>
      </c>
      <c r="R293" s="220" t="n">
        <f aca="false">Q293*H293</f>
        <v>0.31464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88</v>
      </c>
      <c r="AT293" s="222" t="s">
        <v>189</v>
      </c>
      <c r="AU293" s="222" t="s">
        <v>87</v>
      </c>
      <c r="AY293" s="3" t="s">
        <v>134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41</v>
      </c>
      <c r="BM293" s="222" t="s">
        <v>371</v>
      </c>
    </row>
    <row r="294" s="224" customFormat="true" ht="12.8" hidden="false" customHeight="false" outlineLevel="0" collapsed="false">
      <c r="B294" s="225"/>
      <c r="C294" s="226"/>
      <c r="D294" s="227" t="s">
        <v>143</v>
      </c>
      <c r="E294" s="228"/>
      <c r="F294" s="229" t="s">
        <v>372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3</v>
      </c>
      <c r="AU294" s="235" t="s">
        <v>87</v>
      </c>
      <c r="AV294" s="224" t="s">
        <v>85</v>
      </c>
      <c r="AW294" s="224" t="s">
        <v>32</v>
      </c>
      <c r="AX294" s="224" t="s">
        <v>77</v>
      </c>
      <c r="AY294" s="235" t="s">
        <v>134</v>
      </c>
    </row>
    <row r="295" s="236" customFormat="true" ht="12.8" hidden="false" customHeight="false" outlineLevel="0" collapsed="false">
      <c r="B295" s="237"/>
      <c r="C295" s="238"/>
      <c r="D295" s="227" t="s">
        <v>143</v>
      </c>
      <c r="E295" s="239"/>
      <c r="F295" s="240" t="s">
        <v>373</v>
      </c>
      <c r="G295" s="238"/>
      <c r="H295" s="241" t="n">
        <v>2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43</v>
      </c>
      <c r="AU295" s="247" t="s">
        <v>87</v>
      </c>
      <c r="AV295" s="236" t="s">
        <v>87</v>
      </c>
      <c r="AW295" s="236" t="s">
        <v>32</v>
      </c>
      <c r="AX295" s="236" t="s">
        <v>85</v>
      </c>
      <c r="AY295" s="247" t="s">
        <v>134</v>
      </c>
    </row>
    <row r="296" s="194" customFormat="true" ht="22.8" hidden="false" customHeight="true" outlineLevel="0" collapsed="false">
      <c r="B296" s="195"/>
      <c r="C296" s="196"/>
      <c r="D296" s="197" t="s">
        <v>76</v>
      </c>
      <c r="E296" s="209" t="s">
        <v>155</v>
      </c>
      <c r="F296" s="209" t="s">
        <v>374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39)</f>
        <v>0</v>
      </c>
      <c r="Q296" s="203"/>
      <c r="R296" s="204" t="n">
        <f aca="false">SUM(R297:R339)</f>
        <v>5.54631</v>
      </c>
      <c r="S296" s="203"/>
      <c r="T296" s="205" t="n">
        <f aca="false">SUM(T297:T339)</f>
        <v>0</v>
      </c>
      <c r="AR296" s="206" t="s">
        <v>85</v>
      </c>
      <c r="AT296" s="207" t="s">
        <v>76</v>
      </c>
      <c r="AU296" s="207" t="s">
        <v>85</v>
      </c>
      <c r="AY296" s="206" t="s">
        <v>134</v>
      </c>
      <c r="BK296" s="208" t="n">
        <f aca="false">SUM(BK297:BK339)</f>
        <v>0</v>
      </c>
    </row>
    <row r="297" s="31" customFormat="true" ht="14.4" hidden="false" customHeight="true" outlineLevel="0" collapsed="false">
      <c r="A297" s="24"/>
      <c r="B297" s="25"/>
      <c r="C297" s="211" t="s">
        <v>375</v>
      </c>
      <c r="D297" s="211" t="s">
        <v>136</v>
      </c>
      <c r="E297" s="212" t="s">
        <v>376</v>
      </c>
      <c r="F297" s="213" t="s">
        <v>377</v>
      </c>
      <c r="G297" s="214" t="s">
        <v>163</v>
      </c>
      <c r="H297" s="215" t="n">
        <v>50</v>
      </c>
      <c r="I297" s="216"/>
      <c r="J297" s="217" t="n">
        <f aca="false">ROUND(I297*H297,2)</f>
        <v>0</v>
      </c>
      <c r="K297" s="213" t="s">
        <v>140</v>
      </c>
      <c r="L297" s="30"/>
      <c r="M297" s="218"/>
      <c r="N297" s="219" t="s">
        <v>42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1</v>
      </c>
      <c r="AT297" s="222" t="s">
        <v>136</v>
      </c>
      <c r="AU297" s="222" t="s">
        <v>87</v>
      </c>
      <c r="AY297" s="3" t="s">
        <v>134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141</v>
      </c>
      <c r="BM297" s="222" t="s">
        <v>378</v>
      </c>
    </row>
    <row r="298" s="31" customFormat="true" ht="14.4" hidden="false" customHeight="true" outlineLevel="0" collapsed="false">
      <c r="A298" s="24"/>
      <c r="B298" s="25"/>
      <c r="C298" s="260" t="s">
        <v>379</v>
      </c>
      <c r="D298" s="260" t="s">
        <v>189</v>
      </c>
      <c r="E298" s="261" t="s">
        <v>380</v>
      </c>
      <c r="F298" s="262" t="s">
        <v>381</v>
      </c>
      <c r="G298" s="263" t="s">
        <v>163</v>
      </c>
      <c r="H298" s="264" t="n">
        <v>53</v>
      </c>
      <c r="I298" s="265"/>
      <c r="J298" s="266" t="n">
        <f aca="false">ROUND(I298*H298,2)</f>
        <v>0</v>
      </c>
      <c r="K298" s="262"/>
      <c r="L298" s="267"/>
      <c r="M298" s="268"/>
      <c r="N298" s="269" t="s">
        <v>42</v>
      </c>
      <c r="O298" s="74"/>
      <c r="P298" s="220" t="n">
        <f aca="false">O298*H298</f>
        <v>0</v>
      </c>
      <c r="Q298" s="220" t="n">
        <v>0.0015</v>
      </c>
      <c r="R298" s="220" t="n">
        <f aca="false">Q298*H298</f>
        <v>0.0795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88</v>
      </c>
      <c r="AT298" s="222" t="s">
        <v>189</v>
      </c>
      <c r="AU298" s="222" t="s">
        <v>87</v>
      </c>
      <c r="AY298" s="3" t="s">
        <v>13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41</v>
      </c>
      <c r="BM298" s="222" t="s">
        <v>382</v>
      </c>
    </row>
    <row r="299" s="224" customFormat="true" ht="12.8" hidden="false" customHeight="false" outlineLevel="0" collapsed="false">
      <c r="B299" s="225"/>
      <c r="C299" s="226"/>
      <c r="D299" s="227" t="s">
        <v>143</v>
      </c>
      <c r="E299" s="228"/>
      <c r="F299" s="229" t="s">
        <v>383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3</v>
      </c>
      <c r="AU299" s="235" t="s">
        <v>87</v>
      </c>
      <c r="AV299" s="224" t="s">
        <v>85</v>
      </c>
      <c r="AW299" s="224" t="s">
        <v>32</v>
      </c>
      <c r="AX299" s="224" t="s">
        <v>77</v>
      </c>
      <c r="AY299" s="235" t="s">
        <v>134</v>
      </c>
    </row>
    <row r="300" s="236" customFormat="true" ht="12.8" hidden="false" customHeight="false" outlineLevel="0" collapsed="false">
      <c r="B300" s="237"/>
      <c r="C300" s="238"/>
      <c r="D300" s="227" t="s">
        <v>143</v>
      </c>
      <c r="E300" s="239"/>
      <c r="F300" s="240" t="s">
        <v>384</v>
      </c>
      <c r="G300" s="238"/>
      <c r="H300" s="241" t="n">
        <v>53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43</v>
      </c>
      <c r="AU300" s="247" t="s">
        <v>87</v>
      </c>
      <c r="AV300" s="236" t="s">
        <v>87</v>
      </c>
      <c r="AW300" s="236" t="s">
        <v>32</v>
      </c>
      <c r="AX300" s="236" t="s">
        <v>85</v>
      </c>
      <c r="AY300" s="247" t="s">
        <v>134</v>
      </c>
    </row>
    <row r="301" s="31" customFormat="true" ht="14.4" hidden="false" customHeight="true" outlineLevel="0" collapsed="false">
      <c r="A301" s="24"/>
      <c r="B301" s="25"/>
      <c r="C301" s="211" t="s">
        <v>385</v>
      </c>
      <c r="D301" s="211" t="s">
        <v>136</v>
      </c>
      <c r="E301" s="212" t="s">
        <v>386</v>
      </c>
      <c r="F301" s="213" t="s">
        <v>387</v>
      </c>
      <c r="G301" s="214" t="s">
        <v>163</v>
      </c>
      <c r="H301" s="215" t="n">
        <v>150</v>
      </c>
      <c r="I301" s="216"/>
      <c r="J301" s="217" t="n">
        <f aca="false">ROUND(I301*H301,2)</f>
        <v>0</v>
      </c>
      <c r="K301" s="213" t="s">
        <v>140</v>
      </c>
      <c r="L301" s="30"/>
      <c r="M301" s="218"/>
      <c r="N301" s="219" t="s">
        <v>42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1</v>
      </c>
      <c r="AT301" s="222" t="s">
        <v>136</v>
      </c>
      <c r="AU301" s="222" t="s">
        <v>87</v>
      </c>
      <c r="AY301" s="3" t="s">
        <v>134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41</v>
      </c>
      <c r="BM301" s="222" t="s">
        <v>388</v>
      </c>
    </row>
    <row r="302" s="236" customFormat="true" ht="12.8" hidden="false" customHeight="false" outlineLevel="0" collapsed="false">
      <c r="B302" s="237"/>
      <c r="C302" s="238"/>
      <c r="D302" s="227" t="s">
        <v>143</v>
      </c>
      <c r="E302" s="239"/>
      <c r="F302" s="240" t="s">
        <v>389</v>
      </c>
      <c r="G302" s="238"/>
      <c r="H302" s="241" t="n">
        <v>150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3</v>
      </c>
      <c r="AU302" s="247" t="s">
        <v>87</v>
      </c>
      <c r="AV302" s="236" t="s">
        <v>87</v>
      </c>
      <c r="AW302" s="236" t="s">
        <v>32</v>
      </c>
      <c r="AX302" s="236" t="s">
        <v>85</v>
      </c>
      <c r="AY302" s="247" t="s">
        <v>134</v>
      </c>
    </row>
    <row r="303" s="31" customFormat="true" ht="14.4" hidden="false" customHeight="true" outlineLevel="0" collapsed="false">
      <c r="A303" s="24"/>
      <c r="B303" s="25"/>
      <c r="C303" s="260" t="s">
        <v>390</v>
      </c>
      <c r="D303" s="260" t="s">
        <v>189</v>
      </c>
      <c r="E303" s="261" t="s">
        <v>391</v>
      </c>
      <c r="F303" s="262" t="s">
        <v>392</v>
      </c>
      <c r="G303" s="263" t="s">
        <v>163</v>
      </c>
      <c r="H303" s="264" t="n">
        <v>153</v>
      </c>
      <c r="I303" s="265"/>
      <c r="J303" s="266" t="n">
        <f aca="false">ROUND(I303*H303,2)</f>
        <v>0</v>
      </c>
      <c r="K303" s="262" t="s">
        <v>140</v>
      </c>
      <c r="L303" s="267"/>
      <c r="M303" s="268"/>
      <c r="N303" s="269" t="s">
        <v>42</v>
      </c>
      <c r="O303" s="74"/>
      <c r="P303" s="220" t="n">
        <f aca="false">O303*H303</f>
        <v>0</v>
      </c>
      <c r="Q303" s="220" t="n">
        <v>4E-005</v>
      </c>
      <c r="R303" s="220" t="n">
        <f aca="false">Q303*H303</f>
        <v>0.00612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88</v>
      </c>
      <c r="AT303" s="222" t="s">
        <v>189</v>
      </c>
      <c r="AU303" s="222" t="s">
        <v>87</v>
      </c>
      <c r="AY303" s="3" t="s">
        <v>134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41</v>
      </c>
      <c r="BM303" s="222" t="s">
        <v>393</v>
      </c>
    </row>
    <row r="304" s="224" customFormat="true" ht="12.8" hidden="false" customHeight="false" outlineLevel="0" collapsed="false">
      <c r="B304" s="225"/>
      <c r="C304" s="226"/>
      <c r="D304" s="227" t="s">
        <v>143</v>
      </c>
      <c r="E304" s="228"/>
      <c r="F304" s="229" t="s">
        <v>394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43</v>
      </c>
      <c r="AU304" s="235" t="s">
        <v>87</v>
      </c>
      <c r="AV304" s="224" t="s">
        <v>85</v>
      </c>
      <c r="AW304" s="224" t="s">
        <v>32</v>
      </c>
      <c r="AX304" s="224" t="s">
        <v>77</v>
      </c>
      <c r="AY304" s="235" t="s">
        <v>134</v>
      </c>
    </row>
    <row r="305" s="236" customFormat="true" ht="12.8" hidden="false" customHeight="false" outlineLevel="0" collapsed="false">
      <c r="B305" s="237"/>
      <c r="C305" s="238"/>
      <c r="D305" s="227" t="s">
        <v>143</v>
      </c>
      <c r="E305" s="239"/>
      <c r="F305" s="240" t="s">
        <v>395</v>
      </c>
      <c r="G305" s="238"/>
      <c r="H305" s="241" t="n">
        <v>153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43</v>
      </c>
      <c r="AU305" s="247" t="s">
        <v>87</v>
      </c>
      <c r="AV305" s="236" t="s">
        <v>87</v>
      </c>
      <c r="AW305" s="236" t="s">
        <v>32</v>
      </c>
      <c r="AX305" s="236" t="s">
        <v>85</v>
      </c>
      <c r="AY305" s="247" t="s">
        <v>134</v>
      </c>
    </row>
    <row r="306" s="31" customFormat="true" ht="14.4" hidden="false" customHeight="true" outlineLevel="0" collapsed="false">
      <c r="A306" s="24"/>
      <c r="B306" s="25"/>
      <c r="C306" s="211" t="s">
        <v>396</v>
      </c>
      <c r="D306" s="211" t="s">
        <v>136</v>
      </c>
      <c r="E306" s="212" t="s">
        <v>397</v>
      </c>
      <c r="F306" s="213" t="s">
        <v>398</v>
      </c>
      <c r="G306" s="214" t="s">
        <v>325</v>
      </c>
      <c r="H306" s="215" t="n">
        <v>20</v>
      </c>
      <c r="I306" s="216"/>
      <c r="J306" s="217" t="n">
        <f aca="false">ROUND(I306*H306,2)</f>
        <v>0</v>
      </c>
      <c r="K306" s="213" t="s">
        <v>140</v>
      </c>
      <c r="L306" s="30"/>
      <c r="M306" s="218"/>
      <c r="N306" s="219" t="s">
        <v>42</v>
      </c>
      <c r="O306" s="74"/>
      <c r="P306" s="220" t="n">
        <f aca="false">O306*H306</f>
        <v>0</v>
      </c>
      <c r="Q306" s="220" t="n">
        <v>0.0004</v>
      </c>
      <c r="R306" s="220" t="n">
        <f aca="false">Q306*H306</f>
        <v>0.008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1</v>
      </c>
      <c r="AT306" s="222" t="s">
        <v>136</v>
      </c>
      <c r="AU306" s="222" t="s">
        <v>87</v>
      </c>
      <c r="AY306" s="3" t="s">
        <v>134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41</v>
      </c>
      <c r="BM306" s="222" t="s">
        <v>399</v>
      </c>
    </row>
    <row r="307" s="224" customFormat="true" ht="12.8" hidden="false" customHeight="false" outlineLevel="0" collapsed="false">
      <c r="B307" s="225"/>
      <c r="C307" s="226"/>
      <c r="D307" s="227" t="s">
        <v>143</v>
      </c>
      <c r="E307" s="228"/>
      <c r="F307" s="229" t="s">
        <v>400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43</v>
      </c>
      <c r="AU307" s="235" t="s">
        <v>87</v>
      </c>
      <c r="AV307" s="224" t="s">
        <v>85</v>
      </c>
      <c r="AW307" s="224" t="s">
        <v>32</v>
      </c>
      <c r="AX307" s="224" t="s">
        <v>77</v>
      </c>
      <c r="AY307" s="235" t="s">
        <v>134</v>
      </c>
    </row>
    <row r="308" s="236" customFormat="true" ht="12.8" hidden="false" customHeight="false" outlineLevel="0" collapsed="false">
      <c r="B308" s="237"/>
      <c r="C308" s="238"/>
      <c r="D308" s="227" t="s">
        <v>143</v>
      </c>
      <c r="E308" s="239"/>
      <c r="F308" s="240" t="s">
        <v>281</v>
      </c>
      <c r="G308" s="238"/>
      <c r="H308" s="241" t="n">
        <v>20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43</v>
      </c>
      <c r="AU308" s="247" t="s">
        <v>87</v>
      </c>
      <c r="AV308" s="236" t="s">
        <v>87</v>
      </c>
      <c r="AW308" s="236" t="s">
        <v>32</v>
      </c>
      <c r="AX308" s="236" t="s">
        <v>85</v>
      </c>
      <c r="AY308" s="247" t="s">
        <v>134</v>
      </c>
    </row>
    <row r="309" s="224" customFormat="true" ht="12.8" hidden="false" customHeight="false" outlineLevel="0" collapsed="false">
      <c r="B309" s="225"/>
      <c r="C309" s="226"/>
      <c r="D309" s="227" t="s">
        <v>143</v>
      </c>
      <c r="E309" s="228"/>
      <c r="F309" s="229" t="s">
        <v>401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3</v>
      </c>
      <c r="AU309" s="235" t="s">
        <v>87</v>
      </c>
      <c r="AV309" s="224" t="s">
        <v>85</v>
      </c>
      <c r="AW309" s="224" t="s">
        <v>32</v>
      </c>
      <c r="AX309" s="224" t="s">
        <v>77</v>
      </c>
      <c r="AY309" s="235" t="s">
        <v>134</v>
      </c>
    </row>
    <row r="310" s="224" customFormat="true" ht="12.8" hidden="false" customHeight="false" outlineLevel="0" collapsed="false">
      <c r="B310" s="225"/>
      <c r="C310" s="226"/>
      <c r="D310" s="227" t="s">
        <v>143</v>
      </c>
      <c r="E310" s="228"/>
      <c r="F310" s="229" t="s">
        <v>402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43</v>
      </c>
      <c r="AU310" s="235" t="s">
        <v>87</v>
      </c>
      <c r="AV310" s="224" t="s">
        <v>85</v>
      </c>
      <c r="AW310" s="224" t="s">
        <v>32</v>
      </c>
      <c r="AX310" s="224" t="s">
        <v>77</v>
      </c>
      <c r="AY310" s="235" t="s">
        <v>134</v>
      </c>
    </row>
    <row r="311" s="31" customFormat="true" ht="14.4" hidden="false" customHeight="true" outlineLevel="0" collapsed="false">
      <c r="A311" s="24"/>
      <c r="B311" s="25"/>
      <c r="C311" s="260" t="s">
        <v>403</v>
      </c>
      <c r="D311" s="260" t="s">
        <v>189</v>
      </c>
      <c r="E311" s="261" t="s">
        <v>404</v>
      </c>
      <c r="F311" s="262" t="s">
        <v>405</v>
      </c>
      <c r="G311" s="263" t="s">
        <v>325</v>
      </c>
      <c r="H311" s="264" t="n">
        <v>2</v>
      </c>
      <c r="I311" s="265"/>
      <c r="J311" s="266" t="n">
        <f aca="false">ROUND(I311*H311,2)</f>
        <v>0</v>
      </c>
      <c r="K311" s="262"/>
      <c r="L311" s="267"/>
      <c r="M311" s="268"/>
      <c r="N311" s="269" t="s">
        <v>42</v>
      </c>
      <c r="O311" s="74"/>
      <c r="P311" s="220" t="n">
        <f aca="false">O311*H311</f>
        <v>0</v>
      </c>
      <c r="Q311" s="220" t="n">
        <v>0.096</v>
      </c>
      <c r="R311" s="220" t="n">
        <f aca="false">Q311*H311</f>
        <v>0.192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88</v>
      </c>
      <c r="AT311" s="222" t="s">
        <v>189</v>
      </c>
      <c r="AU311" s="222" t="s">
        <v>87</v>
      </c>
      <c r="AY311" s="3" t="s">
        <v>134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41</v>
      </c>
      <c r="BM311" s="222" t="s">
        <v>406</v>
      </c>
    </row>
    <row r="312" s="224" customFormat="true" ht="12.8" hidden="false" customHeight="false" outlineLevel="0" collapsed="false">
      <c r="B312" s="225"/>
      <c r="C312" s="226"/>
      <c r="D312" s="227" t="s">
        <v>143</v>
      </c>
      <c r="E312" s="228"/>
      <c r="F312" s="229" t="s">
        <v>407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43</v>
      </c>
      <c r="AU312" s="235" t="s">
        <v>87</v>
      </c>
      <c r="AV312" s="224" t="s">
        <v>85</v>
      </c>
      <c r="AW312" s="224" t="s">
        <v>32</v>
      </c>
      <c r="AX312" s="224" t="s">
        <v>77</v>
      </c>
      <c r="AY312" s="235" t="s">
        <v>134</v>
      </c>
    </row>
    <row r="313" s="236" customFormat="true" ht="12.8" hidden="false" customHeight="false" outlineLevel="0" collapsed="false">
      <c r="B313" s="237"/>
      <c r="C313" s="238"/>
      <c r="D313" s="227" t="s">
        <v>143</v>
      </c>
      <c r="E313" s="239"/>
      <c r="F313" s="240" t="s">
        <v>87</v>
      </c>
      <c r="G313" s="238"/>
      <c r="H313" s="241" t="n">
        <v>2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3</v>
      </c>
      <c r="AU313" s="247" t="s">
        <v>87</v>
      </c>
      <c r="AV313" s="236" t="s">
        <v>87</v>
      </c>
      <c r="AW313" s="236" t="s">
        <v>32</v>
      </c>
      <c r="AX313" s="236" t="s">
        <v>85</v>
      </c>
      <c r="AY313" s="247" t="s">
        <v>134</v>
      </c>
    </row>
    <row r="314" s="31" customFormat="true" ht="14.4" hidden="false" customHeight="true" outlineLevel="0" collapsed="false">
      <c r="A314" s="24"/>
      <c r="B314" s="25"/>
      <c r="C314" s="260" t="s">
        <v>408</v>
      </c>
      <c r="D314" s="260" t="s">
        <v>189</v>
      </c>
      <c r="E314" s="261" t="s">
        <v>409</v>
      </c>
      <c r="F314" s="262" t="s">
        <v>410</v>
      </c>
      <c r="G314" s="263" t="s">
        <v>325</v>
      </c>
      <c r="H314" s="264" t="n">
        <v>18</v>
      </c>
      <c r="I314" s="265"/>
      <c r="J314" s="266" t="n">
        <f aca="false">ROUND(I314*H314,2)</f>
        <v>0</v>
      </c>
      <c r="K314" s="262"/>
      <c r="L314" s="267"/>
      <c r="M314" s="268"/>
      <c r="N314" s="269" t="s">
        <v>42</v>
      </c>
      <c r="O314" s="74"/>
      <c r="P314" s="220" t="n">
        <f aca="false">O314*H314</f>
        <v>0</v>
      </c>
      <c r="Q314" s="220" t="n">
        <v>0.066</v>
      </c>
      <c r="R314" s="220" t="n">
        <f aca="false">Q314*H314</f>
        <v>1.188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88</v>
      </c>
      <c r="AT314" s="222" t="s">
        <v>189</v>
      </c>
      <c r="AU314" s="222" t="s">
        <v>87</v>
      </c>
      <c r="AY314" s="3" t="s">
        <v>134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41</v>
      </c>
      <c r="BM314" s="222" t="s">
        <v>411</v>
      </c>
    </row>
    <row r="315" s="224" customFormat="true" ht="12.8" hidden="false" customHeight="false" outlineLevel="0" collapsed="false">
      <c r="B315" s="225"/>
      <c r="C315" s="226"/>
      <c r="D315" s="227" t="s">
        <v>143</v>
      </c>
      <c r="E315" s="228"/>
      <c r="F315" s="229" t="s">
        <v>407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43</v>
      </c>
      <c r="AU315" s="235" t="s">
        <v>87</v>
      </c>
      <c r="AV315" s="224" t="s">
        <v>85</v>
      </c>
      <c r="AW315" s="224" t="s">
        <v>32</v>
      </c>
      <c r="AX315" s="224" t="s">
        <v>77</v>
      </c>
      <c r="AY315" s="235" t="s">
        <v>134</v>
      </c>
    </row>
    <row r="316" s="236" customFormat="true" ht="12.8" hidden="false" customHeight="false" outlineLevel="0" collapsed="false">
      <c r="B316" s="237"/>
      <c r="C316" s="238"/>
      <c r="D316" s="227" t="s">
        <v>143</v>
      </c>
      <c r="E316" s="239"/>
      <c r="F316" s="240" t="s">
        <v>272</v>
      </c>
      <c r="G316" s="238"/>
      <c r="H316" s="241" t="n">
        <v>18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43</v>
      </c>
      <c r="AU316" s="247" t="s">
        <v>87</v>
      </c>
      <c r="AV316" s="236" t="s">
        <v>87</v>
      </c>
      <c r="AW316" s="236" t="s">
        <v>32</v>
      </c>
      <c r="AX316" s="236" t="s">
        <v>85</v>
      </c>
      <c r="AY316" s="247" t="s">
        <v>134</v>
      </c>
    </row>
    <row r="317" s="31" customFormat="true" ht="14.4" hidden="false" customHeight="true" outlineLevel="0" collapsed="false">
      <c r="A317" s="24"/>
      <c r="B317" s="25"/>
      <c r="C317" s="260" t="s">
        <v>412</v>
      </c>
      <c r="D317" s="260" t="s">
        <v>189</v>
      </c>
      <c r="E317" s="261" t="s">
        <v>413</v>
      </c>
      <c r="F317" s="262" t="s">
        <v>414</v>
      </c>
      <c r="G317" s="263" t="s">
        <v>325</v>
      </c>
      <c r="H317" s="264" t="n">
        <v>40</v>
      </c>
      <c r="I317" s="265"/>
      <c r="J317" s="266" t="n">
        <f aca="false">ROUND(I317*H317,2)</f>
        <v>0</v>
      </c>
      <c r="K317" s="262"/>
      <c r="L317" s="267"/>
      <c r="M317" s="268"/>
      <c r="N317" s="269" t="s">
        <v>42</v>
      </c>
      <c r="O317" s="74"/>
      <c r="P317" s="220" t="n">
        <f aca="false">O317*H317</f>
        <v>0</v>
      </c>
      <c r="Q317" s="220" t="n">
        <v>0.0012</v>
      </c>
      <c r="R317" s="220" t="n">
        <f aca="false">Q317*H317</f>
        <v>0.04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88</v>
      </c>
      <c r="AT317" s="222" t="s">
        <v>189</v>
      </c>
      <c r="AU317" s="222" t="s">
        <v>87</v>
      </c>
      <c r="AY317" s="3" t="s">
        <v>134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41</v>
      </c>
      <c r="BM317" s="222" t="s">
        <v>415</v>
      </c>
    </row>
    <row r="318" s="224" customFormat="true" ht="12.8" hidden="false" customHeight="false" outlineLevel="0" collapsed="false">
      <c r="B318" s="225"/>
      <c r="C318" s="226"/>
      <c r="D318" s="227" t="s">
        <v>143</v>
      </c>
      <c r="E318" s="228"/>
      <c r="F318" s="229" t="s">
        <v>416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43</v>
      </c>
      <c r="AU318" s="235" t="s">
        <v>87</v>
      </c>
      <c r="AV318" s="224" t="s">
        <v>85</v>
      </c>
      <c r="AW318" s="224" t="s">
        <v>32</v>
      </c>
      <c r="AX318" s="224" t="s">
        <v>77</v>
      </c>
      <c r="AY318" s="235" t="s">
        <v>134</v>
      </c>
    </row>
    <row r="319" s="236" customFormat="true" ht="12.8" hidden="false" customHeight="false" outlineLevel="0" collapsed="false">
      <c r="B319" s="237"/>
      <c r="C319" s="238"/>
      <c r="D319" s="227" t="s">
        <v>143</v>
      </c>
      <c r="E319" s="239"/>
      <c r="F319" s="240" t="s">
        <v>417</v>
      </c>
      <c r="G319" s="238"/>
      <c r="H319" s="241" t="n">
        <v>40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43</v>
      </c>
      <c r="AU319" s="247" t="s">
        <v>87</v>
      </c>
      <c r="AV319" s="236" t="s">
        <v>87</v>
      </c>
      <c r="AW319" s="236" t="s">
        <v>32</v>
      </c>
      <c r="AX319" s="236" t="s">
        <v>85</v>
      </c>
      <c r="AY319" s="247" t="s">
        <v>134</v>
      </c>
    </row>
    <row r="320" s="31" customFormat="true" ht="14.4" hidden="false" customHeight="true" outlineLevel="0" collapsed="false">
      <c r="A320" s="24"/>
      <c r="B320" s="25"/>
      <c r="C320" s="211" t="s">
        <v>418</v>
      </c>
      <c r="D320" s="211" t="s">
        <v>136</v>
      </c>
      <c r="E320" s="212" t="s">
        <v>419</v>
      </c>
      <c r="F320" s="213" t="s">
        <v>420</v>
      </c>
      <c r="G320" s="214" t="s">
        <v>325</v>
      </c>
      <c r="H320" s="215" t="n">
        <v>12</v>
      </c>
      <c r="I320" s="216"/>
      <c r="J320" s="217" t="n">
        <f aca="false">ROUND(I320*H320,2)</f>
        <v>0</v>
      </c>
      <c r="K320" s="213"/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1</v>
      </c>
      <c r="AT320" s="222" t="s">
        <v>136</v>
      </c>
      <c r="AU320" s="222" t="s">
        <v>87</v>
      </c>
      <c r="AY320" s="3" t="s">
        <v>134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41</v>
      </c>
      <c r="BM320" s="222" t="s">
        <v>421</v>
      </c>
    </row>
    <row r="321" s="31" customFormat="true" ht="14.4" hidden="false" customHeight="true" outlineLevel="0" collapsed="false">
      <c r="A321" s="24"/>
      <c r="B321" s="25"/>
      <c r="C321" s="211" t="s">
        <v>422</v>
      </c>
      <c r="D321" s="211" t="s">
        <v>136</v>
      </c>
      <c r="E321" s="212" t="s">
        <v>423</v>
      </c>
      <c r="F321" s="213" t="s">
        <v>424</v>
      </c>
      <c r="G321" s="214" t="s">
        <v>325</v>
      </c>
      <c r="H321" s="215" t="n">
        <v>21</v>
      </c>
      <c r="I321" s="216"/>
      <c r="J321" s="217" t="n">
        <f aca="false">ROUND(I321*H321,2)</f>
        <v>0</v>
      </c>
      <c r="K321" s="213"/>
      <c r="L321" s="30"/>
      <c r="M321" s="218"/>
      <c r="N321" s="219" t="s">
        <v>42</v>
      </c>
      <c r="O321" s="74"/>
      <c r="P321" s="220" t="n">
        <f aca="false">O321*H321</f>
        <v>0</v>
      </c>
      <c r="Q321" s="220" t="n">
        <v>0.17489</v>
      </c>
      <c r="R321" s="220" t="n">
        <f aca="false">Q321*H321</f>
        <v>3.67269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1</v>
      </c>
      <c r="AT321" s="222" t="s">
        <v>136</v>
      </c>
      <c r="AU321" s="222" t="s">
        <v>87</v>
      </c>
      <c r="AY321" s="3" t="s">
        <v>134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41</v>
      </c>
      <c r="BM321" s="222" t="s">
        <v>425</v>
      </c>
    </row>
    <row r="322" s="224" customFormat="true" ht="12.8" hidden="false" customHeight="false" outlineLevel="0" collapsed="false">
      <c r="B322" s="225"/>
      <c r="C322" s="226"/>
      <c r="D322" s="227" t="s">
        <v>143</v>
      </c>
      <c r="E322" s="228"/>
      <c r="F322" s="229" t="s">
        <v>426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43</v>
      </c>
      <c r="AU322" s="235" t="s">
        <v>87</v>
      </c>
      <c r="AV322" s="224" t="s">
        <v>85</v>
      </c>
      <c r="AW322" s="224" t="s">
        <v>32</v>
      </c>
      <c r="AX322" s="224" t="s">
        <v>77</v>
      </c>
      <c r="AY322" s="235" t="s">
        <v>134</v>
      </c>
    </row>
    <row r="323" s="236" customFormat="true" ht="12.8" hidden="false" customHeight="false" outlineLevel="0" collapsed="false">
      <c r="B323" s="237"/>
      <c r="C323" s="238"/>
      <c r="D323" s="227" t="s">
        <v>143</v>
      </c>
      <c r="E323" s="239"/>
      <c r="F323" s="240" t="s">
        <v>6</v>
      </c>
      <c r="G323" s="238"/>
      <c r="H323" s="241" t="n">
        <v>21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43</v>
      </c>
      <c r="AU323" s="247" t="s">
        <v>87</v>
      </c>
      <c r="AV323" s="236" t="s">
        <v>87</v>
      </c>
      <c r="AW323" s="236" t="s">
        <v>32</v>
      </c>
      <c r="AX323" s="236" t="s">
        <v>85</v>
      </c>
      <c r="AY323" s="247" t="s">
        <v>134</v>
      </c>
    </row>
    <row r="324" s="31" customFormat="true" ht="14.4" hidden="false" customHeight="true" outlineLevel="0" collapsed="false">
      <c r="A324" s="24"/>
      <c r="B324" s="25"/>
      <c r="C324" s="211" t="s">
        <v>427</v>
      </c>
      <c r="D324" s="211" t="s">
        <v>136</v>
      </c>
      <c r="E324" s="212" t="s">
        <v>428</v>
      </c>
      <c r="F324" s="213" t="s">
        <v>429</v>
      </c>
      <c r="G324" s="214" t="s">
        <v>325</v>
      </c>
      <c r="H324" s="215" t="n">
        <v>10</v>
      </c>
      <c r="I324" s="216"/>
      <c r="J324" s="217" t="n">
        <f aca="false">ROUND(I324*H324,2)</f>
        <v>0</v>
      </c>
      <c r="K324" s="213" t="s">
        <v>140</v>
      </c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1</v>
      </c>
      <c r="AT324" s="222" t="s">
        <v>136</v>
      </c>
      <c r="AU324" s="222" t="s">
        <v>87</v>
      </c>
      <c r="AY324" s="3" t="s">
        <v>134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1</v>
      </c>
      <c r="BM324" s="222" t="s">
        <v>430</v>
      </c>
    </row>
    <row r="325" s="224" customFormat="true" ht="12.8" hidden="false" customHeight="false" outlineLevel="0" collapsed="false">
      <c r="B325" s="225"/>
      <c r="C325" s="226"/>
      <c r="D325" s="227" t="s">
        <v>143</v>
      </c>
      <c r="E325" s="228"/>
      <c r="F325" s="229" t="s">
        <v>431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43</v>
      </c>
      <c r="AU325" s="235" t="s">
        <v>87</v>
      </c>
      <c r="AV325" s="224" t="s">
        <v>85</v>
      </c>
      <c r="AW325" s="224" t="s">
        <v>32</v>
      </c>
      <c r="AX325" s="224" t="s">
        <v>77</v>
      </c>
      <c r="AY325" s="235" t="s">
        <v>134</v>
      </c>
    </row>
    <row r="326" s="236" customFormat="true" ht="12.8" hidden="false" customHeight="false" outlineLevel="0" collapsed="false">
      <c r="B326" s="237"/>
      <c r="C326" s="238"/>
      <c r="D326" s="227" t="s">
        <v>143</v>
      </c>
      <c r="E326" s="239"/>
      <c r="F326" s="240" t="s">
        <v>208</v>
      </c>
      <c r="G326" s="238"/>
      <c r="H326" s="241" t="n">
        <v>10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43</v>
      </c>
      <c r="AU326" s="247" t="s">
        <v>87</v>
      </c>
      <c r="AV326" s="236" t="s">
        <v>87</v>
      </c>
      <c r="AW326" s="236" t="s">
        <v>32</v>
      </c>
      <c r="AX326" s="236" t="s">
        <v>85</v>
      </c>
      <c r="AY326" s="247" t="s">
        <v>134</v>
      </c>
    </row>
    <row r="327" s="31" customFormat="true" ht="24.15" hidden="false" customHeight="true" outlineLevel="0" collapsed="false">
      <c r="A327" s="24"/>
      <c r="B327" s="25"/>
      <c r="C327" s="260" t="s">
        <v>432</v>
      </c>
      <c r="D327" s="260" t="s">
        <v>189</v>
      </c>
      <c r="E327" s="261" t="s">
        <v>433</v>
      </c>
      <c r="F327" s="262" t="s">
        <v>434</v>
      </c>
      <c r="G327" s="263" t="s">
        <v>325</v>
      </c>
      <c r="H327" s="264" t="n">
        <v>21</v>
      </c>
      <c r="I327" s="265"/>
      <c r="J327" s="266" t="n">
        <f aca="false">ROUND(I327*H327,2)</f>
        <v>0</v>
      </c>
      <c r="K327" s="262" t="s">
        <v>140</v>
      </c>
      <c r="L327" s="267"/>
      <c r="M327" s="268"/>
      <c r="N327" s="269" t="s">
        <v>42</v>
      </c>
      <c r="O327" s="74"/>
      <c r="P327" s="220" t="n">
        <f aca="false">O327*H327</f>
        <v>0</v>
      </c>
      <c r="Q327" s="220" t="n">
        <v>0.014</v>
      </c>
      <c r="R327" s="220" t="n">
        <f aca="false">Q327*H327</f>
        <v>0.294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88</v>
      </c>
      <c r="AT327" s="222" t="s">
        <v>189</v>
      </c>
      <c r="AU327" s="222" t="s">
        <v>87</v>
      </c>
      <c r="AY327" s="3" t="s">
        <v>134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41</v>
      </c>
      <c r="BM327" s="222" t="s">
        <v>435</v>
      </c>
    </row>
    <row r="328" s="224" customFormat="true" ht="12.8" hidden="false" customHeight="false" outlineLevel="0" collapsed="false">
      <c r="B328" s="225"/>
      <c r="C328" s="226"/>
      <c r="D328" s="227" t="s">
        <v>143</v>
      </c>
      <c r="E328" s="228"/>
      <c r="F328" s="229" t="s">
        <v>436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43</v>
      </c>
      <c r="AU328" s="235" t="s">
        <v>87</v>
      </c>
      <c r="AV328" s="224" t="s">
        <v>85</v>
      </c>
      <c r="AW328" s="224" t="s">
        <v>32</v>
      </c>
      <c r="AX328" s="224" t="s">
        <v>77</v>
      </c>
      <c r="AY328" s="235" t="s">
        <v>134</v>
      </c>
    </row>
    <row r="329" s="236" customFormat="true" ht="12.8" hidden="false" customHeight="false" outlineLevel="0" collapsed="false">
      <c r="B329" s="237"/>
      <c r="C329" s="238"/>
      <c r="D329" s="227" t="s">
        <v>143</v>
      </c>
      <c r="E329" s="239"/>
      <c r="F329" s="240" t="s">
        <v>6</v>
      </c>
      <c r="G329" s="238"/>
      <c r="H329" s="241" t="n">
        <v>2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43</v>
      </c>
      <c r="AU329" s="247" t="s">
        <v>87</v>
      </c>
      <c r="AV329" s="236" t="s">
        <v>87</v>
      </c>
      <c r="AW329" s="236" t="s">
        <v>32</v>
      </c>
      <c r="AX329" s="236" t="s">
        <v>85</v>
      </c>
      <c r="AY329" s="247" t="s">
        <v>134</v>
      </c>
    </row>
    <row r="330" s="31" customFormat="true" ht="14.4" hidden="false" customHeight="true" outlineLevel="0" collapsed="false">
      <c r="A330" s="24"/>
      <c r="B330" s="25"/>
      <c r="C330" s="260" t="s">
        <v>437</v>
      </c>
      <c r="D330" s="260" t="s">
        <v>189</v>
      </c>
      <c r="E330" s="261" t="s">
        <v>438</v>
      </c>
      <c r="F330" s="262" t="s">
        <v>439</v>
      </c>
      <c r="G330" s="263" t="s">
        <v>325</v>
      </c>
      <c r="H330" s="264" t="n">
        <v>10</v>
      </c>
      <c r="I330" s="265"/>
      <c r="J330" s="266" t="n">
        <f aca="false">ROUND(I330*H330,2)</f>
        <v>0</v>
      </c>
      <c r="K330" s="262"/>
      <c r="L330" s="267"/>
      <c r="M330" s="268"/>
      <c r="N330" s="269" t="s">
        <v>42</v>
      </c>
      <c r="O330" s="74"/>
      <c r="P330" s="220" t="n">
        <f aca="false">O330*H330</f>
        <v>0</v>
      </c>
      <c r="Q330" s="220" t="n">
        <v>0.0043</v>
      </c>
      <c r="R330" s="220" t="n">
        <f aca="false">Q330*H330</f>
        <v>0.043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88</v>
      </c>
      <c r="AT330" s="222" t="s">
        <v>189</v>
      </c>
      <c r="AU330" s="222" t="s">
        <v>87</v>
      </c>
      <c r="AY330" s="3" t="s">
        <v>134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41</v>
      </c>
      <c r="BM330" s="222" t="s">
        <v>440</v>
      </c>
    </row>
    <row r="331" s="224" customFormat="true" ht="12.8" hidden="false" customHeight="false" outlineLevel="0" collapsed="false">
      <c r="B331" s="225"/>
      <c r="C331" s="226"/>
      <c r="D331" s="227" t="s">
        <v>143</v>
      </c>
      <c r="E331" s="228"/>
      <c r="F331" s="229" t="s">
        <v>441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43</v>
      </c>
      <c r="AU331" s="235" t="s">
        <v>87</v>
      </c>
      <c r="AV331" s="224" t="s">
        <v>85</v>
      </c>
      <c r="AW331" s="224" t="s">
        <v>32</v>
      </c>
      <c r="AX331" s="224" t="s">
        <v>77</v>
      </c>
      <c r="AY331" s="235" t="s">
        <v>134</v>
      </c>
    </row>
    <row r="332" s="236" customFormat="true" ht="12.8" hidden="false" customHeight="false" outlineLevel="0" collapsed="false">
      <c r="B332" s="237"/>
      <c r="C332" s="238"/>
      <c r="D332" s="227" t="s">
        <v>143</v>
      </c>
      <c r="E332" s="239"/>
      <c r="F332" s="240" t="s">
        <v>208</v>
      </c>
      <c r="G332" s="238"/>
      <c r="H332" s="241" t="n">
        <v>10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43</v>
      </c>
      <c r="AU332" s="247" t="s">
        <v>87</v>
      </c>
      <c r="AV332" s="236" t="s">
        <v>87</v>
      </c>
      <c r="AW332" s="236" t="s">
        <v>32</v>
      </c>
      <c r="AX332" s="236" t="s">
        <v>85</v>
      </c>
      <c r="AY332" s="247" t="s">
        <v>134</v>
      </c>
    </row>
    <row r="333" s="31" customFormat="true" ht="14.4" hidden="false" customHeight="true" outlineLevel="0" collapsed="false">
      <c r="A333" s="24"/>
      <c r="B333" s="25"/>
      <c r="C333" s="211" t="s">
        <v>442</v>
      </c>
      <c r="D333" s="211" t="s">
        <v>136</v>
      </c>
      <c r="E333" s="212" t="s">
        <v>443</v>
      </c>
      <c r="F333" s="213" t="s">
        <v>444</v>
      </c>
      <c r="G333" s="214" t="s">
        <v>325</v>
      </c>
      <c r="H333" s="215" t="n">
        <v>1</v>
      </c>
      <c r="I333" s="216"/>
      <c r="J333" s="217" t="n">
        <f aca="false">ROUND(I333*H333,2)</f>
        <v>0</v>
      </c>
      <c r="K333" s="213" t="s">
        <v>140</v>
      </c>
      <c r="L333" s="30"/>
      <c r="M333" s="218"/>
      <c r="N333" s="219" t="s">
        <v>42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1</v>
      </c>
      <c r="AT333" s="222" t="s">
        <v>136</v>
      </c>
      <c r="AU333" s="222" t="s">
        <v>87</v>
      </c>
      <c r="AY333" s="3" t="s">
        <v>134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141</v>
      </c>
      <c r="BM333" s="222" t="s">
        <v>445</v>
      </c>
    </row>
    <row r="334" s="224" customFormat="true" ht="12.8" hidden="false" customHeight="false" outlineLevel="0" collapsed="false">
      <c r="B334" s="225"/>
      <c r="C334" s="226"/>
      <c r="D334" s="227" t="s">
        <v>143</v>
      </c>
      <c r="E334" s="228"/>
      <c r="F334" s="229" t="s">
        <v>446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43</v>
      </c>
      <c r="AU334" s="235" t="s">
        <v>87</v>
      </c>
      <c r="AV334" s="224" t="s">
        <v>85</v>
      </c>
      <c r="AW334" s="224" t="s">
        <v>32</v>
      </c>
      <c r="AX334" s="224" t="s">
        <v>77</v>
      </c>
      <c r="AY334" s="235" t="s">
        <v>134</v>
      </c>
    </row>
    <row r="335" s="236" customFormat="true" ht="12.8" hidden="false" customHeight="false" outlineLevel="0" collapsed="false">
      <c r="B335" s="237"/>
      <c r="C335" s="238"/>
      <c r="D335" s="227" t="s">
        <v>143</v>
      </c>
      <c r="E335" s="239"/>
      <c r="F335" s="240" t="s">
        <v>85</v>
      </c>
      <c r="G335" s="238"/>
      <c r="H335" s="241" t="n">
        <v>1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43</v>
      </c>
      <c r="AU335" s="247" t="s">
        <v>87</v>
      </c>
      <c r="AV335" s="236" t="s">
        <v>87</v>
      </c>
      <c r="AW335" s="236" t="s">
        <v>32</v>
      </c>
      <c r="AX335" s="236" t="s">
        <v>85</v>
      </c>
      <c r="AY335" s="247" t="s">
        <v>134</v>
      </c>
    </row>
    <row r="336" s="31" customFormat="true" ht="24.15" hidden="false" customHeight="true" outlineLevel="0" collapsed="false">
      <c r="A336" s="24"/>
      <c r="B336" s="25"/>
      <c r="C336" s="260" t="s">
        <v>447</v>
      </c>
      <c r="D336" s="260" t="s">
        <v>189</v>
      </c>
      <c r="E336" s="261" t="s">
        <v>448</v>
      </c>
      <c r="F336" s="262" t="s">
        <v>449</v>
      </c>
      <c r="G336" s="263" t="s">
        <v>325</v>
      </c>
      <c r="H336" s="264" t="n">
        <v>1</v>
      </c>
      <c r="I336" s="265"/>
      <c r="J336" s="266" t="n">
        <f aca="false">ROUND(I336*H336,2)</f>
        <v>0</v>
      </c>
      <c r="K336" s="262"/>
      <c r="L336" s="267"/>
      <c r="M336" s="268"/>
      <c r="N336" s="269" t="s">
        <v>42</v>
      </c>
      <c r="O336" s="74"/>
      <c r="P336" s="220" t="n">
        <f aca="false">O336*H336</f>
        <v>0</v>
      </c>
      <c r="Q336" s="220" t="n">
        <v>0.015</v>
      </c>
      <c r="R336" s="220" t="n">
        <f aca="false">Q336*H336</f>
        <v>0.015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88</v>
      </c>
      <c r="AT336" s="222" t="s">
        <v>189</v>
      </c>
      <c r="AU336" s="222" t="s">
        <v>87</v>
      </c>
      <c r="AY336" s="3" t="s">
        <v>134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41</v>
      </c>
      <c r="BM336" s="222" t="s">
        <v>450</v>
      </c>
    </row>
    <row r="337" s="224" customFormat="true" ht="12.8" hidden="false" customHeight="false" outlineLevel="0" collapsed="false">
      <c r="B337" s="225"/>
      <c r="C337" s="226"/>
      <c r="D337" s="227" t="s">
        <v>143</v>
      </c>
      <c r="E337" s="228"/>
      <c r="F337" s="229" t="s">
        <v>451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43</v>
      </c>
      <c r="AU337" s="235" t="s">
        <v>87</v>
      </c>
      <c r="AV337" s="224" t="s">
        <v>85</v>
      </c>
      <c r="AW337" s="224" t="s">
        <v>32</v>
      </c>
      <c r="AX337" s="224" t="s">
        <v>77</v>
      </c>
      <c r="AY337" s="235" t="s">
        <v>134</v>
      </c>
    </row>
    <row r="338" s="236" customFormat="true" ht="12.8" hidden="false" customHeight="false" outlineLevel="0" collapsed="false">
      <c r="B338" s="237"/>
      <c r="C338" s="238"/>
      <c r="D338" s="227" t="s">
        <v>143</v>
      </c>
      <c r="E338" s="239"/>
      <c r="F338" s="240" t="s">
        <v>85</v>
      </c>
      <c r="G338" s="238"/>
      <c r="H338" s="241" t="n">
        <v>1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43</v>
      </c>
      <c r="AU338" s="247" t="s">
        <v>87</v>
      </c>
      <c r="AV338" s="236" t="s">
        <v>87</v>
      </c>
      <c r="AW338" s="236" t="s">
        <v>32</v>
      </c>
      <c r="AX338" s="236" t="s">
        <v>85</v>
      </c>
      <c r="AY338" s="247" t="s">
        <v>134</v>
      </c>
    </row>
    <row r="339" s="224" customFormat="true" ht="12.8" hidden="false" customHeight="false" outlineLevel="0" collapsed="false">
      <c r="B339" s="225"/>
      <c r="C339" s="226"/>
      <c r="D339" s="227" t="s">
        <v>143</v>
      </c>
      <c r="E339" s="228"/>
      <c r="F339" s="229" t="s">
        <v>452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43</v>
      </c>
      <c r="AU339" s="235" t="s">
        <v>87</v>
      </c>
      <c r="AV339" s="224" t="s">
        <v>85</v>
      </c>
      <c r="AW339" s="224" t="s">
        <v>32</v>
      </c>
      <c r="AX339" s="224" t="s">
        <v>77</v>
      </c>
      <c r="AY339" s="235" t="s">
        <v>134</v>
      </c>
    </row>
    <row r="340" s="194" customFormat="true" ht="22.8" hidden="false" customHeight="true" outlineLevel="0" collapsed="false">
      <c r="B340" s="195"/>
      <c r="C340" s="196"/>
      <c r="D340" s="197" t="s">
        <v>76</v>
      </c>
      <c r="E340" s="209" t="s">
        <v>141</v>
      </c>
      <c r="F340" s="209" t="s">
        <v>453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58)</f>
        <v>0</v>
      </c>
      <c r="Q340" s="203"/>
      <c r="R340" s="204" t="n">
        <f aca="false">SUM(R341:R358)</f>
        <v>27.4131</v>
      </c>
      <c r="S340" s="203"/>
      <c r="T340" s="205" t="n">
        <f aca="false">SUM(T341:T358)</f>
        <v>0</v>
      </c>
      <c r="AR340" s="206" t="s">
        <v>85</v>
      </c>
      <c r="AT340" s="207" t="s">
        <v>76</v>
      </c>
      <c r="AU340" s="207" t="s">
        <v>85</v>
      </c>
      <c r="AY340" s="206" t="s">
        <v>134</v>
      </c>
      <c r="BK340" s="208" t="n">
        <f aca="false">SUM(BK341:BK358)</f>
        <v>0</v>
      </c>
    </row>
    <row r="341" s="31" customFormat="true" ht="14.4" hidden="false" customHeight="true" outlineLevel="0" collapsed="false">
      <c r="A341" s="24"/>
      <c r="B341" s="25"/>
      <c r="C341" s="211" t="s">
        <v>454</v>
      </c>
      <c r="D341" s="211" t="s">
        <v>136</v>
      </c>
      <c r="E341" s="212" t="s">
        <v>455</v>
      </c>
      <c r="F341" s="213" t="s">
        <v>456</v>
      </c>
      <c r="G341" s="214" t="s">
        <v>163</v>
      </c>
      <c r="H341" s="215" t="n">
        <v>135</v>
      </c>
      <c r="I341" s="216"/>
      <c r="J341" s="217" t="n">
        <f aca="false">ROUND(I341*H341,2)</f>
        <v>0</v>
      </c>
      <c r="K341" s="213" t="s">
        <v>140</v>
      </c>
      <c r="L341" s="30"/>
      <c r="M341" s="218"/>
      <c r="N341" s="219" t="s">
        <v>42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94</v>
      </c>
      <c r="AT341" s="222" t="s">
        <v>136</v>
      </c>
      <c r="AU341" s="222" t="s">
        <v>87</v>
      </c>
      <c r="AY341" s="3" t="s">
        <v>134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94</v>
      </c>
      <c r="BM341" s="222" t="s">
        <v>457</v>
      </c>
    </row>
    <row r="342" s="224" customFormat="true" ht="12.8" hidden="false" customHeight="false" outlineLevel="0" collapsed="false">
      <c r="B342" s="225"/>
      <c r="C342" s="226"/>
      <c r="D342" s="227" t="s">
        <v>143</v>
      </c>
      <c r="E342" s="228"/>
      <c r="F342" s="229" t="s">
        <v>458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43</v>
      </c>
      <c r="AU342" s="235" t="s">
        <v>87</v>
      </c>
      <c r="AV342" s="224" t="s">
        <v>85</v>
      </c>
      <c r="AW342" s="224" t="s">
        <v>32</v>
      </c>
      <c r="AX342" s="224" t="s">
        <v>77</v>
      </c>
      <c r="AY342" s="235" t="s">
        <v>134</v>
      </c>
    </row>
    <row r="343" s="236" customFormat="true" ht="12.8" hidden="false" customHeight="false" outlineLevel="0" collapsed="false">
      <c r="B343" s="237"/>
      <c r="C343" s="238"/>
      <c r="D343" s="227" t="s">
        <v>143</v>
      </c>
      <c r="E343" s="239"/>
      <c r="F343" s="240" t="s">
        <v>262</v>
      </c>
      <c r="G343" s="238"/>
      <c r="H343" s="241" t="n">
        <v>135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43</v>
      </c>
      <c r="AU343" s="247" t="s">
        <v>87</v>
      </c>
      <c r="AV343" s="236" t="s">
        <v>87</v>
      </c>
      <c r="AW343" s="236" t="s">
        <v>32</v>
      </c>
      <c r="AX343" s="236" t="s">
        <v>85</v>
      </c>
      <c r="AY343" s="247" t="s">
        <v>134</v>
      </c>
    </row>
    <row r="344" s="31" customFormat="true" ht="14.4" hidden="false" customHeight="true" outlineLevel="0" collapsed="false">
      <c r="A344" s="24"/>
      <c r="B344" s="25"/>
      <c r="C344" s="211" t="s">
        <v>459</v>
      </c>
      <c r="D344" s="211" t="s">
        <v>136</v>
      </c>
      <c r="E344" s="212" t="s">
        <v>460</v>
      </c>
      <c r="F344" s="213" t="s">
        <v>461</v>
      </c>
      <c r="G344" s="214" t="s">
        <v>139</v>
      </c>
      <c r="H344" s="215" t="n">
        <v>74.5</v>
      </c>
      <c r="I344" s="216"/>
      <c r="J344" s="217" t="n">
        <f aca="false">ROUND(I344*H344,2)</f>
        <v>0</v>
      </c>
      <c r="K344" s="213" t="s">
        <v>140</v>
      </c>
      <c r="L344" s="30"/>
      <c r="M344" s="218"/>
      <c r="N344" s="219" t="s">
        <v>42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94</v>
      </c>
      <c r="AT344" s="222" t="s">
        <v>136</v>
      </c>
      <c r="AU344" s="222" t="s">
        <v>87</v>
      </c>
      <c r="AY344" s="3" t="s">
        <v>134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194</v>
      </c>
      <c r="BM344" s="222" t="s">
        <v>462</v>
      </c>
    </row>
    <row r="345" s="224" customFormat="true" ht="12.8" hidden="false" customHeight="false" outlineLevel="0" collapsed="false">
      <c r="B345" s="225"/>
      <c r="C345" s="226"/>
      <c r="D345" s="227" t="s">
        <v>143</v>
      </c>
      <c r="E345" s="228"/>
      <c r="F345" s="229" t="s">
        <v>463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43</v>
      </c>
      <c r="AU345" s="235" t="s">
        <v>87</v>
      </c>
      <c r="AV345" s="224" t="s">
        <v>85</v>
      </c>
      <c r="AW345" s="224" t="s">
        <v>32</v>
      </c>
      <c r="AX345" s="224" t="s">
        <v>77</v>
      </c>
      <c r="AY345" s="235" t="s">
        <v>134</v>
      </c>
    </row>
    <row r="346" s="224" customFormat="true" ht="12.8" hidden="false" customHeight="false" outlineLevel="0" collapsed="false">
      <c r="B346" s="225"/>
      <c r="C346" s="226"/>
      <c r="D346" s="227" t="s">
        <v>143</v>
      </c>
      <c r="E346" s="228"/>
      <c r="F346" s="229" t="s">
        <v>464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3</v>
      </c>
      <c r="AU346" s="235" t="s">
        <v>87</v>
      </c>
      <c r="AV346" s="224" t="s">
        <v>85</v>
      </c>
      <c r="AW346" s="224" t="s">
        <v>32</v>
      </c>
      <c r="AX346" s="224" t="s">
        <v>77</v>
      </c>
      <c r="AY346" s="235" t="s">
        <v>134</v>
      </c>
    </row>
    <row r="347" s="236" customFormat="true" ht="12.8" hidden="false" customHeight="false" outlineLevel="0" collapsed="false">
      <c r="B347" s="237"/>
      <c r="C347" s="238"/>
      <c r="D347" s="227" t="s">
        <v>143</v>
      </c>
      <c r="E347" s="239"/>
      <c r="F347" s="240" t="s">
        <v>465</v>
      </c>
      <c r="G347" s="238"/>
      <c r="H347" s="241" t="n">
        <v>108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43</v>
      </c>
      <c r="AU347" s="247" t="s">
        <v>87</v>
      </c>
      <c r="AV347" s="236" t="s">
        <v>87</v>
      </c>
      <c r="AW347" s="236" t="s">
        <v>32</v>
      </c>
      <c r="AX347" s="236" t="s">
        <v>77</v>
      </c>
      <c r="AY347" s="247" t="s">
        <v>134</v>
      </c>
    </row>
    <row r="348" s="236" customFormat="true" ht="12.8" hidden="false" customHeight="false" outlineLevel="0" collapsed="false">
      <c r="B348" s="237"/>
      <c r="C348" s="238"/>
      <c r="D348" s="227" t="s">
        <v>143</v>
      </c>
      <c r="E348" s="239"/>
      <c r="F348" s="240" t="s">
        <v>466</v>
      </c>
      <c r="G348" s="238"/>
      <c r="H348" s="241" t="n">
        <v>-33.75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43</v>
      </c>
      <c r="AU348" s="247" t="s">
        <v>87</v>
      </c>
      <c r="AV348" s="236" t="s">
        <v>87</v>
      </c>
      <c r="AW348" s="236" t="s">
        <v>32</v>
      </c>
      <c r="AX348" s="236" t="s">
        <v>77</v>
      </c>
      <c r="AY348" s="247" t="s">
        <v>134</v>
      </c>
    </row>
    <row r="349" s="236" customFormat="true" ht="12.8" hidden="false" customHeight="false" outlineLevel="0" collapsed="false">
      <c r="B349" s="237"/>
      <c r="C349" s="238"/>
      <c r="D349" s="227" t="s">
        <v>143</v>
      </c>
      <c r="E349" s="239"/>
      <c r="F349" s="240" t="s">
        <v>467</v>
      </c>
      <c r="G349" s="238"/>
      <c r="H349" s="241" t="n">
        <v>0.25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43</v>
      </c>
      <c r="AU349" s="247" t="s">
        <v>87</v>
      </c>
      <c r="AV349" s="236" t="s">
        <v>87</v>
      </c>
      <c r="AW349" s="236" t="s">
        <v>32</v>
      </c>
      <c r="AX349" s="236" t="s">
        <v>77</v>
      </c>
      <c r="AY349" s="247" t="s">
        <v>134</v>
      </c>
    </row>
    <row r="350" s="248" customFormat="true" ht="12.8" hidden="false" customHeight="false" outlineLevel="0" collapsed="false">
      <c r="B350" s="249"/>
      <c r="C350" s="250"/>
      <c r="D350" s="227" t="s">
        <v>143</v>
      </c>
      <c r="E350" s="251"/>
      <c r="F350" s="252" t="s">
        <v>151</v>
      </c>
      <c r="G350" s="250"/>
      <c r="H350" s="253" t="n">
        <v>74.5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43</v>
      </c>
      <c r="AU350" s="259" t="s">
        <v>87</v>
      </c>
      <c r="AV350" s="248" t="s">
        <v>141</v>
      </c>
      <c r="AW350" s="248" t="s">
        <v>32</v>
      </c>
      <c r="AX350" s="248" t="s">
        <v>85</v>
      </c>
      <c r="AY350" s="259" t="s">
        <v>134</v>
      </c>
    </row>
    <row r="351" s="31" customFormat="true" ht="14.4" hidden="false" customHeight="true" outlineLevel="0" collapsed="false">
      <c r="A351" s="24"/>
      <c r="B351" s="25"/>
      <c r="C351" s="260" t="s">
        <v>468</v>
      </c>
      <c r="D351" s="260" t="s">
        <v>189</v>
      </c>
      <c r="E351" s="261" t="s">
        <v>190</v>
      </c>
      <c r="F351" s="262" t="s">
        <v>191</v>
      </c>
      <c r="G351" s="263" t="s">
        <v>192</v>
      </c>
      <c r="H351" s="264" t="n">
        <v>111.75</v>
      </c>
      <c r="I351" s="265"/>
      <c r="J351" s="266" t="n">
        <f aca="false">ROUND(I351*H351,2)</f>
        <v>0</v>
      </c>
      <c r="K351" s="262" t="s">
        <v>140</v>
      </c>
      <c r="L351" s="267"/>
      <c r="M351" s="268"/>
      <c r="N351" s="269" t="s">
        <v>42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93</v>
      </c>
      <c r="AT351" s="222" t="s">
        <v>189</v>
      </c>
      <c r="AU351" s="222" t="s">
        <v>87</v>
      </c>
      <c r="AY351" s="3" t="s">
        <v>134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5</v>
      </c>
      <c r="BK351" s="223" t="n">
        <f aca="false">ROUND(I351*H351,2)</f>
        <v>0</v>
      </c>
      <c r="BL351" s="3" t="s">
        <v>194</v>
      </c>
      <c r="BM351" s="222" t="s">
        <v>469</v>
      </c>
    </row>
    <row r="352" s="224" customFormat="true" ht="12.8" hidden="false" customHeight="false" outlineLevel="0" collapsed="false">
      <c r="B352" s="225"/>
      <c r="C352" s="226"/>
      <c r="D352" s="227" t="s">
        <v>143</v>
      </c>
      <c r="E352" s="228"/>
      <c r="F352" s="229" t="s">
        <v>463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43</v>
      </c>
      <c r="AU352" s="235" t="s">
        <v>87</v>
      </c>
      <c r="AV352" s="224" t="s">
        <v>85</v>
      </c>
      <c r="AW352" s="224" t="s">
        <v>32</v>
      </c>
      <c r="AX352" s="224" t="s">
        <v>77</v>
      </c>
      <c r="AY352" s="235" t="s">
        <v>134</v>
      </c>
    </row>
    <row r="353" s="224" customFormat="true" ht="12.8" hidden="false" customHeight="false" outlineLevel="0" collapsed="false">
      <c r="B353" s="225"/>
      <c r="C353" s="226"/>
      <c r="D353" s="227" t="s">
        <v>143</v>
      </c>
      <c r="E353" s="228"/>
      <c r="F353" s="229" t="s">
        <v>470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43</v>
      </c>
      <c r="AU353" s="235" t="s">
        <v>87</v>
      </c>
      <c r="AV353" s="224" t="s">
        <v>85</v>
      </c>
      <c r="AW353" s="224" t="s">
        <v>32</v>
      </c>
      <c r="AX353" s="224" t="s">
        <v>77</v>
      </c>
      <c r="AY353" s="235" t="s">
        <v>134</v>
      </c>
    </row>
    <row r="354" s="236" customFormat="true" ht="12.8" hidden="false" customHeight="false" outlineLevel="0" collapsed="false">
      <c r="B354" s="237"/>
      <c r="C354" s="238"/>
      <c r="D354" s="227" t="s">
        <v>143</v>
      </c>
      <c r="E354" s="239"/>
      <c r="F354" s="240" t="s">
        <v>471</v>
      </c>
      <c r="G354" s="238"/>
      <c r="H354" s="241" t="n">
        <v>111.75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43</v>
      </c>
      <c r="AU354" s="247" t="s">
        <v>87</v>
      </c>
      <c r="AV354" s="236" t="s">
        <v>87</v>
      </c>
      <c r="AW354" s="236" t="s">
        <v>32</v>
      </c>
      <c r="AX354" s="236" t="s">
        <v>85</v>
      </c>
      <c r="AY354" s="247" t="s">
        <v>134</v>
      </c>
    </row>
    <row r="355" s="31" customFormat="true" ht="14.4" hidden="false" customHeight="true" outlineLevel="0" collapsed="false">
      <c r="A355" s="24"/>
      <c r="B355" s="25"/>
      <c r="C355" s="211" t="s">
        <v>472</v>
      </c>
      <c r="D355" s="211" t="s">
        <v>136</v>
      </c>
      <c r="E355" s="212" t="s">
        <v>473</v>
      </c>
      <c r="F355" s="213" t="s">
        <v>474</v>
      </c>
      <c r="G355" s="214" t="s">
        <v>163</v>
      </c>
      <c r="H355" s="215" t="n">
        <v>135</v>
      </c>
      <c r="I355" s="216"/>
      <c r="J355" s="217" t="n">
        <f aca="false">ROUND(I355*H355,2)</f>
        <v>0</v>
      </c>
      <c r="K355" s="213" t="s">
        <v>140</v>
      </c>
      <c r="L355" s="30"/>
      <c r="M355" s="218"/>
      <c r="N355" s="219" t="s">
        <v>42</v>
      </c>
      <c r="O355" s="74"/>
      <c r="P355" s="220" t="n">
        <f aca="false">O355*H355</f>
        <v>0</v>
      </c>
      <c r="Q355" s="220" t="n">
        <v>0.203</v>
      </c>
      <c r="R355" s="220" t="n">
        <f aca="false">Q355*H355</f>
        <v>27.405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1</v>
      </c>
      <c r="AT355" s="222" t="s">
        <v>136</v>
      </c>
      <c r="AU355" s="222" t="s">
        <v>87</v>
      </c>
      <c r="AY355" s="3" t="s">
        <v>134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5</v>
      </c>
      <c r="BK355" s="223" t="n">
        <f aca="false">ROUND(I355*H355,2)</f>
        <v>0</v>
      </c>
      <c r="BL355" s="3" t="s">
        <v>141</v>
      </c>
      <c r="BM355" s="222" t="s">
        <v>475</v>
      </c>
    </row>
    <row r="356" s="31" customFormat="true" ht="14.4" hidden="false" customHeight="true" outlineLevel="0" collapsed="false">
      <c r="A356" s="24"/>
      <c r="B356" s="25"/>
      <c r="C356" s="211" t="s">
        <v>476</v>
      </c>
      <c r="D356" s="211" t="s">
        <v>136</v>
      </c>
      <c r="E356" s="212" t="s">
        <v>477</v>
      </c>
      <c r="F356" s="213" t="s">
        <v>478</v>
      </c>
      <c r="G356" s="214" t="s">
        <v>163</v>
      </c>
      <c r="H356" s="215" t="n">
        <v>135</v>
      </c>
      <c r="I356" s="216"/>
      <c r="J356" s="217" t="n">
        <f aca="false">ROUND(I356*H356,2)</f>
        <v>0</v>
      </c>
      <c r="K356" s="213" t="s">
        <v>140</v>
      </c>
      <c r="L356" s="30"/>
      <c r="M356" s="218"/>
      <c r="N356" s="219" t="s">
        <v>42</v>
      </c>
      <c r="O356" s="74"/>
      <c r="P356" s="220" t="n">
        <f aca="false">O356*H356</f>
        <v>0</v>
      </c>
      <c r="Q356" s="220" t="n">
        <v>6E-005</v>
      </c>
      <c r="R356" s="220" t="n">
        <f aca="false">Q356*H356</f>
        <v>0.0081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1</v>
      </c>
      <c r="AT356" s="222" t="s">
        <v>136</v>
      </c>
      <c r="AU356" s="222" t="s">
        <v>87</v>
      </c>
      <c r="AY356" s="3" t="s">
        <v>134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5</v>
      </c>
      <c r="BK356" s="223" t="n">
        <f aca="false">ROUND(I356*H356,2)</f>
        <v>0</v>
      </c>
      <c r="BL356" s="3" t="s">
        <v>141</v>
      </c>
      <c r="BM356" s="222" t="s">
        <v>479</v>
      </c>
    </row>
    <row r="357" s="224" customFormat="true" ht="12.8" hidden="false" customHeight="false" outlineLevel="0" collapsed="false">
      <c r="B357" s="225"/>
      <c r="C357" s="226"/>
      <c r="D357" s="227" t="s">
        <v>143</v>
      </c>
      <c r="E357" s="228"/>
      <c r="F357" s="229" t="s">
        <v>480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43</v>
      </c>
      <c r="AU357" s="235" t="s">
        <v>87</v>
      </c>
      <c r="AV357" s="224" t="s">
        <v>85</v>
      </c>
      <c r="AW357" s="224" t="s">
        <v>32</v>
      </c>
      <c r="AX357" s="224" t="s">
        <v>77</v>
      </c>
      <c r="AY357" s="235" t="s">
        <v>134</v>
      </c>
    </row>
    <row r="358" s="236" customFormat="true" ht="12.8" hidden="false" customHeight="false" outlineLevel="0" collapsed="false">
      <c r="B358" s="237"/>
      <c r="C358" s="238"/>
      <c r="D358" s="227" t="s">
        <v>143</v>
      </c>
      <c r="E358" s="239"/>
      <c r="F358" s="240" t="s">
        <v>262</v>
      </c>
      <c r="G358" s="238"/>
      <c r="H358" s="241" t="n">
        <v>135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43</v>
      </c>
      <c r="AU358" s="247" t="s">
        <v>87</v>
      </c>
      <c r="AV358" s="236" t="s">
        <v>87</v>
      </c>
      <c r="AW358" s="236" t="s">
        <v>32</v>
      </c>
      <c r="AX358" s="236" t="s">
        <v>85</v>
      </c>
      <c r="AY358" s="247" t="s">
        <v>134</v>
      </c>
    </row>
    <row r="359" s="194" customFormat="true" ht="22.8" hidden="false" customHeight="true" outlineLevel="0" collapsed="false">
      <c r="B359" s="195"/>
      <c r="C359" s="196"/>
      <c r="D359" s="197" t="s">
        <v>76</v>
      </c>
      <c r="E359" s="209" t="s">
        <v>481</v>
      </c>
      <c r="F359" s="209" t="s">
        <v>482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383)</f>
        <v>0</v>
      </c>
      <c r="Q359" s="203"/>
      <c r="R359" s="204" t="n">
        <f aca="false">SUM(R360:R383)</f>
        <v>115.5965</v>
      </c>
      <c r="S359" s="203"/>
      <c r="T359" s="205" t="n">
        <f aca="false">SUM(T360:T383)</f>
        <v>0</v>
      </c>
      <c r="AR359" s="206" t="s">
        <v>85</v>
      </c>
      <c r="AT359" s="207" t="s">
        <v>76</v>
      </c>
      <c r="AU359" s="207" t="s">
        <v>85</v>
      </c>
      <c r="AY359" s="206" t="s">
        <v>134</v>
      </c>
      <c r="BK359" s="208" t="n">
        <f aca="false">SUM(BK360:BK383)</f>
        <v>0</v>
      </c>
    </row>
    <row r="360" s="31" customFormat="true" ht="14.4" hidden="false" customHeight="true" outlineLevel="0" collapsed="false">
      <c r="A360" s="24"/>
      <c r="B360" s="25"/>
      <c r="C360" s="211" t="s">
        <v>483</v>
      </c>
      <c r="D360" s="211" t="s">
        <v>136</v>
      </c>
      <c r="E360" s="212" t="s">
        <v>484</v>
      </c>
      <c r="F360" s="213" t="s">
        <v>485</v>
      </c>
      <c r="G360" s="214" t="s">
        <v>253</v>
      </c>
      <c r="H360" s="215" t="n">
        <v>199</v>
      </c>
      <c r="I360" s="216"/>
      <c r="J360" s="217" t="n">
        <f aca="false">ROUND(I360*H360,2)</f>
        <v>0</v>
      </c>
      <c r="K360" s="213" t="s">
        <v>140</v>
      </c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0.098</v>
      </c>
      <c r="R360" s="220" t="n">
        <f aca="false">Q360*H360</f>
        <v>19.502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1</v>
      </c>
      <c r="AT360" s="222" t="s">
        <v>136</v>
      </c>
      <c r="AU360" s="222" t="s">
        <v>87</v>
      </c>
      <c r="AY360" s="3" t="s">
        <v>134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41</v>
      </c>
      <c r="BM360" s="222" t="s">
        <v>486</v>
      </c>
    </row>
    <row r="361" s="224" customFormat="true" ht="12.8" hidden="false" customHeight="false" outlineLevel="0" collapsed="false">
      <c r="B361" s="225"/>
      <c r="C361" s="226"/>
      <c r="D361" s="227" t="s">
        <v>143</v>
      </c>
      <c r="E361" s="228"/>
      <c r="F361" s="229" t="s">
        <v>487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43</v>
      </c>
      <c r="AU361" s="235" t="s">
        <v>87</v>
      </c>
      <c r="AV361" s="224" t="s">
        <v>85</v>
      </c>
      <c r="AW361" s="224" t="s">
        <v>32</v>
      </c>
      <c r="AX361" s="224" t="s">
        <v>77</v>
      </c>
      <c r="AY361" s="235" t="s">
        <v>134</v>
      </c>
    </row>
    <row r="362" s="224" customFormat="true" ht="12.8" hidden="false" customHeight="false" outlineLevel="0" collapsed="false">
      <c r="B362" s="225"/>
      <c r="C362" s="226"/>
      <c r="D362" s="227" t="s">
        <v>143</v>
      </c>
      <c r="E362" s="228"/>
      <c r="F362" s="229" t="s">
        <v>146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43</v>
      </c>
      <c r="AU362" s="235" t="s">
        <v>87</v>
      </c>
      <c r="AV362" s="224" t="s">
        <v>85</v>
      </c>
      <c r="AW362" s="224" t="s">
        <v>32</v>
      </c>
      <c r="AX362" s="224" t="s">
        <v>77</v>
      </c>
      <c r="AY362" s="235" t="s">
        <v>134</v>
      </c>
    </row>
    <row r="363" s="236" customFormat="true" ht="12.8" hidden="false" customHeight="false" outlineLevel="0" collapsed="false">
      <c r="B363" s="237"/>
      <c r="C363" s="238"/>
      <c r="D363" s="227" t="s">
        <v>143</v>
      </c>
      <c r="E363" s="239"/>
      <c r="F363" s="240" t="s">
        <v>488</v>
      </c>
      <c r="G363" s="238"/>
      <c r="H363" s="241" t="n">
        <v>19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43</v>
      </c>
      <c r="AU363" s="247" t="s">
        <v>87</v>
      </c>
      <c r="AV363" s="236" t="s">
        <v>87</v>
      </c>
      <c r="AW363" s="236" t="s">
        <v>32</v>
      </c>
      <c r="AX363" s="236" t="s">
        <v>77</v>
      </c>
      <c r="AY363" s="247" t="s">
        <v>134</v>
      </c>
    </row>
    <row r="364" s="270" customFormat="true" ht="12.8" hidden="false" customHeight="false" outlineLevel="0" collapsed="false">
      <c r="B364" s="271"/>
      <c r="C364" s="272"/>
      <c r="D364" s="227" t="s">
        <v>143</v>
      </c>
      <c r="E364" s="273"/>
      <c r="F364" s="274" t="s">
        <v>489</v>
      </c>
      <c r="G364" s="272"/>
      <c r="H364" s="275" t="n">
        <v>195</v>
      </c>
      <c r="I364" s="276"/>
      <c r="J364" s="272"/>
      <c r="K364" s="272"/>
      <c r="L364" s="277"/>
      <c r="M364" s="278"/>
      <c r="N364" s="279"/>
      <c r="O364" s="279"/>
      <c r="P364" s="279"/>
      <c r="Q364" s="279"/>
      <c r="R364" s="279"/>
      <c r="S364" s="279"/>
      <c r="T364" s="280"/>
      <c r="AT364" s="281" t="s">
        <v>143</v>
      </c>
      <c r="AU364" s="281" t="s">
        <v>87</v>
      </c>
      <c r="AV364" s="270" t="s">
        <v>155</v>
      </c>
      <c r="AW364" s="270" t="s">
        <v>32</v>
      </c>
      <c r="AX364" s="270" t="s">
        <v>77</v>
      </c>
      <c r="AY364" s="281" t="s">
        <v>134</v>
      </c>
    </row>
    <row r="365" s="224" customFormat="true" ht="12.8" hidden="false" customHeight="false" outlineLevel="0" collapsed="false">
      <c r="B365" s="225"/>
      <c r="C365" s="226"/>
      <c r="D365" s="227" t="s">
        <v>143</v>
      </c>
      <c r="E365" s="228"/>
      <c r="F365" s="229" t="s">
        <v>490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43</v>
      </c>
      <c r="AU365" s="235" t="s">
        <v>87</v>
      </c>
      <c r="AV365" s="224" t="s">
        <v>85</v>
      </c>
      <c r="AW365" s="224" t="s">
        <v>32</v>
      </c>
      <c r="AX365" s="224" t="s">
        <v>77</v>
      </c>
      <c r="AY365" s="235" t="s">
        <v>134</v>
      </c>
    </row>
    <row r="366" s="236" customFormat="true" ht="12.8" hidden="false" customHeight="false" outlineLevel="0" collapsed="false">
      <c r="B366" s="237"/>
      <c r="C366" s="238"/>
      <c r="D366" s="227" t="s">
        <v>143</v>
      </c>
      <c r="E366" s="239"/>
      <c r="F366" s="240" t="s">
        <v>491</v>
      </c>
      <c r="G366" s="238"/>
      <c r="H366" s="241" t="n">
        <v>4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43</v>
      </c>
      <c r="AU366" s="247" t="s">
        <v>87</v>
      </c>
      <c r="AV366" s="236" t="s">
        <v>87</v>
      </c>
      <c r="AW366" s="236" t="s">
        <v>32</v>
      </c>
      <c r="AX366" s="236" t="s">
        <v>77</v>
      </c>
      <c r="AY366" s="247" t="s">
        <v>134</v>
      </c>
    </row>
    <row r="367" s="270" customFormat="true" ht="12.8" hidden="false" customHeight="false" outlineLevel="0" collapsed="false">
      <c r="B367" s="271"/>
      <c r="C367" s="272"/>
      <c r="D367" s="227" t="s">
        <v>143</v>
      </c>
      <c r="E367" s="273"/>
      <c r="F367" s="274" t="s">
        <v>492</v>
      </c>
      <c r="G367" s="272"/>
      <c r="H367" s="275" t="n">
        <v>4</v>
      </c>
      <c r="I367" s="276"/>
      <c r="J367" s="272"/>
      <c r="K367" s="272"/>
      <c r="L367" s="277"/>
      <c r="M367" s="278"/>
      <c r="N367" s="279"/>
      <c r="O367" s="279"/>
      <c r="P367" s="279"/>
      <c r="Q367" s="279"/>
      <c r="R367" s="279"/>
      <c r="S367" s="279"/>
      <c r="T367" s="280"/>
      <c r="AT367" s="281" t="s">
        <v>143</v>
      </c>
      <c r="AU367" s="281" t="s">
        <v>87</v>
      </c>
      <c r="AV367" s="270" t="s">
        <v>155</v>
      </c>
      <c r="AW367" s="270" t="s">
        <v>32</v>
      </c>
      <c r="AX367" s="270" t="s">
        <v>77</v>
      </c>
      <c r="AY367" s="281" t="s">
        <v>134</v>
      </c>
    </row>
    <row r="368" s="248" customFormat="true" ht="12.8" hidden="false" customHeight="false" outlineLevel="0" collapsed="false">
      <c r="B368" s="249"/>
      <c r="C368" s="250"/>
      <c r="D368" s="227" t="s">
        <v>143</v>
      </c>
      <c r="E368" s="251"/>
      <c r="F368" s="252" t="s">
        <v>151</v>
      </c>
      <c r="G368" s="250"/>
      <c r="H368" s="253" t="n">
        <v>199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43</v>
      </c>
      <c r="AU368" s="259" t="s">
        <v>87</v>
      </c>
      <c r="AV368" s="248" t="s">
        <v>141</v>
      </c>
      <c r="AW368" s="248" t="s">
        <v>32</v>
      </c>
      <c r="AX368" s="248" t="s">
        <v>85</v>
      </c>
      <c r="AY368" s="259" t="s">
        <v>134</v>
      </c>
    </row>
    <row r="369" s="31" customFormat="true" ht="14.4" hidden="false" customHeight="true" outlineLevel="0" collapsed="false">
      <c r="A369" s="24"/>
      <c r="B369" s="25"/>
      <c r="C369" s="260" t="s">
        <v>493</v>
      </c>
      <c r="D369" s="260" t="s">
        <v>189</v>
      </c>
      <c r="E369" s="261" t="s">
        <v>494</v>
      </c>
      <c r="F369" s="262" t="s">
        <v>495</v>
      </c>
      <c r="G369" s="263" t="s">
        <v>253</v>
      </c>
      <c r="H369" s="264" t="n">
        <v>199</v>
      </c>
      <c r="I369" s="265"/>
      <c r="J369" s="266" t="n">
        <f aca="false">ROUND(I369*H369,2)</f>
        <v>0</v>
      </c>
      <c r="K369" s="262"/>
      <c r="L369" s="267"/>
      <c r="M369" s="268"/>
      <c r="N369" s="269" t="s">
        <v>42</v>
      </c>
      <c r="O369" s="74"/>
      <c r="P369" s="220" t="n">
        <f aca="false">O369*H369</f>
        <v>0</v>
      </c>
      <c r="Q369" s="220" t="n">
        <v>0.027</v>
      </c>
      <c r="R369" s="220" t="n">
        <f aca="false">Q369*H369</f>
        <v>5.373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88</v>
      </c>
      <c r="AT369" s="222" t="s">
        <v>189</v>
      </c>
      <c r="AU369" s="222" t="s">
        <v>87</v>
      </c>
      <c r="AY369" s="3" t="s">
        <v>134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5</v>
      </c>
      <c r="BK369" s="223" t="n">
        <f aca="false">ROUND(I369*H369,2)</f>
        <v>0</v>
      </c>
      <c r="BL369" s="3" t="s">
        <v>141</v>
      </c>
      <c r="BM369" s="222" t="s">
        <v>496</v>
      </c>
    </row>
    <row r="370" s="224" customFormat="true" ht="12.8" hidden="false" customHeight="false" outlineLevel="0" collapsed="false">
      <c r="B370" s="225"/>
      <c r="C370" s="226"/>
      <c r="D370" s="227" t="s">
        <v>143</v>
      </c>
      <c r="E370" s="228"/>
      <c r="F370" s="229" t="s">
        <v>497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43</v>
      </c>
      <c r="AU370" s="235" t="s">
        <v>87</v>
      </c>
      <c r="AV370" s="224" t="s">
        <v>85</v>
      </c>
      <c r="AW370" s="224" t="s">
        <v>32</v>
      </c>
      <c r="AX370" s="224" t="s">
        <v>77</v>
      </c>
      <c r="AY370" s="235" t="s">
        <v>134</v>
      </c>
    </row>
    <row r="371" s="236" customFormat="true" ht="12.8" hidden="false" customHeight="false" outlineLevel="0" collapsed="false">
      <c r="B371" s="237"/>
      <c r="C371" s="238"/>
      <c r="D371" s="227" t="s">
        <v>143</v>
      </c>
      <c r="E371" s="239"/>
      <c r="F371" s="240" t="s">
        <v>498</v>
      </c>
      <c r="G371" s="238"/>
      <c r="H371" s="241" t="n">
        <v>199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43</v>
      </c>
      <c r="AU371" s="247" t="s">
        <v>87</v>
      </c>
      <c r="AV371" s="236" t="s">
        <v>87</v>
      </c>
      <c r="AW371" s="236" t="s">
        <v>32</v>
      </c>
      <c r="AX371" s="236" t="s">
        <v>85</v>
      </c>
      <c r="AY371" s="247" t="s">
        <v>134</v>
      </c>
    </row>
    <row r="372" s="31" customFormat="true" ht="14.4" hidden="false" customHeight="true" outlineLevel="0" collapsed="false">
      <c r="A372" s="24"/>
      <c r="B372" s="25"/>
      <c r="C372" s="260" t="s">
        <v>499</v>
      </c>
      <c r="D372" s="260" t="s">
        <v>189</v>
      </c>
      <c r="E372" s="261" t="s">
        <v>500</v>
      </c>
      <c r="F372" s="262" t="s">
        <v>501</v>
      </c>
      <c r="G372" s="263" t="s">
        <v>253</v>
      </c>
      <c r="H372" s="264" t="n">
        <v>4.5</v>
      </c>
      <c r="I372" s="265"/>
      <c r="J372" s="266" t="n">
        <f aca="false">ROUND(I372*H372,2)</f>
        <v>0</v>
      </c>
      <c r="K372" s="262"/>
      <c r="L372" s="267"/>
      <c r="M372" s="268"/>
      <c r="N372" s="269" t="s">
        <v>42</v>
      </c>
      <c r="O372" s="74"/>
      <c r="P372" s="220" t="n">
        <f aca="false">O372*H372</f>
        <v>0</v>
      </c>
      <c r="Q372" s="220" t="n">
        <v>0.027</v>
      </c>
      <c r="R372" s="220" t="n">
        <f aca="false">Q372*H372</f>
        <v>0.1215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88</v>
      </c>
      <c r="AT372" s="222" t="s">
        <v>189</v>
      </c>
      <c r="AU372" s="222" t="s">
        <v>87</v>
      </c>
      <c r="AY372" s="3" t="s">
        <v>134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5</v>
      </c>
      <c r="BK372" s="223" t="n">
        <f aca="false">ROUND(I372*H372,2)</f>
        <v>0</v>
      </c>
      <c r="BL372" s="3" t="s">
        <v>141</v>
      </c>
      <c r="BM372" s="222" t="s">
        <v>502</v>
      </c>
    </row>
    <row r="373" s="224" customFormat="true" ht="12.8" hidden="false" customHeight="false" outlineLevel="0" collapsed="false">
      <c r="B373" s="225"/>
      <c r="C373" s="226"/>
      <c r="D373" s="227" t="s">
        <v>143</v>
      </c>
      <c r="E373" s="228"/>
      <c r="F373" s="229" t="s">
        <v>503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43</v>
      </c>
      <c r="AU373" s="235" t="s">
        <v>87</v>
      </c>
      <c r="AV373" s="224" t="s">
        <v>85</v>
      </c>
      <c r="AW373" s="224" t="s">
        <v>32</v>
      </c>
      <c r="AX373" s="224" t="s">
        <v>77</v>
      </c>
      <c r="AY373" s="235" t="s">
        <v>134</v>
      </c>
    </row>
    <row r="374" s="236" customFormat="true" ht="12.8" hidden="false" customHeight="false" outlineLevel="0" collapsed="false">
      <c r="B374" s="237"/>
      <c r="C374" s="238"/>
      <c r="D374" s="227" t="s">
        <v>143</v>
      </c>
      <c r="E374" s="239"/>
      <c r="F374" s="240" t="s">
        <v>504</v>
      </c>
      <c r="G374" s="238"/>
      <c r="H374" s="241" t="n">
        <v>4.5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43</v>
      </c>
      <c r="AU374" s="247" t="s">
        <v>87</v>
      </c>
      <c r="AV374" s="236" t="s">
        <v>87</v>
      </c>
      <c r="AW374" s="236" t="s">
        <v>32</v>
      </c>
      <c r="AX374" s="236" t="s">
        <v>85</v>
      </c>
      <c r="AY374" s="247" t="s">
        <v>134</v>
      </c>
    </row>
    <row r="375" s="31" customFormat="true" ht="14.4" hidden="false" customHeight="true" outlineLevel="0" collapsed="false">
      <c r="A375" s="24"/>
      <c r="B375" s="25"/>
      <c r="C375" s="211" t="s">
        <v>505</v>
      </c>
      <c r="D375" s="211" t="s">
        <v>136</v>
      </c>
      <c r="E375" s="212" t="s">
        <v>506</v>
      </c>
      <c r="F375" s="213" t="s">
        <v>507</v>
      </c>
      <c r="G375" s="214" t="s">
        <v>253</v>
      </c>
      <c r="H375" s="215" t="n">
        <v>199</v>
      </c>
      <c r="I375" s="216"/>
      <c r="J375" s="217" t="n">
        <f aca="false">ROUND(I375*H375,2)</f>
        <v>0</v>
      </c>
      <c r="K375" s="213" t="s">
        <v>140</v>
      </c>
      <c r="L375" s="30"/>
      <c r="M375" s="218"/>
      <c r="N375" s="219" t="s">
        <v>42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1</v>
      </c>
      <c r="AT375" s="222" t="s">
        <v>136</v>
      </c>
      <c r="AU375" s="222" t="s">
        <v>87</v>
      </c>
      <c r="AY375" s="3" t="s">
        <v>134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5</v>
      </c>
      <c r="BK375" s="223" t="n">
        <f aca="false">ROUND(I375*H375,2)</f>
        <v>0</v>
      </c>
      <c r="BL375" s="3" t="s">
        <v>141</v>
      </c>
      <c r="BM375" s="222" t="s">
        <v>508</v>
      </c>
    </row>
    <row r="376" s="31" customFormat="true" ht="14.4" hidden="false" customHeight="true" outlineLevel="0" collapsed="false">
      <c r="A376" s="24"/>
      <c r="B376" s="25"/>
      <c r="C376" s="211" t="s">
        <v>509</v>
      </c>
      <c r="D376" s="211" t="s">
        <v>136</v>
      </c>
      <c r="E376" s="212" t="s">
        <v>510</v>
      </c>
      <c r="F376" s="213" t="s">
        <v>511</v>
      </c>
      <c r="G376" s="214" t="s">
        <v>253</v>
      </c>
      <c r="H376" s="215" t="n">
        <v>226.5</v>
      </c>
      <c r="I376" s="216"/>
      <c r="J376" s="217" t="n">
        <f aca="false">ROUND(I376*H376,2)</f>
        <v>0</v>
      </c>
      <c r="K376" s="213" t="s">
        <v>140</v>
      </c>
      <c r="L376" s="30"/>
      <c r="M376" s="218"/>
      <c r="N376" s="219" t="s">
        <v>42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41</v>
      </c>
      <c r="AT376" s="222" t="s">
        <v>136</v>
      </c>
      <c r="AU376" s="222" t="s">
        <v>87</v>
      </c>
      <c r="AY376" s="3" t="s">
        <v>134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5</v>
      </c>
      <c r="BK376" s="223" t="n">
        <f aca="false">ROUND(I376*H376,2)</f>
        <v>0</v>
      </c>
      <c r="BL376" s="3" t="s">
        <v>141</v>
      </c>
      <c r="BM376" s="222" t="s">
        <v>512</v>
      </c>
    </row>
    <row r="377" s="236" customFormat="true" ht="12.8" hidden="false" customHeight="false" outlineLevel="0" collapsed="false">
      <c r="B377" s="237"/>
      <c r="C377" s="238"/>
      <c r="D377" s="227" t="s">
        <v>143</v>
      </c>
      <c r="E377" s="239"/>
      <c r="F377" s="240" t="s">
        <v>513</v>
      </c>
      <c r="G377" s="238"/>
      <c r="H377" s="241" t="n">
        <v>199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43</v>
      </c>
      <c r="AU377" s="247" t="s">
        <v>87</v>
      </c>
      <c r="AV377" s="236" t="s">
        <v>87</v>
      </c>
      <c r="AW377" s="236" t="s">
        <v>32</v>
      </c>
      <c r="AX377" s="236" t="s">
        <v>77</v>
      </c>
      <c r="AY377" s="247" t="s">
        <v>134</v>
      </c>
    </row>
    <row r="378" s="224" customFormat="true" ht="12.8" hidden="false" customHeight="false" outlineLevel="0" collapsed="false">
      <c r="B378" s="225"/>
      <c r="C378" s="226"/>
      <c r="D378" s="227" t="s">
        <v>143</v>
      </c>
      <c r="E378" s="228"/>
      <c r="F378" s="229" t="s">
        <v>514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3</v>
      </c>
      <c r="AU378" s="235" t="s">
        <v>87</v>
      </c>
      <c r="AV378" s="224" t="s">
        <v>85</v>
      </c>
      <c r="AW378" s="224" t="s">
        <v>32</v>
      </c>
      <c r="AX378" s="224" t="s">
        <v>77</v>
      </c>
      <c r="AY378" s="235" t="s">
        <v>134</v>
      </c>
    </row>
    <row r="379" s="236" customFormat="true" ht="12.8" hidden="false" customHeight="false" outlineLevel="0" collapsed="false">
      <c r="B379" s="237"/>
      <c r="C379" s="238"/>
      <c r="D379" s="227" t="s">
        <v>143</v>
      </c>
      <c r="E379" s="239"/>
      <c r="F379" s="240" t="s">
        <v>515</v>
      </c>
      <c r="G379" s="238"/>
      <c r="H379" s="241" t="n">
        <v>27.5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43</v>
      </c>
      <c r="AU379" s="247" t="s">
        <v>87</v>
      </c>
      <c r="AV379" s="236" t="s">
        <v>87</v>
      </c>
      <c r="AW379" s="236" t="s">
        <v>32</v>
      </c>
      <c r="AX379" s="236" t="s">
        <v>77</v>
      </c>
      <c r="AY379" s="247" t="s">
        <v>134</v>
      </c>
    </row>
    <row r="380" s="248" customFormat="true" ht="12.8" hidden="false" customHeight="false" outlineLevel="0" collapsed="false">
      <c r="B380" s="249"/>
      <c r="C380" s="250"/>
      <c r="D380" s="227" t="s">
        <v>143</v>
      </c>
      <c r="E380" s="251"/>
      <c r="F380" s="252" t="s">
        <v>151</v>
      </c>
      <c r="G380" s="250"/>
      <c r="H380" s="253" t="n">
        <v>226.5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43</v>
      </c>
      <c r="AU380" s="259" t="s">
        <v>87</v>
      </c>
      <c r="AV380" s="248" t="s">
        <v>141</v>
      </c>
      <c r="AW380" s="248" t="s">
        <v>32</v>
      </c>
      <c r="AX380" s="248" t="s">
        <v>85</v>
      </c>
      <c r="AY380" s="259" t="s">
        <v>134</v>
      </c>
    </row>
    <row r="381" s="31" customFormat="true" ht="14.4" hidden="false" customHeight="true" outlineLevel="0" collapsed="false">
      <c r="A381" s="24"/>
      <c r="B381" s="25"/>
      <c r="C381" s="211" t="s">
        <v>516</v>
      </c>
      <c r="D381" s="211" t="s">
        <v>136</v>
      </c>
      <c r="E381" s="212" t="s">
        <v>517</v>
      </c>
      <c r="F381" s="213" t="s">
        <v>518</v>
      </c>
      <c r="G381" s="214" t="s">
        <v>253</v>
      </c>
      <c r="H381" s="215" t="n">
        <v>226.5</v>
      </c>
      <c r="I381" s="216"/>
      <c r="J381" s="217" t="n">
        <f aca="false">ROUND(I381*H381,2)</f>
        <v>0</v>
      </c>
      <c r="K381" s="213"/>
      <c r="L381" s="30"/>
      <c r="M381" s="218"/>
      <c r="N381" s="219" t="s">
        <v>42</v>
      </c>
      <c r="O381" s="74"/>
      <c r="P381" s="220" t="n">
        <f aca="false">O381*H381</f>
        <v>0</v>
      </c>
      <c r="Q381" s="220" t="n">
        <v>0.4</v>
      </c>
      <c r="R381" s="220" t="n">
        <f aca="false">Q381*H381</f>
        <v>90.6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1</v>
      </c>
      <c r="AT381" s="222" t="s">
        <v>136</v>
      </c>
      <c r="AU381" s="222" t="s">
        <v>87</v>
      </c>
      <c r="AY381" s="3" t="s">
        <v>134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5</v>
      </c>
      <c r="BK381" s="223" t="n">
        <f aca="false">ROUND(I381*H381,2)</f>
        <v>0</v>
      </c>
      <c r="BL381" s="3" t="s">
        <v>141</v>
      </c>
      <c r="BM381" s="222" t="s">
        <v>519</v>
      </c>
    </row>
    <row r="382" s="224" customFormat="true" ht="12.8" hidden="false" customHeight="false" outlineLevel="0" collapsed="false">
      <c r="B382" s="225"/>
      <c r="C382" s="226"/>
      <c r="D382" s="227" t="s">
        <v>143</v>
      </c>
      <c r="E382" s="228"/>
      <c r="F382" s="229" t="s">
        <v>520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43</v>
      </c>
      <c r="AU382" s="235" t="s">
        <v>87</v>
      </c>
      <c r="AV382" s="224" t="s">
        <v>85</v>
      </c>
      <c r="AW382" s="224" t="s">
        <v>32</v>
      </c>
      <c r="AX382" s="224" t="s">
        <v>77</v>
      </c>
      <c r="AY382" s="235" t="s">
        <v>134</v>
      </c>
    </row>
    <row r="383" s="236" customFormat="true" ht="12.8" hidden="false" customHeight="false" outlineLevel="0" collapsed="false">
      <c r="B383" s="237"/>
      <c r="C383" s="238"/>
      <c r="D383" s="227" t="s">
        <v>143</v>
      </c>
      <c r="E383" s="239"/>
      <c r="F383" s="240" t="s">
        <v>258</v>
      </c>
      <c r="G383" s="238"/>
      <c r="H383" s="241" t="n">
        <v>226.5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43</v>
      </c>
      <c r="AU383" s="247" t="s">
        <v>87</v>
      </c>
      <c r="AV383" s="236" t="s">
        <v>87</v>
      </c>
      <c r="AW383" s="236" t="s">
        <v>32</v>
      </c>
      <c r="AX383" s="236" t="s">
        <v>85</v>
      </c>
      <c r="AY383" s="247" t="s">
        <v>134</v>
      </c>
    </row>
    <row r="384" s="194" customFormat="true" ht="22.8" hidden="false" customHeight="true" outlineLevel="0" collapsed="false">
      <c r="B384" s="195"/>
      <c r="C384" s="196"/>
      <c r="D384" s="197" t="s">
        <v>76</v>
      </c>
      <c r="E384" s="209" t="s">
        <v>521</v>
      </c>
      <c r="F384" s="209" t="s">
        <v>522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97)</f>
        <v>0</v>
      </c>
      <c r="Q384" s="203"/>
      <c r="R384" s="204" t="n">
        <f aca="false">SUM(R385:R397)</f>
        <v>1.242</v>
      </c>
      <c r="S384" s="203"/>
      <c r="T384" s="205" t="n">
        <f aca="false">SUM(T385:T397)</f>
        <v>0</v>
      </c>
      <c r="AR384" s="206" t="s">
        <v>85</v>
      </c>
      <c r="AT384" s="207" t="s">
        <v>76</v>
      </c>
      <c r="AU384" s="207" t="s">
        <v>85</v>
      </c>
      <c r="AY384" s="206" t="s">
        <v>134</v>
      </c>
      <c r="BK384" s="208" t="n">
        <f aca="false">SUM(BK385:BK397)</f>
        <v>0</v>
      </c>
    </row>
    <row r="385" s="31" customFormat="true" ht="14.4" hidden="false" customHeight="true" outlineLevel="0" collapsed="false">
      <c r="A385" s="24"/>
      <c r="B385" s="25"/>
      <c r="C385" s="211" t="s">
        <v>523</v>
      </c>
      <c r="D385" s="211" t="s">
        <v>136</v>
      </c>
      <c r="E385" s="212" t="s">
        <v>524</v>
      </c>
      <c r="F385" s="213" t="s">
        <v>525</v>
      </c>
      <c r="G385" s="214" t="s">
        <v>253</v>
      </c>
      <c r="H385" s="215" t="n">
        <v>180</v>
      </c>
      <c r="I385" s="216"/>
      <c r="J385" s="217" t="n">
        <f aca="false">ROUND(I385*H385,2)</f>
        <v>0</v>
      </c>
      <c r="K385" s="213" t="s">
        <v>140</v>
      </c>
      <c r="L385" s="30"/>
      <c r="M385" s="218"/>
      <c r="N385" s="219" t="s">
        <v>42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1</v>
      </c>
      <c r="AT385" s="222" t="s">
        <v>136</v>
      </c>
      <c r="AU385" s="222" t="s">
        <v>87</v>
      </c>
      <c r="AY385" s="3" t="s">
        <v>134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5</v>
      </c>
      <c r="BK385" s="223" t="n">
        <f aca="false">ROUND(I385*H385,2)</f>
        <v>0</v>
      </c>
      <c r="BL385" s="3" t="s">
        <v>141</v>
      </c>
      <c r="BM385" s="222" t="s">
        <v>526</v>
      </c>
    </row>
    <row r="386" s="224" customFormat="true" ht="12.8" hidden="false" customHeight="false" outlineLevel="0" collapsed="false">
      <c r="B386" s="225"/>
      <c r="C386" s="226"/>
      <c r="D386" s="227" t="s">
        <v>143</v>
      </c>
      <c r="E386" s="228"/>
      <c r="F386" s="229" t="s">
        <v>146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43</v>
      </c>
      <c r="AU386" s="235" t="s">
        <v>87</v>
      </c>
      <c r="AV386" s="224" t="s">
        <v>85</v>
      </c>
      <c r="AW386" s="224" t="s">
        <v>32</v>
      </c>
      <c r="AX386" s="224" t="s">
        <v>77</v>
      </c>
      <c r="AY386" s="235" t="s">
        <v>134</v>
      </c>
    </row>
    <row r="387" s="236" customFormat="true" ht="12.8" hidden="false" customHeight="false" outlineLevel="0" collapsed="false">
      <c r="B387" s="237"/>
      <c r="C387" s="238"/>
      <c r="D387" s="227" t="s">
        <v>143</v>
      </c>
      <c r="E387" s="239"/>
      <c r="F387" s="240" t="s">
        <v>527</v>
      </c>
      <c r="G387" s="238"/>
      <c r="H387" s="241" t="n">
        <v>180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43</v>
      </c>
      <c r="AU387" s="247" t="s">
        <v>87</v>
      </c>
      <c r="AV387" s="236" t="s">
        <v>87</v>
      </c>
      <c r="AW387" s="236" t="s">
        <v>32</v>
      </c>
      <c r="AX387" s="236" t="s">
        <v>85</v>
      </c>
      <c r="AY387" s="247" t="s">
        <v>134</v>
      </c>
    </row>
    <row r="388" s="31" customFormat="true" ht="14.4" hidden="false" customHeight="true" outlineLevel="0" collapsed="false">
      <c r="A388" s="24"/>
      <c r="B388" s="25"/>
      <c r="C388" s="211" t="s">
        <v>528</v>
      </c>
      <c r="D388" s="211" t="s">
        <v>136</v>
      </c>
      <c r="E388" s="212" t="s">
        <v>529</v>
      </c>
      <c r="F388" s="213" t="s">
        <v>530</v>
      </c>
      <c r="G388" s="214" t="s">
        <v>253</v>
      </c>
      <c r="H388" s="215" t="n">
        <v>180</v>
      </c>
      <c r="I388" s="216"/>
      <c r="J388" s="217" t="n">
        <f aca="false">ROUND(I388*H388,2)</f>
        <v>0</v>
      </c>
      <c r="K388" s="213" t="s">
        <v>140</v>
      </c>
      <c r="L388" s="30"/>
      <c r="M388" s="218"/>
      <c r="N388" s="219" t="s">
        <v>42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41</v>
      </c>
      <c r="AT388" s="222" t="s">
        <v>136</v>
      </c>
      <c r="AU388" s="222" t="s">
        <v>87</v>
      </c>
      <c r="AY388" s="3" t="s">
        <v>134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5</v>
      </c>
      <c r="BK388" s="223" t="n">
        <f aca="false">ROUND(I388*H388,2)</f>
        <v>0</v>
      </c>
      <c r="BL388" s="3" t="s">
        <v>141</v>
      </c>
      <c r="BM388" s="222" t="s">
        <v>531</v>
      </c>
    </row>
    <row r="389" s="31" customFormat="true" ht="14.4" hidden="false" customHeight="true" outlineLevel="0" collapsed="false">
      <c r="A389" s="24"/>
      <c r="B389" s="25"/>
      <c r="C389" s="211" t="s">
        <v>194</v>
      </c>
      <c r="D389" s="211" t="s">
        <v>136</v>
      </c>
      <c r="E389" s="212" t="s">
        <v>532</v>
      </c>
      <c r="F389" s="213" t="s">
        <v>533</v>
      </c>
      <c r="G389" s="214" t="s">
        <v>253</v>
      </c>
      <c r="H389" s="215" t="n">
        <v>180</v>
      </c>
      <c r="I389" s="216"/>
      <c r="J389" s="217" t="n">
        <f aca="false">ROUND(I389*H389,2)</f>
        <v>0</v>
      </c>
      <c r="K389" s="213" t="s">
        <v>140</v>
      </c>
      <c r="L389" s="30"/>
      <c r="M389" s="218"/>
      <c r="N389" s="219" t="s">
        <v>42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41</v>
      </c>
      <c r="AT389" s="222" t="s">
        <v>136</v>
      </c>
      <c r="AU389" s="222" t="s">
        <v>87</v>
      </c>
      <c r="AY389" s="3" t="s">
        <v>134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5</v>
      </c>
      <c r="BK389" s="223" t="n">
        <f aca="false">ROUND(I389*H389,2)</f>
        <v>0</v>
      </c>
      <c r="BL389" s="3" t="s">
        <v>141</v>
      </c>
      <c r="BM389" s="222" t="s">
        <v>534</v>
      </c>
    </row>
    <row r="390" s="31" customFormat="true" ht="14.4" hidden="false" customHeight="true" outlineLevel="0" collapsed="false">
      <c r="A390" s="24"/>
      <c r="B390" s="25"/>
      <c r="C390" s="211" t="s">
        <v>535</v>
      </c>
      <c r="D390" s="211" t="s">
        <v>136</v>
      </c>
      <c r="E390" s="212" t="s">
        <v>536</v>
      </c>
      <c r="F390" s="213" t="s">
        <v>537</v>
      </c>
      <c r="G390" s="214" t="s">
        <v>253</v>
      </c>
      <c r="H390" s="215" t="n">
        <v>180</v>
      </c>
      <c r="I390" s="216"/>
      <c r="J390" s="217" t="n">
        <f aca="false">ROUND(I390*H390,2)</f>
        <v>0</v>
      </c>
      <c r="K390" s="213" t="s">
        <v>140</v>
      </c>
      <c r="L390" s="30"/>
      <c r="M390" s="218"/>
      <c r="N390" s="219" t="s">
        <v>42</v>
      </c>
      <c r="O390" s="74"/>
      <c r="P390" s="220" t="n">
        <f aca="false">O390*H390</f>
        <v>0</v>
      </c>
      <c r="Q390" s="220" t="n">
        <v>0.00652</v>
      </c>
      <c r="R390" s="220" t="n">
        <f aca="false">Q390*H390</f>
        <v>1.1736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41</v>
      </c>
      <c r="AT390" s="222" t="s">
        <v>136</v>
      </c>
      <c r="AU390" s="222" t="s">
        <v>87</v>
      </c>
      <c r="AY390" s="3" t="s">
        <v>134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5</v>
      </c>
      <c r="BK390" s="223" t="n">
        <f aca="false">ROUND(I390*H390,2)</f>
        <v>0</v>
      </c>
      <c r="BL390" s="3" t="s">
        <v>141</v>
      </c>
      <c r="BM390" s="222" t="s">
        <v>538</v>
      </c>
    </row>
    <row r="391" s="31" customFormat="true" ht="14.4" hidden="false" customHeight="true" outlineLevel="0" collapsed="false">
      <c r="A391" s="24"/>
      <c r="B391" s="25"/>
      <c r="C391" s="211" t="s">
        <v>539</v>
      </c>
      <c r="D391" s="211" t="s">
        <v>136</v>
      </c>
      <c r="E391" s="212" t="s">
        <v>506</v>
      </c>
      <c r="F391" s="213" t="s">
        <v>507</v>
      </c>
      <c r="G391" s="214" t="s">
        <v>253</v>
      </c>
      <c r="H391" s="215" t="n">
        <v>180</v>
      </c>
      <c r="I391" s="216"/>
      <c r="J391" s="217" t="n">
        <f aca="false">ROUND(I391*H391,2)</f>
        <v>0</v>
      </c>
      <c r="K391" s="213" t="s">
        <v>140</v>
      </c>
      <c r="L391" s="30"/>
      <c r="M391" s="218"/>
      <c r="N391" s="219" t="s">
        <v>42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1</v>
      </c>
      <c r="AT391" s="222" t="s">
        <v>136</v>
      </c>
      <c r="AU391" s="222" t="s">
        <v>87</v>
      </c>
      <c r="AY391" s="3" t="s">
        <v>134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141</v>
      </c>
      <c r="BM391" s="222" t="s">
        <v>540</v>
      </c>
    </row>
    <row r="392" s="31" customFormat="true" ht="14.4" hidden="false" customHeight="true" outlineLevel="0" collapsed="false">
      <c r="A392" s="24"/>
      <c r="B392" s="25"/>
      <c r="C392" s="211" t="s">
        <v>541</v>
      </c>
      <c r="D392" s="211" t="s">
        <v>136</v>
      </c>
      <c r="E392" s="212" t="s">
        <v>510</v>
      </c>
      <c r="F392" s="213" t="s">
        <v>511</v>
      </c>
      <c r="G392" s="214" t="s">
        <v>253</v>
      </c>
      <c r="H392" s="215" t="n">
        <v>190</v>
      </c>
      <c r="I392" s="216"/>
      <c r="J392" s="217" t="n">
        <f aca="false">ROUND(I392*H392,2)</f>
        <v>0</v>
      </c>
      <c r="K392" s="213" t="s">
        <v>140</v>
      </c>
      <c r="L392" s="30"/>
      <c r="M392" s="218"/>
      <c r="N392" s="219" t="s">
        <v>42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41</v>
      </c>
      <c r="AT392" s="222" t="s">
        <v>136</v>
      </c>
      <c r="AU392" s="222" t="s">
        <v>87</v>
      </c>
      <c r="AY392" s="3" t="s">
        <v>134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5</v>
      </c>
      <c r="BK392" s="223" t="n">
        <f aca="false">ROUND(I392*H392,2)</f>
        <v>0</v>
      </c>
      <c r="BL392" s="3" t="s">
        <v>141</v>
      </c>
      <c r="BM392" s="222" t="s">
        <v>542</v>
      </c>
    </row>
    <row r="393" s="236" customFormat="true" ht="12.8" hidden="false" customHeight="false" outlineLevel="0" collapsed="false">
      <c r="B393" s="237"/>
      <c r="C393" s="238"/>
      <c r="D393" s="227" t="s">
        <v>143</v>
      </c>
      <c r="E393" s="239"/>
      <c r="F393" s="240" t="s">
        <v>527</v>
      </c>
      <c r="G393" s="238"/>
      <c r="H393" s="241" t="n">
        <v>180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43</v>
      </c>
      <c r="AU393" s="247" t="s">
        <v>87</v>
      </c>
      <c r="AV393" s="236" t="s">
        <v>87</v>
      </c>
      <c r="AW393" s="236" t="s">
        <v>32</v>
      </c>
      <c r="AX393" s="236" t="s">
        <v>77</v>
      </c>
      <c r="AY393" s="247" t="s">
        <v>134</v>
      </c>
    </row>
    <row r="394" s="224" customFormat="true" ht="12.8" hidden="false" customHeight="false" outlineLevel="0" collapsed="false">
      <c r="B394" s="225"/>
      <c r="C394" s="226"/>
      <c r="D394" s="227" t="s">
        <v>143</v>
      </c>
      <c r="E394" s="228"/>
      <c r="F394" s="229" t="s">
        <v>514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43</v>
      </c>
      <c r="AU394" s="235" t="s">
        <v>87</v>
      </c>
      <c r="AV394" s="224" t="s">
        <v>85</v>
      </c>
      <c r="AW394" s="224" t="s">
        <v>32</v>
      </c>
      <c r="AX394" s="224" t="s">
        <v>77</v>
      </c>
      <c r="AY394" s="235" t="s">
        <v>134</v>
      </c>
    </row>
    <row r="395" s="236" customFormat="true" ht="12.8" hidden="false" customHeight="false" outlineLevel="0" collapsed="false">
      <c r="B395" s="237"/>
      <c r="C395" s="238"/>
      <c r="D395" s="227" t="s">
        <v>143</v>
      </c>
      <c r="E395" s="239"/>
      <c r="F395" s="240" t="s">
        <v>543</v>
      </c>
      <c r="G395" s="238"/>
      <c r="H395" s="241" t="n">
        <v>10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43</v>
      </c>
      <c r="AU395" s="247" t="s">
        <v>87</v>
      </c>
      <c r="AV395" s="236" t="s">
        <v>87</v>
      </c>
      <c r="AW395" s="236" t="s">
        <v>32</v>
      </c>
      <c r="AX395" s="236" t="s">
        <v>77</v>
      </c>
      <c r="AY395" s="247" t="s">
        <v>134</v>
      </c>
    </row>
    <row r="396" s="248" customFormat="true" ht="12.8" hidden="false" customHeight="false" outlineLevel="0" collapsed="false">
      <c r="B396" s="249"/>
      <c r="C396" s="250"/>
      <c r="D396" s="227" t="s">
        <v>143</v>
      </c>
      <c r="E396" s="251"/>
      <c r="F396" s="252" t="s">
        <v>151</v>
      </c>
      <c r="G396" s="250"/>
      <c r="H396" s="253" t="n">
        <v>190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43</v>
      </c>
      <c r="AU396" s="259" t="s">
        <v>87</v>
      </c>
      <c r="AV396" s="248" t="s">
        <v>141</v>
      </c>
      <c r="AW396" s="248" t="s">
        <v>32</v>
      </c>
      <c r="AX396" s="248" t="s">
        <v>85</v>
      </c>
      <c r="AY396" s="259" t="s">
        <v>134</v>
      </c>
    </row>
    <row r="397" s="31" customFormat="true" ht="14.4" hidden="false" customHeight="true" outlineLevel="0" collapsed="false">
      <c r="A397" s="24"/>
      <c r="B397" s="25"/>
      <c r="C397" s="211" t="s">
        <v>544</v>
      </c>
      <c r="D397" s="211" t="s">
        <v>136</v>
      </c>
      <c r="E397" s="212" t="s">
        <v>545</v>
      </c>
      <c r="F397" s="213" t="s">
        <v>546</v>
      </c>
      <c r="G397" s="214" t="s">
        <v>253</v>
      </c>
      <c r="H397" s="215" t="n">
        <v>190</v>
      </c>
      <c r="I397" s="216"/>
      <c r="J397" s="217" t="n">
        <f aca="false">ROUND(I397*H397,2)</f>
        <v>0</v>
      </c>
      <c r="K397" s="213" t="s">
        <v>140</v>
      </c>
      <c r="L397" s="30"/>
      <c r="M397" s="218"/>
      <c r="N397" s="219" t="s">
        <v>42</v>
      </c>
      <c r="O397" s="74"/>
      <c r="P397" s="220" t="n">
        <f aca="false">O397*H397</f>
        <v>0</v>
      </c>
      <c r="Q397" s="220" t="n">
        <v>0.00036</v>
      </c>
      <c r="R397" s="220" t="n">
        <f aca="false">Q397*H397</f>
        <v>0.0684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1</v>
      </c>
      <c r="AT397" s="222" t="s">
        <v>136</v>
      </c>
      <c r="AU397" s="222" t="s">
        <v>87</v>
      </c>
      <c r="AY397" s="3" t="s">
        <v>134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5</v>
      </c>
      <c r="BK397" s="223" t="n">
        <f aca="false">ROUND(I397*H397,2)</f>
        <v>0</v>
      </c>
      <c r="BL397" s="3" t="s">
        <v>141</v>
      </c>
      <c r="BM397" s="222" t="s">
        <v>547</v>
      </c>
    </row>
    <row r="398" s="194" customFormat="true" ht="22.8" hidden="false" customHeight="true" outlineLevel="0" collapsed="false">
      <c r="B398" s="195"/>
      <c r="C398" s="196"/>
      <c r="D398" s="197" t="s">
        <v>76</v>
      </c>
      <c r="E398" s="209" t="s">
        <v>548</v>
      </c>
      <c r="F398" s="209" t="s">
        <v>549</v>
      </c>
      <c r="G398" s="196"/>
      <c r="H398" s="196"/>
      <c r="I398" s="199"/>
      <c r="J398" s="210" t="n">
        <f aca="false">BK398</f>
        <v>0</v>
      </c>
      <c r="K398" s="196"/>
      <c r="L398" s="201"/>
      <c r="M398" s="202"/>
      <c r="N398" s="203"/>
      <c r="O398" s="203"/>
      <c r="P398" s="204" t="n">
        <f aca="false">SUM(P399:P415)</f>
        <v>0</v>
      </c>
      <c r="Q398" s="203"/>
      <c r="R398" s="204" t="n">
        <f aca="false">SUM(R399:R415)</f>
        <v>22.08525</v>
      </c>
      <c r="S398" s="203"/>
      <c r="T398" s="205" t="n">
        <f aca="false">SUM(T399:T415)</f>
        <v>0</v>
      </c>
      <c r="AR398" s="206" t="s">
        <v>85</v>
      </c>
      <c r="AT398" s="207" t="s">
        <v>76</v>
      </c>
      <c r="AU398" s="207" t="s">
        <v>85</v>
      </c>
      <c r="AY398" s="206" t="s">
        <v>134</v>
      </c>
      <c r="BK398" s="208" t="n">
        <f aca="false">SUM(BK399:BK415)</f>
        <v>0</v>
      </c>
    </row>
    <row r="399" s="31" customFormat="true" ht="14.4" hidden="false" customHeight="true" outlineLevel="0" collapsed="false">
      <c r="A399" s="24"/>
      <c r="B399" s="25"/>
      <c r="C399" s="211" t="s">
        <v>550</v>
      </c>
      <c r="D399" s="211" t="s">
        <v>136</v>
      </c>
      <c r="E399" s="212" t="s">
        <v>551</v>
      </c>
      <c r="F399" s="213" t="s">
        <v>552</v>
      </c>
      <c r="G399" s="214" t="s">
        <v>253</v>
      </c>
      <c r="H399" s="215" t="n">
        <v>109</v>
      </c>
      <c r="I399" s="216"/>
      <c r="J399" s="217" t="n">
        <f aca="false">ROUND(I399*H399,2)</f>
        <v>0</v>
      </c>
      <c r="K399" s="213" t="s">
        <v>140</v>
      </c>
      <c r="L399" s="30"/>
      <c r="M399" s="218"/>
      <c r="N399" s="219" t="s">
        <v>42</v>
      </c>
      <c r="O399" s="74"/>
      <c r="P399" s="220" t="n">
        <f aca="false">O399*H399</f>
        <v>0</v>
      </c>
      <c r="Q399" s="220" t="n">
        <v>0.08425</v>
      </c>
      <c r="R399" s="220" t="n">
        <f aca="false">Q399*H399</f>
        <v>9.18325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41</v>
      </c>
      <c r="AT399" s="222" t="s">
        <v>136</v>
      </c>
      <c r="AU399" s="222" t="s">
        <v>87</v>
      </c>
      <c r="AY399" s="3" t="s">
        <v>134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5</v>
      </c>
      <c r="BK399" s="223" t="n">
        <f aca="false">ROUND(I399*H399,2)</f>
        <v>0</v>
      </c>
      <c r="BL399" s="3" t="s">
        <v>141</v>
      </c>
      <c r="BM399" s="222" t="s">
        <v>553</v>
      </c>
    </row>
    <row r="400" s="224" customFormat="true" ht="12.8" hidden="false" customHeight="false" outlineLevel="0" collapsed="false">
      <c r="B400" s="225"/>
      <c r="C400" s="226"/>
      <c r="D400" s="227" t="s">
        <v>143</v>
      </c>
      <c r="E400" s="228"/>
      <c r="F400" s="229" t="s">
        <v>554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43</v>
      </c>
      <c r="AU400" s="235" t="s">
        <v>87</v>
      </c>
      <c r="AV400" s="224" t="s">
        <v>85</v>
      </c>
      <c r="AW400" s="224" t="s">
        <v>32</v>
      </c>
      <c r="AX400" s="224" t="s">
        <v>77</v>
      </c>
      <c r="AY400" s="235" t="s">
        <v>134</v>
      </c>
    </row>
    <row r="401" s="224" customFormat="true" ht="12.8" hidden="false" customHeight="false" outlineLevel="0" collapsed="false">
      <c r="B401" s="225"/>
      <c r="C401" s="226"/>
      <c r="D401" s="227" t="s">
        <v>143</v>
      </c>
      <c r="E401" s="228"/>
      <c r="F401" s="229" t="s">
        <v>146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43</v>
      </c>
      <c r="AU401" s="235" t="s">
        <v>87</v>
      </c>
      <c r="AV401" s="224" t="s">
        <v>85</v>
      </c>
      <c r="AW401" s="224" t="s">
        <v>32</v>
      </c>
      <c r="AX401" s="224" t="s">
        <v>77</v>
      </c>
      <c r="AY401" s="235" t="s">
        <v>134</v>
      </c>
    </row>
    <row r="402" s="236" customFormat="true" ht="12.8" hidden="false" customHeight="false" outlineLevel="0" collapsed="false">
      <c r="B402" s="237"/>
      <c r="C402" s="238"/>
      <c r="D402" s="227" t="s">
        <v>143</v>
      </c>
      <c r="E402" s="239"/>
      <c r="F402" s="240" t="s">
        <v>214</v>
      </c>
      <c r="G402" s="238"/>
      <c r="H402" s="241" t="n">
        <v>10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43</v>
      </c>
      <c r="AU402" s="247" t="s">
        <v>87</v>
      </c>
      <c r="AV402" s="236" t="s">
        <v>87</v>
      </c>
      <c r="AW402" s="236" t="s">
        <v>32</v>
      </c>
      <c r="AX402" s="236" t="s">
        <v>77</v>
      </c>
      <c r="AY402" s="247" t="s">
        <v>134</v>
      </c>
    </row>
    <row r="403" s="270" customFormat="true" ht="12.8" hidden="false" customHeight="false" outlineLevel="0" collapsed="false">
      <c r="B403" s="271"/>
      <c r="C403" s="272"/>
      <c r="D403" s="227" t="s">
        <v>143</v>
      </c>
      <c r="E403" s="273"/>
      <c r="F403" s="274" t="s">
        <v>489</v>
      </c>
      <c r="G403" s="272"/>
      <c r="H403" s="275" t="n">
        <v>105</v>
      </c>
      <c r="I403" s="276"/>
      <c r="J403" s="272"/>
      <c r="K403" s="272"/>
      <c r="L403" s="277"/>
      <c r="M403" s="278"/>
      <c r="N403" s="279"/>
      <c r="O403" s="279"/>
      <c r="P403" s="279"/>
      <c r="Q403" s="279"/>
      <c r="R403" s="279"/>
      <c r="S403" s="279"/>
      <c r="T403" s="280"/>
      <c r="AT403" s="281" t="s">
        <v>143</v>
      </c>
      <c r="AU403" s="281" t="s">
        <v>87</v>
      </c>
      <c r="AV403" s="270" t="s">
        <v>155</v>
      </c>
      <c r="AW403" s="270" t="s">
        <v>32</v>
      </c>
      <c r="AX403" s="270" t="s">
        <v>77</v>
      </c>
      <c r="AY403" s="281" t="s">
        <v>134</v>
      </c>
    </row>
    <row r="404" s="224" customFormat="true" ht="12.8" hidden="false" customHeight="false" outlineLevel="0" collapsed="false">
      <c r="B404" s="225"/>
      <c r="C404" s="226"/>
      <c r="D404" s="227" t="s">
        <v>143</v>
      </c>
      <c r="E404" s="228"/>
      <c r="F404" s="229" t="s">
        <v>555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43</v>
      </c>
      <c r="AU404" s="235" t="s">
        <v>87</v>
      </c>
      <c r="AV404" s="224" t="s">
        <v>85</v>
      </c>
      <c r="AW404" s="224" t="s">
        <v>32</v>
      </c>
      <c r="AX404" s="224" t="s">
        <v>77</v>
      </c>
      <c r="AY404" s="235" t="s">
        <v>134</v>
      </c>
    </row>
    <row r="405" s="236" customFormat="true" ht="12.8" hidden="false" customHeight="false" outlineLevel="0" collapsed="false">
      <c r="B405" s="237"/>
      <c r="C405" s="238"/>
      <c r="D405" s="227" t="s">
        <v>143</v>
      </c>
      <c r="E405" s="239"/>
      <c r="F405" s="240" t="s">
        <v>491</v>
      </c>
      <c r="G405" s="238"/>
      <c r="H405" s="241" t="n">
        <v>4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43</v>
      </c>
      <c r="AU405" s="247" t="s">
        <v>87</v>
      </c>
      <c r="AV405" s="236" t="s">
        <v>87</v>
      </c>
      <c r="AW405" s="236" t="s">
        <v>32</v>
      </c>
      <c r="AX405" s="236" t="s">
        <v>77</v>
      </c>
      <c r="AY405" s="247" t="s">
        <v>134</v>
      </c>
    </row>
    <row r="406" s="270" customFormat="true" ht="12.8" hidden="false" customHeight="false" outlineLevel="0" collapsed="false">
      <c r="B406" s="271"/>
      <c r="C406" s="272"/>
      <c r="D406" s="227" t="s">
        <v>143</v>
      </c>
      <c r="E406" s="273"/>
      <c r="F406" s="274" t="s">
        <v>492</v>
      </c>
      <c r="G406" s="272"/>
      <c r="H406" s="275" t="n">
        <v>4</v>
      </c>
      <c r="I406" s="276"/>
      <c r="J406" s="272"/>
      <c r="K406" s="272"/>
      <c r="L406" s="277"/>
      <c r="M406" s="278"/>
      <c r="N406" s="279"/>
      <c r="O406" s="279"/>
      <c r="P406" s="279"/>
      <c r="Q406" s="279"/>
      <c r="R406" s="279"/>
      <c r="S406" s="279"/>
      <c r="T406" s="280"/>
      <c r="AT406" s="281" t="s">
        <v>143</v>
      </c>
      <c r="AU406" s="281" t="s">
        <v>87</v>
      </c>
      <c r="AV406" s="270" t="s">
        <v>155</v>
      </c>
      <c r="AW406" s="270" t="s">
        <v>32</v>
      </c>
      <c r="AX406" s="270" t="s">
        <v>77</v>
      </c>
      <c r="AY406" s="281" t="s">
        <v>134</v>
      </c>
    </row>
    <row r="407" s="248" customFormat="true" ht="12.8" hidden="false" customHeight="false" outlineLevel="0" collapsed="false">
      <c r="B407" s="249"/>
      <c r="C407" s="250"/>
      <c r="D407" s="227" t="s">
        <v>143</v>
      </c>
      <c r="E407" s="251"/>
      <c r="F407" s="252" t="s">
        <v>151</v>
      </c>
      <c r="G407" s="250"/>
      <c r="H407" s="253" t="n">
        <v>109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143</v>
      </c>
      <c r="AU407" s="259" t="s">
        <v>87</v>
      </c>
      <c r="AV407" s="248" t="s">
        <v>141</v>
      </c>
      <c r="AW407" s="248" t="s">
        <v>32</v>
      </c>
      <c r="AX407" s="248" t="s">
        <v>85</v>
      </c>
      <c r="AY407" s="259" t="s">
        <v>134</v>
      </c>
    </row>
    <row r="408" s="31" customFormat="true" ht="14.4" hidden="false" customHeight="true" outlineLevel="0" collapsed="false">
      <c r="A408" s="24"/>
      <c r="B408" s="25"/>
      <c r="C408" s="211" t="s">
        <v>556</v>
      </c>
      <c r="D408" s="211" t="s">
        <v>136</v>
      </c>
      <c r="E408" s="212" t="s">
        <v>557</v>
      </c>
      <c r="F408" s="213" t="s">
        <v>558</v>
      </c>
      <c r="G408" s="214" t="s">
        <v>253</v>
      </c>
      <c r="H408" s="215" t="n">
        <v>10</v>
      </c>
      <c r="I408" s="216"/>
      <c r="J408" s="217" t="n">
        <f aca="false">ROUND(I408*H408,2)</f>
        <v>0</v>
      </c>
      <c r="K408" s="213" t="s">
        <v>140</v>
      </c>
      <c r="L408" s="30"/>
      <c r="M408" s="218"/>
      <c r="N408" s="219" t="s">
        <v>42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41</v>
      </c>
      <c r="AT408" s="222" t="s">
        <v>136</v>
      </c>
      <c r="AU408" s="222" t="s">
        <v>87</v>
      </c>
      <c r="AY408" s="3" t="s">
        <v>134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5</v>
      </c>
      <c r="BK408" s="223" t="n">
        <f aca="false">ROUND(I408*H408,2)</f>
        <v>0</v>
      </c>
      <c r="BL408" s="3" t="s">
        <v>141</v>
      </c>
      <c r="BM408" s="222" t="s">
        <v>559</v>
      </c>
    </row>
    <row r="409" s="31" customFormat="true" ht="14.4" hidden="false" customHeight="true" outlineLevel="0" collapsed="false">
      <c r="A409" s="24"/>
      <c r="B409" s="25"/>
      <c r="C409" s="260" t="s">
        <v>560</v>
      </c>
      <c r="D409" s="260" t="s">
        <v>189</v>
      </c>
      <c r="E409" s="261" t="s">
        <v>561</v>
      </c>
      <c r="F409" s="262" t="s">
        <v>562</v>
      </c>
      <c r="G409" s="263" t="s">
        <v>253</v>
      </c>
      <c r="H409" s="264" t="n">
        <v>109</v>
      </c>
      <c r="I409" s="265"/>
      <c r="J409" s="266" t="n">
        <f aca="false">ROUND(I409*H409,2)</f>
        <v>0</v>
      </c>
      <c r="K409" s="262"/>
      <c r="L409" s="267"/>
      <c r="M409" s="268"/>
      <c r="N409" s="269" t="s">
        <v>42</v>
      </c>
      <c r="O409" s="74"/>
      <c r="P409" s="220" t="n">
        <f aca="false">O409*H409</f>
        <v>0</v>
      </c>
      <c r="Q409" s="220" t="n">
        <v>0.113</v>
      </c>
      <c r="R409" s="220" t="n">
        <f aca="false">Q409*H409</f>
        <v>12.317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88</v>
      </c>
      <c r="AT409" s="222" t="s">
        <v>189</v>
      </c>
      <c r="AU409" s="222" t="s">
        <v>87</v>
      </c>
      <c r="AY409" s="3" t="s">
        <v>134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41</v>
      </c>
      <c r="BM409" s="222" t="s">
        <v>563</v>
      </c>
    </row>
    <row r="410" s="224" customFormat="true" ht="12.8" hidden="false" customHeight="false" outlineLevel="0" collapsed="false">
      <c r="B410" s="225"/>
      <c r="C410" s="226"/>
      <c r="D410" s="227" t="s">
        <v>143</v>
      </c>
      <c r="E410" s="228"/>
      <c r="F410" s="229" t="s">
        <v>564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43</v>
      </c>
      <c r="AU410" s="235" t="s">
        <v>87</v>
      </c>
      <c r="AV410" s="224" t="s">
        <v>85</v>
      </c>
      <c r="AW410" s="224" t="s">
        <v>32</v>
      </c>
      <c r="AX410" s="224" t="s">
        <v>77</v>
      </c>
      <c r="AY410" s="235" t="s">
        <v>134</v>
      </c>
    </row>
    <row r="411" s="236" customFormat="true" ht="12.8" hidden="false" customHeight="false" outlineLevel="0" collapsed="false">
      <c r="B411" s="237"/>
      <c r="C411" s="238"/>
      <c r="D411" s="227" t="s">
        <v>143</v>
      </c>
      <c r="E411" s="239"/>
      <c r="F411" s="240" t="s">
        <v>565</v>
      </c>
      <c r="G411" s="238"/>
      <c r="H411" s="241" t="n">
        <v>109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43</v>
      </c>
      <c r="AU411" s="247" t="s">
        <v>87</v>
      </c>
      <c r="AV411" s="236" t="s">
        <v>87</v>
      </c>
      <c r="AW411" s="236" t="s">
        <v>32</v>
      </c>
      <c r="AX411" s="236" t="s">
        <v>85</v>
      </c>
      <c r="AY411" s="247" t="s">
        <v>134</v>
      </c>
    </row>
    <row r="412" s="31" customFormat="true" ht="14.4" hidden="false" customHeight="true" outlineLevel="0" collapsed="false">
      <c r="A412" s="24"/>
      <c r="B412" s="25"/>
      <c r="C412" s="260" t="s">
        <v>566</v>
      </c>
      <c r="D412" s="260" t="s">
        <v>189</v>
      </c>
      <c r="E412" s="261" t="s">
        <v>567</v>
      </c>
      <c r="F412" s="262" t="s">
        <v>568</v>
      </c>
      <c r="G412" s="263" t="s">
        <v>253</v>
      </c>
      <c r="H412" s="264" t="n">
        <v>4.5</v>
      </c>
      <c r="I412" s="265"/>
      <c r="J412" s="266" t="n">
        <f aca="false">ROUND(I412*H412,2)</f>
        <v>0</v>
      </c>
      <c r="K412" s="262"/>
      <c r="L412" s="267"/>
      <c r="M412" s="268"/>
      <c r="N412" s="269" t="s">
        <v>42</v>
      </c>
      <c r="O412" s="74"/>
      <c r="P412" s="220" t="n">
        <f aca="false">O412*H412</f>
        <v>0</v>
      </c>
      <c r="Q412" s="220" t="n">
        <v>0.13</v>
      </c>
      <c r="R412" s="220" t="n">
        <f aca="false">Q412*H412</f>
        <v>0.585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88</v>
      </c>
      <c r="AT412" s="222" t="s">
        <v>189</v>
      </c>
      <c r="AU412" s="222" t="s">
        <v>87</v>
      </c>
      <c r="AY412" s="3" t="s">
        <v>134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5</v>
      </c>
      <c r="BK412" s="223" t="n">
        <f aca="false">ROUND(I412*H412,2)</f>
        <v>0</v>
      </c>
      <c r="BL412" s="3" t="s">
        <v>141</v>
      </c>
      <c r="BM412" s="222" t="s">
        <v>569</v>
      </c>
    </row>
    <row r="413" s="224" customFormat="true" ht="12.8" hidden="false" customHeight="false" outlineLevel="0" collapsed="false">
      <c r="B413" s="225"/>
      <c r="C413" s="226"/>
      <c r="D413" s="227" t="s">
        <v>143</v>
      </c>
      <c r="E413" s="228"/>
      <c r="F413" s="229" t="s">
        <v>570</v>
      </c>
      <c r="G413" s="226"/>
      <c r="H413" s="228"/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43</v>
      </c>
      <c r="AU413" s="235" t="s">
        <v>87</v>
      </c>
      <c r="AV413" s="224" t="s">
        <v>85</v>
      </c>
      <c r="AW413" s="224" t="s">
        <v>32</v>
      </c>
      <c r="AX413" s="224" t="s">
        <v>77</v>
      </c>
      <c r="AY413" s="235" t="s">
        <v>134</v>
      </c>
    </row>
    <row r="414" s="236" customFormat="true" ht="12.8" hidden="false" customHeight="false" outlineLevel="0" collapsed="false">
      <c r="B414" s="237"/>
      <c r="C414" s="238"/>
      <c r="D414" s="227" t="s">
        <v>143</v>
      </c>
      <c r="E414" s="239"/>
      <c r="F414" s="240" t="s">
        <v>504</v>
      </c>
      <c r="G414" s="238"/>
      <c r="H414" s="241" t="n">
        <v>4.5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43</v>
      </c>
      <c r="AU414" s="247" t="s">
        <v>87</v>
      </c>
      <c r="AV414" s="236" t="s">
        <v>87</v>
      </c>
      <c r="AW414" s="236" t="s">
        <v>32</v>
      </c>
      <c r="AX414" s="236" t="s">
        <v>85</v>
      </c>
      <c r="AY414" s="247" t="s">
        <v>134</v>
      </c>
    </row>
    <row r="415" s="31" customFormat="true" ht="14.4" hidden="false" customHeight="true" outlineLevel="0" collapsed="false">
      <c r="A415" s="24"/>
      <c r="B415" s="25"/>
      <c r="C415" s="211" t="s">
        <v>571</v>
      </c>
      <c r="D415" s="211" t="s">
        <v>136</v>
      </c>
      <c r="E415" s="212" t="s">
        <v>572</v>
      </c>
      <c r="F415" s="213" t="s">
        <v>573</v>
      </c>
      <c r="G415" s="214" t="s">
        <v>253</v>
      </c>
      <c r="H415" s="215" t="n">
        <v>109</v>
      </c>
      <c r="I415" s="216"/>
      <c r="J415" s="217" t="n">
        <f aca="false">ROUND(I415*H415,2)</f>
        <v>0</v>
      </c>
      <c r="K415" s="213" t="s">
        <v>140</v>
      </c>
      <c r="L415" s="30"/>
      <c r="M415" s="218"/>
      <c r="N415" s="219" t="s">
        <v>42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41</v>
      </c>
      <c r="AT415" s="222" t="s">
        <v>136</v>
      </c>
      <c r="AU415" s="222" t="s">
        <v>87</v>
      </c>
      <c r="AY415" s="3" t="s">
        <v>134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5</v>
      </c>
      <c r="BK415" s="223" t="n">
        <f aca="false">ROUND(I415*H415,2)</f>
        <v>0</v>
      </c>
      <c r="BL415" s="3" t="s">
        <v>141</v>
      </c>
      <c r="BM415" s="222" t="s">
        <v>574</v>
      </c>
    </row>
    <row r="416" s="194" customFormat="true" ht="22.8" hidden="false" customHeight="true" outlineLevel="0" collapsed="false">
      <c r="B416" s="195"/>
      <c r="C416" s="196"/>
      <c r="D416" s="197" t="s">
        <v>76</v>
      </c>
      <c r="E416" s="209" t="s">
        <v>575</v>
      </c>
      <c r="F416" s="209" t="s">
        <v>576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31)</f>
        <v>0</v>
      </c>
      <c r="Q416" s="203"/>
      <c r="R416" s="204" t="n">
        <f aca="false">SUM(R417:R431)</f>
        <v>0.075</v>
      </c>
      <c r="S416" s="203"/>
      <c r="T416" s="205" t="n">
        <f aca="false">SUM(T417:T431)</f>
        <v>0</v>
      </c>
      <c r="AR416" s="206" t="s">
        <v>85</v>
      </c>
      <c r="AT416" s="207" t="s">
        <v>76</v>
      </c>
      <c r="AU416" s="207" t="s">
        <v>85</v>
      </c>
      <c r="AY416" s="206" t="s">
        <v>134</v>
      </c>
      <c r="BK416" s="208" t="n">
        <f aca="false">SUM(BK417:BK431)</f>
        <v>0</v>
      </c>
    </row>
    <row r="417" s="31" customFormat="true" ht="14.4" hidden="false" customHeight="true" outlineLevel="0" collapsed="false">
      <c r="A417" s="24"/>
      <c r="B417" s="25"/>
      <c r="C417" s="211" t="s">
        <v>577</v>
      </c>
      <c r="D417" s="211" t="s">
        <v>136</v>
      </c>
      <c r="E417" s="212" t="s">
        <v>578</v>
      </c>
      <c r="F417" s="213" t="s">
        <v>579</v>
      </c>
      <c r="G417" s="214" t="s">
        <v>253</v>
      </c>
      <c r="H417" s="215" t="n">
        <v>300</v>
      </c>
      <c r="I417" s="216"/>
      <c r="J417" s="217" t="n">
        <f aca="false">ROUND(I417*H417,2)</f>
        <v>0</v>
      </c>
      <c r="K417" s="213"/>
      <c r="L417" s="30"/>
      <c r="M417" s="218"/>
      <c r="N417" s="219" t="s">
        <v>42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41</v>
      </c>
      <c r="AT417" s="222" t="s">
        <v>136</v>
      </c>
      <c r="AU417" s="222" t="s">
        <v>87</v>
      </c>
      <c r="AY417" s="3" t="s">
        <v>134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5</v>
      </c>
      <c r="BK417" s="223" t="n">
        <f aca="false">ROUND(I417*H417,2)</f>
        <v>0</v>
      </c>
      <c r="BL417" s="3" t="s">
        <v>141</v>
      </c>
      <c r="BM417" s="222" t="s">
        <v>580</v>
      </c>
    </row>
    <row r="418" s="224" customFormat="true" ht="12.8" hidden="false" customHeight="false" outlineLevel="0" collapsed="false">
      <c r="B418" s="225"/>
      <c r="C418" s="226"/>
      <c r="D418" s="227" t="s">
        <v>143</v>
      </c>
      <c r="E418" s="228"/>
      <c r="F418" s="229" t="s">
        <v>146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43</v>
      </c>
      <c r="AU418" s="235" t="s">
        <v>87</v>
      </c>
      <c r="AV418" s="224" t="s">
        <v>85</v>
      </c>
      <c r="AW418" s="224" t="s">
        <v>32</v>
      </c>
      <c r="AX418" s="224" t="s">
        <v>77</v>
      </c>
      <c r="AY418" s="235" t="s">
        <v>134</v>
      </c>
    </row>
    <row r="419" s="236" customFormat="true" ht="12.8" hidden="false" customHeight="false" outlineLevel="0" collapsed="false">
      <c r="B419" s="237"/>
      <c r="C419" s="238"/>
      <c r="D419" s="227" t="s">
        <v>143</v>
      </c>
      <c r="E419" s="239"/>
      <c r="F419" s="240" t="s">
        <v>264</v>
      </c>
      <c r="G419" s="238"/>
      <c r="H419" s="241" t="n">
        <v>300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43</v>
      </c>
      <c r="AU419" s="247" t="s">
        <v>87</v>
      </c>
      <c r="AV419" s="236" t="s">
        <v>87</v>
      </c>
      <c r="AW419" s="236" t="s">
        <v>32</v>
      </c>
      <c r="AX419" s="236" t="s">
        <v>85</v>
      </c>
      <c r="AY419" s="247" t="s">
        <v>134</v>
      </c>
    </row>
    <row r="420" s="224" customFormat="true" ht="12.8" hidden="false" customHeight="false" outlineLevel="0" collapsed="false">
      <c r="B420" s="225"/>
      <c r="C420" s="226"/>
      <c r="D420" s="227" t="s">
        <v>143</v>
      </c>
      <c r="E420" s="228"/>
      <c r="F420" s="229" t="s">
        <v>581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43</v>
      </c>
      <c r="AU420" s="235" t="s">
        <v>87</v>
      </c>
      <c r="AV420" s="224" t="s">
        <v>85</v>
      </c>
      <c r="AW420" s="224" t="s">
        <v>32</v>
      </c>
      <c r="AX420" s="224" t="s">
        <v>77</v>
      </c>
      <c r="AY420" s="235" t="s">
        <v>134</v>
      </c>
    </row>
    <row r="421" s="224" customFormat="true" ht="12.8" hidden="false" customHeight="false" outlineLevel="0" collapsed="false">
      <c r="B421" s="225"/>
      <c r="C421" s="226"/>
      <c r="D421" s="227" t="s">
        <v>143</v>
      </c>
      <c r="E421" s="228"/>
      <c r="F421" s="229" t="s">
        <v>582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43</v>
      </c>
      <c r="AU421" s="235" t="s">
        <v>87</v>
      </c>
      <c r="AV421" s="224" t="s">
        <v>85</v>
      </c>
      <c r="AW421" s="224" t="s">
        <v>32</v>
      </c>
      <c r="AX421" s="224" t="s">
        <v>77</v>
      </c>
      <c r="AY421" s="235" t="s">
        <v>134</v>
      </c>
    </row>
    <row r="422" s="31" customFormat="true" ht="14.4" hidden="false" customHeight="true" outlineLevel="0" collapsed="false">
      <c r="A422" s="24"/>
      <c r="B422" s="25"/>
      <c r="C422" s="211" t="s">
        <v>583</v>
      </c>
      <c r="D422" s="211" t="s">
        <v>136</v>
      </c>
      <c r="E422" s="212" t="s">
        <v>584</v>
      </c>
      <c r="F422" s="213" t="s">
        <v>585</v>
      </c>
      <c r="G422" s="214" t="s">
        <v>253</v>
      </c>
      <c r="H422" s="215" t="n">
        <v>300</v>
      </c>
      <c r="I422" s="216"/>
      <c r="J422" s="217" t="n">
        <f aca="false">ROUND(I422*H422,2)</f>
        <v>0</v>
      </c>
      <c r="K422" s="213" t="s">
        <v>140</v>
      </c>
      <c r="L422" s="30"/>
      <c r="M422" s="218"/>
      <c r="N422" s="219" t="s">
        <v>42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41</v>
      </c>
      <c r="AT422" s="222" t="s">
        <v>136</v>
      </c>
      <c r="AU422" s="222" t="s">
        <v>87</v>
      </c>
      <c r="AY422" s="3" t="s">
        <v>134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5</v>
      </c>
      <c r="BK422" s="223" t="n">
        <f aca="false">ROUND(I422*H422,2)</f>
        <v>0</v>
      </c>
      <c r="BL422" s="3" t="s">
        <v>141</v>
      </c>
      <c r="BM422" s="222" t="s">
        <v>586</v>
      </c>
    </row>
    <row r="423" s="224" customFormat="true" ht="12.8" hidden="false" customHeight="false" outlineLevel="0" collapsed="false">
      <c r="B423" s="225"/>
      <c r="C423" s="226"/>
      <c r="D423" s="227" t="s">
        <v>143</v>
      </c>
      <c r="E423" s="228"/>
      <c r="F423" s="229" t="s">
        <v>146</v>
      </c>
      <c r="G423" s="226"/>
      <c r="H423" s="228"/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43</v>
      </c>
      <c r="AU423" s="235" t="s">
        <v>87</v>
      </c>
      <c r="AV423" s="224" t="s">
        <v>85</v>
      </c>
      <c r="AW423" s="224" t="s">
        <v>32</v>
      </c>
      <c r="AX423" s="224" t="s">
        <v>77</v>
      </c>
      <c r="AY423" s="235" t="s">
        <v>134</v>
      </c>
    </row>
    <row r="424" s="236" customFormat="true" ht="12.8" hidden="false" customHeight="false" outlineLevel="0" collapsed="false">
      <c r="B424" s="237"/>
      <c r="C424" s="238"/>
      <c r="D424" s="227" t="s">
        <v>143</v>
      </c>
      <c r="E424" s="239"/>
      <c r="F424" s="240" t="s">
        <v>264</v>
      </c>
      <c r="G424" s="238"/>
      <c r="H424" s="241" t="n">
        <v>300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43</v>
      </c>
      <c r="AU424" s="247" t="s">
        <v>87</v>
      </c>
      <c r="AV424" s="236" t="s">
        <v>87</v>
      </c>
      <c r="AW424" s="236" t="s">
        <v>32</v>
      </c>
      <c r="AX424" s="236" t="s">
        <v>85</v>
      </c>
      <c r="AY424" s="247" t="s">
        <v>134</v>
      </c>
    </row>
    <row r="425" s="224" customFormat="true" ht="12.8" hidden="false" customHeight="false" outlineLevel="0" collapsed="false">
      <c r="B425" s="225"/>
      <c r="C425" s="226"/>
      <c r="D425" s="227" t="s">
        <v>143</v>
      </c>
      <c r="E425" s="228"/>
      <c r="F425" s="229" t="s">
        <v>581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3</v>
      </c>
      <c r="AU425" s="235" t="s">
        <v>87</v>
      </c>
      <c r="AV425" s="224" t="s">
        <v>85</v>
      </c>
      <c r="AW425" s="224" t="s">
        <v>32</v>
      </c>
      <c r="AX425" s="224" t="s">
        <v>77</v>
      </c>
      <c r="AY425" s="235" t="s">
        <v>134</v>
      </c>
    </row>
    <row r="426" s="224" customFormat="true" ht="12.8" hidden="false" customHeight="false" outlineLevel="0" collapsed="false">
      <c r="B426" s="225"/>
      <c r="C426" s="226"/>
      <c r="D426" s="227" t="s">
        <v>143</v>
      </c>
      <c r="E426" s="228"/>
      <c r="F426" s="229" t="s">
        <v>582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43</v>
      </c>
      <c r="AU426" s="235" t="s">
        <v>87</v>
      </c>
      <c r="AV426" s="224" t="s">
        <v>85</v>
      </c>
      <c r="AW426" s="224" t="s">
        <v>32</v>
      </c>
      <c r="AX426" s="224" t="s">
        <v>77</v>
      </c>
      <c r="AY426" s="235" t="s">
        <v>134</v>
      </c>
    </row>
    <row r="427" s="31" customFormat="true" ht="14.4" hidden="false" customHeight="true" outlineLevel="0" collapsed="false">
      <c r="A427" s="24"/>
      <c r="B427" s="25"/>
      <c r="C427" s="211" t="s">
        <v>587</v>
      </c>
      <c r="D427" s="211" t="s">
        <v>136</v>
      </c>
      <c r="E427" s="212" t="s">
        <v>588</v>
      </c>
      <c r="F427" s="213" t="s">
        <v>589</v>
      </c>
      <c r="G427" s="214" t="s">
        <v>253</v>
      </c>
      <c r="H427" s="215" t="n">
        <v>300</v>
      </c>
      <c r="I427" s="216"/>
      <c r="J427" s="217" t="n">
        <f aca="false">ROUND(I427*H427,2)</f>
        <v>0</v>
      </c>
      <c r="K427" s="213" t="s">
        <v>140</v>
      </c>
      <c r="L427" s="30"/>
      <c r="M427" s="218"/>
      <c r="N427" s="219" t="s">
        <v>42</v>
      </c>
      <c r="O427" s="74"/>
      <c r="P427" s="220" t="n">
        <f aca="false">O427*H427</f>
        <v>0</v>
      </c>
      <c r="Q427" s="220" t="n">
        <v>0.00025</v>
      </c>
      <c r="R427" s="220" t="n">
        <f aca="false">Q427*H427</f>
        <v>0.075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41</v>
      </c>
      <c r="AT427" s="222" t="s">
        <v>136</v>
      </c>
      <c r="AU427" s="222" t="s">
        <v>87</v>
      </c>
      <c r="AY427" s="3" t="s">
        <v>134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5</v>
      </c>
      <c r="BK427" s="223" t="n">
        <f aca="false">ROUND(I427*H427,2)</f>
        <v>0</v>
      </c>
      <c r="BL427" s="3" t="s">
        <v>141</v>
      </c>
      <c r="BM427" s="222" t="s">
        <v>590</v>
      </c>
    </row>
    <row r="428" s="224" customFormat="true" ht="12.8" hidden="false" customHeight="false" outlineLevel="0" collapsed="false">
      <c r="B428" s="225"/>
      <c r="C428" s="226"/>
      <c r="D428" s="227" t="s">
        <v>143</v>
      </c>
      <c r="E428" s="228"/>
      <c r="F428" s="229" t="s">
        <v>146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43</v>
      </c>
      <c r="AU428" s="235" t="s">
        <v>87</v>
      </c>
      <c r="AV428" s="224" t="s">
        <v>85</v>
      </c>
      <c r="AW428" s="224" t="s">
        <v>32</v>
      </c>
      <c r="AX428" s="224" t="s">
        <v>77</v>
      </c>
      <c r="AY428" s="235" t="s">
        <v>134</v>
      </c>
    </row>
    <row r="429" s="236" customFormat="true" ht="12.8" hidden="false" customHeight="false" outlineLevel="0" collapsed="false">
      <c r="B429" s="237"/>
      <c r="C429" s="238"/>
      <c r="D429" s="227" t="s">
        <v>143</v>
      </c>
      <c r="E429" s="239"/>
      <c r="F429" s="240" t="s">
        <v>264</v>
      </c>
      <c r="G429" s="238"/>
      <c r="H429" s="241" t="n">
        <v>300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43</v>
      </c>
      <c r="AU429" s="247" t="s">
        <v>87</v>
      </c>
      <c r="AV429" s="236" t="s">
        <v>87</v>
      </c>
      <c r="AW429" s="236" t="s">
        <v>32</v>
      </c>
      <c r="AX429" s="236" t="s">
        <v>85</v>
      </c>
      <c r="AY429" s="247" t="s">
        <v>134</v>
      </c>
    </row>
    <row r="430" s="224" customFormat="true" ht="12.8" hidden="false" customHeight="false" outlineLevel="0" collapsed="false">
      <c r="B430" s="225"/>
      <c r="C430" s="226"/>
      <c r="D430" s="227" t="s">
        <v>143</v>
      </c>
      <c r="E430" s="228"/>
      <c r="F430" s="229" t="s">
        <v>581</v>
      </c>
      <c r="G430" s="226"/>
      <c r="H430" s="228"/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43</v>
      </c>
      <c r="AU430" s="235" t="s">
        <v>87</v>
      </c>
      <c r="AV430" s="224" t="s">
        <v>85</v>
      </c>
      <c r="AW430" s="224" t="s">
        <v>32</v>
      </c>
      <c r="AX430" s="224" t="s">
        <v>77</v>
      </c>
      <c r="AY430" s="235" t="s">
        <v>134</v>
      </c>
    </row>
    <row r="431" s="224" customFormat="true" ht="12.8" hidden="false" customHeight="false" outlineLevel="0" collapsed="false">
      <c r="B431" s="225"/>
      <c r="C431" s="226"/>
      <c r="D431" s="227" t="s">
        <v>143</v>
      </c>
      <c r="E431" s="228"/>
      <c r="F431" s="229" t="s">
        <v>582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43</v>
      </c>
      <c r="AU431" s="235" t="s">
        <v>87</v>
      </c>
      <c r="AV431" s="224" t="s">
        <v>85</v>
      </c>
      <c r="AW431" s="224" t="s">
        <v>32</v>
      </c>
      <c r="AX431" s="224" t="s">
        <v>77</v>
      </c>
      <c r="AY431" s="235" t="s">
        <v>134</v>
      </c>
    </row>
    <row r="432" s="194" customFormat="true" ht="22.8" hidden="false" customHeight="true" outlineLevel="0" collapsed="false">
      <c r="B432" s="195"/>
      <c r="C432" s="196"/>
      <c r="D432" s="197" t="s">
        <v>76</v>
      </c>
      <c r="E432" s="209" t="s">
        <v>591</v>
      </c>
      <c r="F432" s="209" t="s">
        <v>592</v>
      </c>
      <c r="G432" s="196"/>
      <c r="H432" s="196"/>
      <c r="I432" s="199"/>
      <c r="J432" s="210" t="n">
        <f aca="false">BK432</f>
        <v>0</v>
      </c>
      <c r="K432" s="196"/>
      <c r="L432" s="201"/>
      <c r="M432" s="202"/>
      <c r="N432" s="203"/>
      <c r="O432" s="203"/>
      <c r="P432" s="204" t="n">
        <f aca="false">SUM(P433:P438)</f>
        <v>0</v>
      </c>
      <c r="Q432" s="203"/>
      <c r="R432" s="204" t="n">
        <f aca="false">SUM(R433:R438)</f>
        <v>0.8802</v>
      </c>
      <c r="S432" s="203"/>
      <c r="T432" s="205" t="n">
        <f aca="false">SUM(T433:T438)</f>
        <v>0</v>
      </c>
      <c r="AR432" s="206" t="s">
        <v>85</v>
      </c>
      <c r="AT432" s="207" t="s">
        <v>76</v>
      </c>
      <c r="AU432" s="207" t="s">
        <v>85</v>
      </c>
      <c r="AY432" s="206" t="s">
        <v>134</v>
      </c>
      <c r="BK432" s="208" t="n">
        <f aca="false">SUM(BK433:BK438)</f>
        <v>0</v>
      </c>
    </row>
    <row r="433" s="31" customFormat="true" ht="14.4" hidden="false" customHeight="true" outlineLevel="0" collapsed="false">
      <c r="A433" s="24"/>
      <c r="B433" s="25"/>
      <c r="C433" s="211" t="s">
        <v>593</v>
      </c>
      <c r="D433" s="211" t="s">
        <v>136</v>
      </c>
      <c r="E433" s="212" t="s">
        <v>594</v>
      </c>
      <c r="F433" s="213" t="s">
        <v>595</v>
      </c>
      <c r="G433" s="214" t="s">
        <v>253</v>
      </c>
      <c r="H433" s="215" t="n">
        <v>135</v>
      </c>
      <c r="I433" s="216"/>
      <c r="J433" s="217" t="n">
        <f aca="false">ROUND(I433*H433,2)</f>
        <v>0</v>
      </c>
      <c r="K433" s="213" t="s">
        <v>140</v>
      </c>
      <c r="L433" s="30"/>
      <c r="M433" s="218"/>
      <c r="N433" s="219" t="s">
        <v>42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41</v>
      </c>
      <c r="AT433" s="222" t="s">
        <v>136</v>
      </c>
      <c r="AU433" s="222" t="s">
        <v>87</v>
      </c>
      <c r="AY433" s="3" t="s">
        <v>134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5</v>
      </c>
      <c r="BK433" s="223" t="n">
        <f aca="false">ROUND(I433*H433,2)</f>
        <v>0</v>
      </c>
      <c r="BL433" s="3" t="s">
        <v>141</v>
      </c>
      <c r="BM433" s="222" t="s">
        <v>596</v>
      </c>
    </row>
    <row r="434" s="31" customFormat="true" ht="14.4" hidden="false" customHeight="true" outlineLevel="0" collapsed="false">
      <c r="A434" s="24"/>
      <c r="B434" s="25"/>
      <c r="C434" s="211" t="s">
        <v>597</v>
      </c>
      <c r="D434" s="211" t="s">
        <v>136</v>
      </c>
      <c r="E434" s="212" t="s">
        <v>536</v>
      </c>
      <c r="F434" s="213" t="s">
        <v>537</v>
      </c>
      <c r="G434" s="214" t="s">
        <v>253</v>
      </c>
      <c r="H434" s="215" t="n">
        <v>135</v>
      </c>
      <c r="I434" s="216"/>
      <c r="J434" s="217" t="n">
        <f aca="false">ROUND(I434*H434,2)</f>
        <v>0</v>
      </c>
      <c r="K434" s="213" t="s">
        <v>140</v>
      </c>
      <c r="L434" s="30"/>
      <c r="M434" s="218"/>
      <c r="N434" s="219" t="s">
        <v>42</v>
      </c>
      <c r="O434" s="74"/>
      <c r="P434" s="220" t="n">
        <f aca="false">O434*H434</f>
        <v>0</v>
      </c>
      <c r="Q434" s="220" t="n">
        <v>0.00652</v>
      </c>
      <c r="R434" s="220" t="n">
        <f aca="false">Q434*H434</f>
        <v>0.8802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41</v>
      </c>
      <c r="AT434" s="222" t="s">
        <v>136</v>
      </c>
      <c r="AU434" s="222" t="s">
        <v>87</v>
      </c>
      <c r="AY434" s="3" t="s">
        <v>134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5</v>
      </c>
      <c r="BK434" s="223" t="n">
        <f aca="false">ROUND(I434*H434,2)</f>
        <v>0</v>
      </c>
      <c r="BL434" s="3" t="s">
        <v>141</v>
      </c>
      <c r="BM434" s="222" t="s">
        <v>598</v>
      </c>
    </row>
    <row r="435" s="31" customFormat="true" ht="14.4" hidden="false" customHeight="true" outlineLevel="0" collapsed="false">
      <c r="A435" s="24"/>
      <c r="B435" s="25"/>
      <c r="C435" s="211" t="s">
        <v>599</v>
      </c>
      <c r="D435" s="211" t="s">
        <v>136</v>
      </c>
      <c r="E435" s="212" t="s">
        <v>600</v>
      </c>
      <c r="F435" s="213" t="s">
        <v>601</v>
      </c>
      <c r="G435" s="214" t="s">
        <v>253</v>
      </c>
      <c r="H435" s="215" t="n">
        <v>135</v>
      </c>
      <c r="I435" s="216"/>
      <c r="J435" s="217" t="n">
        <f aca="false">ROUND(I435*H435,2)</f>
        <v>0</v>
      </c>
      <c r="K435" s="213" t="s">
        <v>140</v>
      </c>
      <c r="L435" s="30"/>
      <c r="M435" s="218"/>
      <c r="N435" s="219" t="s">
        <v>42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41</v>
      </c>
      <c r="AT435" s="222" t="s">
        <v>136</v>
      </c>
      <c r="AU435" s="222" t="s">
        <v>87</v>
      </c>
      <c r="AY435" s="3" t="s">
        <v>134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5</v>
      </c>
      <c r="BK435" s="223" t="n">
        <f aca="false">ROUND(I435*H435,2)</f>
        <v>0</v>
      </c>
      <c r="BL435" s="3" t="s">
        <v>141</v>
      </c>
      <c r="BM435" s="222" t="s">
        <v>602</v>
      </c>
    </row>
    <row r="436" s="31" customFormat="true" ht="14.4" hidden="false" customHeight="true" outlineLevel="0" collapsed="false">
      <c r="A436" s="24"/>
      <c r="B436" s="25"/>
      <c r="C436" s="211" t="s">
        <v>603</v>
      </c>
      <c r="D436" s="211" t="s">
        <v>136</v>
      </c>
      <c r="E436" s="212" t="s">
        <v>572</v>
      </c>
      <c r="F436" s="213" t="s">
        <v>573</v>
      </c>
      <c r="G436" s="214" t="s">
        <v>253</v>
      </c>
      <c r="H436" s="215" t="n">
        <v>135</v>
      </c>
      <c r="I436" s="216"/>
      <c r="J436" s="217" t="n">
        <f aca="false">ROUND(I436*H436,2)</f>
        <v>0</v>
      </c>
      <c r="K436" s="213" t="s">
        <v>140</v>
      </c>
      <c r="L436" s="30"/>
      <c r="M436" s="218"/>
      <c r="N436" s="219" t="s">
        <v>42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41</v>
      </c>
      <c r="AT436" s="222" t="s">
        <v>136</v>
      </c>
      <c r="AU436" s="222" t="s">
        <v>87</v>
      </c>
      <c r="AY436" s="3" t="s">
        <v>134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5</v>
      </c>
      <c r="BK436" s="223" t="n">
        <f aca="false">ROUND(I436*H436,2)</f>
        <v>0</v>
      </c>
      <c r="BL436" s="3" t="s">
        <v>141</v>
      </c>
      <c r="BM436" s="222" t="s">
        <v>604</v>
      </c>
    </row>
    <row r="437" s="224" customFormat="true" ht="12.8" hidden="false" customHeight="false" outlineLevel="0" collapsed="false">
      <c r="B437" s="225"/>
      <c r="C437" s="226"/>
      <c r="D437" s="227" t="s">
        <v>143</v>
      </c>
      <c r="E437" s="228"/>
      <c r="F437" s="229" t="s">
        <v>605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43</v>
      </c>
      <c r="AU437" s="235" t="s">
        <v>87</v>
      </c>
      <c r="AV437" s="224" t="s">
        <v>85</v>
      </c>
      <c r="AW437" s="224" t="s">
        <v>32</v>
      </c>
      <c r="AX437" s="224" t="s">
        <v>77</v>
      </c>
      <c r="AY437" s="235" t="s">
        <v>134</v>
      </c>
    </row>
    <row r="438" s="236" customFormat="true" ht="12.8" hidden="false" customHeight="false" outlineLevel="0" collapsed="false">
      <c r="B438" s="237"/>
      <c r="C438" s="238"/>
      <c r="D438" s="227" t="s">
        <v>143</v>
      </c>
      <c r="E438" s="239"/>
      <c r="F438" s="240" t="s">
        <v>262</v>
      </c>
      <c r="G438" s="238"/>
      <c r="H438" s="241" t="n">
        <v>135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43</v>
      </c>
      <c r="AU438" s="247" t="s">
        <v>87</v>
      </c>
      <c r="AV438" s="236" t="s">
        <v>87</v>
      </c>
      <c r="AW438" s="236" t="s">
        <v>32</v>
      </c>
      <c r="AX438" s="236" t="s">
        <v>85</v>
      </c>
      <c r="AY438" s="247" t="s">
        <v>134</v>
      </c>
    </row>
    <row r="439" s="194" customFormat="true" ht="22.8" hidden="false" customHeight="true" outlineLevel="0" collapsed="false">
      <c r="B439" s="195"/>
      <c r="C439" s="196"/>
      <c r="D439" s="197" t="s">
        <v>76</v>
      </c>
      <c r="E439" s="209" t="s">
        <v>188</v>
      </c>
      <c r="F439" s="209" t="s">
        <v>606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SUM(P440:P444)</f>
        <v>0</v>
      </c>
      <c r="Q439" s="203"/>
      <c r="R439" s="204" t="n">
        <f aca="false">SUM(R440:R444)</f>
        <v>0.69814</v>
      </c>
      <c r="S439" s="203"/>
      <c r="T439" s="205" t="n">
        <f aca="false">SUM(T440:T444)</f>
        <v>0</v>
      </c>
      <c r="AR439" s="206" t="s">
        <v>85</v>
      </c>
      <c r="AT439" s="207" t="s">
        <v>76</v>
      </c>
      <c r="AU439" s="207" t="s">
        <v>85</v>
      </c>
      <c r="AY439" s="206" t="s">
        <v>134</v>
      </c>
      <c r="BK439" s="208" t="n">
        <f aca="false">SUM(BK440:BK444)</f>
        <v>0</v>
      </c>
    </row>
    <row r="440" s="31" customFormat="true" ht="14.4" hidden="false" customHeight="true" outlineLevel="0" collapsed="false">
      <c r="A440" s="24"/>
      <c r="B440" s="25"/>
      <c r="C440" s="211" t="s">
        <v>607</v>
      </c>
      <c r="D440" s="211" t="s">
        <v>136</v>
      </c>
      <c r="E440" s="212" t="s">
        <v>608</v>
      </c>
      <c r="F440" s="213" t="s">
        <v>609</v>
      </c>
      <c r="G440" s="214" t="s">
        <v>325</v>
      </c>
      <c r="H440" s="215" t="n">
        <v>1</v>
      </c>
      <c r="I440" s="216"/>
      <c r="J440" s="217" t="n">
        <f aca="false">ROUND(I440*H440,2)</f>
        <v>0</v>
      </c>
      <c r="K440" s="213" t="s">
        <v>140</v>
      </c>
      <c r="L440" s="30"/>
      <c r="M440" s="218"/>
      <c r="N440" s="219" t="s">
        <v>42</v>
      </c>
      <c r="O440" s="74"/>
      <c r="P440" s="220" t="n">
        <f aca="false">O440*H440</f>
        <v>0</v>
      </c>
      <c r="Q440" s="220" t="n">
        <v>0.4208</v>
      </c>
      <c r="R440" s="220" t="n">
        <f aca="false">Q440*H440</f>
        <v>0.4208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41</v>
      </c>
      <c r="AT440" s="222" t="s">
        <v>136</v>
      </c>
      <c r="AU440" s="222" t="s">
        <v>87</v>
      </c>
      <c r="AY440" s="3" t="s">
        <v>134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5</v>
      </c>
      <c r="BK440" s="223" t="n">
        <f aca="false">ROUND(I440*H440,2)</f>
        <v>0</v>
      </c>
      <c r="BL440" s="3" t="s">
        <v>141</v>
      </c>
      <c r="BM440" s="222" t="s">
        <v>610</v>
      </c>
    </row>
    <row r="441" s="31" customFormat="true" ht="14.4" hidden="false" customHeight="true" outlineLevel="0" collapsed="false">
      <c r="A441" s="24"/>
      <c r="B441" s="25"/>
      <c r="C441" s="211" t="s">
        <v>611</v>
      </c>
      <c r="D441" s="211" t="s">
        <v>136</v>
      </c>
      <c r="E441" s="212" t="s">
        <v>612</v>
      </c>
      <c r="F441" s="213" t="s">
        <v>613</v>
      </c>
      <c r="G441" s="214" t="s">
        <v>325</v>
      </c>
      <c r="H441" s="215" t="n">
        <v>1</v>
      </c>
      <c r="I441" s="216"/>
      <c r="J441" s="217" t="n">
        <f aca="false">ROUND(I441*H441,2)</f>
        <v>0</v>
      </c>
      <c r="K441" s="213" t="s">
        <v>140</v>
      </c>
      <c r="L441" s="30"/>
      <c r="M441" s="218"/>
      <c r="N441" s="219" t="s">
        <v>42</v>
      </c>
      <c r="O441" s="74"/>
      <c r="P441" s="220" t="n">
        <f aca="false">O441*H441</f>
        <v>0</v>
      </c>
      <c r="Q441" s="220" t="n">
        <v>0.21734</v>
      </c>
      <c r="R441" s="220" t="n">
        <f aca="false">Q441*H441</f>
        <v>0.21734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41</v>
      </c>
      <c r="AT441" s="222" t="s">
        <v>136</v>
      </c>
      <c r="AU441" s="222" t="s">
        <v>87</v>
      </c>
      <c r="AY441" s="3" t="s">
        <v>134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5</v>
      </c>
      <c r="BK441" s="223" t="n">
        <f aca="false">ROUND(I441*H441,2)</f>
        <v>0</v>
      </c>
      <c r="BL441" s="3" t="s">
        <v>141</v>
      </c>
      <c r="BM441" s="222" t="s">
        <v>614</v>
      </c>
    </row>
    <row r="442" s="224" customFormat="true" ht="12.8" hidden="false" customHeight="false" outlineLevel="0" collapsed="false">
      <c r="B442" s="225"/>
      <c r="C442" s="226"/>
      <c r="D442" s="227" t="s">
        <v>143</v>
      </c>
      <c r="E442" s="228"/>
      <c r="F442" s="229" t="s">
        <v>615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43</v>
      </c>
      <c r="AU442" s="235" t="s">
        <v>87</v>
      </c>
      <c r="AV442" s="224" t="s">
        <v>85</v>
      </c>
      <c r="AW442" s="224" t="s">
        <v>32</v>
      </c>
      <c r="AX442" s="224" t="s">
        <v>77</v>
      </c>
      <c r="AY442" s="235" t="s">
        <v>134</v>
      </c>
    </row>
    <row r="443" s="236" customFormat="true" ht="12.8" hidden="false" customHeight="false" outlineLevel="0" collapsed="false">
      <c r="B443" s="237"/>
      <c r="C443" s="238"/>
      <c r="D443" s="227" t="s">
        <v>143</v>
      </c>
      <c r="E443" s="239"/>
      <c r="F443" s="240" t="s">
        <v>85</v>
      </c>
      <c r="G443" s="238"/>
      <c r="H443" s="241" t="n">
        <v>1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43</v>
      </c>
      <c r="AU443" s="247" t="s">
        <v>87</v>
      </c>
      <c r="AV443" s="236" t="s">
        <v>87</v>
      </c>
      <c r="AW443" s="236" t="s">
        <v>32</v>
      </c>
      <c r="AX443" s="236" t="s">
        <v>85</v>
      </c>
      <c r="AY443" s="247" t="s">
        <v>134</v>
      </c>
    </row>
    <row r="444" s="31" customFormat="true" ht="14.4" hidden="false" customHeight="true" outlineLevel="0" collapsed="false">
      <c r="A444" s="24"/>
      <c r="B444" s="25"/>
      <c r="C444" s="260" t="s">
        <v>616</v>
      </c>
      <c r="D444" s="260" t="s">
        <v>189</v>
      </c>
      <c r="E444" s="261" t="s">
        <v>617</v>
      </c>
      <c r="F444" s="262" t="s">
        <v>618</v>
      </c>
      <c r="G444" s="263" t="s">
        <v>325</v>
      </c>
      <c r="H444" s="264" t="n">
        <v>1</v>
      </c>
      <c r="I444" s="265"/>
      <c r="J444" s="266" t="n">
        <f aca="false">ROUND(I444*H444,2)</f>
        <v>0</v>
      </c>
      <c r="K444" s="262"/>
      <c r="L444" s="267"/>
      <c r="M444" s="268"/>
      <c r="N444" s="269" t="s">
        <v>42</v>
      </c>
      <c r="O444" s="74"/>
      <c r="P444" s="220" t="n">
        <f aca="false">O444*H444</f>
        <v>0</v>
      </c>
      <c r="Q444" s="220" t="n">
        <v>0.06</v>
      </c>
      <c r="R444" s="220" t="n">
        <f aca="false">Q444*H444</f>
        <v>0.06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88</v>
      </c>
      <c r="AT444" s="222" t="s">
        <v>189</v>
      </c>
      <c r="AU444" s="222" t="s">
        <v>87</v>
      </c>
      <c r="AY444" s="3" t="s">
        <v>134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5</v>
      </c>
      <c r="BK444" s="223" t="n">
        <f aca="false">ROUND(I444*H444,2)</f>
        <v>0</v>
      </c>
      <c r="BL444" s="3" t="s">
        <v>141</v>
      </c>
      <c r="BM444" s="222" t="s">
        <v>619</v>
      </c>
    </row>
    <row r="445" s="194" customFormat="true" ht="22.8" hidden="false" customHeight="true" outlineLevel="0" collapsed="false">
      <c r="B445" s="195"/>
      <c r="C445" s="196"/>
      <c r="D445" s="197" t="s">
        <v>76</v>
      </c>
      <c r="E445" s="209" t="s">
        <v>620</v>
      </c>
      <c r="F445" s="209" t="s">
        <v>621</v>
      </c>
      <c r="G445" s="196"/>
      <c r="H445" s="196"/>
      <c r="I445" s="199"/>
      <c r="J445" s="210" t="n">
        <f aca="false">BK445</f>
        <v>0</v>
      </c>
      <c r="K445" s="196"/>
      <c r="L445" s="201"/>
      <c r="M445" s="202"/>
      <c r="N445" s="203"/>
      <c r="O445" s="203"/>
      <c r="P445" s="204" t="n">
        <f aca="false">SUM(P446:P512)</f>
        <v>0</v>
      </c>
      <c r="Q445" s="203"/>
      <c r="R445" s="204" t="n">
        <f aca="false">SUM(R446:R512)</f>
        <v>55.123575</v>
      </c>
      <c r="S445" s="203"/>
      <c r="T445" s="205" t="n">
        <f aca="false">SUM(T446:T512)</f>
        <v>0</v>
      </c>
      <c r="AR445" s="206" t="s">
        <v>85</v>
      </c>
      <c r="AT445" s="207" t="s">
        <v>76</v>
      </c>
      <c r="AU445" s="207" t="s">
        <v>85</v>
      </c>
      <c r="AY445" s="206" t="s">
        <v>134</v>
      </c>
      <c r="BK445" s="208" t="n">
        <f aca="false">SUM(BK446:BK512)</f>
        <v>0</v>
      </c>
    </row>
    <row r="446" s="31" customFormat="true" ht="14.4" hidden="false" customHeight="true" outlineLevel="0" collapsed="false">
      <c r="A446" s="24"/>
      <c r="B446" s="25"/>
      <c r="C446" s="211" t="s">
        <v>622</v>
      </c>
      <c r="D446" s="211" t="s">
        <v>136</v>
      </c>
      <c r="E446" s="212" t="s">
        <v>623</v>
      </c>
      <c r="F446" s="213" t="s">
        <v>624</v>
      </c>
      <c r="G446" s="214" t="s">
        <v>163</v>
      </c>
      <c r="H446" s="215" t="n">
        <v>258</v>
      </c>
      <c r="I446" s="216"/>
      <c r="J446" s="217" t="n">
        <f aca="false">ROUND(I446*H446,2)</f>
        <v>0</v>
      </c>
      <c r="K446" s="213" t="s">
        <v>140</v>
      </c>
      <c r="L446" s="30"/>
      <c r="M446" s="218"/>
      <c r="N446" s="219" t="s">
        <v>42</v>
      </c>
      <c r="O446" s="74"/>
      <c r="P446" s="220" t="n">
        <f aca="false">O446*H446</f>
        <v>0</v>
      </c>
      <c r="Q446" s="220" t="n">
        <v>0.1554</v>
      </c>
      <c r="R446" s="220" t="n">
        <f aca="false">Q446*H446</f>
        <v>40.0932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41</v>
      </c>
      <c r="AT446" s="222" t="s">
        <v>136</v>
      </c>
      <c r="AU446" s="222" t="s">
        <v>87</v>
      </c>
      <c r="AY446" s="3" t="s">
        <v>134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5</v>
      </c>
      <c r="BK446" s="223" t="n">
        <f aca="false">ROUND(I446*H446,2)</f>
        <v>0</v>
      </c>
      <c r="BL446" s="3" t="s">
        <v>141</v>
      </c>
      <c r="BM446" s="222" t="s">
        <v>625</v>
      </c>
    </row>
    <row r="447" s="224" customFormat="true" ht="12.8" hidden="false" customHeight="false" outlineLevel="0" collapsed="false">
      <c r="B447" s="225"/>
      <c r="C447" s="226"/>
      <c r="D447" s="227" t="s">
        <v>143</v>
      </c>
      <c r="E447" s="228"/>
      <c r="F447" s="229" t="s">
        <v>626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43</v>
      </c>
      <c r="AU447" s="235" t="s">
        <v>87</v>
      </c>
      <c r="AV447" s="224" t="s">
        <v>85</v>
      </c>
      <c r="AW447" s="224" t="s">
        <v>32</v>
      </c>
      <c r="AX447" s="224" t="s">
        <v>77</v>
      </c>
      <c r="AY447" s="235" t="s">
        <v>134</v>
      </c>
    </row>
    <row r="448" s="224" customFormat="true" ht="12.8" hidden="false" customHeight="false" outlineLevel="0" collapsed="false">
      <c r="B448" s="225"/>
      <c r="C448" s="226"/>
      <c r="D448" s="227" t="s">
        <v>143</v>
      </c>
      <c r="E448" s="228"/>
      <c r="F448" s="229" t="s">
        <v>627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43</v>
      </c>
      <c r="AU448" s="235" t="s">
        <v>87</v>
      </c>
      <c r="AV448" s="224" t="s">
        <v>85</v>
      </c>
      <c r="AW448" s="224" t="s">
        <v>32</v>
      </c>
      <c r="AX448" s="224" t="s">
        <v>77</v>
      </c>
      <c r="AY448" s="235" t="s">
        <v>134</v>
      </c>
    </row>
    <row r="449" s="236" customFormat="true" ht="12.8" hidden="false" customHeight="false" outlineLevel="0" collapsed="false">
      <c r="B449" s="237"/>
      <c r="C449" s="238"/>
      <c r="D449" s="227" t="s">
        <v>143</v>
      </c>
      <c r="E449" s="239"/>
      <c r="F449" s="240" t="s">
        <v>628</v>
      </c>
      <c r="G449" s="238"/>
      <c r="H449" s="241" t="n">
        <v>70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43</v>
      </c>
      <c r="AU449" s="247" t="s">
        <v>87</v>
      </c>
      <c r="AV449" s="236" t="s">
        <v>87</v>
      </c>
      <c r="AW449" s="236" t="s">
        <v>32</v>
      </c>
      <c r="AX449" s="236" t="s">
        <v>77</v>
      </c>
      <c r="AY449" s="247" t="s">
        <v>134</v>
      </c>
    </row>
    <row r="450" s="270" customFormat="true" ht="12.8" hidden="false" customHeight="false" outlineLevel="0" collapsed="false">
      <c r="B450" s="271"/>
      <c r="C450" s="272"/>
      <c r="D450" s="227" t="s">
        <v>143</v>
      </c>
      <c r="E450" s="273"/>
      <c r="F450" s="274" t="s">
        <v>489</v>
      </c>
      <c r="G450" s="272"/>
      <c r="H450" s="275" t="n">
        <v>70</v>
      </c>
      <c r="I450" s="276"/>
      <c r="J450" s="272"/>
      <c r="K450" s="272"/>
      <c r="L450" s="277"/>
      <c r="M450" s="278"/>
      <c r="N450" s="279"/>
      <c r="O450" s="279"/>
      <c r="P450" s="279"/>
      <c r="Q450" s="279"/>
      <c r="R450" s="279"/>
      <c r="S450" s="279"/>
      <c r="T450" s="280"/>
      <c r="AT450" s="281" t="s">
        <v>143</v>
      </c>
      <c r="AU450" s="281" t="s">
        <v>87</v>
      </c>
      <c r="AV450" s="270" t="s">
        <v>155</v>
      </c>
      <c r="AW450" s="270" t="s">
        <v>32</v>
      </c>
      <c r="AX450" s="270" t="s">
        <v>77</v>
      </c>
      <c r="AY450" s="281" t="s">
        <v>134</v>
      </c>
    </row>
    <row r="451" s="224" customFormat="true" ht="12.8" hidden="false" customHeight="false" outlineLevel="0" collapsed="false">
      <c r="B451" s="225"/>
      <c r="C451" s="226"/>
      <c r="D451" s="227" t="s">
        <v>143</v>
      </c>
      <c r="E451" s="228"/>
      <c r="F451" s="229" t="s">
        <v>629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43</v>
      </c>
      <c r="AU451" s="235" t="s">
        <v>87</v>
      </c>
      <c r="AV451" s="224" t="s">
        <v>85</v>
      </c>
      <c r="AW451" s="224" t="s">
        <v>32</v>
      </c>
      <c r="AX451" s="224" t="s">
        <v>77</v>
      </c>
      <c r="AY451" s="235" t="s">
        <v>134</v>
      </c>
    </row>
    <row r="452" s="236" customFormat="true" ht="12.8" hidden="false" customHeight="false" outlineLevel="0" collapsed="false">
      <c r="B452" s="237"/>
      <c r="C452" s="238"/>
      <c r="D452" s="227" t="s">
        <v>143</v>
      </c>
      <c r="E452" s="239"/>
      <c r="F452" s="240" t="s">
        <v>491</v>
      </c>
      <c r="G452" s="238"/>
      <c r="H452" s="241" t="n">
        <v>4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43</v>
      </c>
      <c r="AU452" s="247" t="s">
        <v>87</v>
      </c>
      <c r="AV452" s="236" t="s">
        <v>87</v>
      </c>
      <c r="AW452" s="236" t="s">
        <v>32</v>
      </c>
      <c r="AX452" s="236" t="s">
        <v>77</v>
      </c>
      <c r="AY452" s="247" t="s">
        <v>134</v>
      </c>
    </row>
    <row r="453" s="270" customFormat="true" ht="12.8" hidden="false" customHeight="false" outlineLevel="0" collapsed="false">
      <c r="B453" s="271"/>
      <c r="C453" s="272"/>
      <c r="D453" s="227" t="s">
        <v>143</v>
      </c>
      <c r="E453" s="273"/>
      <c r="F453" s="274" t="s">
        <v>492</v>
      </c>
      <c r="G453" s="272"/>
      <c r="H453" s="275" t="n">
        <v>4</v>
      </c>
      <c r="I453" s="276"/>
      <c r="J453" s="272"/>
      <c r="K453" s="272"/>
      <c r="L453" s="277"/>
      <c r="M453" s="278"/>
      <c r="N453" s="279"/>
      <c r="O453" s="279"/>
      <c r="P453" s="279"/>
      <c r="Q453" s="279"/>
      <c r="R453" s="279"/>
      <c r="S453" s="279"/>
      <c r="T453" s="280"/>
      <c r="AT453" s="281" t="s">
        <v>143</v>
      </c>
      <c r="AU453" s="281" t="s">
        <v>87</v>
      </c>
      <c r="AV453" s="270" t="s">
        <v>155</v>
      </c>
      <c r="AW453" s="270" t="s">
        <v>32</v>
      </c>
      <c r="AX453" s="270" t="s">
        <v>77</v>
      </c>
      <c r="AY453" s="281" t="s">
        <v>134</v>
      </c>
    </row>
    <row r="454" s="224" customFormat="true" ht="12.8" hidden="false" customHeight="false" outlineLevel="0" collapsed="false">
      <c r="B454" s="225"/>
      <c r="C454" s="226"/>
      <c r="D454" s="227" t="s">
        <v>143</v>
      </c>
      <c r="E454" s="228"/>
      <c r="F454" s="229" t="s">
        <v>630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43</v>
      </c>
      <c r="AU454" s="235" t="s">
        <v>87</v>
      </c>
      <c r="AV454" s="224" t="s">
        <v>85</v>
      </c>
      <c r="AW454" s="224" t="s">
        <v>32</v>
      </c>
      <c r="AX454" s="224" t="s">
        <v>77</v>
      </c>
      <c r="AY454" s="235" t="s">
        <v>134</v>
      </c>
    </row>
    <row r="455" s="236" customFormat="true" ht="12.8" hidden="false" customHeight="false" outlineLevel="0" collapsed="false">
      <c r="B455" s="237"/>
      <c r="C455" s="238"/>
      <c r="D455" s="227" t="s">
        <v>143</v>
      </c>
      <c r="E455" s="239"/>
      <c r="F455" s="240" t="s">
        <v>631</v>
      </c>
      <c r="G455" s="238"/>
      <c r="H455" s="241" t="n">
        <v>56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3</v>
      </c>
      <c r="AU455" s="247" t="s">
        <v>87</v>
      </c>
      <c r="AV455" s="236" t="s">
        <v>87</v>
      </c>
      <c r="AW455" s="236" t="s">
        <v>32</v>
      </c>
      <c r="AX455" s="236" t="s">
        <v>77</v>
      </c>
      <c r="AY455" s="247" t="s">
        <v>134</v>
      </c>
    </row>
    <row r="456" s="270" customFormat="true" ht="12.8" hidden="false" customHeight="false" outlineLevel="0" collapsed="false">
      <c r="B456" s="271"/>
      <c r="C456" s="272"/>
      <c r="D456" s="227" t="s">
        <v>143</v>
      </c>
      <c r="E456" s="273"/>
      <c r="F456" s="274" t="s">
        <v>632</v>
      </c>
      <c r="G456" s="272"/>
      <c r="H456" s="275" t="n">
        <v>56</v>
      </c>
      <c r="I456" s="276"/>
      <c r="J456" s="272"/>
      <c r="K456" s="272"/>
      <c r="L456" s="277"/>
      <c r="M456" s="278"/>
      <c r="N456" s="279"/>
      <c r="O456" s="279"/>
      <c r="P456" s="279"/>
      <c r="Q456" s="279"/>
      <c r="R456" s="279"/>
      <c r="S456" s="279"/>
      <c r="T456" s="280"/>
      <c r="AT456" s="281" t="s">
        <v>143</v>
      </c>
      <c r="AU456" s="281" t="s">
        <v>87</v>
      </c>
      <c r="AV456" s="270" t="s">
        <v>155</v>
      </c>
      <c r="AW456" s="270" t="s">
        <v>32</v>
      </c>
      <c r="AX456" s="270" t="s">
        <v>77</v>
      </c>
      <c r="AY456" s="281" t="s">
        <v>134</v>
      </c>
    </row>
    <row r="457" s="224" customFormat="true" ht="12.8" hidden="false" customHeight="false" outlineLevel="0" collapsed="false">
      <c r="B457" s="225"/>
      <c r="C457" s="226"/>
      <c r="D457" s="227" t="s">
        <v>143</v>
      </c>
      <c r="E457" s="228"/>
      <c r="F457" s="229" t="s">
        <v>633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43</v>
      </c>
      <c r="AU457" s="235" t="s">
        <v>87</v>
      </c>
      <c r="AV457" s="224" t="s">
        <v>85</v>
      </c>
      <c r="AW457" s="224" t="s">
        <v>32</v>
      </c>
      <c r="AX457" s="224" t="s">
        <v>77</v>
      </c>
      <c r="AY457" s="235" t="s">
        <v>134</v>
      </c>
    </row>
    <row r="458" s="236" customFormat="true" ht="12.8" hidden="false" customHeight="false" outlineLevel="0" collapsed="false">
      <c r="B458" s="237"/>
      <c r="C458" s="238"/>
      <c r="D458" s="227" t="s">
        <v>143</v>
      </c>
      <c r="E458" s="239"/>
      <c r="F458" s="240" t="s">
        <v>634</v>
      </c>
      <c r="G458" s="238"/>
      <c r="H458" s="241" t="n">
        <v>125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43</v>
      </c>
      <c r="AU458" s="247" t="s">
        <v>87</v>
      </c>
      <c r="AV458" s="236" t="s">
        <v>87</v>
      </c>
      <c r="AW458" s="236" t="s">
        <v>32</v>
      </c>
      <c r="AX458" s="236" t="s">
        <v>77</v>
      </c>
      <c r="AY458" s="247" t="s">
        <v>134</v>
      </c>
    </row>
    <row r="459" s="270" customFormat="true" ht="12.8" hidden="false" customHeight="false" outlineLevel="0" collapsed="false">
      <c r="B459" s="271"/>
      <c r="C459" s="272"/>
      <c r="D459" s="227" t="s">
        <v>143</v>
      </c>
      <c r="E459" s="273"/>
      <c r="F459" s="274" t="s">
        <v>635</v>
      </c>
      <c r="G459" s="272"/>
      <c r="H459" s="275" t="n">
        <v>125</v>
      </c>
      <c r="I459" s="276"/>
      <c r="J459" s="272"/>
      <c r="K459" s="272"/>
      <c r="L459" s="277"/>
      <c r="M459" s="278"/>
      <c r="N459" s="279"/>
      <c r="O459" s="279"/>
      <c r="P459" s="279"/>
      <c r="Q459" s="279"/>
      <c r="R459" s="279"/>
      <c r="S459" s="279"/>
      <c r="T459" s="280"/>
      <c r="AT459" s="281" t="s">
        <v>143</v>
      </c>
      <c r="AU459" s="281" t="s">
        <v>87</v>
      </c>
      <c r="AV459" s="270" t="s">
        <v>155</v>
      </c>
      <c r="AW459" s="270" t="s">
        <v>32</v>
      </c>
      <c r="AX459" s="270" t="s">
        <v>77</v>
      </c>
      <c r="AY459" s="281" t="s">
        <v>134</v>
      </c>
    </row>
    <row r="460" s="224" customFormat="true" ht="12.8" hidden="false" customHeight="false" outlineLevel="0" collapsed="false">
      <c r="B460" s="225"/>
      <c r="C460" s="226"/>
      <c r="D460" s="227" t="s">
        <v>143</v>
      </c>
      <c r="E460" s="228"/>
      <c r="F460" s="229" t="s">
        <v>636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43</v>
      </c>
      <c r="AU460" s="235" t="s">
        <v>87</v>
      </c>
      <c r="AV460" s="224" t="s">
        <v>85</v>
      </c>
      <c r="AW460" s="224" t="s">
        <v>32</v>
      </c>
      <c r="AX460" s="224" t="s">
        <v>77</v>
      </c>
      <c r="AY460" s="235" t="s">
        <v>134</v>
      </c>
    </row>
    <row r="461" s="236" customFormat="true" ht="12.8" hidden="false" customHeight="false" outlineLevel="0" collapsed="false">
      <c r="B461" s="237"/>
      <c r="C461" s="238"/>
      <c r="D461" s="227" t="s">
        <v>143</v>
      </c>
      <c r="E461" s="239"/>
      <c r="F461" s="240" t="s">
        <v>637</v>
      </c>
      <c r="G461" s="238"/>
      <c r="H461" s="241" t="n">
        <v>3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43</v>
      </c>
      <c r="AU461" s="247" t="s">
        <v>87</v>
      </c>
      <c r="AV461" s="236" t="s">
        <v>87</v>
      </c>
      <c r="AW461" s="236" t="s">
        <v>32</v>
      </c>
      <c r="AX461" s="236" t="s">
        <v>77</v>
      </c>
      <c r="AY461" s="247" t="s">
        <v>134</v>
      </c>
    </row>
    <row r="462" s="270" customFormat="true" ht="12.8" hidden="false" customHeight="false" outlineLevel="0" collapsed="false">
      <c r="B462" s="271"/>
      <c r="C462" s="272"/>
      <c r="D462" s="227" t="s">
        <v>143</v>
      </c>
      <c r="E462" s="273"/>
      <c r="F462" s="274" t="s">
        <v>638</v>
      </c>
      <c r="G462" s="272"/>
      <c r="H462" s="275" t="n">
        <v>3</v>
      </c>
      <c r="I462" s="276"/>
      <c r="J462" s="272"/>
      <c r="K462" s="272"/>
      <c r="L462" s="277"/>
      <c r="M462" s="278"/>
      <c r="N462" s="279"/>
      <c r="O462" s="279"/>
      <c r="P462" s="279"/>
      <c r="Q462" s="279"/>
      <c r="R462" s="279"/>
      <c r="S462" s="279"/>
      <c r="T462" s="280"/>
      <c r="AT462" s="281" t="s">
        <v>143</v>
      </c>
      <c r="AU462" s="281" t="s">
        <v>87</v>
      </c>
      <c r="AV462" s="270" t="s">
        <v>155</v>
      </c>
      <c r="AW462" s="270" t="s">
        <v>32</v>
      </c>
      <c r="AX462" s="270" t="s">
        <v>77</v>
      </c>
      <c r="AY462" s="281" t="s">
        <v>134</v>
      </c>
    </row>
    <row r="463" s="248" customFormat="true" ht="12.8" hidden="false" customHeight="false" outlineLevel="0" collapsed="false">
      <c r="B463" s="249"/>
      <c r="C463" s="250"/>
      <c r="D463" s="227" t="s">
        <v>143</v>
      </c>
      <c r="E463" s="251"/>
      <c r="F463" s="252" t="s">
        <v>151</v>
      </c>
      <c r="G463" s="250"/>
      <c r="H463" s="253" t="n">
        <v>258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43</v>
      </c>
      <c r="AU463" s="259" t="s">
        <v>87</v>
      </c>
      <c r="AV463" s="248" t="s">
        <v>141</v>
      </c>
      <c r="AW463" s="248" t="s">
        <v>32</v>
      </c>
      <c r="AX463" s="248" t="s">
        <v>85</v>
      </c>
      <c r="AY463" s="259" t="s">
        <v>134</v>
      </c>
    </row>
    <row r="464" s="31" customFormat="true" ht="14.4" hidden="false" customHeight="true" outlineLevel="0" collapsed="false">
      <c r="A464" s="24"/>
      <c r="B464" s="25"/>
      <c r="C464" s="260" t="s">
        <v>639</v>
      </c>
      <c r="D464" s="260" t="s">
        <v>189</v>
      </c>
      <c r="E464" s="261" t="s">
        <v>640</v>
      </c>
      <c r="F464" s="262" t="s">
        <v>641</v>
      </c>
      <c r="G464" s="263" t="s">
        <v>163</v>
      </c>
      <c r="H464" s="264" t="n">
        <v>71</v>
      </c>
      <c r="I464" s="265"/>
      <c r="J464" s="266" t="n">
        <f aca="false">ROUND(I464*H464,2)</f>
        <v>0</v>
      </c>
      <c r="K464" s="262" t="s">
        <v>140</v>
      </c>
      <c r="L464" s="267"/>
      <c r="M464" s="268"/>
      <c r="N464" s="269" t="s">
        <v>42</v>
      </c>
      <c r="O464" s="74"/>
      <c r="P464" s="220" t="n">
        <f aca="false">O464*H464</f>
        <v>0</v>
      </c>
      <c r="Q464" s="220" t="n">
        <v>0.08</v>
      </c>
      <c r="R464" s="220" t="n">
        <f aca="false">Q464*H464</f>
        <v>5.68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88</v>
      </c>
      <c r="AT464" s="222" t="s">
        <v>189</v>
      </c>
      <c r="AU464" s="222" t="s">
        <v>87</v>
      </c>
      <c r="AY464" s="3" t="s">
        <v>134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5</v>
      </c>
      <c r="BK464" s="223" t="n">
        <f aca="false">ROUND(I464*H464,2)</f>
        <v>0</v>
      </c>
      <c r="BL464" s="3" t="s">
        <v>141</v>
      </c>
      <c r="BM464" s="222" t="s">
        <v>642</v>
      </c>
    </row>
    <row r="465" s="224" customFormat="true" ht="12.8" hidden="false" customHeight="false" outlineLevel="0" collapsed="false">
      <c r="B465" s="225"/>
      <c r="C465" s="226"/>
      <c r="D465" s="227" t="s">
        <v>143</v>
      </c>
      <c r="E465" s="228"/>
      <c r="F465" s="229" t="s">
        <v>643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43</v>
      </c>
      <c r="AU465" s="235" t="s">
        <v>87</v>
      </c>
      <c r="AV465" s="224" t="s">
        <v>85</v>
      </c>
      <c r="AW465" s="224" t="s">
        <v>32</v>
      </c>
      <c r="AX465" s="224" t="s">
        <v>77</v>
      </c>
      <c r="AY465" s="235" t="s">
        <v>134</v>
      </c>
    </row>
    <row r="466" s="236" customFormat="true" ht="12.8" hidden="false" customHeight="false" outlineLevel="0" collapsed="false">
      <c r="B466" s="237"/>
      <c r="C466" s="238"/>
      <c r="D466" s="227" t="s">
        <v>143</v>
      </c>
      <c r="E466" s="239"/>
      <c r="F466" s="240" t="s">
        <v>644</v>
      </c>
      <c r="G466" s="238"/>
      <c r="H466" s="241" t="n">
        <v>71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43</v>
      </c>
      <c r="AU466" s="247" t="s">
        <v>87</v>
      </c>
      <c r="AV466" s="236" t="s">
        <v>87</v>
      </c>
      <c r="AW466" s="236" t="s">
        <v>32</v>
      </c>
      <c r="AX466" s="236" t="s">
        <v>85</v>
      </c>
      <c r="AY466" s="247" t="s">
        <v>134</v>
      </c>
    </row>
    <row r="467" s="31" customFormat="true" ht="14.4" hidden="false" customHeight="true" outlineLevel="0" collapsed="false">
      <c r="A467" s="24"/>
      <c r="B467" s="25"/>
      <c r="C467" s="260" t="s">
        <v>645</v>
      </c>
      <c r="D467" s="260" t="s">
        <v>189</v>
      </c>
      <c r="E467" s="261" t="s">
        <v>646</v>
      </c>
      <c r="F467" s="262" t="s">
        <v>647</v>
      </c>
      <c r="G467" s="263" t="s">
        <v>163</v>
      </c>
      <c r="H467" s="264" t="n">
        <v>4.1</v>
      </c>
      <c r="I467" s="265"/>
      <c r="J467" s="266" t="n">
        <f aca="false">ROUND(I467*H467,2)</f>
        <v>0</v>
      </c>
      <c r="K467" s="262"/>
      <c r="L467" s="267"/>
      <c r="M467" s="268"/>
      <c r="N467" s="269" t="s">
        <v>42</v>
      </c>
      <c r="O467" s="74"/>
      <c r="P467" s="220" t="n">
        <f aca="false">O467*H467</f>
        <v>0</v>
      </c>
      <c r="Q467" s="220" t="n">
        <v>0.061</v>
      </c>
      <c r="R467" s="220" t="n">
        <f aca="false">Q467*H467</f>
        <v>0.2501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88</v>
      </c>
      <c r="AT467" s="222" t="s">
        <v>189</v>
      </c>
      <c r="AU467" s="222" t="s">
        <v>87</v>
      </c>
      <c r="AY467" s="3" t="s">
        <v>134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5</v>
      </c>
      <c r="BK467" s="223" t="n">
        <f aca="false">ROUND(I467*H467,2)</f>
        <v>0</v>
      </c>
      <c r="BL467" s="3" t="s">
        <v>141</v>
      </c>
      <c r="BM467" s="222" t="s">
        <v>648</v>
      </c>
    </row>
    <row r="468" s="224" customFormat="true" ht="12.8" hidden="false" customHeight="false" outlineLevel="0" collapsed="false">
      <c r="B468" s="225"/>
      <c r="C468" s="226"/>
      <c r="D468" s="227" t="s">
        <v>143</v>
      </c>
      <c r="E468" s="228"/>
      <c r="F468" s="229" t="s">
        <v>649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43</v>
      </c>
      <c r="AU468" s="235" t="s">
        <v>87</v>
      </c>
      <c r="AV468" s="224" t="s">
        <v>85</v>
      </c>
      <c r="AW468" s="224" t="s">
        <v>32</v>
      </c>
      <c r="AX468" s="224" t="s">
        <v>77</v>
      </c>
      <c r="AY468" s="235" t="s">
        <v>134</v>
      </c>
    </row>
    <row r="469" s="236" customFormat="true" ht="12.8" hidden="false" customHeight="false" outlineLevel="0" collapsed="false">
      <c r="B469" s="237"/>
      <c r="C469" s="238"/>
      <c r="D469" s="227" t="s">
        <v>143</v>
      </c>
      <c r="E469" s="239"/>
      <c r="F469" s="240" t="s">
        <v>650</v>
      </c>
      <c r="G469" s="238"/>
      <c r="H469" s="241" t="n">
        <v>4.1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43</v>
      </c>
      <c r="AU469" s="247" t="s">
        <v>87</v>
      </c>
      <c r="AV469" s="236" t="s">
        <v>87</v>
      </c>
      <c r="AW469" s="236" t="s">
        <v>32</v>
      </c>
      <c r="AX469" s="236" t="s">
        <v>85</v>
      </c>
      <c r="AY469" s="247" t="s">
        <v>134</v>
      </c>
    </row>
    <row r="470" s="31" customFormat="true" ht="14.4" hidden="false" customHeight="true" outlineLevel="0" collapsed="false">
      <c r="A470" s="24"/>
      <c r="B470" s="25"/>
      <c r="C470" s="260" t="s">
        <v>651</v>
      </c>
      <c r="D470" s="260" t="s">
        <v>189</v>
      </c>
      <c r="E470" s="261" t="s">
        <v>652</v>
      </c>
      <c r="F470" s="262" t="s">
        <v>653</v>
      </c>
      <c r="G470" s="263" t="s">
        <v>163</v>
      </c>
      <c r="H470" s="264" t="n">
        <v>57</v>
      </c>
      <c r="I470" s="265"/>
      <c r="J470" s="266" t="n">
        <f aca="false">ROUND(I470*H470,2)</f>
        <v>0</v>
      </c>
      <c r="K470" s="262" t="s">
        <v>140</v>
      </c>
      <c r="L470" s="267"/>
      <c r="M470" s="268"/>
      <c r="N470" s="269" t="s">
        <v>42</v>
      </c>
      <c r="O470" s="74"/>
      <c r="P470" s="220" t="n">
        <f aca="false">O470*H470</f>
        <v>0</v>
      </c>
      <c r="Q470" s="220" t="n">
        <v>0.0483</v>
      </c>
      <c r="R470" s="220" t="n">
        <f aca="false">Q470*H470</f>
        <v>2.7531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88</v>
      </c>
      <c r="AT470" s="222" t="s">
        <v>189</v>
      </c>
      <c r="AU470" s="222" t="s">
        <v>87</v>
      </c>
      <c r="AY470" s="3" t="s">
        <v>134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5</v>
      </c>
      <c r="BK470" s="223" t="n">
        <f aca="false">ROUND(I470*H470,2)</f>
        <v>0</v>
      </c>
      <c r="BL470" s="3" t="s">
        <v>141</v>
      </c>
      <c r="BM470" s="222" t="s">
        <v>654</v>
      </c>
    </row>
    <row r="471" s="224" customFormat="true" ht="12.8" hidden="false" customHeight="false" outlineLevel="0" collapsed="false">
      <c r="B471" s="225"/>
      <c r="C471" s="226"/>
      <c r="D471" s="227" t="s">
        <v>143</v>
      </c>
      <c r="E471" s="228"/>
      <c r="F471" s="229" t="s">
        <v>655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43</v>
      </c>
      <c r="AU471" s="235" t="s">
        <v>87</v>
      </c>
      <c r="AV471" s="224" t="s">
        <v>85</v>
      </c>
      <c r="AW471" s="224" t="s">
        <v>32</v>
      </c>
      <c r="AX471" s="224" t="s">
        <v>77</v>
      </c>
      <c r="AY471" s="235" t="s">
        <v>134</v>
      </c>
    </row>
    <row r="472" s="236" customFormat="true" ht="12.8" hidden="false" customHeight="false" outlineLevel="0" collapsed="false">
      <c r="B472" s="237"/>
      <c r="C472" s="238"/>
      <c r="D472" s="227" t="s">
        <v>143</v>
      </c>
      <c r="E472" s="239"/>
      <c r="F472" s="240" t="s">
        <v>656</v>
      </c>
      <c r="G472" s="238"/>
      <c r="H472" s="241" t="n">
        <v>57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43</v>
      </c>
      <c r="AU472" s="247" t="s">
        <v>87</v>
      </c>
      <c r="AV472" s="236" t="s">
        <v>87</v>
      </c>
      <c r="AW472" s="236" t="s">
        <v>32</v>
      </c>
      <c r="AX472" s="236" t="s">
        <v>85</v>
      </c>
      <c r="AY472" s="247" t="s">
        <v>134</v>
      </c>
    </row>
    <row r="473" s="31" customFormat="true" ht="14.4" hidden="false" customHeight="true" outlineLevel="0" collapsed="false">
      <c r="A473" s="24"/>
      <c r="B473" s="25"/>
      <c r="C473" s="260" t="s">
        <v>657</v>
      </c>
      <c r="D473" s="260" t="s">
        <v>189</v>
      </c>
      <c r="E473" s="261" t="s">
        <v>658</v>
      </c>
      <c r="F473" s="262" t="s">
        <v>659</v>
      </c>
      <c r="G473" s="263" t="s">
        <v>163</v>
      </c>
      <c r="H473" s="264" t="n">
        <v>127</v>
      </c>
      <c r="I473" s="265"/>
      <c r="J473" s="266" t="n">
        <f aca="false">ROUND(I473*H473,2)</f>
        <v>0</v>
      </c>
      <c r="K473" s="262" t="s">
        <v>140</v>
      </c>
      <c r="L473" s="267"/>
      <c r="M473" s="268"/>
      <c r="N473" s="269" t="s">
        <v>42</v>
      </c>
      <c r="O473" s="74"/>
      <c r="P473" s="220" t="n">
        <f aca="false">O473*H473</f>
        <v>0</v>
      </c>
      <c r="Q473" s="220" t="n">
        <v>0.046</v>
      </c>
      <c r="R473" s="220" t="n">
        <f aca="false">Q473*H473</f>
        <v>5.842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88</v>
      </c>
      <c r="AT473" s="222" t="s">
        <v>189</v>
      </c>
      <c r="AU473" s="222" t="s">
        <v>87</v>
      </c>
      <c r="AY473" s="3" t="s">
        <v>134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5</v>
      </c>
      <c r="BK473" s="223" t="n">
        <f aca="false">ROUND(I473*H473,2)</f>
        <v>0</v>
      </c>
      <c r="BL473" s="3" t="s">
        <v>141</v>
      </c>
      <c r="BM473" s="222" t="s">
        <v>660</v>
      </c>
    </row>
    <row r="474" s="224" customFormat="true" ht="12.8" hidden="false" customHeight="false" outlineLevel="0" collapsed="false">
      <c r="B474" s="225"/>
      <c r="C474" s="226"/>
      <c r="D474" s="227" t="s">
        <v>143</v>
      </c>
      <c r="E474" s="228"/>
      <c r="F474" s="229" t="s">
        <v>661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43</v>
      </c>
      <c r="AU474" s="235" t="s">
        <v>87</v>
      </c>
      <c r="AV474" s="224" t="s">
        <v>85</v>
      </c>
      <c r="AW474" s="224" t="s">
        <v>32</v>
      </c>
      <c r="AX474" s="224" t="s">
        <v>77</v>
      </c>
      <c r="AY474" s="235" t="s">
        <v>134</v>
      </c>
    </row>
    <row r="475" s="236" customFormat="true" ht="12.8" hidden="false" customHeight="false" outlineLevel="0" collapsed="false">
      <c r="B475" s="237"/>
      <c r="C475" s="238"/>
      <c r="D475" s="227" t="s">
        <v>143</v>
      </c>
      <c r="E475" s="239"/>
      <c r="F475" s="240" t="s">
        <v>662</v>
      </c>
      <c r="G475" s="238"/>
      <c r="H475" s="241" t="n">
        <v>127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43</v>
      </c>
      <c r="AU475" s="247" t="s">
        <v>87</v>
      </c>
      <c r="AV475" s="236" t="s">
        <v>87</v>
      </c>
      <c r="AW475" s="236" t="s">
        <v>32</v>
      </c>
      <c r="AX475" s="236" t="s">
        <v>85</v>
      </c>
      <c r="AY475" s="247" t="s">
        <v>134</v>
      </c>
    </row>
    <row r="476" s="31" customFormat="true" ht="14.4" hidden="false" customHeight="true" outlineLevel="0" collapsed="false">
      <c r="A476" s="24"/>
      <c r="B476" s="25"/>
      <c r="C476" s="260" t="s">
        <v>663</v>
      </c>
      <c r="D476" s="260" t="s">
        <v>189</v>
      </c>
      <c r="E476" s="261" t="s">
        <v>664</v>
      </c>
      <c r="F476" s="262" t="s">
        <v>665</v>
      </c>
      <c r="G476" s="263" t="s">
        <v>325</v>
      </c>
      <c r="H476" s="264" t="n">
        <v>6</v>
      </c>
      <c r="I476" s="265"/>
      <c r="J476" s="266" t="n">
        <f aca="false">ROUND(I476*H476,2)</f>
        <v>0</v>
      </c>
      <c r="K476" s="262"/>
      <c r="L476" s="267"/>
      <c r="M476" s="268"/>
      <c r="N476" s="269" t="s">
        <v>42</v>
      </c>
      <c r="O476" s="74"/>
      <c r="P476" s="220" t="n">
        <f aca="false">O476*H476</f>
        <v>0</v>
      </c>
      <c r="Q476" s="220" t="n">
        <v>0.061</v>
      </c>
      <c r="R476" s="220" t="n">
        <f aca="false">Q476*H476</f>
        <v>0.366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88</v>
      </c>
      <c r="AT476" s="222" t="s">
        <v>189</v>
      </c>
      <c r="AU476" s="222" t="s">
        <v>87</v>
      </c>
      <c r="AY476" s="3" t="s">
        <v>134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5</v>
      </c>
      <c r="BK476" s="223" t="n">
        <f aca="false">ROUND(I476*H476,2)</f>
        <v>0</v>
      </c>
      <c r="BL476" s="3" t="s">
        <v>141</v>
      </c>
      <c r="BM476" s="222" t="s">
        <v>666</v>
      </c>
    </row>
    <row r="477" s="224" customFormat="true" ht="12.8" hidden="false" customHeight="false" outlineLevel="0" collapsed="false">
      <c r="B477" s="225"/>
      <c r="C477" s="226"/>
      <c r="D477" s="227" t="s">
        <v>143</v>
      </c>
      <c r="E477" s="228"/>
      <c r="F477" s="229" t="s">
        <v>667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43</v>
      </c>
      <c r="AU477" s="235" t="s">
        <v>87</v>
      </c>
      <c r="AV477" s="224" t="s">
        <v>85</v>
      </c>
      <c r="AW477" s="224" t="s">
        <v>32</v>
      </c>
      <c r="AX477" s="224" t="s">
        <v>77</v>
      </c>
      <c r="AY477" s="235" t="s">
        <v>134</v>
      </c>
    </row>
    <row r="478" s="236" customFormat="true" ht="12.8" hidden="false" customHeight="false" outlineLevel="0" collapsed="false">
      <c r="B478" s="237"/>
      <c r="C478" s="238"/>
      <c r="D478" s="227" t="s">
        <v>143</v>
      </c>
      <c r="E478" s="239"/>
      <c r="F478" s="240" t="s">
        <v>668</v>
      </c>
      <c r="G478" s="238"/>
      <c r="H478" s="241" t="n">
        <v>6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43</v>
      </c>
      <c r="AU478" s="247" t="s">
        <v>87</v>
      </c>
      <c r="AV478" s="236" t="s">
        <v>87</v>
      </c>
      <c r="AW478" s="236" t="s">
        <v>32</v>
      </c>
      <c r="AX478" s="236" t="s">
        <v>85</v>
      </c>
      <c r="AY478" s="247" t="s">
        <v>134</v>
      </c>
    </row>
    <row r="479" s="31" customFormat="true" ht="14.4" hidden="false" customHeight="true" outlineLevel="0" collapsed="false">
      <c r="A479" s="24"/>
      <c r="B479" s="25"/>
      <c r="C479" s="211" t="s">
        <v>669</v>
      </c>
      <c r="D479" s="211" t="s">
        <v>136</v>
      </c>
      <c r="E479" s="212" t="s">
        <v>670</v>
      </c>
      <c r="F479" s="213" t="s">
        <v>671</v>
      </c>
      <c r="G479" s="214" t="s">
        <v>163</v>
      </c>
      <c r="H479" s="215" t="n">
        <v>15</v>
      </c>
      <c r="I479" s="216"/>
      <c r="J479" s="217" t="n">
        <f aca="false">ROUND(I479*H479,2)</f>
        <v>0</v>
      </c>
      <c r="K479" s="213" t="s">
        <v>140</v>
      </c>
      <c r="L479" s="30"/>
      <c r="M479" s="218"/>
      <c r="N479" s="219" t="s">
        <v>42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41</v>
      </c>
      <c r="AT479" s="222" t="s">
        <v>136</v>
      </c>
      <c r="AU479" s="222" t="s">
        <v>87</v>
      </c>
      <c r="AY479" s="3" t="s">
        <v>134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5</v>
      </c>
      <c r="BK479" s="223" t="n">
        <f aca="false">ROUND(I479*H479,2)</f>
        <v>0</v>
      </c>
      <c r="BL479" s="3" t="s">
        <v>141</v>
      </c>
      <c r="BM479" s="222" t="s">
        <v>672</v>
      </c>
    </row>
    <row r="480" s="224" customFormat="true" ht="12.8" hidden="false" customHeight="false" outlineLevel="0" collapsed="false">
      <c r="B480" s="225"/>
      <c r="C480" s="226"/>
      <c r="D480" s="227" t="s">
        <v>143</v>
      </c>
      <c r="E480" s="228"/>
      <c r="F480" s="229" t="s">
        <v>673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43</v>
      </c>
      <c r="AU480" s="235" t="s">
        <v>87</v>
      </c>
      <c r="AV480" s="224" t="s">
        <v>85</v>
      </c>
      <c r="AW480" s="224" t="s">
        <v>32</v>
      </c>
      <c r="AX480" s="224" t="s">
        <v>77</v>
      </c>
      <c r="AY480" s="235" t="s">
        <v>134</v>
      </c>
    </row>
    <row r="481" s="224" customFormat="true" ht="12.8" hidden="false" customHeight="false" outlineLevel="0" collapsed="false">
      <c r="B481" s="225"/>
      <c r="C481" s="226"/>
      <c r="D481" s="227" t="s">
        <v>143</v>
      </c>
      <c r="E481" s="228"/>
      <c r="F481" s="229" t="s">
        <v>146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43</v>
      </c>
      <c r="AU481" s="235" t="s">
        <v>87</v>
      </c>
      <c r="AV481" s="224" t="s">
        <v>85</v>
      </c>
      <c r="AW481" s="224" t="s">
        <v>32</v>
      </c>
      <c r="AX481" s="224" t="s">
        <v>77</v>
      </c>
      <c r="AY481" s="235" t="s">
        <v>134</v>
      </c>
    </row>
    <row r="482" s="236" customFormat="true" ht="12.8" hidden="false" customHeight="false" outlineLevel="0" collapsed="false">
      <c r="B482" s="237"/>
      <c r="C482" s="238"/>
      <c r="D482" s="227" t="s">
        <v>143</v>
      </c>
      <c r="E482" s="239"/>
      <c r="F482" s="240" t="s">
        <v>674</v>
      </c>
      <c r="G482" s="238"/>
      <c r="H482" s="241" t="n">
        <v>15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43</v>
      </c>
      <c r="AU482" s="247" t="s">
        <v>87</v>
      </c>
      <c r="AV482" s="236" t="s">
        <v>87</v>
      </c>
      <c r="AW482" s="236" t="s">
        <v>32</v>
      </c>
      <c r="AX482" s="236" t="s">
        <v>85</v>
      </c>
      <c r="AY482" s="247" t="s">
        <v>134</v>
      </c>
    </row>
    <row r="483" s="31" customFormat="true" ht="14.4" hidden="false" customHeight="true" outlineLevel="0" collapsed="false">
      <c r="A483" s="24"/>
      <c r="B483" s="25"/>
      <c r="C483" s="211" t="s">
        <v>620</v>
      </c>
      <c r="D483" s="211" t="s">
        <v>136</v>
      </c>
      <c r="E483" s="212" t="s">
        <v>675</v>
      </c>
      <c r="F483" s="213" t="s">
        <v>676</v>
      </c>
      <c r="G483" s="214" t="s">
        <v>163</v>
      </c>
      <c r="H483" s="215" t="n">
        <v>15</v>
      </c>
      <c r="I483" s="216"/>
      <c r="J483" s="217" t="n">
        <f aca="false">ROUND(I483*H483,2)</f>
        <v>0</v>
      </c>
      <c r="K483" s="213" t="s">
        <v>140</v>
      </c>
      <c r="L483" s="30"/>
      <c r="M483" s="218"/>
      <c r="N483" s="219" t="s">
        <v>42</v>
      </c>
      <c r="O483" s="74"/>
      <c r="P483" s="220" t="n">
        <f aca="false">O483*H483</f>
        <v>0</v>
      </c>
      <c r="Q483" s="220" t="n">
        <v>0.00061</v>
      </c>
      <c r="R483" s="220" t="n">
        <f aca="false">Q483*H483</f>
        <v>0.00915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41</v>
      </c>
      <c r="AT483" s="222" t="s">
        <v>136</v>
      </c>
      <c r="AU483" s="222" t="s">
        <v>87</v>
      </c>
      <c r="AY483" s="3" t="s">
        <v>134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5</v>
      </c>
      <c r="BK483" s="223" t="n">
        <f aca="false">ROUND(I483*H483,2)</f>
        <v>0</v>
      </c>
      <c r="BL483" s="3" t="s">
        <v>141</v>
      </c>
      <c r="BM483" s="222" t="s">
        <v>677</v>
      </c>
    </row>
    <row r="484" s="31" customFormat="true" ht="14.4" hidden="false" customHeight="true" outlineLevel="0" collapsed="false">
      <c r="A484" s="24"/>
      <c r="B484" s="25"/>
      <c r="C484" s="211" t="s">
        <v>678</v>
      </c>
      <c r="D484" s="211" t="s">
        <v>136</v>
      </c>
      <c r="E484" s="212" t="s">
        <v>679</v>
      </c>
      <c r="F484" s="213" t="s">
        <v>680</v>
      </c>
      <c r="G484" s="214" t="s">
        <v>163</v>
      </c>
      <c r="H484" s="215" t="n">
        <v>135</v>
      </c>
      <c r="I484" s="216"/>
      <c r="J484" s="217" t="n">
        <f aca="false">ROUND(I484*H484,2)</f>
        <v>0</v>
      </c>
      <c r="K484" s="213"/>
      <c r="L484" s="30"/>
      <c r="M484" s="218"/>
      <c r="N484" s="219" t="s">
        <v>42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41</v>
      </c>
      <c r="AT484" s="222" t="s">
        <v>136</v>
      </c>
      <c r="AU484" s="222" t="s">
        <v>87</v>
      </c>
      <c r="AY484" s="3" t="s">
        <v>134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5</v>
      </c>
      <c r="BK484" s="223" t="n">
        <f aca="false">ROUND(I484*H484,2)</f>
        <v>0</v>
      </c>
      <c r="BL484" s="3" t="s">
        <v>141</v>
      </c>
      <c r="BM484" s="222" t="s">
        <v>681</v>
      </c>
    </row>
    <row r="485" s="224" customFormat="true" ht="12.8" hidden="false" customHeight="false" outlineLevel="0" collapsed="false">
      <c r="B485" s="225"/>
      <c r="C485" s="226"/>
      <c r="D485" s="227" t="s">
        <v>143</v>
      </c>
      <c r="E485" s="228"/>
      <c r="F485" s="229" t="s">
        <v>682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43</v>
      </c>
      <c r="AU485" s="235" t="s">
        <v>87</v>
      </c>
      <c r="AV485" s="224" t="s">
        <v>85</v>
      </c>
      <c r="AW485" s="224" t="s">
        <v>32</v>
      </c>
      <c r="AX485" s="224" t="s">
        <v>77</v>
      </c>
      <c r="AY485" s="235" t="s">
        <v>134</v>
      </c>
    </row>
    <row r="486" s="236" customFormat="true" ht="12.8" hidden="false" customHeight="false" outlineLevel="0" collapsed="false">
      <c r="B486" s="237"/>
      <c r="C486" s="238"/>
      <c r="D486" s="227" t="s">
        <v>143</v>
      </c>
      <c r="E486" s="239"/>
      <c r="F486" s="240" t="s">
        <v>262</v>
      </c>
      <c r="G486" s="238"/>
      <c r="H486" s="241" t="n">
        <v>135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43</v>
      </c>
      <c r="AU486" s="247" t="s">
        <v>87</v>
      </c>
      <c r="AV486" s="236" t="s">
        <v>87</v>
      </c>
      <c r="AW486" s="236" t="s">
        <v>32</v>
      </c>
      <c r="AX486" s="236" t="s">
        <v>85</v>
      </c>
      <c r="AY486" s="247" t="s">
        <v>134</v>
      </c>
    </row>
    <row r="487" s="31" customFormat="true" ht="14.4" hidden="false" customHeight="true" outlineLevel="0" collapsed="false">
      <c r="A487" s="24"/>
      <c r="B487" s="25"/>
      <c r="C487" s="260" t="s">
        <v>683</v>
      </c>
      <c r="D487" s="260" t="s">
        <v>189</v>
      </c>
      <c r="E487" s="261" t="s">
        <v>684</v>
      </c>
      <c r="F487" s="262" t="s">
        <v>685</v>
      </c>
      <c r="G487" s="263" t="s">
        <v>163</v>
      </c>
      <c r="H487" s="264" t="n">
        <v>135</v>
      </c>
      <c r="I487" s="265"/>
      <c r="J487" s="266" t="n">
        <f aca="false">ROUND(I487*H487,2)</f>
        <v>0</v>
      </c>
      <c r="K487" s="262"/>
      <c r="L487" s="267"/>
      <c r="M487" s="268"/>
      <c r="N487" s="269" t="s">
        <v>42</v>
      </c>
      <c r="O487" s="74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88</v>
      </c>
      <c r="AT487" s="222" t="s">
        <v>189</v>
      </c>
      <c r="AU487" s="222" t="s">
        <v>87</v>
      </c>
      <c r="AY487" s="3" t="s">
        <v>134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5</v>
      </c>
      <c r="BK487" s="223" t="n">
        <f aca="false">ROUND(I487*H487,2)</f>
        <v>0</v>
      </c>
      <c r="BL487" s="3" t="s">
        <v>141</v>
      </c>
      <c r="BM487" s="222" t="s">
        <v>686</v>
      </c>
    </row>
    <row r="488" s="31" customFormat="true" ht="14.4" hidden="false" customHeight="true" outlineLevel="0" collapsed="false">
      <c r="A488" s="24"/>
      <c r="B488" s="25"/>
      <c r="C488" s="211" t="s">
        <v>687</v>
      </c>
      <c r="D488" s="211" t="s">
        <v>136</v>
      </c>
      <c r="E488" s="212" t="s">
        <v>688</v>
      </c>
      <c r="F488" s="213" t="s">
        <v>689</v>
      </c>
      <c r="G488" s="214" t="s">
        <v>325</v>
      </c>
      <c r="H488" s="215" t="n">
        <v>1</v>
      </c>
      <c r="I488" s="216"/>
      <c r="J488" s="217" t="n">
        <f aca="false">ROUND(I488*H488,2)</f>
        <v>0</v>
      </c>
      <c r="K488" s="213"/>
      <c r="L488" s="30"/>
      <c r="M488" s="218"/>
      <c r="N488" s="219" t="s">
        <v>42</v>
      </c>
      <c r="O488" s="74"/>
      <c r="P488" s="220" t="n">
        <f aca="false">O488*H488</f>
        <v>0</v>
      </c>
      <c r="Q488" s="220" t="n">
        <v>0.0007</v>
      </c>
      <c r="R488" s="220" t="n">
        <f aca="false">Q488*H488</f>
        <v>0.0007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41</v>
      </c>
      <c r="AT488" s="222" t="s">
        <v>136</v>
      </c>
      <c r="AU488" s="222" t="s">
        <v>87</v>
      </c>
      <c r="AY488" s="3" t="s">
        <v>134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5</v>
      </c>
      <c r="BK488" s="223" t="n">
        <f aca="false">ROUND(I488*H488,2)</f>
        <v>0</v>
      </c>
      <c r="BL488" s="3" t="s">
        <v>141</v>
      </c>
      <c r="BM488" s="222" t="s">
        <v>690</v>
      </c>
    </row>
    <row r="489" s="224" customFormat="true" ht="12.8" hidden="false" customHeight="false" outlineLevel="0" collapsed="false">
      <c r="B489" s="225"/>
      <c r="C489" s="226"/>
      <c r="D489" s="227" t="s">
        <v>143</v>
      </c>
      <c r="E489" s="228"/>
      <c r="F489" s="229" t="s">
        <v>691</v>
      </c>
      <c r="G489" s="226"/>
      <c r="H489" s="228"/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43</v>
      </c>
      <c r="AU489" s="235" t="s">
        <v>87</v>
      </c>
      <c r="AV489" s="224" t="s">
        <v>85</v>
      </c>
      <c r="AW489" s="224" t="s">
        <v>32</v>
      </c>
      <c r="AX489" s="224" t="s">
        <v>77</v>
      </c>
      <c r="AY489" s="235" t="s">
        <v>134</v>
      </c>
    </row>
    <row r="490" s="236" customFormat="true" ht="12.8" hidden="false" customHeight="false" outlineLevel="0" collapsed="false">
      <c r="B490" s="237"/>
      <c r="C490" s="238"/>
      <c r="D490" s="227" t="s">
        <v>143</v>
      </c>
      <c r="E490" s="239"/>
      <c r="F490" s="240" t="s">
        <v>85</v>
      </c>
      <c r="G490" s="238"/>
      <c r="H490" s="241" t="n">
        <v>1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43</v>
      </c>
      <c r="AU490" s="247" t="s">
        <v>87</v>
      </c>
      <c r="AV490" s="236" t="s">
        <v>87</v>
      </c>
      <c r="AW490" s="236" t="s">
        <v>32</v>
      </c>
      <c r="AX490" s="236" t="s">
        <v>85</v>
      </c>
      <c r="AY490" s="247" t="s">
        <v>134</v>
      </c>
    </row>
    <row r="491" s="31" customFormat="true" ht="14.4" hidden="false" customHeight="true" outlineLevel="0" collapsed="false">
      <c r="A491" s="24"/>
      <c r="B491" s="25"/>
      <c r="C491" s="260" t="s">
        <v>692</v>
      </c>
      <c r="D491" s="260" t="s">
        <v>189</v>
      </c>
      <c r="E491" s="261" t="s">
        <v>693</v>
      </c>
      <c r="F491" s="262" t="s">
        <v>694</v>
      </c>
      <c r="G491" s="263" t="s">
        <v>325</v>
      </c>
      <c r="H491" s="264" t="n">
        <v>1</v>
      </c>
      <c r="I491" s="265"/>
      <c r="J491" s="266" t="n">
        <f aca="false">ROUND(I491*H491,2)</f>
        <v>0</v>
      </c>
      <c r="K491" s="262" t="s">
        <v>140</v>
      </c>
      <c r="L491" s="267"/>
      <c r="M491" s="268"/>
      <c r="N491" s="269" t="s">
        <v>42</v>
      </c>
      <c r="O491" s="74"/>
      <c r="P491" s="220" t="n">
        <f aca="false">O491*H491</f>
        <v>0</v>
      </c>
      <c r="Q491" s="220" t="n">
        <v>0.0035</v>
      </c>
      <c r="R491" s="220" t="n">
        <f aca="false">Q491*H491</f>
        <v>0.0035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88</v>
      </c>
      <c r="AT491" s="222" t="s">
        <v>189</v>
      </c>
      <c r="AU491" s="222" t="s">
        <v>87</v>
      </c>
      <c r="AY491" s="3" t="s">
        <v>134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5</v>
      </c>
      <c r="BK491" s="223" t="n">
        <f aca="false">ROUND(I491*H491,2)</f>
        <v>0</v>
      </c>
      <c r="BL491" s="3" t="s">
        <v>141</v>
      </c>
      <c r="BM491" s="222" t="s">
        <v>695</v>
      </c>
    </row>
    <row r="492" s="224" customFormat="true" ht="12.8" hidden="false" customHeight="false" outlineLevel="0" collapsed="false">
      <c r="B492" s="225"/>
      <c r="C492" s="226"/>
      <c r="D492" s="227" t="s">
        <v>143</v>
      </c>
      <c r="E492" s="228"/>
      <c r="F492" s="229" t="s">
        <v>696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43</v>
      </c>
      <c r="AU492" s="235" t="s">
        <v>87</v>
      </c>
      <c r="AV492" s="224" t="s">
        <v>85</v>
      </c>
      <c r="AW492" s="224" t="s">
        <v>32</v>
      </c>
      <c r="AX492" s="224" t="s">
        <v>77</v>
      </c>
      <c r="AY492" s="235" t="s">
        <v>134</v>
      </c>
    </row>
    <row r="493" s="236" customFormat="true" ht="12.8" hidden="false" customHeight="false" outlineLevel="0" collapsed="false">
      <c r="B493" s="237"/>
      <c r="C493" s="238"/>
      <c r="D493" s="227" t="s">
        <v>143</v>
      </c>
      <c r="E493" s="239"/>
      <c r="F493" s="240" t="s">
        <v>85</v>
      </c>
      <c r="G493" s="238"/>
      <c r="H493" s="241" t="n">
        <v>1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43</v>
      </c>
      <c r="AU493" s="247" t="s">
        <v>87</v>
      </c>
      <c r="AV493" s="236" t="s">
        <v>87</v>
      </c>
      <c r="AW493" s="236" t="s">
        <v>32</v>
      </c>
      <c r="AX493" s="236" t="s">
        <v>85</v>
      </c>
      <c r="AY493" s="247" t="s">
        <v>134</v>
      </c>
    </row>
    <row r="494" s="31" customFormat="true" ht="14.4" hidden="false" customHeight="true" outlineLevel="0" collapsed="false">
      <c r="A494" s="24"/>
      <c r="B494" s="25"/>
      <c r="C494" s="211" t="s">
        <v>697</v>
      </c>
      <c r="D494" s="211" t="s">
        <v>136</v>
      </c>
      <c r="E494" s="212" t="s">
        <v>698</v>
      </c>
      <c r="F494" s="213" t="s">
        <v>699</v>
      </c>
      <c r="G494" s="214" t="s">
        <v>325</v>
      </c>
      <c r="H494" s="215" t="n">
        <v>1</v>
      </c>
      <c r="I494" s="216"/>
      <c r="J494" s="217" t="n">
        <f aca="false">ROUND(I494*H494,2)</f>
        <v>0</v>
      </c>
      <c r="K494" s="213" t="s">
        <v>140</v>
      </c>
      <c r="L494" s="30"/>
      <c r="M494" s="218"/>
      <c r="N494" s="219" t="s">
        <v>42</v>
      </c>
      <c r="O494" s="74"/>
      <c r="P494" s="220" t="n">
        <f aca="false">O494*H494</f>
        <v>0</v>
      </c>
      <c r="Q494" s="220" t="n">
        <v>0.11241</v>
      </c>
      <c r="R494" s="220" t="n">
        <f aca="false">Q494*H494</f>
        <v>0.11241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41</v>
      </c>
      <c r="AT494" s="222" t="s">
        <v>136</v>
      </c>
      <c r="AU494" s="222" t="s">
        <v>87</v>
      </c>
      <c r="AY494" s="3" t="s">
        <v>134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5</v>
      </c>
      <c r="BK494" s="223" t="n">
        <f aca="false">ROUND(I494*H494,2)</f>
        <v>0</v>
      </c>
      <c r="BL494" s="3" t="s">
        <v>141</v>
      </c>
      <c r="BM494" s="222" t="s">
        <v>700</v>
      </c>
    </row>
    <row r="495" s="224" customFormat="true" ht="12.8" hidden="false" customHeight="false" outlineLevel="0" collapsed="false">
      <c r="B495" s="225"/>
      <c r="C495" s="226"/>
      <c r="D495" s="227" t="s">
        <v>143</v>
      </c>
      <c r="E495" s="228"/>
      <c r="F495" s="229" t="s">
        <v>701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43</v>
      </c>
      <c r="AU495" s="235" t="s">
        <v>87</v>
      </c>
      <c r="AV495" s="224" t="s">
        <v>85</v>
      </c>
      <c r="AW495" s="224" t="s">
        <v>32</v>
      </c>
      <c r="AX495" s="224" t="s">
        <v>77</v>
      </c>
      <c r="AY495" s="235" t="s">
        <v>134</v>
      </c>
    </row>
    <row r="496" s="236" customFormat="true" ht="12.8" hidden="false" customHeight="false" outlineLevel="0" collapsed="false">
      <c r="B496" s="237"/>
      <c r="C496" s="238"/>
      <c r="D496" s="227" t="s">
        <v>143</v>
      </c>
      <c r="E496" s="239"/>
      <c r="F496" s="240" t="s">
        <v>85</v>
      </c>
      <c r="G496" s="238"/>
      <c r="H496" s="241" t="n">
        <v>1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43</v>
      </c>
      <c r="AU496" s="247" t="s">
        <v>87</v>
      </c>
      <c r="AV496" s="236" t="s">
        <v>87</v>
      </c>
      <c r="AW496" s="236" t="s">
        <v>32</v>
      </c>
      <c r="AX496" s="236" t="s">
        <v>85</v>
      </c>
      <c r="AY496" s="247" t="s">
        <v>134</v>
      </c>
    </row>
    <row r="497" s="224" customFormat="true" ht="12.8" hidden="false" customHeight="false" outlineLevel="0" collapsed="false">
      <c r="B497" s="225"/>
      <c r="C497" s="226"/>
      <c r="D497" s="227" t="s">
        <v>143</v>
      </c>
      <c r="E497" s="228"/>
      <c r="F497" s="229" t="s">
        <v>702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43</v>
      </c>
      <c r="AU497" s="235" t="s">
        <v>87</v>
      </c>
      <c r="AV497" s="224" t="s">
        <v>85</v>
      </c>
      <c r="AW497" s="224" t="s">
        <v>32</v>
      </c>
      <c r="AX497" s="224" t="s">
        <v>77</v>
      </c>
      <c r="AY497" s="235" t="s">
        <v>134</v>
      </c>
    </row>
    <row r="498" s="224" customFormat="true" ht="12.8" hidden="false" customHeight="false" outlineLevel="0" collapsed="false">
      <c r="B498" s="225"/>
      <c r="C498" s="226"/>
      <c r="D498" s="227" t="s">
        <v>143</v>
      </c>
      <c r="E498" s="228"/>
      <c r="F498" s="229" t="s">
        <v>703</v>
      </c>
      <c r="G498" s="226"/>
      <c r="H498" s="228"/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43</v>
      </c>
      <c r="AU498" s="235" t="s">
        <v>87</v>
      </c>
      <c r="AV498" s="224" t="s">
        <v>85</v>
      </c>
      <c r="AW498" s="224" t="s">
        <v>32</v>
      </c>
      <c r="AX498" s="224" t="s">
        <v>77</v>
      </c>
      <c r="AY498" s="235" t="s">
        <v>134</v>
      </c>
    </row>
    <row r="499" s="224" customFormat="true" ht="12.8" hidden="false" customHeight="false" outlineLevel="0" collapsed="false">
      <c r="B499" s="225"/>
      <c r="C499" s="226"/>
      <c r="D499" s="227" t="s">
        <v>143</v>
      </c>
      <c r="E499" s="228"/>
      <c r="F499" s="229" t="s">
        <v>704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43</v>
      </c>
      <c r="AU499" s="235" t="s">
        <v>87</v>
      </c>
      <c r="AV499" s="224" t="s">
        <v>85</v>
      </c>
      <c r="AW499" s="224" t="s">
        <v>32</v>
      </c>
      <c r="AX499" s="224" t="s">
        <v>77</v>
      </c>
      <c r="AY499" s="235" t="s">
        <v>134</v>
      </c>
    </row>
    <row r="500" s="31" customFormat="true" ht="14.4" hidden="false" customHeight="true" outlineLevel="0" collapsed="false">
      <c r="A500" s="24"/>
      <c r="B500" s="25"/>
      <c r="C500" s="260" t="s">
        <v>705</v>
      </c>
      <c r="D500" s="260" t="s">
        <v>189</v>
      </c>
      <c r="E500" s="261" t="s">
        <v>706</v>
      </c>
      <c r="F500" s="262" t="s">
        <v>707</v>
      </c>
      <c r="G500" s="263" t="s">
        <v>325</v>
      </c>
      <c r="H500" s="264" t="n">
        <v>1</v>
      </c>
      <c r="I500" s="265"/>
      <c r="J500" s="266" t="n">
        <f aca="false">ROUND(I500*H500,2)</f>
        <v>0</v>
      </c>
      <c r="K500" s="262" t="s">
        <v>140</v>
      </c>
      <c r="L500" s="267"/>
      <c r="M500" s="268"/>
      <c r="N500" s="269" t="s">
        <v>42</v>
      </c>
      <c r="O500" s="74"/>
      <c r="P500" s="220" t="n">
        <f aca="false">O500*H500</f>
        <v>0</v>
      </c>
      <c r="Q500" s="220" t="n">
        <v>0.0065</v>
      </c>
      <c r="R500" s="220" t="n">
        <f aca="false">Q500*H500</f>
        <v>0.0065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88</v>
      </c>
      <c r="AT500" s="222" t="s">
        <v>189</v>
      </c>
      <c r="AU500" s="222" t="s">
        <v>87</v>
      </c>
      <c r="AY500" s="3" t="s">
        <v>134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5</v>
      </c>
      <c r="BK500" s="223" t="n">
        <f aca="false">ROUND(I500*H500,2)</f>
        <v>0</v>
      </c>
      <c r="BL500" s="3" t="s">
        <v>141</v>
      </c>
      <c r="BM500" s="222" t="s">
        <v>708</v>
      </c>
    </row>
    <row r="501" s="31" customFormat="true" ht="14.4" hidden="false" customHeight="true" outlineLevel="0" collapsed="false">
      <c r="A501" s="24"/>
      <c r="B501" s="25"/>
      <c r="C501" s="211" t="s">
        <v>709</v>
      </c>
      <c r="D501" s="211" t="s">
        <v>136</v>
      </c>
      <c r="E501" s="212" t="s">
        <v>710</v>
      </c>
      <c r="F501" s="213" t="s">
        <v>711</v>
      </c>
      <c r="G501" s="214" t="s">
        <v>163</v>
      </c>
      <c r="H501" s="215" t="n">
        <v>14</v>
      </c>
      <c r="I501" s="216"/>
      <c r="J501" s="217" t="n">
        <f aca="false">ROUND(I501*H501,2)</f>
        <v>0</v>
      </c>
      <c r="K501" s="213" t="s">
        <v>140</v>
      </c>
      <c r="L501" s="30"/>
      <c r="M501" s="218"/>
      <c r="N501" s="219" t="s">
        <v>42</v>
      </c>
      <c r="O501" s="74"/>
      <c r="P501" s="220" t="n">
        <f aca="false">O501*H501</f>
        <v>0</v>
      </c>
      <c r="Q501" s="220" t="n">
        <v>8E-005</v>
      </c>
      <c r="R501" s="220" t="n">
        <f aca="false">Q501*H501</f>
        <v>0.00112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41</v>
      </c>
      <c r="AT501" s="222" t="s">
        <v>136</v>
      </c>
      <c r="AU501" s="222" t="s">
        <v>87</v>
      </c>
      <c r="AY501" s="3" t="s">
        <v>134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5</v>
      </c>
      <c r="BK501" s="223" t="n">
        <f aca="false">ROUND(I501*H501,2)</f>
        <v>0</v>
      </c>
      <c r="BL501" s="3" t="s">
        <v>141</v>
      </c>
      <c r="BM501" s="222" t="s">
        <v>712</v>
      </c>
    </row>
    <row r="502" s="224" customFormat="true" ht="12.8" hidden="false" customHeight="false" outlineLevel="0" collapsed="false">
      <c r="B502" s="225"/>
      <c r="C502" s="226"/>
      <c r="D502" s="227" t="s">
        <v>143</v>
      </c>
      <c r="E502" s="228"/>
      <c r="F502" s="229" t="s">
        <v>146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43</v>
      </c>
      <c r="AU502" s="235" t="s">
        <v>87</v>
      </c>
      <c r="AV502" s="224" t="s">
        <v>85</v>
      </c>
      <c r="AW502" s="224" t="s">
        <v>32</v>
      </c>
      <c r="AX502" s="224" t="s">
        <v>77</v>
      </c>
      <c r="AY502" s="235" t="s">
        <v>134</v>
      </c>
    </row>
    <row r="503" s="236" customFormat="true" ht="12.8" hidden="false" customHeight="false" outlineLevel="0" collapsed="false">
      <c r="B503" s="237"/>
      <c r="C503" s="238"/>
      <c r="D503" s="227" t="s">
        <v>143</v>
      </c>
      <c r="E503" s="239"/>
      <c r="F503" s="240" t="s">
        <v>713</v>
      </c>
      <c r="G503" s="238"/>
      <c r="H503" s="241" t="n">
        <v>14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43</v>
      </c>
      <c r="AU503" s="247" t="s">
        <v>87</v>
      </c>
      <c r="AV503" s="236" t="s">
        <v>87</v>
      </c>
      <c r="AW503" s="236" t="s">
        <v>32</v>
      </c>
      <c r="AX503" s="236" t="s">
        <v>85</v>
      </c>
      <c r="AY503" s="247" t="s">
        <v>134</v>
      </c>
    </row>
    <row r="504" s="31" customFormat="true" ht="14.4" hidden="false" customHeight="true" outlineLevel="0" collapsed="false">
      <c r="A504" s="24"/>
      <c r="B504" s="25"/>
      <c r="C504" s="211" t="s">
        <v>714</v>
      </c>
      <c r="D504" s="211" t="s">
        <v>136</v>
      </c>
      <c r="E504" s="212" t="s">
        <v>715</v>
      </c>
      <c r="F504" s="213" t="s">
        <v>716</v>
      </c>
      <c r="G504" s="214" t="s">
        <v>253</v>
      </c>
      <c r="H504" s="215" t="n">
        <v>9.5</v>
      </c>
      <c r="I504" s="216"/>
      <c r="J504" s="217" t="n">
        <f aca="false">ROUND(I504*H504,2)</f>
        <v>0</v>
      </c>
      <c r="K504" s="213" t="s">
        <v>140</v>
      </c>
      <c r="L504" s="30"/>
      <c r="M504" s="218"/>
      <c r="N504" s="219" t="s">
        <v>42</v>
      </c>
      <c r="O504" s="74"/>
      <c r="P504" s="220" t="n">
        <f aca="false">O504*H504</f>
        <v>0</v>
      </c>
      <c r="Q504" s="220" t="n">
        <v>0.0006</v>
      </c>
      <c r="R504" s="220" t="n">
        <f aca="false">Q504*H504</f>
        <v>0.0057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41</v>
      </c>
      <c r="AT504" s="222" t="s">
        <v>136</v>
      </c>
      <c r="AU504" s="222" t="s">
        <v>87</v>
      </c>
      <c r="AY504" s="3" t="s">
        <v>134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141</v>
      </c>
      <c r="BM504" s="222" t="s">
        <v>717</v>
      </c>
    </row>
    <row r="505" s="224" customFormat="true" ht="12.8" hidden="false" customHeight="false" outlineLevel="0" collapsed="false">
      <c r="B505" s="225"/>
      <c r="C505" s="226"/>
      <c r="D505" s="227" t="s">
        <v>143</v>
      </c>
      <c r="E505" s="228"/>
      <c r="F505" s="229" t="s">
        <v>146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43</v>
      </c>
      <c r="AU505" s="235" t="s">
        <v>87</v>
      </c>
      <c r="AV505" s="224" t="s">
        <v>85</v>
      </c>
      <c r="AW505" s="224" t="s">
        <v>32</v>
      </c>
      <c r="AX505" s="224" t="s">
        <v>77</v>
      </c>
      <c r="AY505" s="235" t="s">
        <v>134</v>
      </c>
    </row>
    <row r="506" s="224" customFormat="true" ht="12.8" hidden="false" customHeight="false" outlineLevel="0" collapsed="false">
      <c r="B506" s="225"/>
      <c r="C506" s="226"/>
      <c r="D506" s="227" t="s">
        <v>143</v>
      </c>
      <c r="E506" s="228"/>
      <c r="F506" s="229" t="s">
        <v>718</v>
      </c>
      <c r="G506" s="226"/>
      <c r="H506" s="228"/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43</v>
      </c>
      <c r="AU506" s="235" t="s">
        <v>87</v>
      </c>
      <c r="AV506" s="224" t="s">
        <v>85</v>
      </c>
      <c r="AW506" s="224" t="s">
        <v>32</v>
      </c>
      <c r="AX506" s="224" t="s">
        <v>77</v>
      </c>
      <c r="AY506" s="235" t="s">
        <v>134</v>
      </c>
    </row>
    <row r="507" s="236" customFormat="true" ht="12.8" hidden="false" customHeight="false" outlineLevel="0" collapsed="false">
      <c r="B507" s="237"/>
      <c r="C507" s="238"/>
      <c r="D507" s="227" t="s">
        <v>143</v>
      </c>
      <c r="E507" s="239"/>
      <c r="F507" s="240" t="s">
        <v>719</v>
      </c>
      <c r="G507" s="238"/>
      <c r="H507" s="241" t="n">
        <v>8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43</v>
      </c>
      <c r="AU507" s="247" t="s">
        <v>87</v>
      </c>
      <c r="AV507" s="236" t="s">
        <v>87</v>
      </c>
      <c r="AW507" s="236" t="s">
        <v>32</v>
      </c>
      <c r="AX507" s="236" t="s">
        <v>77</v>
      </c>
      <c r="AY507" s="247" t="s">
        <v>134</v>
      </c>
    </row>
    <row r="508" s="224" customFormat="true" ht="12.8" hidden="false" customHeight="false" outlineLevel="0" collapsed="false">
      <c r="B508" s="225"/>
      <c r="C508" s="226"/>
      <c r="D508" s="227" t="s">
        <v>143</v>
      </c>
      <c r="E508" s="228"/>
      <c r="F508" s="229" t="s">
        <v>720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43</v>
      </c>
      <c r="AU508" s="235" t="s">
        <v>87</v>
      </c>
      <c r="AV508" s="224" t="s">
        <v>85</v>
      </c>
      <c r="AW508" s="224" t="s">
        <v>32</v>
      </c>
      <c r="AX508" s="224" t="s">
        <v>77</v>
      </c>
      <c r="AY508" s="235" t="s">
        <v>134</v>
      </c>
    </row>
    <row r="509" s="236" customFormat="true" ht="12.8" hidden="false" customHeight="false" outlineLevel="0" collapsed="false">
      <c r="B509" s="237"/>
      <c r="C509" s="238"/>
      <c r="D509" s="227" t="s">
        <v>143</v>
      </c>
      <c r="E509" s="239"/>
      <c r="F509" s="240" t="s">
        <v>721</v>
      </c>
      <c r="G509" s="238"/>
      <c r="H509" s="241" t="n">
        <v>1.5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43</v>
      </c>
      <c r="AU509" s="247" t="s">
        <v>87</v>
      </c>
      <c r="AV509" s="236" t="s">
        <v>87</v>
      </c>
      <c r="AW509" s="236" t="s">
        <v>32</v>
      </c>
      <c r="AX509" s="236" t="s">
        <v>77</v>
      </c>
      <c r="AY509" s="247" t="s">
        <v>134</v>
      </c>
    </row>
    <row r="510" s="248" customFormat="true" ht="12.8" hidden="false" customHeight="false" outlineLevel="0" collapsed="false">
      <c r="B510" s="249"/>
      <c r="C510" s="250"/>
      <c r="D510" s="227" t="s">
        <v>143</v>
      </c>
      <c r="E510" s="251"/>
      <c r="F510" s="252" t="s">
        <v>151</v>
      </c>
      <c r="G510" s="250"/>
      <c r="H510" s="253" t="n">
        <v>9.5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43</v>
      </c>
      <c r="AU510" s="259" t="s">
        <v>87</v>
      </c>
      <c r="AV510" s="248" t="s">
        <v>141</v>
      </c>
      <c r="AW510" s="248" t="s">
        <v>32</v>
      </c>
      <c r="AX510" s="248" t="s">
        <v>85</v>
      </c>
      <c r="AY510" s="259" t="s">
        <v>134</v>
      </c>
    </row>
    <row r="511" s="31" customFormat="true" ht="14.4" hidden="false" customHeight="true" outlineLevel="0" collapsed="false">
      <c r="A511" s="24"/>
      <c r="B511" s="25"/>
      <c r="C511" s="211" t="s">
        <v>722</v>
      </c>
      <c r="D511" s="211" t="s">
        <v>136</v>
      </c>
      <c r="E511" s="212" t="s">
        <v>723</v>
      </c>
      <c r="F511" s="213" t="s">
        <v>724</v>
      </c>
      <c r="G511" s="214" t="s">
        <v>163</v>
      </c>
      <c r="H511" s="215" t="n">
        <v>14</v>
      </c>
      <c r="I511" s="216"/>
      <c r="J511" s="217" t="n">
        <f aca="false">ROUND(I511*H511,2)</f>
        <v>0</v>
      </c>
      <c r="K511" s="213" t="s">
        <v>140</v>
      </c>
      <c r="L511" s="30"/>
      <c r="M511" s="218"/>
      <c r="N511" s="219" t="s">
        <v>42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41</v>
      </c>
      <c r="AT511" s="222" t="s">
        <v>136</v>
      </c>
      <c r="AU511" s="222" t="s">
        <v>87</v>
      </c>
      <c r="AY511" s="3" t="s">
        <v>134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5</v>
      </c>
      <c r="BK511" s="223" t="n">
        <f aca="false">ROUND(I511*H511,2)</f>
        <v>0</v>
      </c>
      <c r="BL511" s="3" t="s">
        <v>141</v>
      </c>
      <c r="BM511" s="222" t="s">
        <v>725</v>
      </c>
    </row>
    <row r="512" s="31" customFormat="true" ht="14.4" hidden="false" customHeight="true" outlineLevel="0" collapsed="false">
      <c r="A512" s="24"/>
      <c r="B512" s="25"/>
      <c r="C512" s="211" t="s">
        <v>726</v>
      </c>
      <c r="D512" s="211" t="s">
        <v>136</v>
      </c>
      <c r="E512" s="212" t="s">
        <v>727</v>
      </c>
      <c r="F512" s="213" t="s">
        <v>728</v>
      </c>
      <c r="G512" s="214" t="s">
        <v>253</v>
      </c>
      <c r="H512" s="215" t="n">
        <v>9.5</v>
      </c>
      <c r="I512" s="216"/>
      <c r="J512" s="217" t="n">
        <f aca="false">ROUND(I512*H512,2)</f>
        <v>0</v>
      </c>
      <c r="K512" s="213" t="s">
        <v>140</v>
      </c>
      <c r="L512" s="30"/>
      <c r="M512" s="218"/>
      <c r="N512" s="219" t="s">
        <v>42</v>
      </c>
      <c r="O512" s="74"/>
      <c r="P512" s="220" t="n">
        <f aca="false">O512*H512</f>
        <v>0</v>
      </c>
      <c r="Q512" s="220" t="n">
        <v>1E-005</v>
      </c>
      <c r="R512" s="220" t="n">
        <f aca="false">Q512*H512</f>
        <v>9.5E-005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41</v>
      </c>
      <c r="AT512" s="222" t="s">
        <v>136</v>
      </c>
      <c r="AU512" s="222" t="s">
        <v>87</v>
      </c>
      <c r="AY512" s="3" t="s">
        <v>134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5</v>
      </c>
      <c r="BK512" s="223" t="n">
        <f aca="false">ROUND(I512*H512,2)</f>
        <v>0</v>
      </c>
      <c r="BL512" s="3" t="s">
        <v>141</v>
      </c>
      <c r="BM512" s="222" t="s">
        <v>729</v>
      </c>
    </row>
    <row r="513" s="194" customFormat="true" ht="22.8" hidden="false" customHeight="true" outlineLevel="0" collapsed="false">
      <c r="B513" s="195"/>
      <c r="C513" s="196"/>
      <c r="D513" s="197" t="s">
        <v>76</v>
      </c>
      <c r="E513" s="209" t="s">
        <v>697</v>
      </c>
      <c r="F513" s="209" t="s">
        <v>730</v>
      </c>
      <c r="G513" s="196"/>
      <c r="H513" s="196"/>
      <c r="I513" s="199"/>
      <c r="J513" s="210" t="n">
        <f aca="false">BK513</f>
        <v>0</v>
      </c>
      <c r="K513" s="196"/>
      <c r="L513" s="201"/>
      <c r="M513" s="202"/>
      <c r="N513" s="203"/>
      <c r="O513" s="203"/>
      <c r="P513" s="204" t="n">
        <f aca="false">SUM(P514:P528)</f>
        <v>0</v>
      </c>
      <c r="Q513" s="203"/>
      <c r="R513" s="204" t="n">
        <f aca="false">SUM(R514:R528)</f>
        <v>0</v>
      </c>
      <c r="S513" s="203"/>
      <c r="T513" s="205" t="n">
        <f aca="false">SUM(T514:T528)</f>
        <v>3.145</v>
      </c>
      <c r="AR513" s="206" t="s">
        <v>85</v>
      </c>
      <c r="AT513" s="207" t="s">
        <v>76</v>
      </c>
      <c r="AU513" s="207" t="s">
        <v>85</v>
      </c>
      <c r="AY513" s="206" t="s">
        <v>134</v>
      </c>
      <c r="BK513" s="208" t="n">
        <f aca="false">SUM(BK514:BK528)</f>
        <v>0</v>
      </c>
    </row>
    <row r="514" s="31" customFormat="true" ht="14.4" hidden="false" customHeight="true" outlineLevel="0" collapsed="false">
      <c r="A514" s="24"/>
      <c r="B514" s="25"/>
      <c r="C514" s="211" t="s">
        <v>731</v>
      </c>
      <c r="D514" s="211" t="s">
        <v>136</v>
      </c>
      <c r="E514" s="212" t="s">
        <v>732</v>
      </c>
      <c r="F514" s="213" t="s">
        <v>733</v>
      </c>
      <c r="G514" s="214" t="s">
        <v>325</v>
      </c>
      <c r="H514" s="215" t="n">
        <v>1</v>
      </c>
      <c r="I514" s="216"/>
      <c r="J514" s="217" t="n">
        <f aca="false">ROUND(I514*H514,2)</f>
        <v>0</v>
      </c>
      <c r="K514" s="213" t="s">
        <v>140</v>
      </c>
      <c r="L514" s="30"/>
      <c r="M514" s="218"/>
      <c r="N514" s="219" t="s">
        <v>42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.1</v>
      </c>
      <c r="T514" s="221" t="n">
        <f aca="false">S514*H514</f>
        <v>0.1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41</v>
      </c>
      <c r="AT514" s="222" t="s">
        <v>136</v>
      </c>
      <c r="AU514" s="222" t="s">
        <v>87</v>
      </c>
      <c r="AY514" s="3" t="s">
        <v>134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5</v>
      </c>
      <c r="BK514" s="223" t="n">
        <f aca="false">ROUND(I514*H514,2)</f>
        <v>0</v>
      </c>
      <c r="BL514" s="3" t="s">
        <v>141</v>
      </c>
      <c r="BM514" s="222" t="s">
        <v>734</v>
      </c>
    </row>
    <row r="515" s="224" customFormat="true" ht="12.8" hidden="false" customHeight="false" outlineLevel="0" collapsed="false">
      <c r="B515" s="225"/>
      <c r="C515" s="226"/>
      <c r="D515" s="227" t="s">
        <v>143</v>
      </c>
      <c r="E515" s="228"/>
      <c r="F515" s="229" t="s">
        <v>735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43</v>
      </c>
      <c r="AU515" s="235" t="s">
        <v>87</v>
      </c>
      <c r="AV515" s="224" t="s">
        <v>85</v>
      </c>
      <c r="AW515" s="224" t="s">
        <v>32</v>
      </c>
      <c r="AX515" s="224" t="s">
        <v>77</v>
      </c>
      <c r="AY515" s="235" t="s">
        <v>134</v>
      </c>
    </row>
    <row r="516" s="236" customFormat="true" ht="12.8" hidden="false" customHeight="false" outlineLevel="0" collapsed="false">
      <c r="B516" s="237"/>
      <c r="C516" s="238"/>
      <c r="D516" s="227" t="s">
        <v>143</v>
      </c>
      <c r="E516" s="239"/>
      <c r="F516" s="240" t="s">
        <v>85</v>
      </c>
      <c r="G516" s="238"/>
      <c r="H516" s="241" t="n">
        <v>1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43</v>
      </c>
      <c r="AU516" s="247" t="s">
        <v>87</v>
      </c>
      <c r="AV516" s="236" t="s">
        <v>87</v>
      </c>
      <c r="AW516" s="236" t="s">
        <v>32</v>
      </c>
      <c r="AX516" s="236" t="s">
        <v>85</v>
      </c>
      <c r="AY516" s="247" t="s">
        <v>134</v>
      </c>
    </row>
    <row r="517" s="31" customFormat="true" ht="14.4" hidden="false" customHeight="true" outlineLevel="0" collapsed="false">
      <c r="A517" s="24"/>
      <c r="B517" s="25"/>
      <c r="C517" s="211" t="s">
        <v>736</v>
      </c>
      <c r="D517" s="211" t="s">
        <v>136</v>
      </c>
      <c r="E517" s="212" t="s">
        <v>737</v>
      </c>
      <c r="F517" s="213" t="s">
        <v>738</v>
      </c>
      <c r="G517" s="214" t="s">
        <v>325</v>
      </c>
      <c r="H517" s="215" t="n">
        <v>1</v>
      </c>
      <c r="I517" s="216"/>
      <c r="J517" s="217" t="n">
        <f aca="false">ROUND(I517*H517,2)</f>
        <v>0</v>
      </c>
      <c r="K517" s="213"/>
      <c r="L517" s="30"/>
      <c r="M517" s="218"/>
      <c r="N517" s="219" t="s">
        <v>42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.5</v>
      </c>
      <c r="T517" s="221" t="n">
        <f aca="false">S517*H517</f>
        <v>0.5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41</v>
      </c>
      <c r="AT517" s="222" t="s">
        <v>136</v>
      </c>
      <c r="AU517" s="222" t="s">
        <v>87</v>
      </c>
      <c r="AY517" s="3" t="s">
        <v>134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5</v>
      </c>
      <c r="BK517" s="223" t="n">
        <f aca="false">ROUND(I517*H517,2)</f>
        <v>0</v>
      </c>
      <c r="BL517" s="3" t="s">
        <v>141</v>
      </c>
      <c r="BM517" s="222" t="s">
        <v>739</v>
      </c>
    </row>
    <row r="518" s="31" customFormat="true" ht="14.4" hidden="false" customHeight="true" outlineLevel="0" collapsed="false">
      <c r="A518" s="24"/>
      <c r="B518" s="25"/>
      <c r="C518" s="211" t="s">
        <v>740</v>
      </c>
      <c r="D518" s="211" t="s">
        <v>136</v>
      </c>
      <c r="E518" s="212" t="s">
        <v>741</v>
      </c>
      <c r="F518" s="213" t="s">
        <v>742</v>
      </c>
      <c r="G518" s="214" t="s">
        <v>325</v>
      </c>
      <c r="H518" s="215" t="n">
        <v>2</v>
      </c>
      <c r="I518" s="216"/>
      <c r="J518" s="217" t="n">
        <f aca="false">ROUND(I518*H518,2)</f>
        <v>0</v>
      </c>
      <c r="K518" s="213" t="s">
        <v>140</v>
      </c>
      <c r="L518" s="30"/>
      <c r="M518" s="218"/>
      <c r="N518" s="219" t="s">
        <v>42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482</v>
      </c>
      <c r="T518" s="221" t="n">
        <f aca="false">S518*H518</f>
        <v>0.964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41</v>
      </c>
      <c r="AT518" s="222" t="s">
        <v>136</v>
      </c>
      <c r="AU518" s="222" t="s">
        <v>87</v>
      </c>
      <c r="AY518" s="3" t="s">
        <v>134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5</v>
      </c>
      <c r="BK518" s="223" t="n">
        <f aca="false">ROUND(I518*H518,2)</f>
        <v>0</v>
      </c>
      <c r="BL518" s="3" t="s">
        <v>141</v>
      </c>
      <c r="BM518" s="222" t="s">
        <v>743</v>
      </c>
    </row>
    <row r="519" s="224" customFormat="true" ht="12.8" hidden="false" customHeight="false" outlineLevel="0" collapsed="false">
      <c r="B519" s="225"/>
      <c r="C519" s="226"/>
      <c r="D519" s="227" t="s">
        <v>143</v>
      </c>
      <c r="E519" s="228"/>
      <c r="F519" s="229" t="s">
        <v>744</v>
      </c>
      <c r="G519" s="226"/>
      <c r="H519" s="228"/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43</v>
      </c>
      <c r="AU519" s="235" t="s">
        <v>87</v>
      </c>
      <c r="AV519" s="224" t="s">
        <v>85</v>
      </c>
      <c r="AW519" s="224" t="s">
        <v>32</v>
      </c>
      <c r="AX519" s="224" t="s">
        <v>77</v>
      </c>
      <c r="AY519" s="235" t="s">
        <v>134</v>
      </c>
    </row>
    <row r="520" s="236" customFormat="true" ht="12.8" hidden="false" customHeight="false" outlineLevel="0" collapsed="false">
      <c r="B520" s="237"/>
      <c r="C520" s="238"/>
      <c r="D520" s="227" t="s">
        <v>143</v>
      </c>
      <c r="E520" s="239"/>
      <c r="F520" s="240" t="s">
        <v>87</v>
      </c>
      <c r="G520" s="238"/>
      <c r="H520" s="241" t="n">
        <v>2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43</v>
      </c>
      <c r="AU520" s="247" t="s">
        <v>87</v>
      </c>
      <c r="AV520" s="236" t="s">
        <v>87</v>
      </c>
      <c r="AW520" s="236" t="s">
        <v>32</v>
      </c>
      <c r="AX520" s="236" t="s">
        <v>85</v>
      </c>
      <c r="AY520" s="247" t="s">
        <v>134</v>
      </c>
    </row>
    <row r="521" s="31" customFormat="true" ht="14.4" hidden="false" customHeight="true" outlineLevel="0" collapsed="false">
      <c r="A521" s="24"/>
      <c r="B521" s="25"/>
      <c r="C521" s="211" t="s">
        <v>745</v>
      </c>
      <c r="D521" s="211" t="s">
        <v>136</v>
      </c>
      <c r="E521" s="212" t="s">
        <v>746</v>
      </c>
      <c r="F521" s="213" t="s">
        <v>747</v>
      </c>
      <c r="G521" s="214" t="s">
        <v>163</v>
      </c>
      <c r="H521" s="215" t="n">
        <v>25</v>
      </c>
      <c r="I521" s="216"/>
      <c r="J521" s="217" t="n">
        <f aca="false">ROUND(I521*H521,2)</f>
        <v>0</v>
      </c>
      <c r="K521" s="213" t="s">
        <v>140</v>
      </c>
      <c r="L521" s="30"/>
      <c r="M521" s="218"/>
      <c r="N521" s="219" t="s">
        <v>42</v>
      </c>
      <c r="O521" s="74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.00348</v>
      </c>
      <c r="T521" s="221" t="n">
        <f aca="false">S521*H521</f>
        <v>0.087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41</v>
      </c>
      <c r="AT521" s="222" t="s">
        <v>136</v>
      </c>
      <c r="AU521" s="222" t="s">
        <v>87</v>
      </c>
      <c r="AY521" s="3" t="s">
        <v>134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5</v>
      </c>
      <c r="BK521" s="223" t="n">
        <f aca="false">ROUND(I521*H521,2)</f>
        <v>0</v>
      </c>
      <c r="BL521" s="3" t="s">
        <v>141</v>
      </c>
      <c r="BM521" s="222" t="s">
        <v>748</v>
      </c>
    </row>
    <row r="522" s="31" customFormat="true" ht="14.4" hidden="false" customHeight="true" outlineLevel="0" collapsed="false">
      <c r="A522" s="24"/>
      <c r="B522" s="25"/>
      <c r="C522" s="211" t="s">
        <v>749</v>
      </c>
      <c r="D522" s="211" t="s">
        <v>136</v>
      </c>
      <c r="E522" s="212" t="s">
        <v>750</v>
      </c>
      <c r="F522" s="213" t="s">
        <v>751</v>
      </c>
      <c r="G522" s="214" t="s">
        <v>325</v>
      </c>
      <c r="H522" s="215" t="n">
        <v>20</v>
      </c>
      <c r="I522" s="216"/>
      <c r="J522" s="217" t="n">
        <f aca="false">ROUND(I522*H522,2)</f>
        <v>0</v>
      </c>
      <c r="K522" s="213"/>
      <c r="L522" s="30"/>
      <c r="M522" s="218"/>
      <c r="N522" s="219" t="s">
        <v>42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.0657</v>
      </c>
      <c r="T522" s="221" t="n">
        <f aca="false">S522*H522</f>
        <v>1.314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41</v>
      </c>
      <c r="AT522" s="222" t="s">
        <v>136</v>
      </c>
      <c r="AU522" s="222" t="s">
        <v>87</v>
      </c>
      <c r="AY522" s="3" t="s">
        <v>134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5</v>
      </c>
      <c r="BK522" s="223" t="n">
        <f aca="false">ROUND(I522*H522,2)</f>
        <v>0</v>
      </c>
      <c r="BL522" s="3" t="s">
        <v>141</v>
      </c>
      <c r="BM522" s="222" t="s">
        <v>752</v>
      </c>
    </row>
    <row r="523" s="224" customFormat="true" ht="12.8" hidden="false" customHeight="false" outlineLevel="0" collapsed="false">
      <c r="B523" s="225"/>
      <c r="C523" s="226"/>
      <c r="D523" s="227" t="s">
        <v>143</v>
      </c>
      <c r="E523" s="228"/>
      <c r="F523" s="229" t="s">
        <v>753</v>
      </c>
      <c r="G523" s="226"/>
      <c r="H523" s="228"/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43</v>
      </c>
      <c r="AU523" s="235" t="s">
        <v>87</v>
      </c>
      <c r="AV523" s="224" t="s">
        <v>85</v>
      </c>
      <c r="AW523" s="224" t="s">
        <v>32</v>
      </c>
      <c r="AX523" s="224" t="s">
        <v>77</v>
      </c>
      <c r="AY523" s="235" t="s">
        <v>134</v>
      </c>
    </row>
    <row r="524" s="236" customFormat="true" ht="12.8" hidden="false" customHeight="false" outlineLevel="0" collapsed="false">
      <c r="B524" s="237"/>
      <c r="C524" s="238"/>
      <c r="D524" s="227" t="s">
        <v>143</v>
      </c>
      <c r="E524" s="239"/>
      <c r="F524" s="240" t="s">
        <v>229</v>
      </c>
      <c r="G524" s="238"/>
      <c r="H524" s="241" t="n">
        <v>12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43</v>
      </c>
      <c r="AU524" s="247" t="s">
        <v>87</v>
      </c>
      <c r="AV524" s="236" t="s">
        <v>87</v>
      </c>
      <c r="AW524" s="236" t="s">
        <v>32</v>
      </c>
      <c r="AX524" s="236" t="s">
        <v>77</v>
      </c>
      <c r="AY524" s="247" t="s">
        <v>134</v>
      </c>
    </row>
    <row r="525" s="224" customFormat="true" ht="12.8" hidden="false" customHeight="false" outlineLevel="0" collapsed="false">
      <c r="B525" s="225"/>
      <c r="C525" s="226"/>
      <c r="D525" s="227" t="s">
        <v>143</v>
      </c>
      <c r="E525" s="228"/>
      <c r="F525" s="229" t="s">
        <v>754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43</v>
      </c>
      <c r="AU525" s="235" t="s">
        <v>87</v>
      </c>
      <c r="AV525" s="224" t="s">
        <v>85</v>
      </c>
      <c r="AW525" s="224" t="s">
        <v>32</v>
      </c>
      <c r="AX525" s="224" t="s">
        <v>77</v>
      </c>
      <c r="AY525" s="235" t="s">
        <v>134</v>
      </c>
    </row>
    <row r="526" s="236" customFormat="true" ht="12.8" hidden="false" customHeight="false" outlineLevel="0" collapsed="false">
      <c r="B526" s="237"/>
      <c r="C526" s="238"/>
      <c r="D526" s="227" t="s">
        <v>143</v>
      </c>
      <c r="E526" s="239"/>
      <c r="F526" s="240" t="s">
        <v>188</v>
      </c>
      <c r="G526" s="238"/>
      <c r="H526" s="241" t="n">
        <v>8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43</v>
      </c>
      <c r="AU526" s="247" t="s">
        <v>87</v>
      </c>
      <c r="AV526" s="236" t="s">
        <v>87</v>
      </c>
      <c r="AW526" s="236" t="s">
        <v>32</v>
      </c>
      <c r="AX526" s="236" t="s">
        <v>77</v>
      </c>
      <c r="AY526" s="247" t="s">
        <v>134</v>
      </c>
    </row>
    <row r="527" s="248" customFormat="true" ht="12.8" hidden="false" customHeight="false" outlineLevel="0" collapsed="false">
      <c r="B527" s="249"/>
      <c r="C527" s="250"/>
      <c r="D527" s="227" t="s">
        <v>143</v>
      </c>
      <c r="E527" s="251"/>
      <c r="F527" s="252" t="s">
        <v>151</v>
      </c>
      <c r="G527" s="250"/>
      <c r="H527" s="253" t="n">
        <v>20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43</v>
      </c>
      <c r="AU527" s="259" t="s">
        <v>87</v>
      </c>
      <c r="AV527" s="248" t="s">
        <v>141</v>
      </c>
      <c r="AW527" s="248" t="s">
        <v>32</v>
      </c>
      <c r="AX527" s="248" t="s">
        <v>85</v>
      </c>
      <c r="AY527" s="259" t="s">
        <v>134</v>
      </c>
    </row>
    <row r="528" s="31" customFormat="true" ht="14.4" hidden="false" customHeight="true" outlineLevel="0" collapsed="false">
      <c r="A528" s="24"/>
      <c r="B528" s="25"/>
      <c r="C528" s="211" t="s">
        <v>755</v>
      </c>
      <c r="D528" s="211" t="s">
        <v>136</v>
      </c>
      <c r="E528" s="212" t="s">
        <v>756</v>
      </c>
      <c r="F528" s="213" t="s">
        <v>757</v>
      </c>
      <c r="G528" s="214" t="s">
        <v>325</v>
      </c>
      <c r="H528" s="215" t="n">
        <v>2</v>
      </c>
      <c r="I528" s="216"/>
      <c r="J528" s="217" t="n">
        <f aca="false">ROUND(I528*H528,2)</f>
        <v>0</v>
      </c>
      <c r="K528" s="213"/>
      <c r="L528" s="30"/>
      <c r="M528" s="218"/>
      <c r="N528" s="219" t="s">
        <v>42</v>
      </c>
      <c r="O528" s="74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.09</v>
      </c>
      <c r="T528" s="221" t="n">
        <f aca="false">S528*H528</f>
        <v>0.18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41</v>
      </c>
      <c r="AT528" s="222" t="s">
        <v>136</v>
      </c>
      <c r="AU528" s="222" t="s">
        <v>87</v>
      </c>
      <c r="AY528" s="3" t="s">
        <v>134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5</v>
      </c>
      <c r="BK528" s="223" t="n">
        <f aca="false">ROUND(I528*H528,2)</f>
        <v>0</v>
      </c>
      <c r="BL528" s="3" t="s">
        <v>141</v>
      </c>
      <c r="BM528" s="222" t="s">
        <v>758</v>
      </c>
    </row>
    <row r="529" s="194" customFormat="true" ht="22.8" hidden="false" customHeight="true" outlineLevel="0" collapsed="false">
      <c r="B529" s="195"/>
      <c r="C529" s="196"/>
      <c r="D529" s="197" t="s">
        <v>76</v>
      </c>
      <c r="E529" s="209" t="s">
        <v>759</v>
      </c>
      <c r="F529" s="209" t="s">
        <v>760</v>
      </c>
      <c r="G529" s="196"/>
      <c r="H529" s="196"/>
      <c r="I529" s="199"/>
      <c r="J529" s="210" t="n">
        <f aca="false">BK529</f>
        <v>0</v>
      </c>
      <c r="K529" s="196"/>
      <c r="L529" s="201"/>
      <c r="M529" s="202"/>
      <c r="N529" s="203"/>
      <c r="O529" s="203"/>
      <c r="P529" s="204" t="n">
        <f aca="false">SUM(P530:P560)</f>
        <v>0</v>
      </c>
      <c r="Q529" s="203"/>
      <c r="R529" s="204" t="n">
        <f aca="false">SUM(R530:R560)</f>
        <v>0</v>
      </c>
      <c r="S529" s="203"/>
      <c r="T529" s="205" t="n">
        <f aca="false">SUM(T530:T560)</f>
        <v>0</v>
      </c>
      <c r="AR529" s="206" t="s">
        <v>85</v>
      </c>
      <c r="AT529" s="207" t="s">
        <v>76</v>
      </c>
      <c r="AU529" s="207" t="s">
        <v>85</v>
      </c>
      <c r="AY529" s="206" t="s">
        <v>134</v>
      </c>
      <c r="BK529" s="208" t="n">
        <f aca="false">SUM(BK530:BK560)</f>
        <v>0</v>
      </c>
    </row>
    <row r="530" s="31" customFormat="true" ht="14.4" hidden="false" customHeight="true" outlineLevel="0" collapsed="false">
      <c r="A530" s="24"/>
      <c r="B530" s="25"/>
      <c r="C530" s="211" t="s">
        <v>761</v>
      </c>
      <c r="D530" s="211" t="s">
        <v>136</v>
      </c>
      <c r="E530" s="212" t="s">
        <v>762</v>
      </c>
      <c r="F530" s="213" t="s">
        <v>763</v>
      </c>
      <c r="G530" s="214" t="s">
        <v>192</v>
      </c>
      <c r="H530" s="215" t="n">
        <v>107.8</v>
      </c>
      <c r="I530" s="216"/>
      <c r="J530" s="217" t="n">
        <f aca="false">ROUND(I530*H530,2)</f>
        <v>0</v>
      </c>
      <c r="K530" s="213" t="s">
        <v>140</v>
      </c>
      <c r="L530" s="30"/>
      <c r="M530" s="218"/>
      <c r="N530" s="219" t="s">
        <v>42</v>
      </c>
      <c r="O530" s="74"/>
      <c r="P530" s="220" t="n">
        <f aca="false">O530*H530</f>
        <v>0</v>
      </c>
      <c r="Q530" s="220" t="n">
        <v>0</v>
      </c>
      <c r="R530" s="220" t="n">
        <f aca="false">Q530*H530</f>
        <v>0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41</v>
      </c>
      <c r="AT530" s="222" t="s">
        <v>136</v>
      </c>
      <c r="AU530" s="222" t="s">
        <v>87</v>
      </c>
      <c r="AY530" s="3" t="s">
        <v>134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5</v>
      </c>
      <c r="BK530" s="223" t="n">
        <f aca="false">ROUND(I530*H530,2)</f>
        <v>0</v>
      </c>
      <c r="BL530" s="3" t="s">
        <v>141</v>
      </c>
      <c r="BM530" s="222" t="s">
        <v>764</v>
      </c>
    </row>
    <row r="531" s="224" customFormat="true" ht="12.8" hidden="false" customHeight="false" outlineLevel="0" collapsed="false">
      <c r="B531" s="225"/>
      <c r="C531" s="226"/>
      <c r="D531" s="227" t="s">
        <v>143</v>
      </c>
      <c r="E531" s="228"/>
      <c r="F531" s="229" t="s">
        <v>765</v>
      </c>
      <c r="G531" s="226"/>
      <c r="H531" s="228"/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43</v>
      </c>
      <c r="AU531" s="235" t="s">
        <v>87</v>
      </c>
      <c r="AV531" s="224" t="s">
        <v>85</v>
      </c>
      <c r="AW531" s="224" t="s">
        <v>32</v>
      </c>
      <c r="AX531" s="224" t="s">
        <v>77</v>
      </c>
      <c r="AY531" s="235" t="s">
        <v>134</v>
      </c>
    </row>
    <row r="532" s="236" customFormat="true" ht="12.8" hidden="false" customHeight="false" outlineLevel="0" collapsed="false">
      <c r="B532" s="237"/>
      <c r="C532" s="238"/>
      <c r="D532" s="227" t="s">
        <v>143</v>
      </c>
      <c r="E532" s="239"/>
      <c r="F532" s="240" t="s">
        <v>766</v>
      </c>
      <c r="G532" s="238"/>
      <c r="H532" s="241" t="n">
        <v>107.8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43</v>
      </c>
      <c r="AU532" s="247" t="s">
        <v>87</v>
      </c>
      <c r="AV532" s="236" t="s">
        <v>87</v>
      </c>
      <c r="AW532" s="236" t="s">
        <v>32</v>
      </c>
      <c r="AX532" s="236" t="s">
        <v>85</v>
      </c>
      <c r="AY532" s="247" t="s">
        <v>134</v>
      </c>
    </row>
    <row r="533" s="31" customFormat="true" ht="14.4" hidden="false" customHeight="true" outlineLevel="0" collapsed="false">
      <c r="A533" s="24"/>
      <c r="B533" s="25"/>
      <c r="C533" s="211" t="s">
        <v>767</v>
      </c>
      <c r="D533" s="211" t="s">
        <v>136</v>
      </c>
      <c r="E533" s="212" t="s">
        <v>768</v>
      </c>
      <c r="F533" s="213" t="s">
        <v>769</v>
      </c>
      <c r="G533" s="214" t="s">
        <v>192</v>
      </c>
      <c r="H533" s="215" t="n">
        <v>1509.2</v>
      </c>
      <c r="I533" s="216"/>
      <c r="J533" s="217" t="n">
        <f aca="false">ROUND(I533*H533,2)</f>
        <v>0</v>
      </c>
      <c r="K533" s="213" t="s">
        <v>140</v>
      </c>
      <c r="L533" s="30"/>
      <c r="M533" s="218"/>
      <c r="N533" s="219" t="s">
        <v>42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41</v>
      </c>
      <c r="AT533" s="222" t="s">
        <v>136</v>
      </c>
      <c r="AU533" s="222" t="s">
        <v>87</v>
      </c>
      <c r="AY533" s="3" t="s">
        <v>134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5</v>
      </c>
      <c r="BK533" s="223" t="n">
        <f aca="false">ROUND(I533*H533,2)</f>
        <v>0</v>
      </c>
      <c r="BL533" s="3" t="s">
        <v>141</v>
      </c>
      <c r="BM533" s="222" t="s">
        <v>770</v>
      </c>
    </row>
    <row r="534" s="224" customFormat="true" ht="12.8" hidden="false" customHeight="false" outlineLevel="0" collapsed="false">
      <c r="B534" s="225"/>
      <c r="C534" s="226"/>
      <c r="D534" s="227" t="s">
        <v>143</v>
      </c>
      <c r="E534" s="228"/>
      <c r="F534" s="229" t="s">
        <v>227</v>
      </c>
      <c r="G534" s="226"/>
      <c r="H534" s="228"/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43</v>
      </c>
      <c r="AU534" s="235" t="s">
        <v>87</v>
      </c>
      <c r="AV534" s="224" t="s">
        <v>85</v>
      </c>
      <c r="AW534" s="224" t="s">
        <v>32</v>
      </c>
      <c r="AX534" s="224" t="s">
        <v>77</v>
      </c>
      <c r="AY534" s="235" t="s">
        <v>134</v>
      </c>
    </row>
    <row r="535" s="236" customFormat="true" ht="12.8" hidden="false" customHeight="false" outlineLevel="0" collapsed="false">
      <c r="B535" s="237"/>
      <c r="C535" s="238"/>
      <c r="D535" s="227" t="s">
        <v>143</v>
      </c>
      <c r="E535" s="239"/>
      <c r="F535" s="240" t="s">
        <v>771</v>
      </c>
      <c r="G535" s="238"/>
      <c r="H535" s="241" t="n">
        <v>1509.2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43</v>
      </c>
      <c r="AU535" s="247" t="s">
        <v>87</v>
      </c>
      <c r="AV535" s="236" t="s">
        <v>87</v>
      </c>
      <c r="AW535" s="236" t="s">
        <v>32</v>
      </c>
      <c r="AX535" s="236" t="s">
        <v>85</v>
      </c>
      <c r="AY535" s="247" t="s">
        <v>134</v>
      </c>
    </row>
    <row r="536" s="31" customFormat="true" ht="14.4" hidden="false" customHeight="true" outlineLevel="0" collapsed="false">
      <c r="A536" s="24"/>
      <c r="B536" s="25"/>
      <c r="C536" s="211" t="s">
        <v>772</v>
      </c>
      <c r="D536" s="211" t="s">
        <v>136</v>
      </c>
      <c r="E536" s="212" t="s">
        <v>773</v>
      </c>
      <c r="F536" s="213" t="s">
        <v>774</v>
      </c>
      <c r="G536" s="214" t="s">
        <v>192</v>
      </c>
      <c r="H536" s="215" t="n">
        <v>11.5</v>
      </c>
      <c r="I536" s="216"/>
      <c r="J536" s="217" t="n">
        <f aca="false">ROUND(I536*H536,2)</f>
        <v>0</v>
      </c>
      <c r="K536" s="213" t="s">
        <v>140</v>
      </c>
      <c r="L536" s="30"/>
      <c r="M536" s="218"/>
      <c r="N536" s="219" t="s">
        <v>42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41</v>
      </c>
      <c r="AT536" s="222" t="s">
        <v>136</v>
      </c>
      <c r="AU536" s="222" t="s">
        <v>87</v>
      </c>
      <c r="AY536" s="3" t="s">
        <v>134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5</v>
      </c>
      <c r="BK536" s="223" t="n">
        <f aca="false">ROUND(I536*H536,2)</f>
        <v>0</v>
      </c>
      <c r="BL536" s="3" t="s">
        <v>141</v>
      </c>
      <c r="BM536" s="222" t="s">
        <v>775</v>
      </c>
    </row>
    <row r="537" s="224" customFormat="true" ht="12.8" hidden="false" customHeight="false" outlineLevel="0" collapsed="false">
      <c r="B537" s="225"/>
      <c r="C537" s="226"/>
      <c r="D537" s="227" t="s">
        <v>143</v>
      </c>
      <c r="E537" s="228"/>
      <c r="F537" s="229" t="s">
        <v>776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43</v>
      </c>
      <c r="AU537" s="235" t="s">
        <v>87</v>
      </c>
      <c r="AV537" s="224" t="s">
        <v>85</v>
      </c>
      <c r="AW537" s="224" t="s">
        <v>32</v>
      </c>
      <c r="AX537" s="224" t="s">
        <v>77</v>
      </c>
      <c r="AY537" s="235" t="s">
        <v>134</v>
      </c>
    </row>
    <row r="538" s="236" customFormat="true" ht="12.8" hidden="false" customHeight="false" outlineLevel="0" collapsed="false">
      <c r="B538" s="237"/>
      <c r="C538" s="238"/>
      <c r="D538" s="227" t="s">
        <v>143</v>
      </c>
      <c r="E538" s="239"/>
      <c r="F538" s="240" t="s">
        <v>777</v>
      </c>
      <c r="G538" s="238"/>
      <c r="H538" s="241" t="n">
        <v>5.125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43</v>
      </c>
      <c r="AU538" s="247" t="s">
        <v>87</v>
      </c>
      <c r="AV538" s="236" t="s">
        <v>87</v>
      </c>
      <c r="AW538" s="236" t="s">
        <v>32</v>
      </c>
      <c r="AX538" s="236" t="s">
        <v>77</v>
      </c>
      <c r="AY538" s="247" t="s">
        <v>134</v>
      </c>
    </row>
    <row r="539" s="224" customFormat="true" ht="12.8" hidden="false" customHeight="false" outlineLevel="0" collapsed="false">
      <c r="B539" s="225"/>
      <c r="C539" s="226"/>
      <c r="D539" s="227" t="s">
        <v>143</v>
      </c>
      <c r="E539" s="228"/>
      <c r="F539" s="229" t="s">
        <v>778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43</v>
      </c>
      <c r="AU539" s="235" t="s">
        <v>87</v>
      </c>
      <c r="AV539" s="224" t="s">
        <v>85</v>
      </c>
      <c r="AW539" s="224" t="s">
        <v>32</v>
      </c>
      <c r="AX539" s="224" t="s">
        <v>77</v>
      </c>
      <c r="AY539" s="235" t="s">
        <v>134</v>
      </c>
    </row>
    <row r="540" s="236" customFormat="true" ht="12.8" hidden="false" customHeight="false" outlineLevel="0" collapsed="false">
      <c r="B540" s="237"/>
      <c r="C540" s="238"/>
      <c r="D540" s="227" t="s">
        <v>143</v>
      </c>
      <c r="E540" s="239"/>
      <c r="F540" s="240" t="s">
        <v>779</v>
      </c>
      <c r="G540" s="238"/>
      <c r="H540" s="241" t="n">
        <v>6.375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43</v>
      </c>
      <c r="AU540" s="247" t="s">
        <v>87</v>
      </c>
      <c r="AV540" s="236" t="s">
        <v>87</v>
      </c>
      <c r="AW540" s="236" t="s">
        <v>32</v>
      </c>
      <c r="AX540" s="236" t="s">
        <v>77</v>
      </c>
      <c r="AY540" s="247" t="s">
        <v>134</v>
      </c>
    </row>
    <row r="541" s="248" customFormat="true" ht="12.8" hidden="false" customHeight="false" outlineLevel="0" collapsed="false">
      <c r="B541" s="249"/>
      <c r="C541" s="250"/>
      <c r="D541" s="227" t="s">
        <v>143</v>
      </c>
      <c r="E541" s="251"/>
      <c r="F541" s="252" t="s">
        <v>151</v>
      </c>
      <c r="G541" s="250"/>
      <c r="H541" s="253" t="n">
        <v>11.5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43</v>
      </c>
      <c r="AU541" s="259" t="s">
        <v>87</v>
      </c>
      <c r="AV541" s="248" t="s">
        <v>141</v>
      </c>
      <c r="AW541" s="248" t="s">
        <v>32</v>
      </c>
      <c r="AX541" s="248" t="s">
        <v>85</v>
      </c>
      <c r="AY541" s="259" t="s">
        <v>134</v>
      </c>
    </row>
    <row r="542" s="31" customFormat="true" ht="14.4" hidden="false" customHeight="true" outlineLevel="0" collapsed="false">
      <c r="A542" s="24"/>
      <c r="B542" s="25"/>
      <c r="C542" s="211" t="s">
        <v>780</v>
      </c>
      <c r="D542" s="211" t="s">
        <v>136</v>
      </c>
      <c r="E542" s="212" t="s">
        <v>781</v>
      </c>
      <c r="F542" s="213" t="s">
        <v>782</v>
      </c>
      <c r="G542" s="214" t="s">
        <v>192</v>
      </c>
      <c r="H542" s="215" t="n">
        <v>161</v>
      </c>
      <c r="I542" s="216"/>
      <c r="J542" s="217" t="n">
        <f aca="false">ROUND(I542*H542,2)</f>
        <v>0</v>
      </c>
      <c r="K542" s="213" t="s">
        <v>140</v>
      </c>
      <c r="L542" s="30"/>
      <c r="M542" s="218"/>
      <c r="N542" s="219" t="s">
        <v>42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41</v>
      </c>
      <c r="AT542" s="222" t="s">
        <v>136</v>
      </c>
      <c r="AU542" s="222" t="s">
        <v>87</v>
      </c>
      <c r="AY542" s="3" t="s">
        <v>134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5</v>
      </c>
      <c r="BK542" s="223" t="n">
        <f aca="false">ROUND(I542*H542,2)</f>
        <v>0</v>
      </c>
      <c r="BL542" s="3" t="s">
        <v>141</v>
      </c>
      <c r="BM542" s="222" t="s">
        <v>783</v>
      </c>
    </row>
    <row r="543" s="224" customFormat="true" ht="12.8" hidden="false" customHeight="false" outlineLevel="0" collapsed="false">
      <c r="B543" s="225"/>
      <c r="C543" s="226"/>
      <c r="D543" s="227" t="s">
        <v>143</v>
      </c>
      <c r="E543" s="228"/>
      <c r="F543" s="229" t="s">
        <v>784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43</v>
      </c>
      <c r="AU543" s="235" t="s">
        <v>87</v>
      </c>
      <c r="AV543" s="224" t="s">
        <v>85</v>
      </c>
      <c r="AW543" s="224" t="s">
        <v>32</v>
      </c>
      <c r="AX543" s="224" t="s">
        <v>77</v>
      </c>
      <c r="AY543" s="235" t="s">
        <v>134</v>
      </c>
    </row>
    <row r="544" s="236" customFormat="true" ht="12.8" hidden="false" customHeight="false" outlineLevel="0" collapsed="false">
      <c r="B544" s="237"/>
      <c r="C544" s="238"/>
      <c r="D544" s="227" t="s">
        <v>143</v>
      </c>
      <c r="E544" s="239"/>
      <c r="F544" s="240" t="s">
        <v>785</v>
      </c>
      <c r="G544" s="238"/>
      <c r="H544" s="241" t="n">
        <v>161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43</v>
      </c>
      <c r="AU544" s="247" t="s">
        <v>87</v>
      </c>
      <c r="AV544" s="236" t="s">
        <v>87</v>
      </c>
      <c r="AW544" s="236" t="s">
        <v>32</v>
      </c>
      <c r="AX544" s="236" t="s">
        <v>85</v>
      </c>
      <c r="AY544" s="247" t="s">
        <v>134</v>
      </c>
    </row>
    <row r="545" s="31" customFormat="true" ht="14.4" hidden="false" customHeight="true" outlineLevel="0" collapsed="false">
      <c r="A545" s="24"/>
      <c r="B545" s="25"/>
      <c r="C545" s="211" t="s">
        <v>786</v>
      </c>
      <c r="D545" s="211" t="s">
        <v>136</v>
      </c>
      <c r="E545" s="212" t="s">
        <v>787</v>
      </c>
      <c r="F545" s="213" t="s">
        <v>788</v>
      </c>
      <c r="G545" s="214" t="s">
        <v>192</v>
      </c>
      <c r="H545" s="215" t="n">
        <v>11.5</v>
      </c>
      <c r="I545" s="216"/>
      <c r="J545" s="217" t="n">
        <f aca="false">ROUND(I545*H545,2)</f>
        <v>0</v>
      </c>
      <c r="K545" s="213"/>
      <c r="L545" s="30"/>
      <c r="M545" s="218"/>
      <c r="N545" s="219" t="s">
        <v>42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41</v>
      </c>
      <c r="AT545" s="222" t="s">
        <v>136</v>
      </c>
      <c r="AU545" s="222" t="s">
        <v>87</v>
      </c>
      <c r="AY545" s="3" t="s">
        <v>134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5</v>
      </c>
      <c r="BK545" s="223" t="n">
        <f aca="false">ROUND(I545*H545,2)</f>
        <v>0</v>
      </c>
      <c r="BL545" s="3" t="s">
        <v>141</v>
      </c>
      <c r="BM545" s="222" t="s">
        <v>789</v>
      </c>
    </row>
    <row r="546" s="224" customFormat="true" ht="12.8" hidden="false" customHeight="false" outlineLevel="0" collapsed="false">
      <c r="B546" s="225"/>
      <c r="C546" s="226"/>
      <c r="D546" s="227" t="s">
        <v>143</v>
      </c>
      <c r="E546" s="228"/>
      <c r="F546" s="229" t="s">
        <v>776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43</v>
      </c>
      <c r="AU546" s="235" t="s">
        <v>87</v>
      </c>
      <c r="AV546" s="224" t="s">
        <v>85</v>
      </c>
      <c r="AW546" s="224" t="s">
        <v>32</v>
      </c>
      <c r="AX546" s="224" t="s">
        <v>77</v>
      </c>
      <c r="AY546" s="235" t="s">
        <v>134</v>
      </c>
    </row>
    <row r="547" s="236" customFormat="true" ht="12.8" hidden="false" customHeight="false" outlineLevel="0" collapsed="false">
      <c r="B547" s="237"/>
      <c r="C547" s="238"/>
      <c r="D547" s="227" t="s">
        <v>143</v>
      </c>
      <c r="E547" s="239"/>
      <c r="F547" s="240" t="s">
        <v>777</v>
      </c>
      <c r="G547" s="238"/>
      <c r="H547" s="241" t="n">
        <v>5.125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43</v>
      </c>
      <c r="AU547" s="247" t="s">
        <v>87</v>
      </c>
      <c r="AV547" s="236" t="s">
        <v>87</v>
      </c>
      <c r="AW547" s="236" t="s">
        <v>32</v>
      </c>
      <c r="AX547" s="236" t="s">
        <v>77</v>
      </c>
      <c r="AY547" s="247" t="s">
        <v>134</v>
      </c>
    </row>
    <row r="548" s="224" customFormat="true" ht="12.8" hidden="false" customHeight="false" outlineLevel="0" collapsed="false">
      <c r="B548" s="225"/>
      <c r="C548" s="226"/>
      <c r="D548" s="227" t="s">
        <v>143</v>
      </c>
      <c r="E548" s="228"/>
      <c r="F548" s="229" t="s">
        <v>778</v>
      </c>
      <c r="G548" s="226"/>
      <c r="H548" s="228"/>
      <c r="I548" s="230"/>
      <c r="J548" s="226"/>
      <c r="K548" s="226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43</v>
      </c>
      <c r="AU548" s="235" t="s">
        <v>87</v>
      </c>
      <c r="AV548" s="224" t="s">
        <v>85</v>
      </c>
      <c r="AW548" s="224" t="s">
        <v>32</v>
      </c>
      <c r="AX548" s="224" t="s">
        <v>77</v>
      </c>
      <c r="AY548" s="235" t="s">
        <v>134</v>
      </c>
    </row>
    <row r="549" s="236" customFormat="true" ht="12.8" hidden="false" customHeight="false" outlineLevel="0" collapsed="false">
      <c r="B549" s="237"/>
      <c r="C549" s="238"/>
      <c r="D549" s="227" t="s">
        <v>143</v>
      </c>
      <c r="E549" s="239"/>
      <c r="F549" s="240" t="s">
        <v>779</v>
      </c>
      <c r="G549" s="238"/>
      <c r="H549" s="241" t="n">
        <v>6.375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43</v>
      </c>
      <c r="AU549" s="247" t="s">
        <v>87</v>
      </c>
      <c r="AV549" s="236" t="s">
        <v>87</v>
      </c>
      <c r="AW549" s="236" t="s">
        <v>32</v>
      </c>
      <c r="AX549" s="236" t="s">
        <v>77</v>
      </c>
      <c r="AY549" s="247" t="s">
        <v>134</v>
      </c>
    </row>
    <row r="550" s="248" customFormat="true" ht="12.8" hidden="false" customHeight="false" outlineLevel="0" collapsed="false">
      <c r="B550" s="249"/>
      <c r="C550" s="250"/>
      <c r="D550" s="227" t="s">
        <v>143</v>
      </c>
      <c r="E550" s="251"/>
      <c r="F550" s="252" t="s">
        <v>151</v>
      </c>
      <c r="G550" s="250"/>
      <c r="H550" s="253" t="n">
        <v>11.5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43</v>
      </c>
      <c r="AU550" s="259" t="s">
        <v>87</v>
      </c>
      <c r="AV550" s="248" t="s">
        <v>141</v>
      </c>
      <c r="AW550" s="248" t="s">
        <v>32</v>
      </c>
      <c r="AX550" s="248" t="s">
        <v>85</v>
      </c>
      <c r="AY550" s="259" t="s">
        <v>134</v>
      </c>
    </row>
    <row r="551" s="31" customFormat="true" ht="14.4" hidden="false" customHeight="true" outlineLevel="0" collapsed="false">
      <c r="A551" s="24"/>
      <c r="B551" s="25"/>
      <c r="C551" s="211" t="s">
        <v>790</v>
      </c>
      <c r="D551" s="211" t="s">
        <v>136</v>
      </c>
      <c r="E551" s="212" t="s">
        <v>791</v>
      </c>
      <c r="F551" s="213" t="s">
        <v>792</v>
      </c>
      <c r="G551" s="214" t="s">
        <v>192</v>
      </c>
      <c r="H551" s="215" t="n">
        <v>107.8</v>
      </c>
      <c r="I551" s="216"/>
      <c r="J551" s="217" t="n">
        <f aca="false">ROUND(I551*H551,2)</f>
        <v>0</v>
      </c>
      <c r="K551" s="213"/>
      <c r="L551" s="30"/>
      <c r="M551" s="218"/>
      <c r="N551" s="219" t="s">
        <v>42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41</v>
      </c>
      <c r="AT551" s="222" t="s">
        <v>136</v>
      </c>
      <c r="AU551" s="222" t="s">
        <v>87</v>
      </c>
      <c r="AY551" s="3" t="s">
        <v>134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5</v>
      </c>
      <c r="BK551" s="223" t="n">
        <f aca="false">ROUND(I551*H551,2)</f>
        <v>0</v>
      </c>
      <c r="BL551" s="3" t="s">
        <v>141</v>
      </c>
      <c r="BM551" s="222" t="s">
        <v>793</v>
      </c>
    </row>
    <row r="552" s="224" customFormat="true" ht="12.8" hidden="false" customHeight="false" outlineLevel="0" collapsed="false">
      <c r="B552" s="225"/>
      <c r="C552" s="226"/>
      <c r="D552" s="227" t="s">
        <v>143</v>
      </c>
      <c r="E552" s="228"/>
      <c r="F552" s="229" t="s">
        <v>765</v>
      </c>
      <c r="G552" s="226"/>
      <c r="H552" s="228"/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43</v>
      </c>
      <c r="AU552" s="235" t="s">
        <v>87</v>
      </c>
      <c r="AV552" s="224" t="s">
        <v>85</v>
      </c>
      <c r="AW552" s="224" t="s">
        <v>32</v>
      </c>
      <c r="AX552" s="224" t="s">
        <v>77</v>
      </c>
      <c r="AY552" s="235" t="s">
        <v>134</v>
      </c>
    </row>
    <row r="553" s="236" customFormat="true" ht="12.8" hidden="false" customHeight="false" outlineLevel="0" collapsed="false">
      <c r="B553" s="237"/>
      <c r="C553" s="238"/>
      <c r="D553" s="227" t="s">
        <v>143</v>
      </c>
      <c r="E553" s="239"/>
      <c r="F553" s="240" t="s">
        <v>766</v>
      </c>
      <c r="G553" s="238"/>
      <c r="H553" s="241" t="n">
        <v>107.8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43</v>
      </c>
      <c r="AU553" s="247" t="s">
        <v>87</v>
      </c>
      <c r="AV553" s="236" t="s">
        <v>87</v>
      </c>
      <c r="AW553" s="236" t="s">
        <v>32</v>
      </c>
      <c r="AX553" s="236" t="s">
        <v>85</v>
      </c>
      <c r="AY553" s="247" t="s">
        <v>134</v>
      </c>
    </row>
    <row r="554" s="31" customFormat="true" ht="14.4" hidden="false" customHeight="true" outlineLevel="0" collapsed="false">
      <c r="A554" s="24"/>
      <c r="B554" s="25"/>
      <c r="C554" s="211" t="s">
        <v>794</v>
      </c>
      <c r="D554" s="211" t="s">
        <v>136</v>
      </c>
      <c r="E554" s="212" t="s">
        <v>795</v>
      </c>
      <c r="F554" s="213" t="s">
        <v>796</v>
      </c>
      <c r="G554" s="214" t="s">
        <v>192</v>
      </c>
      <c r="H554" s="215" t="n">
        <v>3.145</v>
      </c>
      <c r="I554" s="216"/>
      <c r="J554" s="217" t="n">
        <f aca="false">ROUND(I554*H554,2)</f>
        <v>0</v>
      </c>
      <c r="K554" s="213" t="s">
        <v>140</v>
      </c>
      <c r="L554" s="30"/>
      <c r="M554" s="218"/>
      <c r="N554" s="219" t="s">
        <v>42</v>
      </c>
      <c r="O554" s="74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41</v>
      </c>
      <c r="AT554" s="222" t="s">
        <v>136</v>
      </c>
      <c r="AU554" s="222" t="s">
        <v>87</v>
      </c>
      <c r="AY554" s="3" t="s">
        <v>134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5</v>
      </c>
      <c r="BK554" s="223" t="n">
        <f aca="false">ROUND(I554*H554,2)</f>
        <v>0</v>
      </c>
      <c r="BL554" s="3" t="s">
        <v>141</v>
      </c>
      <c r="BM554" s="222" t="s">
        <v>797</v>
      </c>
    </row>
    <row r="555" s="224" customFormat="true" ht="12.8" hidden="false" customHeight="false" outlineLevel="0" collapsed="false">
      <c r="B555" s="225"/>
      <c r="C555" s="226"/>
      <c r="D555" s="227" t="s">
        <v>143</v>
      </c>
      <c r="E555" s="228"/>
      <c r="F555" s="229" t="s">
        <v>798</v>
      </c>
      <c r="G555" s="226"/>
      <c r="H555" s="228"/>
      <c r="I555" s="230"/>
      <c r="J555" s="226"/>
      <c r="K555" s="226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43</v>
      </c>
      <c r="AU555" s="235" t="s">
        <v>87</v>
      </c>
      <c r="AV555" s="224" t="s">
        <v>85</v>
      </c>
      <c r="AW555" s="224" t="s">
        <v>32</v>
      </c>
      <c r="AX555" s="224" t="s">
        <v>77</v>
      </c>
      <c r="AY555" s="235" t="s">
        <v>134</v>
      </c>
    </row>
    <row r="556" s="236" customFormat="true" ht="12.8" hidden="false" customHeight="false" outlineLevel="0" collapsed="false">
      <c r="B556" s="237"/>
      <c r="C556" s="238"/>
      <c r="D556" s="227" t="s">
        <v>143</v>
      </c>
      <c r="E556" s="239"/>
      <c r="F556" s="240" t="s">
        <v>799</v>
      </c>
      <c r="G556" s="238"/>
      <c r="H556" s="241" t="n">
        <v>3.14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43</v>
      </c>
      <c r="AU556" s="247" t="s">
        <v>87</v>
      </c>
      <c r="AV556" s="236" t="s">
        <v>87</v>
      </c>
      <c r="AW556" s="236" t="s">
        <v>32</v>
      </c>
      <c r="AX556" s="236" t="s">
        <v>85</v>
      </c>
      <c r="AY556" s="247" t="s">
        <v>134</v>
      </c>
    </row>
    <row r="557" s="31" customFormat="true" ht="14.4" hidden="false" customHeight="true" outlineLevel="0" collapsed="false">
      <c r="A557" s="24"/>
      <c r="B557" s="25"/>
      <c r="C557" s="211" t="s">
        <v>800</v>
      </c>
      <c r="D557" s="211" t="s">
        <v>136</v>
      </c>
      <c r="E557" s="212" t="s">
        <v>801</v>
      </c>
      <c r="F557" s="213" t="s">
        <v>802</v>
      </c>
      <c r="G557" s="214" t="s">
        <v>192</v>
      </c>
      <c r="H557" s="215" t="n">
        <v>44.03</v>
      </c>
      <c r="I557" s="216"/>
      <c r="J557" s="217" t="n">
        <f aca="false">ROUND(I557*H557,2)</f>
        <v>0</v>
      </c>
      <c r="K557" s="213" t="s">
        <v>140</v>
      </c>
      <c r="L557" s="30"/>
      <c r="M557" s="218"/>
      <c r="N557" s="219" t="s">
        <v>42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41</v>
      </c>
      <c r="AT557" s="222" t="s">
        <v>136</v>
      </c>
      <c r="AU557" s="222" t="s">
        <v>87</v>
      </c>
      <c r="AY557" s="3" t="s">
        <v>134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5</v>
      </c>
      <c r="BK557" s="223" t="n">
        <f aca="false">ROUND(I557*H557,2)</f>
        <v>0</v>
      </c>
      <c r="BL557" s="3" t="s">
        <v>141</v>
      </c>
      <c r="BM557" s="222" t="s">
        <v>803</v>
      </c>
    </row>
    <row r="558" s="224" customFormat="true" ht="12.8" hidden="false" customHeight="false" outlineLevel="0" collapsed="false">
      <c r="B558" s="225"/>
      <c r="C558" s="226"/>
      <c r="D558" s="227" t="s">
        <v>143</v>
      </c>
      <c r="E558" s="228"/>
      <c r="F558" s="229" t="s">
        <v>227</v>
      </c>
      <c r="G558" s="226"/>
      <c r="H558" s="228"/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43</v>
      </c>
      <c r="AU558" s="235" t="s">
        <v>87</v>
      </c>
      <c r="AV558" s="224" t="s">
        <v>85</v>
      </c>
      <c r="AW558" s="224" t="s">
        <v>32</v>
      </c>
      <c r="AX558" s="224" t="s">
        <v>77</v>
      </c>
      <c r="AY558" s="235" t="s">
        <v>134</v>
      </c>
    </row>
    <row r="559" s="236" customFormat="true" ht="12.8" hidden="false" customHeight="false" outlineLevel="0" collapsed="false">
      <c r="B559" s="237"/>
      <c r="C559" s="238"/>
      <c r="D559" s="227" t="s">
        <v>143</v>
      </c>
      <c r="E559" s="239"/>
      <c r="F559" s="240" t="s">
        <v>804</v>
      </c>
      <c r="G559" s="238"/>
      <c r="H559" s="241" t="n">
        <v>44.03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43</v>
      </c>
      <c r="AU559" s="247" t="s">
        <v>87</v>
      </c>
      <c r="AV559" s="236" t="s">
        <v>87</v>
      </c>
      <c r="AW559" s="236" t="s">
        <v>32</v>
      </c>
      <c r="AX559" s="236" t="s">
        <v>85</v>
      </c>
      <c r="AY559" s="247" t="s">
        <v>134</v>
      </c>
    </row>
    <row r="560" s="31" customFormat="true" ht="14.4" hidden="false" customHeight="true" outlineLevel="0" collapsed="false">
      <c r="A560" s="24"/>
      <c r="B560" s="25"/>
      <c r="C560" s="211" t="s">
        <v>805</v>
      </c>
      <c r="D560" s="211" t="s">
        <v>136</v>
      </c>
      <c r="E560" s="212" t="s">
        <v>806</v>
      </c>
      <c r="F560" s="213" t="s">
        <v>807</v>
      </c>
      <c r="G560" s="214" t="s">
        <v>192</v>
      </c>
      <c r="H560" s="215" t="n">
        <v>3.145</v>
      </c>
      <c r="I560" s="216"/>
      <c r="J560" s="217" t="n">
        <f aca="false">ROUND(I560*H560,2)</f>
        <v>0</v>
      </c>
      <c r="K560" s="213" t="s">
        <v>140</v>
      </c>
      <c r="L560" s="30"/>
      <c r="M560" s="218"/>
      <c r="N560" s="219" t="s">
        <v>42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141</v>
      </c>
      <c r="AT560" s="222" t="s">
        <v>136</v>
      </c>
      <c r="AU560" s="222" t="s">
        <v>87</v>
      </c>
      <c r="AY560" s="3" t="s">
        <v>134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5</v>
      </c>
      <c r="BK560" s="223" t="n">
        <f aca="false">ROUND(I560*H560,2)</f>
        <v>0</v>
      </c>
      <c r="BL560" s="3" t="s">
        <v>141</v>
      </c>
      <c r="BM560" s="222" t="s">
        <v>808</v>
      </c>
    </row>
    <row r="561" s="194" customFormat="true" ht="22.8" hidden="false" customHeight="true" outlineLevel="0" collapsed="false">
      <c r="B561" s="195"/>
      <c r="C561" s="196"/>
      <c r="D561" s="197" t="s">
        <v>76</v>
      </c>
      <c r="E561" s="209" t="s">
        <v>809</v>
      </c>
      <c r="F561" s="209" t="s">
        <v>810</v>
      </c>
      <c r="G561" s="196"/>
      <c r="H561" s="196"/>
      <c r="I561" s="199"/>
      <c r="J561" s="210" t="n">
        <f aca="false">BK561</f>
        <v>0</v>
      </c>
      <c r="K561" s="196"/>
      <c r="L561" s="201"/>
      <c r="M561" s="202"/>
      <c r="N561" s="203"/>
      <c r="O561" s="203"/>
      <c r="P561" s="204" t="n">
        <f aca="false">P562</f>
        <v>0</v>
      </c>
      <c r="Q561" s="203"/>
      <c r="R561" s="204" t="n">
        <f aca="false">R562</f>
        <v>0</v>
      </c>
      <c r="S561" s="203"/>
      <c r="T561" s="205" t="n">
        <f aca="false">T562</f>
        <v>0</v>
      </c>
      <c r="AR561" s="206" t="s">
        <v>85</v>
      </c>
      <c r="AT561" s="207" t="s">
        <v>76</v>
      </c>
      <c r="AU561" s="207" t="s">
        <v>85</v>
      </c>
      <c r="AY561" s="206" t="s">
        <v>134</v>
      </c>
      <c r="BK561" s="208" t="n">
        <f aca="false">BK562</f>
        <v>0</v>
      </c>
    </row>
    <row r="562" s="31" customFormat="true" ht="14.4" hidden="false" customHeight="true" outlineLevel="0" collapsed="false">
      <c r="A562" s="24"/>
      <c r="B562" s="25"/>
      <c r="C562" s="211" t="s">
        <v>811</v>
      </c>
      <c r="D562" s="211" t="s">
        <v>136</v>
      </c>
      <c r="E562" s="212" t="s">
        <v>812</v>
      </c>
      <c r="F562" s="213" t="s">
        <v>813</v>
      </c>
      <c r="G562" s="214" t="s">
        <v>192</v>
      </c>
      <c r="H562" s="215" t="n">
        <v>228.977</v>
      </c>
      <c r="I562" s="216"/>
      <c r="J562" s="217" t="n">
        <f aca="false">ROUND(I562*H562,2)</f>
        <v>0</v>
      </c>
      <c r="K562" s="213" t="s">
        <v>140</v>
      </c>
      <c r="L562" s="30"/>
      <c r="M562" s="218"/>
      <c r="N562" s="219" t="s">
        <v>42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141</v>
      </c>
      <c r="AT562" s="222" t="s">
        <v>136</v>
      </c>
      <c r="AU562" s="222" t="s">
        <v>87</v>
      </c>
      <c r="AY562" s="3" t="s">
        <v>134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5</v>
      </c>
      <c r="BK562" s="223" t="n">
        <f aca="false">ROUND(I562*H562,2)</f>
        <v>0</v>
      </c>
      <c r="BL562" s="3" t="s">
        <v>141</v>
      </c>
      <c r="BM562" s="222" t="s">
        <v>814</v>
      </c>
    </row>
    <row r="563" s="194" customFormat="true" ht="25.9" hidden="false" customHeight="true" outlineLevel="0" collapsed="false">
      <c r="B563" s="195"/>
      <c r="C563" s="196"/>
      <c r="D563" s="197" t="s">
        <v>76</v>
      </c>
      <c r="E563" s="198" t="s">
        <v>815</v>
      </c>
      <c r="F563" s="198" t="s">
        <v>816</v>
      </c>
      <c r="G563" s="196"/>
      <c r="H563" s="196"/>
      <c r="I563" s="199"/>
      <c r="J563" s="200" t="n">
        <f aca="false">BK563</f>
        <v>0</v>
      </c>
      <c r="K563" s="196"/>
      <c r="L563" s="201"/>
      <c r="M563" s="202"/>
      <c r="N563" s="203"/>
      <c r="O563" s="203"/>
      <c r="P563" s="204" t="n">
        <f aca="false">SUM(P564:P568)</f>
        <v>0</v>
      </c>
      <c r="Q563" s="203"/>
      <c r="R563" s="204" t="n">
        <f aca="false">SUM(R564:R568)</f>
        <v>0</v>
      </c>
      <c r="S563" s="203"/>
      <c r="T563" s="205" t="n">
        <f aca="false">SUM(T564:T568)</f>
        <v>0</v>
      </c>
      <c r="AR563" s="206" t="s">
        <v>141</v>
      </c>
      <c r="AT563" s="207" t="s">
        <v>76</v>
      </c>
      <c r="AU563" s="207" t="s">
        <v>77</v>
      </c>
      <c r="AY563" s="206" t="s">
        <v>134</v>
      </c>
      <c r="BK563" s="208" t="n">
        <f aca="false">SUM(BK564:BK568)</f>
        <v>0</v>
      </c>
    </row>
    <row r="564" s="31" customFormat="true" ht="14.4" hidden="false" customHeight="true" outlineLevel="0" collapsed="false">
      <c r="A564" s="24"/>
      <c r="B564" s="25"/>
      <c r="C564" s="211" t="s">
        <v>817</v>
      </c>
      <c r="D564" s="211" t="s">
        <v>136</v>
      </c>
      <c r="E564" s="212" t="s">
        <v>818</v>
      </c>
      <c r="F564" s="213" t="s">
        <v>819</v>
      </c>
      <c r="G564" s="214" t="s">
        <v>325</v>
      </c>
      <c r="H564" s="215" t="n">
        <v>1</v>
      </c>
      <c r="I564" s="216"/>
      <c r="J564" s="217" t="n">
        <f aca="false">ROUND(I564*H564,2)</f>
        <v>0</v>
      </c>
      <c r="K564" s="213"/>
      <c r="L564" s="30"/>
      <c r="M564" s="218"/>
      <c r="N564" s="219" t="s">
        <v>42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820</v>
      </c>
      <c r="AT564" s="222" t="s">
        <v>136</v>
      </c>
      <c r="AU564" s="222" t="s">
        <v>85</v>
      </c>
      <c r="AY564" s="3" t="s">
        <v>134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5</v>
      </c>
      <c r="BK564" s="223" t="n">
        <f aca="false">ROUND(I564*H564,2)</f>
        <v>0</v>
      </c>
      <c r="BL564" s="3" t="s">
        <v>820</v>
      </c>
      <c r="BM564" s="222" t="s">
        <v>821</v>
      </c>
    </row>
    <row r="565" s="31" customFormat="true" ht="24.15" hidden="false" customHeight="true" outlineLevel="0" collapsed="false">
      <c r="A565" s="24"/>
      <c r="B565" s="25"/>
      <c r="C565" s="211" t="s">
        <v>822</v>
      </c>
      <c r="D565" s="211" t="s">
        <v>136</v>
      </c>
      <c r="E565" s="212" t="s">
        <v>823</v>
      </c>
      <c r="F565" s="213" t="s">
        <v>824</v>
      </c>
      <c r="G565" s="214" t="s">
        <v>325</v>
      </c>
      <c r="H565" s="215" t="n">
        <v>1</v>
      </c>
      <c r="I565" s="216"/>
      <c r="J565" s="217" t="n">
        <f aca="false">ROUND(I565*H565,2)</f>
        <v>0</v>
      </c>
      <c r="K565" s="213"/>
      <c r="L565" s="30"/>
      <c r="M565" s="218"/>
      <c r="N565" s="219" t="s">
        <v>42</v>
      </c>
      <c r="O565" s="74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820</v>
      </c>
      <c r="AT565" s="222" t="s">
        <v>136</v>
      </c>
      <c r="AU565" s="222" t="s">
        <v>85</v>
      </c>
      <c r="AY565" s="3" t="s">
        <v>134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5</v>
      </c>
      <c r="BK565" s="223" t="n">
        <f aca="false">ROUND(I565*H565,2)</f>
        <v>0</v>
      </c>
      <c r="BL565" s="3" t="s">
        <v>820</v>
      </c>
      <c r="BM565" s="222" t="s">
        <v>825</v>
      </c>
    </row>
    <row r="566" s="224" customFormat="true" ht="12.8" hidden="false" customHeight="false" outlineLevel="0" collapsed="false">
      <c r="B566" s="225"/>
      <c r="C566" s="226"/>
      <c r="D566" s="227" t="s">
        <v>143</v>
      </c>
      <c r="E566" s="228"/>
      <c r="F566" s="229" t="s">
        <v>826</v>
      </c>
      <c r="G566" s="226"/>
      <c r="H566" s="228"/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43</v>
      </c>
      <c r="AU566" s="235" t="s">
        <v>85</v>
      </c>
      <c r="AV566" s="224" t="s">
        <v>85</v>
      </c>
      <c r="AW566" s="224" t="s">
        <v>32</v>
      </c>
      <c r="AX566" s="224" t="s">
        <v>77</v>
      </c>
      <c r="AY566" s="235" t="s">
        <v>134</v>
      </c>
    </row>
    <row r="567" s="224" customFormat="true" ht="12.8" hidden="false" customHeight="false" outlineLevel="0" collapsed="false">
      <c r="B567" s="225"/>
      <c r="C567" s="226"/>
      <c r="D567" s="227" t="s">
        <v>143</v>
      </c>
      <c r="E567" s="228"/>
      <c r="F567" s="229" t="s">
        <v>827</v>
      </c>
      <c r="G567" s="226"/>
      <c r="H567" s="228"/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43</v>
      </c>
      <c r="AU567" s="235" t="s">
        <v>85</v>
      </c>
      <c r="AV567" s="224" t="s">
        <v>85</v>
      </c>
      <c r="AW567" s="224" t="s">
        <v>32</v>
      </c>
      <c r="AX567" s="224" t="s">
        <v>77</v>
      </c>
      <c r="AY567" s="235" t="s">
        <v>134</v>
      </c>
    </row>
    <row r="568" s="236" customFormat="true" ht="12.8" hidden="false" customHeight="false" outlineLevel="0" collapsed="false">
      <c r="B568" s="237"/>
      <c r="C568" s="238"/>
      <c r="D568" s="227" t="s">
        <v>143</v>
      </c>
      <c r="E568" s="239"/>
      <c r="F568" s="240" t="s">
        <v>85</v>
      </c>
      <c r="G568" s="238"/>
      <c r="H568" s="241" t="n">
        <v>1</v>
      </c>
      <c r="I568" s="242"/>
      <c r="J568" s="238"/>
      <c r="K568" s="238"/>
      <c r="L568" s="243"/>
      <c r="M568" s="282"/>
      <c r="N568" s="283"/>
      <c r="O568" s="283"/>
      <c r="P568" s="283"/>
      <c r="Q568" s="283"/>
      <c r="R568" s="283"/>
      <c r="S568" s="283"/>
      <c r="T568" s="284"/>
      <c r="AT568" s="247" t="s">
        <v>143</v>
      </c>
      <c r="AU568" s="247" t="s">
        <v>85</v>
      </c>
      <c r="AV568" s="236" t="s">
        <v>87</v>
      </c>
      <c r="AW568" s="236" t="s">
        <v>32</v>
      </c>
      <c r="AX568" s="236" t="s">
        <v>85</v>
      </c>
      <c r="AY568" s="247" t="s">
        <v>134</v>
      </c>
    </row>
    <row r="569" s="31" customFormat="true" ht="6.95" hidden="false" customHeight="true" outlineLevel="0" collapsed="false">
      <c r="A569" s="24"/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30"/>
      <c r="M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</row>
  </sheetData>
  <sheetProtection algorithmName="SHA-512" hashValue="uDsKg8+IyD+0+OjKpUSTcsYhUomcxIQvk/eQihBxw1qWIkgYCwzsjo6kUEqySHbFwoISlGwZl9rFOZaJS2LOKQ==" saltValue="n5XDcApB2XExq21URRy1ZtgRxF29F5ol92LLDfFlwCcXIGEL/fUtg1vvlXlNBBf95IRus9ev37aujj91eRO90Q==" spinCount="100000" sheet="true" password="cc35" objects="true" scenarios="true" formatColumns="false" formatRows="false" autoFilter="false"/>
  <autoFilter ref="C132:K56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1711 Vybudování parkoviště, hřiště v ul. Gorkého a rozšíření parkování v ul. Czedikova v Litvínov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31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19)),  2)</f>
        <v>0</v>
      </c>
      <c r="G34" s="24"/>
      <c r="H34" s="24"/>
      <c r="I34" s="141" t="n">
        <v>0.15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1711 Vybudování parkoviště, hřiště v ul. Gorkého a rozšíření parkování v ul. Czedikova v Litvín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_2 - SO 01  Elektro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itvínov</v>
      </c>
      <c r="G89" s="26"/>
      <c r="H89" s="26"/>
      <c r="I89" s="17" t="s">
        <v>22</v>
      </c>
      <c r="J89" s="161" t="str">
        <f aca="false">IF(J12="","",J12)</f>
        <v>31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BPO spol. s r.o., Lidická 1239, 363 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82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K1711 Vybudování parkoviště, hřiště v ul. Gorkého a rozšíření parkování v ul. Czedikova v Litvín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1_2 - SO 01  Elektročást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Litvínov</v>
      </c>
      <c r="G111" s="26"/>
      <c r="H111" s="26"/>
      <c r="I111" s="17" t="s">
        <v>22</v>
      </c>
      <c r="J111" s="161" t="str">
        <f aca="false">IF(J12="","",J12)</f>
        <v>31. 8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Město Litvínov</v>
      </c>
      <c r="G113" s="26"/>
      <c r="H113" s="26"/>
      <c r="I113" s="17" t="s">
        <v>30</v>
      </c>
      <c r="J113" s="162" t="str">
        <f aca="false">E21</f>
        <v>BPO spol. s r.o., Lidická 1239, 363 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20</v>
      </c>
      <c r="D116" s="185" t="s">
        <v>62</v>
      </c>
      <c r="E116" s="185" t="s">
        <v>58</v>
      </c>
      <c r="F116" s="185" t="s">
        <v>59</v>
      </c>
      <c r="G116" s="185" t="s">
        <v>121</v>
      </c>
      <c r="H116" s="185" t="s">
        <v>122</v>
      </c>
      <c r="I116" s="185" t="s">
        <v>123</v>
      </c>
      <c r="J116" s="185" t="s">
        <v>99</v>
      </c>
      <c r="K116" s="186" t="s">
        <v>124</v>
      </c>
      <c r="L116" s="187"/>
      <c r="M116" s="82"/>
      <c r="N116" s="83" t="s">
        <v>41</v>
      </c>
      <c r="O116" s="83" t="s">
        <v>125</v>
      </c>
      <c r="P116" s="83" t="s">
        <v>126</v>
      </c>
      <c r="Q116" s="83" t="s">
        <v>127</v>
      </c>
      <c r="R116" s="83" t="s">
        <v>128</v>
      </c>
      <c r="S116" s="83" t="s">
        <v>129</v>
      </c>
      <c r="T116" s="84" t="s">
        <v>130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1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1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830</v>
      </c>
      <c r="F118" s="198" t="s">
        <v>831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P119</f>
        <v>0</v>
      </c>
      <c r="Q118" s="203"/>
      <c r="R118" s="204" t="n">
        <f aca="false">R119</f>
        <v>0</v>
      </c>
      <c r="S118" s="203"/>
      <c r="T118" s="205" t="n">
        <f aca="false">T119</f>
        <v>0</v>
      </c>
      <c r="AR118" s="206" t="s">
        <v>87</v>
      </c>
      <c r="AT118" s="207" t="s">
        <v>76</v>
      </c>
      <c r="AU118" s="207" t="s">
        <v>77</v>
      </c>
      <c r="AY118" s="206" t="s">
        <v>134</v>
      </c>
      <c r="BK118" s="208" t="n">
        <f aca="false">BK119</f>
        <v>0</v>
      </c>
    </row>
    <row r="119" s="31" customFormat="true" ht="14.4" hidden="false" customHeight="true" outlineLevel="0" collapsed="false">
      <c r="A119" s="24"/>
      <c r="B119" s="25"/>
      <c r="C119" s="211" t="s">
        <v>85</v>
      </c>
      <c r="D119" s="211" t="s">
        <v>136</v>
      </c>
      <c r="E119" s="212" t="s">
        <v>832</v>
      </c>
      <c r="F119" s="213" t="s">
        <v>833</v>
      </c>
      <c r="G119" s="214" t="s">
        <v>834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85"/>
      <c r="N119" s="286" t="s">
        <v>42</v>
      </c>
      <c r="O119" s="287"/>
      <c r="P119" s="288" t="n">
        <f aca="false">O119*H119</f>
        <v>0</v>
      </c>
      <c r="Q119" s="288" t="n">
        <v>0</v>
      </c>
      <c r="R119" s="288" t="n">
        <f aca="false">Q119*H119</f>
        <v>0</v>
      </c>
      <c r="S119" s="288" t="n">
        <v>0</v>
      </c>
      <c r="T119" s="28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250</v>
      </c>
      <c r="AT119" s="222" t="s">
        <v>136</v>
      </c>
      <c r="AU119" s="222" t="s">
        <v>85</v>
      </c>
      <c r="AY119" s="3" t="s">
        <v>134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250</v>
      </c>
      <c r="BM119" s="222" t="s">
        <v>835</v>
      </c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R+x9ba3HIPXw7edP+ga8KZbKwiJxe/06LFxtyLRlG+rD3NivWdl41FvfM42ZXvZgvfsiDfWTtD8BLW6lH7PhkA==" saltValue="+87XKA+UtbHXTrvBqy52WqWm2FuvGtvyYyYqTSsKMkJDrgZYE3IVHRLVCewMrDUSmPzN2jkbFOWX53uejT16XQ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1711 Vybudování parkoviště, hřiště v ul. Gorkého a rozšíření parkování v ul. Czedikova v Litvínov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31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47)),  2)</f>
        <v>0</v>
      </c>
      <c r="G33" s="24"/>
      <c r="H33" s="24"/>
      <c r="I33" s="141" t="n">
        <v>0.21</v>
      </c>
      <c r="J33" s="140" t="n">
        <f aca="false">ROUND(((SUM(BE117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47)),  2)</f>
        <v>0</v>
      </c>
      <c r="G34" s="24"/>
      <c r="H34" s="24"/>
      <c r="I34" s="141" t="n">
        <v>0.15</v>
      </c>
      <c r="J34" s="140" t="n">
        <f aca="false">ROUND(((SUM(BF117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1711 Vybudování parkoviště, hřiště v ul. Gorkého a rozšíření parkování v ul. Czedikova v Litvín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_3 - SO 01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itvínov</v>
      </c>
      <c r="G89" s="26"/>
      <c r="H89" s="26"/>
      <c r="I89" s="17" t="s">
        <v>22</v>
      </c>
      <c r="J89" s="161" t="str">
        <f aca="false">IF(J12="","",J12)</f>
        <v>31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BPO spol. s r.o., Lidická 1239, 363 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83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K1711 Vybudování parkoviště, hřiště v ul. Gorkého a rozšíření parkování v ul. Czedikova v Litvín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1_3 - SO 01 VR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Litvínov</v>
      </c>
      <c r="G111" s="26"/>
      <c r="H111" s="26"/>
      <c r="I111" s="17" t="s">
        <v>22</v>
      </c>
      <c r="J111" s="161" t="str">
        <f aca="false">IF(J12="","",J12)</f>
        <v>31. 8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Město Litvínov</v>
      </c>
      <c r="G113" s="26"/>
      <c r="H113" s="26"/>
      <c r="I113" s="17" t="s">
        <v>30</v>
      </c>
      <c r="J113" s="162" t="str">
        <f aca="false">E21</f>
        <v>BPO spol. s r.o., Lidická 1239, 363 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20</v>
      </c>
      <c r="D116" s="185" t="s">
        <v>62</v>
      </c>
      <c r="E116" s="185" t="s">
        <v>58</v>
      </c>
      <c r="F116" s="185" t="s">
        <v>59</v>
      </c>
      <c r="G116" s="185" t="s">
        <v>121</v>
      </c>
      <c r="H116" s="185" t="s">
        <v>122</v>
      </c>
      <c r="I116" s="185" t="s">
        <v>123</v>
      </c>
      <c r="J116" s="185" t="s">
        <v>99</v>
      </c>
      <c r="K116" s="186" t="s">
        <v>124</v>
      </c>
      <c r="L116" s="187"/>
      <c r="M116" s="82"/>
      <c r="N116" s="83" t="s">
        <v>41</v>
      </c>
      <c r="O116" s="83" t="s">
        <v>125</v>
      </c>
      <c r="P116" s="83" t="s">
        <v>126</v>
      </c>
      <c r="Q116" s="83" t="s">
        <v>127</v>
      </c>
      <c r="R116" s="83" t="s">
        <v>128</v>
      </c>
      <c r="S116" s="83" t="s">
        <v>129</v>
      </c>
      <c r="T116" s="84" t="s">
        <v>130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1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1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838</v>
      </c>
      <c r="F118" s="198" t="s">
        <v>839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7)</f>
        <v>0</v>
      </c>
      <c r="Q118" s="203"/>
      <c r="R118" s="204" t="n">
        <f aca="false">SUM(R119:R147)</f>
        <v>0</v>
      </c>
      <c r="S118" s="203"/>
      <c r="T118" s="205" t="n">
        <f aca="false">SUM(T119:T147)</f>
        <v>0</v>
      </c>
      <c r="AR118" s="206" t="s">
        <v>168</v>
      </c>
      <c r="AT118" s="207" t="s">
        <v>76</v>
      </c>
      <c r="AU118" s="207" t="s">
        <v>77</v>
      </c>
      <c r="AY118" s="206" t="s">
        <v>134</v>
      </c>
      <c r="BK118" s="208" t="n">
        <f aca="false">SUM(BK119:BK147)</f>
        <v>0</v>
      </c>
    </row>
    <row r="119" s="31" customFormat="true" ht="14.4" hidden="false" customHeight="true" outlineLevel="0" collapsed="false">
      <c r="A119" s="24"/>
      <c r="B119" s="25"/>
      <c r="C119" s="211" t="s">
        <v>85</v>
      </c>
      <c r="D119" s="211" t="s">
        <v>136</v>
      </c>
      <c r="E119" s="212" t="s">
        <v>840</v>
      </c>
      <c r="F119" s="213" t="s">
        <v>841</v>
      </c>
      <c r="G119" s="214" t="s">
        <v>834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842</v>
      </c>
      <c r="AT119" s="222" t="s">
        <v>136</v>
      </c>
      <c r="AU119" s="222" t="s">
        <v>85</v>
      </c>
      <c r="AY119" s="3" t="s">
        <v>134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842</v>
      </c>
      <c r="BM119" s="222" t="s">
        <v>843</v>
      </c>
    </row>
    <row r="120" s="224" customFormat="true" ht="12.8" hidden="false" customHeight="false" outlineLevel="0" collapsed="false">
      <c r="B120" s="225"/>
      <c r="C120" s="226"/>
      <c r="D120" s="227" t="s">
        <v>143</v>
      </c>
      <c r="E120" s="228"/>
      <c r="F120" s="229" t="s">
        <v>844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3</v>
      </c>
      <c r="AU120" s="235" t="s">
        <v>85</v>
      </c>
      <c r="AV120" s="224" t="s">
        <v>85</v>
      </c>
      <c r="AW120" s="224" t="s">
        <v>32</v>
      </c>
      <c r="AX120" s="224" t="s">
        <v>77</v>
      </c>
      <c r="AY120" s="235" t="s">
        <v>134</v>
      </c>
    </row>
    <row r="121" s="236" customFormat="true" ht="12.8" hidden="false" customHeight="false" outlineLevel="0" collapsed="false">
      <c r="B121" s="237"/>
      <c r="C121" s="238"/>
      <c r="D121" s="227" t="s">
        <v>143</v>
      </c>
      <c r="E121" s="239"/>
      <c r="F121" s="240" t="s">
        <v>85</v>
      </c>
      <c r="G121" s="238"/>
      <c r="H121" s="241" t="n">
        <v>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3</v>
      </c>
      <c r="AU121" s="247" t="s">
        <v>85</v>
      </c>
      <c r="AV121" s="236" t="s">
        <v>87</v>
      </c>
      <c r="AW121" s="236" t="s">
        <v>32</v>
      </c>
      <c r="AX121" s="236" t="s">
        <v>85</v>
      </c>
      <c r="AY121" s="247" t="s">
        <v>134</v>
      </c>
    </row>
    <row r="122" s="31" customFormat="true" ht="14.4" hidden="false" customHeight="true" outlineLevel="0" collapsed="false">
      <c r="A122" s="24"/>
      <c r="B122" s="25"/>
      <c r="C122" s="211" t="s">
        <v>87</v>
      </c>
      <c r="D122" s="211" t="s">
        <v>136</v>
      </c>
      <c r="E122" s="212" t="s">
        <v>845</v>
      </c>
      <c r="F122" s="213" t="s">
        <v>846</v>
      </c>
      <c r="G122" s="214" t="s">
        <v>834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842</v>
      </c>
      <c r="AT122" s="222" t="s">
        <v>136</v>
      </c>
      <c r="AU122" s="222" t="s">
        <v>85</v>
      </c>
      <c r="AY122" s="3" t="s">
        <v>13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842</v>
      </c>
      <c r="BM122" s="222" t="s">
        <v>847</v>
      </c>
    </row>
    <row r="123" s="31" customFormat="true" ht="14.4" hidden="false" customHeight="true" outlineLevel="0" collapsed="false">
      <c r="A123" s="24"/>
      <c r="B123" s="25"/>
      <c r="C123" s="211" t="s">
        <v>155</v>
      </c>
      <c r="D123" s="211" t="s">
        <v>136</v>
      </c>
      <c r="E123" s="212" t="s">
        <v>848</v>
      </c>
      <c r="F123" s="213" t="s">
        <v>849</v>
      </c>
      <c r="G123" s="214" t="s">
        <v>834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842</v>
      </c>
      <c r="AT123" s="222" t="s">
        <v>136</v>
      </c>
      <c r="AU123" s="222" t="s">
        <v>85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842</v>
      </c>
      <c r="BM123" s="222" t="s">
        <v>850</v>
      </c>
    </row>
    <row r="124" s="224" customFormat="true" ht="12.8" hidden="false" customHeight="false" outlineLevel="0" collapsed="false">
      <c r="B124" s="225"/>
      <c r="C124" s="226"/>
      <c r="D124" s="227" t="s">
        <v>143</v>
      </c>
      <c r="E124" s="228"/>
      <c r="F124" s="229" t="s">
        <v>851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3</v>
      </c>
      <c r="AU124" s="235" t="s">
        <v>85</v>
      </c>
      <c r="AV124" s="224" t="s">
        <v>85</v>
      </c>
      <c r="AW124" s="224" t="s">
        <v>32</v>
      </c>
      <c r="AX124" s="224" t="s">
        <v>77</v>
      </c>
      <c r="AY124" s="235" t="s">
        <v>134</v>
      </c>
    </row>
    <row r="125" s="224" customFormat="true" ht="12.8" hidden="false" customHeight="false" outlineLevel="0" collapsed="false">
      <c r="B125" s="225"/>
      <c r="C125" s="226"/>
      <c r="D125" s="227" t="s">
        <v>143</v>
      </c>
      <c r="E125" s="228"/>
      <c r="F125" s="229" t="s">
        <v>852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85</v>
      </c>
      <c r="AV125" s="224" t="s">
        <v>85</v>
      </c>
      <c r="AW125" s="224" t="s">
        <v>32</v>
      </c>
      <c r="AX125" s="224" t="s">
        <v>77</v>
      </c>
      <c r="AY125" s="235" t="s">
        <v>134</v>
      </c>
    </row>
    <row r="126" s="236" customFormat="true" ht="12.8" hidden="false" customHeight="false" outlineLevel="0" collapsed="false">
      <c r="B126" s="237"/>
      <c r="C126" s="238"/>
      <c r="D126" s="227" t="s">
        <v>143</v>
      </c>
      <c r="E126" s="239"/>
      <c r="F126" s="240" t="s">
        <v>853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3</v>
      </c>
      <c r="AU126" s="247" t="s">
        <v>85</v>
      </c>
      <c r="AV126" s="236" t="s">
        <v>87</v>
      </c>
      <c r="AW126" s="236" t="s">
        <v>32</v>
      </c>
      <c r="AX126" s="236" t="s">
        <v>85</v>
      </c>
      <c r="AY126" s="247" t="s">
        <v>134</v>
      </c>
    </row>
    <row r="127" s="31" customFormat="true" ht="14.4" hidden="false" customHeight="true" outlineLevel="0" collapsed="false">
      <c r="A127" s="24"/>
      <c r="B127" s="25"/>
      <c r="C127" s="211" t="s">
        <v>141</v>
      </c>
      <c r="D127" s="211" t="s">
        <v>136</v>
      </c>
      <c r="E127" s="212" t="s">
        <v>854</v>
      </c>
      <c r="F127" s="213" t="s">
        <v>855</v>
      </c>
      <c r="G127" s="214" t="s">
        <v>834</v>
      </c>
      <c r="H127" s="215" t="n">
        <v>1</v>
      </c>
      <c r="I127" s="216"/>
      <c r="J127" s="217" t="n">
        <f aca="false">ROUND(I127*H127,2)</f>
        <v>0</v>
      </c>
      <c r="K127" s="213" t="s">
        <v>140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842</v>
      </c>
      <c r="AT127" s="222" t="s">
        <v>136</v>
      </c>
      <c r="AU127" s="222" t="s">
        <v>85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842</v>
      </c>
      <c r="BM127" s="222" t="s">
        <v>856</v>
      </c>
    </row>
    <row r="128" s="31" customFormat="true" ht="14.4" hidden="false" customHeight="true" outlineLevel="0" collapsed="false">
      <c r="A128" s="24"/>
      <c r="B128" s="25"/>
      <c r="C128" s="211" t="s">
        <v>168</v>
      </c>
      <c r="D128" s="211" t="s">
        <v>136</v>
      </c>
      <c r="E128" s="212" t="s">
        <v>857</v>
      </c>
      <c r="F128" s="213" t="s">
        <v>858</v>
      </c>
      <c r="G128" s="214" t="s">
        <v>834</v>
      </c>
      <c r="H128" s="215" t="n">
        <v>1</v>
      </c>
      <c r="I128" s="216"/>
      <c r="J128" s="217" t="n">
        <f aca="false">ROUND(I128*H128,2)</f>
        <v>0</v>
      </c>
      <c r="K128" s="213" t="s">
        <v>140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842</v>
      </c>
      <c r="AT128" s="222" t="s">
        <v>136</v>
      </c>
      <c r="AU128" s="222" t="s">
        <v>85</v>
      </c>
      <c r="AY128" s="3" t="s">
        <v>13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842</v>
      </c>
      <c r="BM128" s="222" t="s">
        <v>859</v>
      </c>
    </row>
    <row r="129" s="224" customFormat="true" ht="12.8" hidden="false" customHeight="false" outlineLevel="0" collapsed="false">
      <c r="B129" s="225"/>
      <c r="C129" s="226"/>
      <c r="D129" s="227" t="s">
        <v>143</v>
      </c>
      <c r="E129" s="228"/>
      <c r="F129" s="229" t="s">
        <v>860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3</v>
      </c>
      <c r="AU129" s="235" t="s">
        <v>85</v>
      </c>
      <c r="AV129" s="224" t="s">
        <v>85</v>
      </c>
      <c r="AW129" s="224" t="s">
        <v>32</v>
      </c>
      <c r="AX129" s="224" t="s">
        <v>77</v>
      </c>
      <c r="AY129" s="235" t="s">
        <v>134</v>
      </c>
    </row>
    <row r="130" s="236" customFormat="true" ht="12.8" hidden="false" customHeight="false" outlineLevel="0" collapsed="false">
      <c r="B130" s="237"/>
      <c r="C130" s="238"/>
      <c r="D130" s="227" t="s">
        <v>143</v>
      </c>
      <c r="E130" s="239"/>
      <c r="F130" s="240" t="s">
        <v>85</v>
      </c>
      <c r="G130" s="238"/>
      <c r="H130" s="241" t="n">
        <v>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3</v>
      </c>
      <c r="AU130" s="247" t="s">
        <v>85</v>
      </c>
      <c r="AV130" s="236" t="s">
        <v>87</v>
      </c>
      <c r="AW130" s="236" t="s">
        <v>32</v>
      </c>
      <c r="AX130" s="236" t="s">
        <v>85</v>
      </c>
      <c r="AY130" s="247" t="s">
        <v>134</v>
      </c>
    </row>
    <row r="131" s="31" customFormat="true" ht="14.4" hidden="false" customHeight="true" outlineLevel="0" collapsed="false">
      <c r="A131" s="24"/>
      <c r="B131" s="25"/>
      <c r="C131" s="211" t="s">
        <v>177</v>
      </c>
      <c r="D131" s="211" t="s">
        <v>136</v>
      </c>
      <c r="E131" s="212" t="s">
        <v>861</v>
      </c>
      <c r="F131" s="213" t="s">
        <v>862</v>
      </c>
      <c r="G131" s="214" t="s">
        <v>834</v>
      </c>
      <c r="H131" s="215" t="n">
        <v>1</v>
      </c>
      <c r="I131" s="216"/>
      <c r="J131" s="217" t="n">
        <f aca="false">ROUND(I131*H131,2)</f>
        <v>0</v>
      </c>
      <c r="K131" s="213" t="s">
        <v>140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842</v>
      </c>
      <c r="AT131" s="222" t="s">
        <v>136</v>
      </c>
      <c r="AU131" s="222" t="s">
        <v>85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842</v>
      </c>
      <c r="BM131" s="222" t="s">
        <v>863</v>
      </c>
    </row>
    <row r="132" s="224" customFormat="true" ht="12.8" hidden="false" customHeight="false" outlineLevel="0" collapsed="false">
      <c r="B132" s="225"/>
      <c r="C132" s="226"/>
      <c r="D132" s="227" t="s">
        <v>143</v>
      </c>
      <c r="E132" s="228"/>
      <c r="F132" s="229" t="s">
        <v>864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3</v>
      </c>
      <c r="AU132" s="235" t="s">
        <v>85</v>
      </c>
      <c r="AV132" s="224" t="s">
        <v>85</v>
      </c>
      <c r="AW132" s="224" t="s">
        <v>32</v>
      </c>
      <c r="AX132" s="224" t="s">
        <v>77</v>
      </c>
      <c r="AY132" s="235" t="s">
        <v>134</v>
      </c>
    </row>
    <row r="133" s="236" customFormat="true" ht="12.8" hidden="false" customHeight="false" outlineLevel="0" collapsed="false">
      <c r="B133" s="237"/>
      <c r="C133" s="238"/>
      <c r="D133" s="227" t="s">
        <v>143</v>
      </c>
      <c r="E133" s="239"/>
      <c r="F133" s="240" t="s">
        <v>853</v>
      </c>
      <c r="G133" s="238"/>
      <c r="H133" s="241" t="n">
        <v>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3</v>
      </c>
      <c r="AU133" s="247" t="s">
        <v>85</v>
      </c>
      <c r="AV133" s="236" t="s">
        <v>87</v>
      </c>
      <c r="AW133" s="236" t="s">
        <v>32</v>
      </c>
      <c r="AX133" s="236" t="s">
        <v>85</v>
      </c>
      <c r="AY133" s="247" t="s">
        <v>134</v>
      </c>
    </row>
    <row r="134" s="31" customFormat="true" ht="14.4" hidden="false" customHeight="true" outlineLevel="0" collapsed="false">
      <c r="A134" s="24"/>
      <c r="B134" s="25"/>
      <c r="C134" s="211" t="s">
        <v>183</v>
      </c>
      <c r="D134" s="211" t="s">
        <v>136</v>
      </c>
      <c r="E134" s="212" t="s">
        <v>865</v>
      </c>
      <c r="F134" s="213" t="s">
        <v>866</v>
      </c>
      <c r="G134" s="214" t="s">
        <v>834</v>
      </c>
      <c r="H134" s="215" t="n">
        <v>1</v>
      </c>
      <c r="I134" s="216"/>
      <c r="J134" s="217" t="n">
        <f aca="false">ROUND(I134*H134,2)</f>
        <v>0</v>
      </c>
      <c r="K134" s="213" t="s">
        <v>140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842</v>
      </c>
      <c r="AT134" s="222" t="s">
        <v>136</v>
      </c>
      <c r="AU134" s="222" t="s">
        <v>85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842</v>
      </c>
      <c r="BM134" s="222" t="s">
        <v>867</v>
      </c>
    </row>
    <row r="135" s="224" customFormat="true" ht="12.8" hidden="false" customHeight="false" outlineLevel="0" collapsed="false">
      <c r="B135" s="225"/>
      <c r="C135" s="226"/>
      <c r="D135" s="227" t="s">
        <v>143</v>
      </c>
      <c r="E135" s="228"/>
      <c r="F135" s="229" t="s">
        <v>868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3</v>
      </c>
      <c r="AU135" s="235" t="s">
        <v>85</v>
      </c>
      <c r="AV135" s="224" t="s">
        <v>85</v>
      </c>
      <c r="AW135" s="224" t="s">
        <v>32</v>
      </c>
      <c r="AX135" s="224" t="s">
        <v>77</v>
      </c>
      <c r="AY135" s="235" t="s">
        <v>134</v>
      </c>
    </row>
    <row r="136" s="236" customFormat="true" ht="12.8" hidden="false" customHeight="false" outlineLevel="0" collapsed="false">
      <c r="B136" s="237"/>
      <c r="C136" s="238"/>
      <c r="D136" s="227" t="s">
        <v>143</v>
      </c>
      <c r="E136" s="239"/>
      <c r="F136" s="240" t="s">
        <v>853</v>
      </c>
      <c r="G136" s="238"/>
      <c r="H136" s="241" t="n">
        <v>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3</v>
      </c>
      <c r="AU136" s="247" t="s">
        <v>85</v>
      </c>
      <c r="AV136" s="236" t="s">
        <v>87</v>
      </c>
      <c r="AW136" s="236" t="s">
        <v>32</v>
      </c>
      <c r="AX136" s="236" t="s">
        <v>85</v>
      </c>
      <c r="AY136" s="247" t="s">
        <v>134</v>
      </c>
    </row>
    <row r="137" s="31" customFormat="true" ht="14.4" hidden="false" customHeight="true" outlineLevel="0" collapsed="false">
      <c r="A137" s="24"/>
      <c r="B137" s="25"/>
      <c r="C137" s="211" t="s">
        <v>188</v>
      </c>
      <c r="D137" s="211" t="s">
        <v>136</v>
      </c>
      <c r="E137" s="212" t="s">
        <v>869</v>
      </c>
      <c r="F137" s="213" t="s">
        <v>870</v>
      </c>
      <c r="G137" s="214" t="s">
        <v>834</v>
      </c>
      <c r="H137" s="215" t="n">
        <v>1</v>
      </c>
      <c r="I137" s="216"/>
      <c r="J137" s="217" t="n">
        <f aca="false">ROUND(I137*H137,2)</f>
        <v>0</v>
      </c>
      <c r="K137" s="213" t="s">
        <v>140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842</v>
      </c>
      <c r="AT137" s="222" t="s">
        <v>136</v>
      </c>
      <c r="AU137" s="222" t="s">
        <v>85</v>
      </c>
      <c r="AY137" s="3" t="s">
        <v>13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842</v>
      </c>
      <c r="BM137" s="222" t="s">
        <v>871</v>
      </c>
    </row>
    <row r="138" s="31" customFormat="true" ht="24.15" hidden="false" customHeight="true" outlineLevel="0" collapsed="false">
      <c r="A138" s="24"/>
      <c r="B138" s="25"/>
      <c r="C138" s="211" t="s">
        <v>199</v>
      </c>
      <c r="D138" s="211" t="s">
        <v>136</v>
      </c>
      <c r="E138" s="212" t="s">
        <v>872</v>
      </c>
      <c r="F138" s="213" t="s">
        <v>873</v>
      </c>
      <c r="G138" s="214" t="s">
        <v>834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842</v>
      </c>
      <c r="AT138" s="222" t="s">
        <v>136</v>
      </c>
      <c r="AU138" s="222" t="s">
        <v>85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842</v>
      </c>
      <c r="BM138" s="222" t="s">
        <v>874</v>
      </c>
    </row>
    <row r="139" s="31" customFormat="true" ht="24.15" hidden="false" customHeight="true" outlineLevel="0" collapsed="false">
      <c r="A139" s="24"/>
      <c r="B139" s="25"/>
      <c r="C139" s="211" t="s">
        <v>208</v>
      </c>
      <c r="D139" s="211" t="s">
        <v>136</v>
      </c>
      <c r="E139" s="212" t="s">
        <v>875</v>
      </c>
      <c r="F139" s="213" t="s">
        <v>876</v>
      </c>
      <c r="G139" s="214" t="s">
        <v>834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842</v>
      </c>
      <c r="AT139" s="222" t="s">
        <v>136</v>
      </c>
      <c r="AU139" s="222" t="s">
        <v>85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842</v>
      </c>
      <c r="BM139" s="222" t="s">
        <v>877</v>
      </c>
    </row>
    <row r="140" s="31" customFormat="true" ht="14.4" hidden="false" customHeight="true" outlineLevel="0" collapsed="false">
      <c r="A140" s="24"/>
      <c r="B140" s="25"/>
      <c r="C140" s="211" t="s">
        <v>223</v>
      </c>
      <c r="D140" s="211" t="s">
        <v>136</v>
      </c>
      <c r="E140" s="212" t="s">
        <v>878</v>
      </c>
      <c r="F140" s="213" t="s">
        <v>879</v>
      </c>
      <c r="G140" s="214" t="s">
        <v>834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842</v>
      </c>
      <c r="AT140" s="222" t="s">
        <v>136</v>
      </c>
      <c r="AU140" s="222" t="s">
        <v>85</v>
      </c>
      <c r="AY140" s="3" t="s">
        <v>13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842</v>
      </c>
      <c r="BM140" s="222" t="s">
        <v>880</v>
      </c>
    </row>
    <row r="141" s="224" customFormat="true" ht="12.8" hidden="false" customHeight="false" outlineLevel="0" collapsed="false">
      <c r="B141" s="225"/>
      <c r="C141" s="226"/>
      <c r="D141" s="227" t="s">
        <v>143</v>
      </c>
      <c r="E141" s="228"/>
      <c r="F141" s="229" t="s">
        <v>881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3</v>
      </c>
      <c r="AU141" s="235" t="s">
        <v>85</v>
      </c>
      <c r="AV141" s="224" t="s">
        <v>85</v>
      </c>
      <c r="AW141" s="224" t="s">
        <v>32</v>
      </c>
      <c r="AX141" s="224" t="s">
        <v>77</v>
      </c>
      <c r="AY141" s="235" t="s">
        <v>134</v>
      </c>
    </row>
    <row r="142" s="224" customFormat="true" ht="12.8" hidden="false" customHeight="false" outlineLevel="0" collapsed="false">
      <c r="B142" s="225"/>
      <c r="C142" s="226"/>
      <c r="D142" s="227" t="s">
        <v>143</v>
      </c>
      <c r="E142" s="228"/>
      <c r="F142" s="229" t="s">
        <v>882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3</v>
      </c>
      <c r="AU142" s="235" t="s">
        <v>85</v>
      </c>
      <c r="AV142" s="224" t="s">
        <v>85</v>
      </c>
      <c r="AW142" s="224" t="s">
        <v>32</v>
      </c>
      <c r="AX142" s="224" t="s">
        <v>77</v>
      </c>
      <c r="AY142" s="235" t="s">
        <v>134</v>
      </c>
    </row>
    <row r="143" s="236" customFormat="true" ht="12.8" hidden="false" customHeight="false" outlineLevel="0" collapsed="false">
      <c r="B143" s="237"/>
      <c r="C143" s="238"/>
      <c r="D143" s="227" t="s">
        <v>143</v>
      </c>
      <c r="E143" s="239"/>
      <c r="F143" s="240" t="s">
        <v>853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3</v>
      </c>
      <c r="AU143" s="247" t="s">
        <v>85</v>
      </c>
      <c r="AV143" s="236" t="s">
        <v>87</v>
      </c>
      <c r="AW143" s="236" t="s">
        <v>32</v>
      </c>
      <c r="AX143" s="236" t="s">
        <v>85</v>
      </c>
      <c r="AY143" s="247" t="s">
        <v>134</v>
      </c>
    </row>
    <row r="144" s="31" customFormat="true" ht="14.4" hidden="false" customHeight="true" outlineLevel="0" collapsed="false">
      <c r="A144" s="24"/>
      <c r="B144" s="25"/>
      <c r="C144" s="211" t="s">
        <v>229</v>
      </c>
      <c r="D144" s="211" t="s">
        <v>136</v>
      </c>
      <c r="E144" s="212" t="s">
        <v>883</v>
      </c>
      <c r="F144" s="213" t="s">
        <v>884</v>
      </c>
      <c r="G144" s="214" t="s">
        <v>834</v>
      </c>
      <c r="H144" s="215" t="n">
        <v>1</v>
      </c>
      <c r="I144" s="216"/>
      <c r="J144" s="217" t="n">
        <f aca="false">ROUND(I144*H144,2)</f>
        <v>0</v>
      </c>
      <c r="K144" s="213" t="s">
        <v>140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842</v>
      </c>
      <c r="AT144" s="222" t="s">
        <v>136</v>
      </c>
      <c r="AU144" s="222" t="s">
        <v>85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842</v>
      </c>
      <c r="BM144" s="222" t="s">
        <v>885</v>
      </c>
    </row>
    <row r="145" s="31" customFormat="true" ht="14.4" hidden="false" customHeight="true" outlineLevel="0" collapsed="false">
      <c r="A145" s="24"/>
      <c r="B145" s="25"/>
      <c r="C145" s="211" t="s">
        <v>234</v>
      </c>
      <c r="D145" s="211" t="s">
        <v>136</v>
      </c>
      <c r="E145" s="212" t="s">
        <v>886</v>
      </c>
      <c r="F145" s="213" t="s">
        <v>887</v>
      </c>
      <c r="G145" s="214" t="s">
        <v>834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842</v>
      </c>
      <c r="AT145" s="222" t="s">
        <v>136</v>
      </c>
      <c r="AU145" s="222" t="s">
        <v>85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842</v>
      </c>
      <c r="BM145" s="222" t="s">
        <v>888</v>
      </c>
    </row>
    <row r="146" s="31" customFormat="true" ht="24.15" hidden="false" customHeight="true" outlineLevel="0" collapsed="false">
      <c r="A146" s="24"/>
      <c r="B146" s="25"/>
      <c r="C146" s="211" t="s">
        <v>239</v>
      </c>
      <c r="D146" s="211" t="s">
        <v>136</v>
      </c>
      <c r="E146" s="212" t="s">
        <v>889</v>
      </c>
      <c r="F146" s="213" t="s">
        <v>890</v>
      </c>
      <c r="G146" s="214" t="s">
        <v>834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842</v>
      </c>
      <c r="AT146" s="222" t="s">
        <v>136</v>
      </c>
      <c r="AU146" s="222" t="s">
        <v>85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842</v>
      </c>
      <c r="BM146" s="222" t="s">
        <v>891</v>
      </c>
    </row>
    <row r="147" s="31" customFormat="true" ht="14.4" hidden="false" customHeight="true" outlineLevel="0" collapsed="false">
      <c r="A147" s="24"/>
      <c r="B147" s="25"/>
      <c r="C147" s="211" t="s">
        <v>7</v>
      </c>
      <c r="D147" s="211" t="s">
        <v>136</v>
      </c>
      <c r="E147" s="212" t="s">
        <v>892</v>
      </c>
      <c r="F147" s="213" t="s">
        <v>893</v>
      </c>
      <c r="G147" s="214" t="s">
        <v>834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85"/>
      <c r="N147" s="286" t="s">
        <v>42</v>
      </c>
      <c r="O147" s="287"/>
      <c r="P147" s="288" t="n">
        <f aca="false">O147*H147</f>
        <v>0</v>
      </c>
      <c r="Q147" s="288" t="n">
        <v>0</v>
      </c>
      <c r="R147" s="288" t="n">
        <f aca="false">Q147*H147</f>
        <v>0</v>
      </c>
      <c r="S147" s="288" t="n">
        <v>0</v>
      </c>
      <c r="T147" s="28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820</v>
      </c>
      <c r="AT147" s="222" t="s">
        <v>136</v>
      </c>
      <c r="AU147" s="222" t="s">
        <v>85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820</v>
      </c>
      <c r="BM147" s="222" t="s">
        <v>894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cKjP6MmYxQhezguB4quzZGesEf3tXKPwS4HW/OS2yXr2Ueeu6OnAvaIUnJQFkv7wgT4t6iJfA9wf9J4FrzCaLQ==" saltValue="FlPuoYs/r7zN1ltN9MkUnhuEk13jc5YQsgblo+s6QuhyIm0X8qurSmJXNjFoVmTvNZ8+oU9eLyoEvhh4uAe/fQ==" spinCount="100000" sheet="true" password="cc35" objects="true" scenarios="true" formatColumns="false" formatRows="false" autoFilter="false"/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9:46:02Z</dcterms:created>
  <dc:creator>Tomanová Vlasta</dc:creator>
  <dc:description/>
  <dc:language>en-US</dc:language>
  <cp:lastModifiedBy>Tomanová Vlasta</cp:lastModifiedBy>
  <dcterms:modified xsi:type="dcterms:W3CDTF">2020-09-02T09:46:08Z</dcterms:modified>
  <cp:revision>0</cp:revision>
  <dc:subject/>
  <dc:title/>
</cp:coreProperties>
</file>