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92673a - Žlutá budova W..." sheetId="2" state="visible" r:id="rId3"/>
    <sheet name="7-92673b - Žlutá budova W..." sheetId="3" state="visible" r:id="rId4"/>
    <sheet name="7-92674 - ZTI - Žlutá budova" sheetId="4" state="visible" r:id="rId5"/>
    <sheet name="7-92675 - Elektroinstalac..." sheetId="5" state="visible" r:id="rId6"/>
    <sheet name="7-92676 - VZT - Žlutá budova" sheetId="6" state="visible" r:id="rId7"/>
    <sheet name="VON -  Vedlejší a ostatní..." sheetId="7" state="visible" r:id="rId8"/>
    <sheet name="Pokyny pro vyplnění" sheetId="8" state="visible" r:id="rId9"/>
  </sheets>
  <definedNames>
    <definedName function="false" hidden="false" localSheetId="1" name="_xlnm.Print_Area" vbProcedure="false">'7-92673a - Žlutá budova W...'!$C$4:$J$39,'7-92673a - Žlutá budova W...'!$C$45:$J$84,'7-92673a - Žlutá budova W...'!$C$90:$K$590</definedName>
    <definedName function="false" hidden="false" localSheetId="1" name="_xlnm.Print_Titles" vbProcedure="false">'7-92673a - Žlutá budova W...'!$102:$102</definedName>
    <definedName function="false" hidden="true" localSheetId="1" name="_xlnm._FilterDatabase" vbProcedure="false">'7-92673a - Žlutá budova W...'!$C$102:$K$590</definedName>
    <definedName function="false" hidden="false" localSheetId="2" name="_xlnm.Print_Area" vbProcedure="false">'7-92673b - Žlutá budova W...'!$C$4:$J$39,'7-92673b - Žlutá budova W...'!$C$45:$J$84,'7-92673b - Žlutá budova W...'!$C$90:$K$605</definedName>
    <definedName function="false" hidden="false" localSheetId="2" name="_xlnm.Print_Titles" vbProcedure="false">'7-92673b - Žlutá budova W...'!$102:$102</definedName>
    <definedName function="false" hidden="true" localSheetId="2" name="_xlnm._FilterDatabase" vbProcedure="false">'7-92673b - Žlutá budova W...'!$C$102:$K$605</definedName>
    <definedName function="false" hidden="false" localSheetId="3" name="_xlnm.Print_Area" vbProcedure="false">'7-92674 - ZTI - Žlutá budova'!$C$4:$J$39,'7-92674 - ZTI - Žlutá budova'!$C$45:$J$66,'7-92674 - ZTI - Žlutá budova'!$C$72:$K$207</definedName>
    <definedName function="false" hidden="false" localSheetId="3" name="_xlnm.Print_Titles" vbProcedure="false">'7-92674 - ZTI - Žlutá budova'!$84:$84</definedName>
    <definedName function="false" hidden="true" localSheetId="3" name="_xlnm._FilterDatabase" vbProcedure="false">'7-92674 - ZTI - Žlutá budova'!$C$84:$K$207</definedName>
    <definedName function="false" hidden="false" localSheetId="4" name="_xlnm.Print_Area" vbProcedure="false">'7-92675 - Elektroinstalac...'!$C$4:$J$39,'7-92675 - Elektroinstalac...'!$C$45:$J$62,'7-92675 - Elektroinstalac...'!$C$68:$K$84</definedName>
    <definedName function="false" hidden="false" localSheetId="4" name="_xlnm.Print_Titles" vbProcedure="false">'7-92675 - Elektroinstalac...'!$80:$80</definedName>
    <definedName function="false" hidden="true" localSheetId="4" name="_xlnm._FilterDatabase" vbProcedure="false">'7-92675 - Elektroinstalac...'!$C$80:$K$84</definedName>
    <definedName function="false" hidden="false" localSheetId="5" name="_xlnm.Print_Area" vbProcedure="false">'7-92676 - VZT - Žlutá budova'!$C$4:$J$39,'7-92676 - VZT - Žlutá budova'!$C$45:$J$62,'7-92676 - VZT - Žlutá budova'!$C$68:$K$84</definedName>
    <definedName function="false" hidden="false" localSheetId="5" name="_xlnm.Print_Titles" vbProcedure="false">'7-92676 - VZT - Žlutá budova'!$80:$80</definedName>
    <definedName function="false" hidden="true" localSheetId="5" name="_xlnm._FilterDatabase" vbProcedure="false">'7-92676 - VZT - Žlutá budova'!$C$80:$K$84</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VON -  Vedlejší a ostatní...'!$C$4:$J$39,'VON -  Vedlejší a ostatní...'!$C$45:$J$65,'VON -  Vedlejší a ostatní...'!$C$71:$K$104</definedName>
    <definedName function="false" hidden="false" localSheetId="6" name="_xlnm.Print_Titles" vbProcedure="false">'VON -  Vedlejší a ostatní...'!$83:$83</definedName>
    <definedName function="false" hidden="true" localSheetId="6" name="_xlnm._FilterDatabase" vbProcedure="false">'VON -  Vedlejší a ostatní...'!$C$83:$K$10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80" uniqueCount="1586">
  <si>
    <t xml:space="preserve">Export Komplet</t>
  </si>
  <si>
    <t xml:space="preserve">VZ</t>
  </si>
  <si>
    <t xml:space="preserve">2.0</t>
  </si>
  <si>
    <t xml:space="preserve">ZAMOK</t>
  </si>
  <si>
    <t xml:space="preserve">False</t>
  </si>
  <si>
    <t xml:space="preserve">{1cf219b1-c407-4ccc-8735-a90ada995bf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h067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strukce sociálního zařízení ZŠ a MŠ, Litvínov</t>
  </si>
  <si>
    <t xml:space="preserve">0,1</t>
  </si>
  <si>
    <t xml:space="preserve">KSO:</t>
  </si>
  <si>
    <t xml:space="preserve">801 32 13</t>
  </si>
  <si>
    <t xml:space="preserve">CC-CZ:</t>
  </si>
  <si>
    <t xml:space="preserve">1</t>
  </si>
  <si>
    <t xml:space="preserve">Místo:</t>
  </si>
  <si>
    <t xml:space="preserve">3. ZŠ PKH Č.P. 1588-1589, Litvínov</t>
  </si>
  <si>
    <t xml:space="preserve">Datum:</t>
  </si>
  <si>
    <t xml:space="preserve">12. 3. 2021</t>
  </si>
  <si>
    <t xml:space="preserve">10</t>
  </si>
  <si>
    <t xml:space="preserve">100</t>
  </si>
  <si>
    <t xml:space="preserve">Zadavatel:</t>
  </si>
  <si>
    <t xml:space="preserve">IČ:</t>
  </si>
  <si>
    <t xml:space="preserve">Město Litvínov, náměstí Míru 11, 436 01 Litvínov</t>
  </si>
  <si>
    <t xml:space="preserve">DIČ:</t>
  </si>
  <si>
    <t xml:space="preserve">Uchazeč:</t>
  </si>
  <si>
    <t xml:space="preserve">Vyplň údaj</t>
  </si>
  <si>
    <t xml:space="preserve">Projektant:</t>
  </si>
  <si>
    <t xml:space="preserve"> BPO spol. s r.o., Lidická 1239, 363 01 Ostrov</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7-92673a</t>
  </si>
  <si>
    <t xml:space="preserve">Žlutá budova WC dívky</t>
  </si>
  <si>
    <t xml:space="preserve">STA</t>
  </si>
  <si>
    <t xml:space="preserve">{923abfdf-f9a8-413e-bf52-2a921028f024}</t>
  </si>
  <si>
    <t xml:space="preserve">2</t>
  </si>
  <si>
    <t xml:space="preserve">7-92673b</t>
  </si>
  <si>
    <t xml:space="preserve">Žlutá budova WC chlapci</t>
  </si>
  <si>
    <t xml:space="preserve">{dfa116d5-8a9c-4ff8-a600-319962acea20}</t>
  </si>
  <si>
    <t xml:space="preserve">7-92674</t>
  </si>
  <si>
    <t xml:space="preserve">ZTI - Žlutá budova</t>
  </si>
  <si>
    <t xml:space="preserve">{225df1d9-a0ac-420a-8934-f92d5cbc66e9}</t>
  </si>
  <si>
    <t xml:space="preserve">7-92675</t>
  </si>
  <si>
    <t xml:space="preserve">Elektroinstalace - Žlutá budova</t>
  </si>
  <si>
    <t xml:space="preserve">{44136e92-b94f-4e19-afbe-ec0dad19164e}</t>
  </si>
  <si>
    <t xml:space="preserve">7-92676</t>
  </si>
  <si>
    <t xml:space="preserve">VZT - Žlutá budova</t>
  </si>
  <si>
    <t xml:space="preserve">{e7204ec9-ec00-43d9-a958-70e045505a55}</t>
  </si>
  <si>
    <t xml:space="preserve">VON</t>
  </si>
  <si>
    <t xml:space="preserve"> Vedlejší a ostatní náklady</t>
  </si>
  <si>
    <t xml:space="preserve">{8def2aba-71b5-4c5c-aaba-dd99f237c93f}</t>
  </si>
  <si>
    <t xml:space="preserve">KRYCÍ LIST SOUPISU PRACÍ</t>
  </si>
  <si>
    <t xml:space="preserve">Objekt:</t>
  </si>
  <si>
    <t xml:space="preserve">7-92673a - Žlutá budova WC dívky</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á z Cenové soustavy ÚRS. Nedílnou součástí Rozpočtu a Výkazu výměr je projektová dokumentace. Nabídkové ceny mohou být vytvářeny dle Výkazu výměr pouze s projektem a jeho Výkazem výměr.</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61 -  Úprava povrchů vnitřní</t>
  </si>
  <si>
    <t xml:space="preserve">      63 -  Podlahy a podlahové konstrukce</t>
  </si>
  <si>
    <t xml:space="preserve">      64 -  Osazování výplní otvorů</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5 - Ústřední vytápění - otopná tělesa</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 keramické</t>
  </si>
  <si>
    <t xml:space="preserve">    783 -  Dokončovací práce</t>
  </si>
  <si>
    <t xml:space="preserve">    784 -  Dokončovac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3</t>
  </si>
  <si>
    <t xml:space="preserve">Svislé a kompletní konstrukce</t>
  </si>
  <si>
    <t xml:space="preserve">K</t>
  </si>
  <si>
    <t xml:space="preserve">317234410</t>
  </si>
  <si>
    <t xml:space="preserve">Vyzdívka mezi nosníky cihlami pálenými na maltu cementovou</t>
  </si>
  <si>
    <t xml:space="preserve">m3</t>
  </si>
  <si>
    <t xml:space="preserve">CS ÚRS 2014 01</t>
  </si>
  <si>
    <t xml:space="preserve">4</t>
  </si>
  <si>
    <t xml:space="preserve">-782393793</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V</t>
  </si>
  <si>
    <t xml:space="preserve">"překlady nad novými dveřními otvory ve vstupní příčce 2x I100" </t>
  </si>
  <si>
    <t xml:space="preserve">"2.np" 2,4*0,15*0,1</t>
  </si>
  <si>
    <t xml:space="preserve">"3.np" 2,4*0,15*0,1</t>
  </si>
  <si>
    <t xml:space="preserve">Součet</t>
  </si>
  <si>
    <t xml:space="preserve">317944321</t>
  </si>
  <si>
    <t xml:space="preserve">Válcované nosníky dodatečně osazované do připravených otvorů bez zazdění hlav do č. 12</t>
  </si>
  <si>
    <t xml:space="preserve">t</t>
  </si>
  <si>
    <t xml:space="preserve">707164565</t>
  </si>
  <si>
    <t xml:space="preserve">Poznámka k souboru cen:
1. V cenách jsou zahrnuty náklady na dodávku a montáž válcovaných nosníků. 2. Ceny jsou určeny pouze pro ocenění konstrukce překladů nad otvory. </t>
  </si>
  <si>
    <t xml:space="preserve">"2.np" 2*2,4*8,34*0,001</t>
  </si>
  <si>
    <t xml:space="preserve">"3.np" 2*2,4*8,34*0,001</t>
  </si>
  <si>
    <t xml:space="preserve">319201321</t>
  </si>
  <si>
    <t xml:space="preserve">Vyrovnání nerovného povrchu zdiva tl do 30 mm maltou</t>
  </si>
  <si>
    <t xml:space="preserve">m2</t>
  </si>
  <si>
    <t xml:space="preserve">-1377828911</t>
  </si>
  <si>
    <t xml:space="preserve">"po otlučení keram. obkladu"</t>
  </si>
  <si>
    <t xml:space="preserve">"1.np" (2,83+1,315+1,16+1,2)*2*1,8-0,8*1,8-0,9*0,45*4+(0,9+2*0,45)*0,2*2+(0,9+2*0,45)*0,3*2</t>
  </si>
  <si>
    <t xml:space="preserve">"2.np" (2,75+2,5+1,32+2,6)*2*1,8-0,8*1,8-2,0*0,15*2-0,9*0,15*2+(0,9+2*0,15)*0,3*2</t>
  </si>
  <si>
    <t xml:space="preserve">"3.np" (2,75+2,5+1,32+2,6)*2*1,8-0,8*1,8-2,0*0,15*2-0,9*0,15*2+(0,9+2*0,15)*0,3*2</t>
  </si>
  <si>
    <t xml:space="preserve">"začištění po vybourání příček " </t>
  </si>
  <si>
    <t xml:space="preserve">"1.np" 2*3,06*2*0,1</t>
  </si>
  <si>
    <t xml:space="preserve">"2.np" 2,23*0,1*3+3,06*0,1*3</t>
  </si>
  <si>
    <t xml:space="preserve">"3.np" 2,23*0,1*3+3,06*0,1*3</t>
  </si>
  <si>
    <t xml:space="preserve">346244381</t>
  </si>
  <si>
    <t xml:space="preserve">Plentování ocelových válcovaných nosníků jednostranné cihlami na maltu, výška stojiny do 200 mm</t>
  </si>
  <si>
    <t xml:space="preserve">-769115069</t>
  </si>
  <si>
    <t xml:space="preserve">"2.np" 2,4*0,1*2</t>
  </si>
  <si>
    <t xml:space="preserve">"3.np" 2,4*0,1*2</t>
  </si>
  <si>
    <t xml:space="preserve">5</t>
  </si>
  <si>
    <t xml:space="preserve">346481111</t>
  </si>
  <si>
    <t xml:space="preserve">Zaplentování rýh, potrubí, válcovaných nosníků, výklenků nebo nik jakéhokoliv tvaru, na maltu ve stěnách nebo před stěnami rabicovým pletivem</t>
  </si>
  <si>
    <t xml:space="preserve">1521392331</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2.np" 2,4*(0,15+2*0,1)</t>
  </si>
  <si>
    <t xml:space="preserve">"3.np" 2,4*(0,15+2*0,1)</t>
  </si>
  <si>
    <t xml:space="preserve">6</t>
  </si>
  <si>
    <t xml:space="preserve">340238235</t>
  </si>
  <si>
    <t xml:space="preserve">Zazdívka otvorů v příčkách nebo stěnách plochy přes 0,25 m2 do 1 m2 příčkovkami hladkými YTONG, objemové hmotnosti 500 kg/m3, tl. příčky 150 mm</t>
  </si>
  <si>
    <t xml:space="preserve">-1630250244</t>
  </si>
  <si>
    <t xml:space="preserve">"vyzdění sloupku mezi dveřmi ve vstupní příčce"</t>
  </si>
  <si>
    <t xml:space="preserve">"2.np" 0,35*2,02</t>
  </si>
  <si>
    <t xml:space="preserve">Úpravy povrchů, podlahy a osazování výplní</t>
  </si>
  <si>
    <t xml:space="preserve">61</t>
  </si>
  <si>
    <t xml:space="preserve"> Úprava povrchů vnitřní</t>
  </si>
  <si>
    <t xml:space="preserve">7</t>
  </si>
  <si>
    <t xml:space="preserve">612142001</t>
  </si>
  <si>
    <t xml:space="preserve">Potažení vnitřních stěn sklovláknitým pletivem vtlačeným do tenkovrstvé hmoty</t>
  </si>
  <si>
    <t xml:space="preserve">84486791</t>
  </si>
  <si>
    <t xml:space="preserve">"2.np" 0,35*2,02*2</t>
  </si>
  <si>
    <t xml:space="preserve">8</t>
  </si>
  <si>
    <t xml:space="preserve">612321141</t>
  </si>
  <si>
    <t xml:space="preserve">Omítka vápenocementová vnitřních ploch nanášená ručně dvouvrstvá, tloušťky jádrové omítky do 10 mm štuková svislých konstrukcí stěn</t>
  </si>
  <si>
    <t xml:space="preserve">-613210685</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9</t>
  </si>
  <si>
    <t xml:space="preserve">619991011</t>
  </si>
  <si>
    <t xml:space="preserve">Obalení konstrukcí a prvků fólií přilepenou lepící páskou</t>
  </si>
  <si>
    <t xml:space="preserve">-1258209495</t>
  </si>
  <si>
    <t xml:space="preserve">"1.np" 0,9*1,3*2*2</t>
  </si>
  <si>
    <t xml:space="preserve">"2.np" 2,0*1,3+0,9*1,3*2*2</t>
  </si>
  <si>
    <t xml:space="preserve">"3.np" 2,0*1,3+0,9*1,3*2*2</t>
  </si>
  <si>
    <t xml:space="preserve">63</t>
  </si>
  <si>
    <t xml:space="preserve"> Podlahy a podlahové konstrukce</t>
  </si>
  <si>
    <t xml:space="preserve">631312141</t>
  </si>
  <si>
    <t xml:space="preserve">Doplnění rýh v dosavadních mazaninách betonem prostým</t>
  </si>
  <si>
    <t xml:space="preserve">1963434395</t>
  </si>
  <si>
    <t xml:space="preserve">"doplnění podlahy po vybourání zděných příček"</t>
  </si>
  <si>
    <t xml:space="preserve">"1.np" (2,83*2-0,8-0,6*3)*0,1*0,1</t>
  </si>
  <si>
    <t xml:space="preserve">"2.np" (2,75*2+2,5+3,85-0,55+1,325-0,8-0,6*8)*0,1*0,1</t>
  </si>
  <si>
    <t xml:space="preserve">"3.np" (2,75*2+2,5+3,85-0,55+1,325-0,8-0,6*8)*0,1*0,1</t>
  </si>
  <si>
    <t xml:space="preserve">11</t>
  </si>
  <si>
    <t xml:space="preserve">632451031</t>
  </si>
  <si>
    <t xml:space="preserve">Vyrovnávací potěr tl do 20 mm z MC 15 provedený v ploše</t>
  </si>
  <si>
    <t xml:space="preserve">299876390</t>
  </si>
  <si>
    <t xml:space="preserve">"1.np" 7,9+3,83</t>
  </si>
  <si>
    <t xml:space="preserve">"2.np" 9,14+5,0+3,73+1,56</t>
  </si>
  <si>
    <t xml:space="preserve">"3.np" 9,042+4,721+3,811+1,466</t>
  </si>
  <si>
    <t xml:space="preserve">12</t>
  </si>
  <si>
    <t xml:space="preserve">632681113</t>
  </si>
  <si>
    <t xml:space="preserve">Vyspravení betonových podlah rychletuhnoucím polymerem - vysprávka D 200 mm a tl 30 mm</t>
  </si>
  <si>
    <t xml:space="preserve">kus</t>
  </si>
  <si>
    <t xml:space="preserve">2010195627</t>
  </si>
  <si>
    <t xml:space="preserve">"po odbourání přizdívek stoupaček" </t>
  </si>
  <si>
    <t xml:space="preserve">"1.np" 3</t>
  </si>
  <si>
    <t xml:space="preserve">"2.np" 5</t>
  </si>
  <si>
    <t xml:space="preserve">"3.np" 5</t>
  </si>
  <si>
    <t xml:space="preserve">13</t>
  </si>
  <si>
    <t xml:space="preserve">634661111</t>
  </si>
  <si>
    <t xml:space="preserve">Výplň dilatačních spár š do 5 mm v mazaninách silikonovým tmelem</t>
  </si>
  <si>
    <t xml:space="preserve">m</t>
  </si>
  <si>
    <t xml:space="preserve">-62278243</t>
  </si>
  <si>
    <t xml:space="preserve">"1.np" 10,86+8,88-0,8-0,7*3*2</t>
  </si>
  <si>
    <t xml:space="preserve">"2.np" 13,55+11,56+8,35+5,1-0,8*2-0,7*5*2-1,3*2</t>
  </si>
  <si>
    <t xml:space="preserve">"3.np" 13,1+10,76+8,364+4,85-0,8*2-0,7*5*2-1,3*2</t>
  </si>
  <si>
    <t xml:space="preserve">64</t>
  </si>
  <si>
    <t xml:space="preserve"> Osazování výplní otvorů</t>
  </si>
  <si>
    <t xml:space="preserve">14</t>
  </si>
  <si>
    <t xml:space="preserve">642942111</t>
  </si>
  <si>
    <t xml:space="preserve">Osazování zárubní nebo rámů dveřních kovových do 2,5 m2 na MC</t>
  </si>
  <si>
    <t xml:space="preserve">-1149530617</t>
  </si>
  <si>
    <t xml:space="preserve">"do zdiva" </t>
  </si>
  <si>
    <t xml:space="preserve">" 2.np " 2</t>
  </si>
  <si>
    <t xml:space="preserve">" 3.np " 2</t>
  </si>
  <si>
    <t xml:space="preserve">M</t>
  </si>
  <si>
    <t xml:space="preserve">553311560</t>
  </si>
  <si>
    <t xml:space="preserve">zárubně kovové zárubně ocelové pro zdění H 160 800 L/P</t>
  </si>
  <si>
    <t xml:space="preserve">-1895832184</t>
  </si>
  <si>
    <t xml:space="preserve">Ostatní konstrukce a práce-bourání</t>
  </si>
  <si>
    <t xml:space="preserve">94</t>
  </si>
  <si>
    <t xml:space="preserve"> Lešení a stavební výtahy</t>
  </si>
  <si>
    <t xml:space="preserve">16</t>
  </si>
  <si>
    <t xml:space="preserve">949101111</t>
  </si>
  <si>
    <t xml:space="preserve">Lešení pomocné pro objekty pozemních staveb s lešeňovou podlahou v do 1,9 m zatížení do 150 kg/m2</t>
  </si>
  <si>
    <t xml:space="preserve">-817279379</t>
  </si>
  <si>
    <t xml:space="preserve">95</t>
  </si>
  <si>
    <t xml:space="preserve"> Různé dokončovací konstrukce a práce pozemních staveb</t>
  </si>
  <si>
    <t xml:space="preserve">17</t>
  </si>
  <si>
    <t xml:space="preserve">952901111</t>
  </si>
  <si>
    <t xml:space="preserve">Vyčištění budov bytové a občanské výstavby při výšce podlaží do 4 m</t>
  </si>
  <si>
    <t xml:space="preserve">-134138971</t>
  </si>
  <si>
    <t xml:space="preserve">18</t>
  </si>
  <si>
    <t xml:space="preserve">952902121</t>
  </si>
  <si>
    <t xml:space="preserve">Čištění budov zametení drsných podlah</t>
  </si>
  <si>
    <t xml:space="preserve">-428053726</t>
  </si>
  <si>
    <t xml:space="preserve">96</t>
  </si>
  <si>
    <t xml:space="preserve"> Bourání konstrukcí</t>
  </si>
  <si>
    <t xml:space="preserve">19</t>
  </si>
  <si>
    <t xml:space="preserve">962031132</t>
  </si>
  <si>
    <t xml:space="preserve">Bourání příček z cihel, tvárnic nebo příčkovek z cihel pálených, plných nebo dutých na maltu vápennou nebo vápenocementovou, tl. do 100 mm</t>
  </si>
  <si>
    <t xml:space="preserve">-1035217007</t>
  </si>
  <si>
    <t xml:space="preserve">"1.np" 2,83*2*3,06-0,8*2,0-0,6*2,0*3</t>
  </si>
  <si>
    <t xml:space="preserve">"2.np" (2,75*2+2,5)*2,23+(3,85-0,55+1,325)*3,06-0,8*2,0-0,6*2,0*8</t>
  </si>
  <si>
    <t xml:space="preserve">"3.np" (2,75*2+2,5)*2,23+(3,85-0,55+1,325)*3,06-0,8*2,0-0,6*2,0*8</t>
  </si>
  <si>
    <t xml:space="preserve">20</t>
  </si>
  <si>
    <t xml:space="preserve">968072455</t>
  </si>
  <si>
    <t xml:space="preserve">Vybourání kovových rámů oken s křídly, dveřních zárubní, vrat, stěn, ostění nebo obkladů dveřních zárubní, plochy do 2 m2</t>
  </si>
  <si>
    <t xml:space="preserve">1120893448</t>
  </si>
  <si>
    <t xml:space="preserve">Poznámka k souboru cen:
1. V cenách -2244 až -2559 jsou započteny i náklady na vyvěšení křídel. 2. Cenou -2641 se oceňuje i vybourání nosné ocelové konstrukce pro sádrokartonové příčky. </t>
  </si>
  <si>
    <t xml:space="preserve">"1.np" 0,8*2,0+0,6*2,0*3</t>
  </si>
  <si>
    <t xml:space="preserve">"2.np" 0,8*2,0*2+0,6*2,0*8</t>
  </si>
  <si>
    <t xml:space="preserve">"3.np" 0,8*2,0*2+0,6*2,0*8</t>
  </si>
  <si>
    <t xml:space="preserve">971033531</t>
  </si>
  <si>
    <t xml:space="preserve">Vybourání otvorů ve zdivu základovém nebo nadzákladovém z cihel, tvárnic, příčkovek z cihel pálených na maltu vápennou nebo vápenocementovou plochy do 1 m2, tl. do 150 mm</t>
  </si>
  <si>
    <t xml:space="preserve">-1500967022</t>
  </si>
  <si>
    <t xml:space="preserve">"odbourání přizdívek stoupaček" </t>
  </si>
  <si>
    <t xml:space="preserve">"1.np" 0,2*3,06</t>
  </si>
  <si>
    <t xml:space="preserve">"2.np" (0,13+0,16+0,3)*3,06</t>
  </si>
  <si>
    <t xml:space="preserve">"3.np" (0,13+0,16+0,3)*3,06</t>
  </si>
  <si>
    <t xml:space="preserve">22</t>
  </si>
  <si>
    <t xml:space="preserve">971033541</t>
  </si>
  <si>
    <t xml:space="preserve">Vybourání otvorů ve zdivu základovém nebo nadzákladovém z cihel, tvárnic, příčkovek z cihel pálených na maltu vápennou nebo vápenocementovou plochy do 1 m2, tl. do 300 mm</t>
  </si>
  <si>
    <t xml:space="preserve">-957539683</t>
  </si>
  <si>
    <t xml:space="preserve">"1.np" (0,3+0,2)*3,06</t>
  </si>
  <si>
    <t xml:space="preserve">"2.np" 0,3*3,06</t>
  </si>
  <si>
    <t xml:space="preserve">"3.np" 0,3*3,06</t>
  </si>
  <si>
    <t xml:space="preserve">23</t>
  </si>
  <si>
    <t xml:space="preserve">971033631</t>
  </si>
  <si>
    <t xml:space="preserve">Vybourání otvorů ve zdivu základovém nebo nadzákladovém z cihel, tvárnic, příčkovek z cihel pálených na maltu vápennou nebo vápenocementovou plochy do 4 m2, tl. do 150 mm</t>
  </si>
  <si>
    <t xml:space="preserve">-2078201216</t>
  </si>
  <si>
    <t xml:space="preserve">"posunutí dveří" </t>
  </si>
  <si>
    <t xml:space="preserve">"2.np" 2,15*2,02-0,8*2,0</t>
  </si>
  <si>
    <t xml:space="preserve">"3.np" 2,15*2,02-0,8*2,0</t>
  </si>
  <si>
    <t xml:space="preserve">24</t>
  </si>
  <si>
    <t xml:space="preserve">971033641</t>
  </si>
  <si>
    <t xml:space="preserve">Vybourání otvorů ve zdivu základovém nebo nadzákladovém z cihel, tvárnic, příčkovek z cihel pálených na maltu vápennou nebo vápenocementovou plochy do 4 m2, tl. do 300 mm</t>
  </si>
  <si>
    <t xml:space="preserve">-1298377001</t>
  </si>
  <si>
    <t xml:space="preserve">"2.np" (0,45*0,2+0,55*0,3)*3,06</t>
  </si>
  <si>
    <t xml:space="preserve">"3.np" (0,45*0,2+0,55*0,3)*3,06</t>
  </si>
  <si>
    <t xml:space="preserve">25</t>
  </si>
  <si>
    <t xml:space="preserve">978059541</t>
  </si>
  <si>
    <t xml:space="preserve">Odsekání a odebrání obkladů stěn z vnitřních obkládaček plochy přes 1 m2</t>
  </si>
  <si>
    <t xml:space="preserve">-1746082951</t>
  </si>
  <si>
    <t xml:space="preserve">"2.np" (2,75+2,5+1,32+2,6)*2*1,8-0,8*1,8-2,0*0,15*2-0,9*0,15*2+(0,9+2*0,15)*0,3</t>
  </si>
  <si>
    <t xml:space="preserve">"3.np" (2,75+2,5+1,32+2,6)*2*1,8-0,8*1,8-2,0*0,15*2-0,9*0,15*2+(0,9+2*0,15)*0,3</t>
  </si>
  <si>
    <t xml:space="preserve">26</t>
  </si>
  <si>
    <t xml:space="preserve">965046111</t>
  </si>
  <si>
    <t xml:space="preserve">Broušení stávajících betonových podlah úběr do 3 mm</t>
  </si>
  <si>
    <t xml:space="preserve">1558053591</t>
  </si>
  <si>
    <t xml:space="preserve">"po vybourání keram. dlažby "</t>
  </si>
  <si>
    <t xml:space="preserve">"1.np" 3,35+7,13</t>
  </si>
  <si>
    <t xml:space="preserve">"2.np" 9,04+4,72+3,81+1,47</t>
  </si>
  <si>
    <t xml:space="preserve">"3.np" 6,75+10,63+1,19+1,88</t>
  </si>
  <si>
    <t xml:space="preserve">27</t>
  </si>
  <si>
    <t xml:space="preserve">974031664</t>
  </si>
  <si>
    <t xml:space="preserve">Vysekání rýh ve zdivu cihelném na maltu vápennou nebo vápenocementovou pro vtahování nosníků do zdí, před vybouráním otvoru do hl. 150 mm, při v. nosníku do 150 mm</t>
  </si>
  <si>
    <t xml:space="preserve">-971571038</t>
  </si>
  <si>
    <t xml:space="preserve">"pro překlady nad novými dveřními otvory ve vstupní příčce" </t>
  </si>
  <si>
    <t xml:space="preserve">"2.np" 2*2,4</t>
  </si>
  <si>
    <t xml:space="preserve">"3.np" 2*2,4</t>
  </si>
  <si>
    <t xml:space="preserve">28</t>
  </si>
  <si>
    <t xml:space="preserve">977151124</t>
  </si>
  <si>
    <t xml:space="preserve">Jádrové vrty diamantovými korunkami do stavebních materiálů (železobetonu, betonu, cihel, obkladů, dlažeb, kamene) průměru přes 150 do 180 mm</t>
  </si>
  <si>
    <t xml:space="preserve">-105252516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vyústění VZT do fasády" 3*0,5</t>
  </si>
  <si>
    <t xml:space="preserve">997</t>
  </si>
  <si>
    <t xml:space="preserve"> Přesun sutě</t>
  </si>
  <si>
    <t xml:space="preserve">29</t>
  </si>
  <si>
    <t xml:space="preserve">997013113</t>
  </si>
  <si>
    <t xml:space="preserve">Vnitrostaveništní doprava suti a vybouraných hmot vodorovně do 50 m svisle s použitím mechanizace pro budovy a haly výšky přes 9 do 12 m</t>
  </si>
  <si>
    <t xml:space="preserve">7647424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30</t>
  </si>
  <si>
    <t xml:space="preserve">997013501</t>
  </si>
  <si>
    <t xml:space="preserve">Odvoz suti a vybouraných hmot na skládku nebo meziskládku do 1 km se složením</t>
  </si>
  <si>
    <t xml:space="preserve">1017517918</t>
  </si>
  <si>
    <t xml:space="preserve">31</t>
  </si>
  <si>
    <t xml:space="preserve">997013509</t>
  </si>
  <si>
    <t xml:space="preserve">Příplatek k odvozu suti a vybouraných hmot na skládku ZKD 1 km přes 1 km</t>
  </si>
  <si>
    <t xml:space="preserve">261351904</t>
  </si>
  <si>
    <t xml:space="preserve">31,979*15 "Přepočtené koeficientem množství</t>
  </si>
  <si>
    <t xml:space="preserve">32</t>
  </si>
  <si>
    <t xml:space="preserve">997013831</t>
  </si>
  <si>
    <t xml:space="preserve">Poplatek za uložení stavebního směsného odpadu na skládce (skládkovné)</t>
  </si>
  <si>
    <t xml:space="preserve">354990266</t>
  </si>
  <si>
    <t xml:space="preserve">998</t>
  </si>
  <si>
    <t xml:space="preserve"> Přesun hmot</t>
  </si>
  <si>
    <t xml:space="preserve">3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1956087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 Práce a dodávky PSV</t>
  </si>
  <si>
    <t xml:space="preserve">711</t>
  </si>
  <si>
    <t xml:space="preserve">Izolace proti vodě, vlhkosti a plynům</t>
  </si>
  <si>
    <t xml:space="preserve">34</t>
  </si>
  <si>
    <t xml:space="preserve">711193121</t>
  </si>
  <si>
    <t xml:space="preserve">Izolace proti zemní vlhkosti ostatní SCHOMBURG těsnicí kaší AQUAFIN-2K na ploše vodorovné V</t>
  </si>
  <si>
    <t xml:space="preserve">1991853753</t>
  </si>
  <si>
    <t xml:space="preserve">35</t>
  </si>
  <si>
    <t xml:space="preserve">711193131</t>
  </si>
  <si>
    <t xml:space="preserve">Izolace proti zemní vlhkosti ostatní SCHOMBURG těsnicí kaší AQUAFIN-2K na ploše svislé S</t>
  </si>
  <si>
    <t xml:space="preserve">315598205</t>
  </si>
  <si>
    <t xml:space="preserve">"sokly uvnitř soc.zařízení" </t>
  </si>
  <si>
    <t xml:space="preserve">"1.np" (10,86+8,88-0,8-3*0,7*2)*0,1</t>
  </si>
  <si>
    <t xml:space="preserve">"2.np" (13,55+11,56+8,35+5,1-0,8*2-5*0,7*2-1,3*2)*0,1</t>
  </si>
  <si>
    <t xml:space="preserve">"3.np" (13,1+10,76+8,364+4,85-0,8*2-5*0,7*2-1,3*2)*0,1</t>
  </si>
  <si>
    <t xml:space="preserve">36</t>
  </si>
  <si>
    <t xml:space="preserve">998711102</t>
  </si>
  <si>
    <t xml:space="preserve">Přesun hmot pro izolace proti vodě, vlhkosti a plynům stanovený z hmotnosti přesunovaného materiálu vodorovná dopravní vzdálenost do 50 m v objektech výšky přes 6 do 12 m</t>
  </si>
  <si>
    <t xml:space="preserve">5558463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3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368887045</t>
  </si>
  <si>
    <t xml:space="preserve">725</t>
  </si>
  <si>
    <t xml:space="preserve">Zdravotechnika - zařizovací předměty</t>
  </si>
  <si>
    <t xml:space="preserve">38</t>
  </si>
  <si>
    <t xml:space="preserve">725291511</t>
  </si>
  <si>
    <t xml:space="preserve">Doplňky zařízení koupelen a záchodů plastové dávkovač tekutého mýdla na 350 ml</t>
  </si>
  <si>
    <t xml:space="preserve">soubor</t>
  </si>
  <si>
    <t xml:space="preserve">-1317507757</t>
  </si>
  <si>
    <t xml:space="preserve">"1.np" 2</t>
  </si>
  <si>
    <t xml:space="preserve">39</t>
  </si>
  <si>
    <t xml:space="preserve">725291511R1</t>
  </si>
  <si>
    <t xml:space="preserve">Doplňky zařízení koupelen a záchodů plastové WC štětky vč. držáků</t>
  </si>
  <si>
    <t xml:space="preserve">1918209845</t>
  </si>
  <si>
    <t xml:space="preserve">40</t>
  </si>
  <si>
    <t xml:space="preserve">725291511R2</t>
  </si>
  <si>
    <t xml:space="preserve">Doplňky zařízení koupelen a záchodů plastové odpodkové koše do 20 l</t>
  </si>
  <si>
    <t xml:space="preserve">468043173</t>
  </si>
  <si>
    <t xml:space="preserve">"1.np" 1</t>
  </si>
  <si>
    <t xml:space="preserve">"2.np" 2</t>
  </si>
  <si>
    <t xml:space="preserve">"3.np" 2</t>
  </si>
  <si>
    <t xml:space="preserve">41</t>
  </si>
  <si>
    <t xml:space="preserve">725291521</t>
  </si>
  <si>
    <t xml:space="preserve">Doplňky zařízení koupelen a záchodů plastové zásobník toaletních papírů</t>
  </si>
  <si>
    <t xml:space="preserve">924873641</t>
  </si>
  <si>
    <t xml:space="preserve">42</t>
  </si>
  <si>
    <t xml:space="preserve">725291531</t>
  </si>
  <si>
    <t xml:space="preserve">Doplňky zařízení koupelen a záchodů plastové zásobník papírových ručníků</t>
  </si>
  <si>
    <t xml:space="preserve">1823443823</t>
  </si>
  <si>
    <t xml:space="preserve">43</t>
  </si>
  <si>
    <t xml:space="preserve">998725102</t>
  </si>
  <si>
    <t xml:space="preserve">Přesun hmot pro zařizovací předměty stanovený z hmotnosti přesunovaného materiálu vodorovná dopravní vzdálenost do 50 m v objektech výšky přes 6 do 12 m</t>
  </si>
  <si>
    <t xml:space="preserve">10261282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4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994533653</t>
  </si>
  <si>
    <t xml:space="preserve">735</t>
  </si>
  <si>
    <t xml:space="preserve">Ústřední vytápění - otopná tělesa</t>
  </si>
  <si>
    <t xml:space="preserve">45</t>
  </si>
  <si>
    <t xml:space="preserve">735121810</t>
  </si>
  <si>
    <t xml:space="preserve">Demontáž otopného tělesa ocelového článkového</t>
  </si>
  <si>
    <t xml:space="preserve">2124250348</t>
  </si>
  <si>
    <t xml:space="preserve">"1 radiátor - 10 článků 500/160" </t>
  </si>
  <si>
    <t xml:space="preserve">"1.np " 10*0,255</t>
  </si>
  <si>
    <t xml:space="preserve">"2.np" 2*10*0,255</t>
  </si>
  <si>
    <t xml:space="preserve">"3.np" 2*10*0,255</t>
  </si>
  <si>
    <t xml:space="preserve">46</t>
  </si>
  <si>
    <t xml:space="preserve">735191905</t>
  </si>
  <si>
    <t xml:space="preserve">Odvzdušnění otopných těles</t>
  </si>
  <si>
    <t xml:space="preserve">-1875313106</t>
  </si>
  <si>
    <t xml:space="preserve">"1.np " 1</t>
  </si>
  <si>
    <t xml:space="preserve">47</t>
  </si>
  <si>
    <t xml:space="preserve">735191910</t>
  </si>
  <si>
    <t xml:space="preserve">Napuštění vody do otopných těles</t>
  </si>
  <si>
    <t xml:space="preserve">-1766475268</t>
  </si>
  <si>
    <t xml:space="preserve">48</t>
  </si>
  <si>
    <t xml:space="preserve">735192912</t>
  </si>
  <si>
    <t xml:space="preserve">Zpětná montáž otopných těles článkových ocelových</t>
  </si>
  <si>
    <t xml:space="preserve">798781516</t>
  </si>
  <si>
    <t xml:space="preserve">49</t>
  </si>
  <si>
    <t xml:space="preserve">998735102</t>
  </si>
  <si>
    <t xml:space="preserve">Přesun hmot pro otopná tělesa stanovený z hmotnosti přesunovaného materiálu vodorovná dopravní vzdálenost do 50 m v objektech výšky přes 6 do 12 m</t>
  </si>
  <si>
    <t xml:space="preserve">733347462</t>
  </si>
  <si>
    <t xml:space="preserve">50</t>
  </si>
  <si>
    <t xml:space="preserve">998735181</t>
  </si>
  <si>
    <t xml:space="preserve">Přesun hmot pro otopná tělesa stanovený z hmotnosti přesunovaného materiálu Příplatek k cenám za přesun prováděný bez použití mechanizace pro jakoukoliv výšku objektu</t>
  </si>
  <si>
    <t xml:space="preserve">-913824008</t>
  </si>
  <si>
    <t xml:space="preserve">751</t>
  </si>
  <si>
    <t xml:space="preserve">Vzduchotechnika</t>
  </si>
  <si>
    <t xml:space="preserve">51</t>
  </si>
  <si>
    <t xml:space="preserve">751398012</t>
  </si>
  <si>
    <t xml:space="preserve">Montáž ostatních zařízení větrací mřížky na kruhové potrubí, průměru přes 100 do 200 mm</t>
  </si>
  <si>
    <t xml:space="preserve">-1354309598</t>
  </si>
  <si>
    <t xml:space="preserve">52</t>
  </si>
  <si>
    <t xml:space="preserve">562456400R</t>
  </si>
  <si>
    <t xml:space="preserve">stavební části z ostatních plastů mřížky větrací plastové [ASA] kruhové VM 160 B  bílá se síťovinou</t>
  </si>
  <si>
    <t xml:space="preserve">-1744410429</t>
  </si>
  <si>
    <t xml:space="preserve">53</t>
  </si>
  <si>
    <t xml:space="preserve">562456401R</t>
  </si>
  <si>
    <t xml:space="preserve">-904199273</t>
  </si>
  <si>
    <t xml:space="preserve">54</t>
  </si>
  <si>
    <t xml:space="preserve">998751101</t>
  </si>
  <si>
    <t xml:space="preserve">Přesun hmot pro vzduchotechniku stanovený z hmotnosti přesunovaného materiálu vodorovná dopravní vzdálenost do 100 m v objektech výšky do 12 m</t>
  </si>
  <si>
    <t xml:space="preserve">1337932031</t>
  </si>
  <si>
    <t xml:space="preserve">55</t>
  </si>
  <si>
    <t xml:space="preserve">998751181</t>
  </si>
  <si>
    <t xml:space="preserve">Přesun hmot pro vzduchotechniku stanovený z hmotnosti přesunovaného materiálu Příplatek k cenám za přesun prováděný bez použití mechanizace pro jakoukoliv výšku objektu</t>
  </si>
  <si>
    <t xml:space="preserve">-728264140</t>
  </si>
  <si>
    <t xml:space="preserve">763</t>
  </si>
  <si>
    <t xml:space="preserve">Konstrukce suché výstavby</t>
  </si>
  <si>
    <t xml:space="preserve">56</t>
  </si>
  <si>
    <t xml:space="preserve">763111411</t>
  </si>
  <si>
    <t xml:space="preserve">SDK příčka tl 100 mm profil CW+UW 50 desky 2xA 12,5 TI 50 mm EI 60 Rw 50 dB</t>
  </si>
  <si>
    <t xml:space="preserve">1898095881</t>
  </si>
  <si>
    <t xml:space="preserve">" 1.np dělící " 2,83*3,06-0,7*2,0*3 </t>
  </si>
  <si>
    <t xml:space="preserve">" 2.np dělící " (3,78+0,6+2,35)*3,06-0,7*2,0*5 </t>
  </si>
  <si>
    <t xml:space="preserve">" 3.np dělící " (3,78+0,6+2,35)*3,06-0,7*2,0*5 </t>
  </si>
  <si>
    <t xml:space="preserve">57</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EI 60, příčka tl. 155 mm, profil 50 TI tl. 50 mm, Rw 52 dB</t>
  </si>
  <si>
    <t xml:space="preserve">-1583375699</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 instalační 2.np" 1,25*3,06</t>
  </si>
  <si>
    <t xml:space="preserve">" instalační 3.np" 1,25*3,06</t>
  </si>
  <si>
    <t xml:space="preserve">58</t>
  </si>
  <si>
    <t xml:space="preserve">763121451R</t>
  </si>
  <si>
    <t xml:space="preserve">Stěna předsazená ze sádrokartonových desek s nosnou konstrukcí z ocelových profilů CW, UW dvojitě opláštěná deskami impregnovanými H2 tl. 2 x 12,5 mm, TI tl. 50 mm, stěna tl. 75 mm, profil 50</t>
  </si>
  <si>
    <t xml:space="preserve">161463491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 zakrytí instalací" </t>
  </si>
  <si>
    <t xml:space="preserve">"1.np " (2*0,3+0,2+0,15+0,2+0,3)*3,06</t>
  </si>
  <si>
    <t xml:space="preserve">"2.np" (2,925+0,475+0,15*2+0,265+2*0,15+0,2+0,4)*3,06</t>
  </si>
  <si>
    <t xml:space="preserve">" 3.np" (2,925+0,475+0,15*2+0,265+2*0,15+0,2+0,4)*3,06</t>
  </si>
  <si>
    <t xml:space="preserve">59</t>
  </si>
  <si>
    <t xml:space="preserve">763111712</t>
  </si>
  <si>
    <t xml:space="preserve">Příčka ze sádrokartonových desek ostatní konstrukce a práce na příčkách ze sádrokartonových desek kluzné napojení příčky ke stropu</t>
  </si>
  <si>
    <t xml:space="preserve">958429888</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 1.np dělící " 2,83</t>
  </si>
  <si>
    <t xml:space="preserve">" 2.np dělící " (3,78+0,6+2,35)</t>
  </si>
  <si>
    <t xml:space="preserve">" 3.np dělící " (3,78+0,6+2,35)</t>
  </si>
  <si>
    <t xml:space="preserve">" instalační 2.np" 1,25</t>
  </si>
  <si>
    <t xml:space="preserve">" instalační 3.np" 1,25</t>
  </si>
  <si>
    <t xml:space="preserve">" předsazených stěn zakrytí instalací" </t>
  </si>
  <si>
    <t xml:space="preserve">"1.np " (2*0,3+0,2+0,15+0,2+0,3)</t>
  </si>
  <si>
    <t xml:space="preserve">"2.np" (2,925+0,475+0,15*2+0,265+2*0,15+0,2+0,4)</t>
  </si>
  <si>
    <t xml:space="preserve">" 3.np" (2,925+0,475+0,15*2+0,265+2*0,15+0,2+0,4)</t>
  </si>
  <si>
    <t xml:space="preserve">60</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889942385</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553315210</t>
  </si>
  <si>
    <t xml:space="preserve">zárubně kovové zárubně ocelové pro sádrokarton S 100  700 L/P</t>
  </si>
  <si>
    <t xml:space="preserve">-1554226357</t>
  </si>
  <si>
    <t xml:space="preserve">62</t>
  </si>
  <si>
    <t xml:space="preserve">998763101</t>
  </si>
  <si>
    <t xml:space="preserve">Přesun hmot pro dřevostavby stanovený z hmotnosti přesunovaného materiálu vodorovná dopravní vzdálenost do 50 m v objektech výšky přes 6 do 12 m</t>
  </si>
  <si>
    <t xml:space="preserve">193687484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181</t>
  </si>
  <si>
    <t xml:space="preserve">Přesun hmot pro dřevostavby stanovený z hmotnosti přesunovaného materiálu Příplatek k ceně za přesun prováděný bez použití mechanizace pro jakoukoliv výšku objektu</t>
  </si>
  <si>
    <t xml:space="preserve">1225220455</t>
  </si>
  <si>
    <t xml:space="preserve">766</t>
  </si>
  <si>
    <t xml:space="preserve">Konstrukce truhlářské</t>
  </si>
  <si>
    <t xml:space="preserve">766660001</t>
  </si>
  <si>
    <t xml:space="preserve">Montáž dveřních křídel otvíravých 1křídlových š do 0,8 m do ocelové zárubně</t>
  </si>
  <si>
    <t xml:space="preserve">-571862349</t>
  </si>
  <si>
    <t xml:space="preserve">"1.np" 4</t>
  </si>
  <si>
    <t xml:space="preserve">"2.np" 7</t>
  </si>
  <si>
    <t xml:space="preserve">"3.np" 7</t>
  </si>
  <si>
    <t xml:space="preserve">65</t>
  </si>
  <si>
    <t xml:space="preserve">611629320R</t>
  </si>
  <si>
    <t xml:space="preserve">dveře dřevěné vnitřní dýhované a fóliované dveře vnitřní hladké fóliované bez vrchního kování, zámek obyčejný laminované HPL (vysokotlaký laminát) zámek obyčejný plné jednokřídlové 70 x 197 cm</t>
  </si>
  <si>
    <t xml:space="preserve">609833481</t>
  </si>
  <si>
    <t xml:space="preserve">P</t>
  </si>
  <si>
    <t xml:space="preserve">Poznámka k položce:
- HPL laminát s velkou odolností proti poškrábání a mechanickému poškození
- kování - štítové, klika/klika, do chodby zámek vložkový v systému centrálního klíče, povrch eloxovaný</t>
  </si>
  <si>
    <t xml:space="preserve">66</t>
  </si>
  <si>
    <t xml:space="preserve">611629340R</t>
  </si>
  <si>
    <t xml:space="preserve">dveře dřevěné vnitřní dýhované a fóliované dveře vnitřní hladké fóliované bez vrchního kování, zámek obyčejný laminované HPL (vysokotlaký laminát) zámek obyčejný plné jednokřídlové 80 x 197 cm</t>
  </si>
  <si>
    <t xml:space="preserve">1205507890</t>
  </si>
  <si>
    <t xml:space="preserve">Poznámka k položce:
- HPL laminát s velkou odolností proti poškrábání a mechanickému poškození
- kování - štítové, klika/klika, do chodby zámek vložkový v systému centrálního klíče, povrch eloxovaný
- ve spodní větrací mřížka  500x60mm</t>
  </si>
  <si>
    <t xml:space="preserve">67</t>
  </si>
  <si>
    <t xml:space="preserve">766660722</t>
  </si>
  <si>
    <t xml:space="preserve">Montáž dveřního kování - zámku</t>
  </si>
  <si>
    <t xml:space="preserve">-869365146</t>
  </si>
  <si>
    <t xml:space="preserve">68</t>
  </si>
  <si>
    <t xml:space="preserve">549146200R1</t>
  </si>
  <si>
    <t xml:space="preserve">klika včetně rozet a montážního materiálu nerez klika/klika, WC zámek</t>
  </si>
  <si>
    <t xml:space="preserve">1011062400</t>
  </si>
  <si>
    <t xml:space="preserve">Poznámka k položce:
- cena zahrnuje kování včetně rozet a montážního materiálu.</t>
  </si>
  <si>
    <t xml:space="preserve">69</t>
  </si>
  <si>
    <t xml:space="preserve">549146200R2</t>
  </si>
  <si>
    <t xml:space="preserve">klika včetně rozet a montážního materiálu nerez klika/klika, vložkový zámek</t>
  </si>
  <si>
    <t xml:space="preserve">-1642475706</t>
  </si>
  <si>
    <t xml:space="preserve">70</t>
  </si>
  <si>
    <t xml:space="preserve">766691914</t>
  </si>
  <si>
    <t xml:space="preserve">Vyvěšení nebo zavěšení dřevěných křídel dveří pl do 2 m2</t>
  </si>
  <si>
    <t xml:space="preserve">862026046</t>
  </si>
  <si>
    <t xml:space="preserve">" 1.np do stávající zárubně " 1*2</t>
  </si>
  <si>
    <t xml:space="preserve">71</t>
  </si>
  <si>
    <t xml:space="preserve">998766102</t>
  </si>
  <si>
    <t xml:space="preserve">Přesun hmot pro konstrukce truhlářské stanovený z hmotnosti přesunovaného materiálu vodorovná dopravní vzdálenost do 50 m v objektech výšky přes 6 do 12 m</t>
  </si>
  <si>
    <t xml:space="preserve">-10930289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316820132</t>
  </si>
  <si>
    <t xml:space="preserve">767</t>
  </si>
  <si>
    <t xml:space="preserve">Konstrukce zámečnické</t>
  </si>
  <si>
    <t xml:space="preserve">73</t>
  </si>
  <si>
    <t xml:space="preserve">767132811</t>
  </si>
  <si>
    <t xml:space="preserve">Demontáž příček šroubovaných</t>
  </si>
  <si>
    <t xml:space="preserve">-34606119</t>
  </si>
  <si>
    <t xml:space="preserve">"dělících příček mezi WC bez dveří v.p.1,9m" </t>
  </si>
  <si>
    <t xml:space="preserve">"1.np" 1,315*1,9*2</t>
  </si>
  <si>
    <t xml:space="preserve">"2.np" 1,32*1,9*2+1,35*1,9*2</t>
  </si>
  <si>
    <t xml:space="preserve">"3.np" 1,32*1,9*2+1,35*1,9*2</t>
  </si>
  <si>
    <t xml:space="preserve">74</t>
  </si>
  <si>
    <t xml:space="preserve">767111110R</t>
  </si>
  <si>
    <t xml:space="preserve">Sanitární příčky z HPL laminátu do hliníkových profilů</t>
  </si>
  <si>
    <t xml:space="preserve">-1246748478</t>
  </si>
  <si>
    <t xml:space="preserve">Poznámka k položce:
- montované příčky z HPL laminátových desek
- hrany z eloxovaného hliníku
- výška spodní hrany 100 mm nad podlahou, horní hrana 2000 mm nad podlahou
- včetně kotvení do zdiva a stojek na podlahu
- včetně dveří
- včetně kování dveří klika/klika, wc zámek odjistitelný zvenku</t>
  </si>
  <si>
    <t xml:space="preserve">"1.np" 1,3*1,9*2</t>
  </si>
  <si>
    <t xml:space="preserve">"2.np" 1,3*1,9*3+1,0*1,9</t>
  </si>
  <si>
    <t xml:space="preserve">"3.np" 1,3*1,9*3+1,0*1,9</t>
  </si>
  <si>
    <t xml:space="preserve">75</t>
  </si>
  <si>
    <t xml:space="preserve">998767102</t>
  </si>
  <si>
    <t xml:space="preserve">Přesun hmot pro zámečnické konstrukce stanovený z hmotnosti přesunovaného materiálu vodorovná dopravní vzdálenost do 50 m v objektech výšky přes 6 do 12 m</t>
  </si>
  <si>
    <t xml:space="preserve">-7730297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40087606</t>
  </si>
  <si>
    <t xml:space="preserve">771</t>
  </si>
  <si>
    <t xml:space="preserve">Podlahy z dlaždic</t>
  </si>
  <si>
    <t xml:space="preserve">77</t>
  </si>
  <si>
    <t xml:space="preserve">771571810</t>
  </si>
  <si>
    <t xml:space="preserve">Demontáž podlah z dlaždic keramických kladených do malty</t>
  </si>
  <si>
    <t xml:space="preserve">-481681483</t>
  </si>
  <si>
    <t xml:space="preserve">"keram. dlažba "</t>
  </si>
  <si>
    <t xml:space="preserve">78</t>
  </si>
  <si>
    <t xml:space="preserve">771591111</t>
  </si>
  <si>
    <t xml:space="preserve">Podlahy penetrace podkladu</t>
  </si>
  <si>
    <t xml:space="preserve">833074432</t>
  </si>
  <si>
    <t xml:space="preserve">79</t>
  </si>
  <si>
    <t xml:space="preserve">771990112</t>
  </si>
  <si>
    <t xml:space="preserve">Vyrovnání podkladní vrstvy samonivelační stěrkou tl. 4 mm, min. pevnosti 30 MPa</t>
  </si>
  <si>
    <t xml:space="preserve">-1052286056</t>
  </si>
  <si>
    <t xml:space="preserve">Poznámka k souboru cen:
1. V cenách souboru cen 771 99-01 jsou započteny i náklady na dodání samonivelační stěrky. </t>
  </si>
  <si>
    <t xml:space="preserve">80</t>
  </si>
  <si>
    <t xml:space="preserve">771474142</t>
  </si>
  <si>
    <t xml:space="preserve">Montáž soklíků z dlaždic keramických s požlábkem flexibilní lepidlo v do 120 mm</t>
  </si>
  <si>
    <t xml:space="preserve">735311697</t>
  </si>
  <si>
    <t xml:space="preserve">"1.np" 10,86+8,88-0,8-3*0,7*2</t>
  </si>
  <si>
    <t xml:space="preserve">"2.np" 13,55+11,56+8,35+5,1-2*0,8-5*0,7*2-1,3*2</t>
  </si>
  <si>
    <t xml:space="preserve">"3.np" 13,1+10,76+8,364+4,85-2*0,8-5*0,7*2-1,3*2</t>
  </si>
  <si>
    <t xml:space="preserve">81</t>
  </si>
  <si>
    <t xml:space="preserve">597614170R</t>
  </si>
  <si>
    <t xml:space="preserve">dlaždice keramické - sokl s požlábkem do v. 100 mm - dle výběru investora</t>
  </si>
  <si>
    <t xml:space="preserve">1692619315</t>
  </si>
  <si>
    <t xml:space="preserve">67,974*1,1 "Přepočtené koeficientem množství</t>
  </si>
  <si>
    <t xml:space="preserve">82</t>
  </si>
  <si>
    <t xml:space="preserve">771474114</t>
  </si>
  <si>
    <t xml:space="preserve">Montáž soklíků z dlaždic keramických lepených flexibilním lepidlem rovných výšky přes 120 do 150 mm</t>
  </si>
  <si>
    <t xml:space="preserve">346574685</t>
  </si>
  <si>
    <t xml:space="preserve">"doplnění keram.soklu mezi novými dveřmi do chodby"</t>
  </si>
  <si>
    <t xml:space="preserve">"2.np" 0,35</t>
  </si>
  <si>
    <t xml:space="preserve">"3.np" 0,35</t>
  </si>
  <si>
    <t xml:space="preserve">83</t>
  </si>
  <si>
    <t xml:space="preserve">771574131</t>
  </si>
  <si>
    <t xml:space="preserve">Montáž podlah keramických režných protiskluzných lepených flexibilním lepidlem do 50 ks/m2</t>
  </si>
  <si>
    <t xml:space="preserve">1315434613</t>
  </si>
  <si>
    <t xml:space="preserve">Poznámka k položce:
- součinitel sykového tření min. 0,5
- dilatace podél stěn, v ploše 3 x 3 m</t>
  </si>
  <si>
    <t xml:space="preserve">84</t>
  </si>
  <si>
    <t xml:space="preserve">597611350R</t>
  </si>
  <si>
    <t xml:space="preserve">dlaždice keramické protiskluzné, otěruvzdorné, matné - dle výběru investora</t>
  </si>
  <si>
    <t xml:space="preserve">-670880954</t>
  </si>
  <si>
    <t xml:space="preserve">"sokl" 0,7*0,15</t>
  </si>
  <si>
    <t xml:space="preserve">50,305*1,1 "Přepočtené koeficientem množství</t>
  </si>
  <si>
    <t xml:space="preserve">85</t>
  </si>
  <si>
    <t xml:space="preserve">771591161</t>
  </si>
  <si>
    <t xml:space="preserve">Podlahy - ostatní práce montáž profilu dilatační spáry v rovině dlažby bez izolace</t>
  </si>
  <si>
    <t xml:space="preserve">1990723224</t>
  </si>
  <si>
    <t xml:space="preserve">Poznámka k souboru cen:
1. Množství měrných jednotek u ceny -1185 se stanoví podle počtu řezaných dlaždic, nezávisle na jejich velikosti. 2. Položkou -1185 lze ocenit provádění více řezů na jednom kusu dlažby. </t>
  </si>
  <si>
    <t xml:space="preserve">"ve dveřním otvoru" </t>
  </si>
  <si>
    <t xml:space="preserve">"1.np" 0,8+0,7*3</t>
  </si>
  <si>
    <t xml:space="preserve">"2.np" 0,8*2+0,7*5</t>
  </si>
  <si>
    <t xml:space="preserve">"3.np" 0,8*2+0,7*5</t>
  </si>
  <si>
    <t xml:space="preserve">86</t>
  </si>
  <si>
    <t xml:space="preserve">553431140</t>
  </si>
  <si>
    <t xml:space="preserve">doplňky stavební kovové profily přechodové pro podlahové krytiny hliníkové profily - DURAL-, délka 2,7 m Multifloor 30 mm dekor bronz</t>
  </si>
  <si>
    <t xml:space="preserve">-565982073</t>
  </si>
  <si>
    <t xml:space="preserve">13,1*1,1 "Přepočtené koeficientem množství</t>
  </si>
  <si>
    <t xml:space="preserve">87</t>
  </si>
  <si>
    <t xml:space="preserve">771591162</t>
  </si>
  <si>
    <t xml:space="preserve">Podlahy - ostatní práce montáž profilu dilatační spáry koutové (při styku podlahy se stěnou) bez izolace</t>
  </si>
  <si>
    <t xml:space="preserve">1180388268</t>
  </si>
  <si>
    <t xml:space="preserve">88</t>
  </si>
  <si>
    <t xml:space="preserve">283552000</t>
  </si>
  <si>
    <t xml:space="preserve">pásky a pásy z plastů pásky těsnící těsnící páska  Schomburg ASO-Dichtband-2000D 120 mm x 10 m</t>
  </si>
  <si>
    <t xml:space="preserve">-31171574</t>
  </si>
  <si>
    <t xml:space="preserve">89</t>
  </si>
  <si>
    <t xml:space="preserve">998771102</t>
  </si>
  <si>
    <t xml:space="preserve">Přesun hmot pro podlahy z dlaždic stanovený z hmotnosti přesunovaného materiálu vodorovná dopravní vzdálenost do 50 m v objektech výšky přes 6 do 12 m</t>
  </si>
  <si>
    <t xml:space="preserve">-180239328</t>
  </si>
  <si>
    <t xml:space="preserve">90</t>
  </si>
  <si>
    <t xml:space="preserve">998771181</t>
  </si>
  <si>
    <t xml:space="preserve">Přesun hmot pro podlahy z dlaždic stanovený z hmotnosti přesunovaného materiálu Příplatek k ceně za přesun prováděný bez použití mechanizace pro jakoukoliv výšku objektu</t>
  </si>
  <si>
    <t xml:space="preserve">2656367</t>
  </si>
  <si>
    <t xml:space="preserve">781</t>
  </si>
  <si>
    <t xml:space="preserve">Dokončovací práce - obklady keramické</t>
  </si>
  <si>
    <t xml:space="preserve">91</t>
  </si>
  <si>
    <t xml:space="preserve">781495111</t>
  </si>
  <si>
    <t xml:space="preserve">Ostatní prvky ostatní práce penetrace podkladu</t>
  </si>
  <si>
    <t xml:space="preserve">1500901754</t>
  </si>
  <si>
    <t xml:space="preserve">Poznámka k souboru cen:
1. Množství měrných jednotek u ceny -5185 se stanoví podle počtu řezaných obkladaček, nezávisle na jejich velikosti. 2. Položkou -5185 lze ocenit provádění více řezů na jednom kusu obkladu. </t>
  </si>
  <si>
    <t xml:space="preserve">" uvnitř soc.zařízení" </t>
  </si>
  <si>
    <t xml:space="preserve">"1.np" (10,86+8,88-0,8-3*0,7*2)*2,0-0,9*0,65*4+(0,9+2*0,65)*0,2*2+(0,9+2*0,65)*0,3*2</t>
  </si>
  <si>
    <t xml:space="preserve">"2.np" (13,55+11,56+8,35+5,1-1,3*2-2*0,8-5*0,7*2)*2,0-(2,0+0,9*4)*0,35+(0,9+2*0,35)*0,3*2</t>
  </si>
  <si>
    <t xml:space="preserve">"3.np" (13,55+11,56+8,35+5,1-1,3*2-2*0,8-5*0,7*2)*2,0-(2,0+0,9*4)*0,35+(0,9+2*0,35)*0,3*2</t>
  </si>
  <si>
    <t xml:space="preserve">92</t>
  </si>
  <si>
    <t xml:space="preserve">781474115</t>
  </si>
  <si>
    <t xml:space="preserve">Montáž obkladů vnitřních keramických hladkých do 25 ks/m2 lepených flexibilním lepidlem</t>
  </si>
  <si>
    <t xml:space="preserve">-971142032</t>
  </si>
  <si>
    <t xml:space="preserve">93</t>
  </si>
  <si>
    <t xml:space="preserve">597610450R</t>
  </si>
  <si>
    <t xml:space="preserve">obkládačky keramické pro koupelny - dle výběru investora</t>
  </si>
  <si>
    <t xml:space="preserve">-372786863</t>
  </si>
  <si>
    <t xml:space="preserve">136,78*1,08 "Přepočtené koeficientem množství</t>
  </si>
  <si>
    <t xml:space="preserve">781494111</t>
  </si>
  <si>
    <t xml:space="preserve">Plastové profily rohové lepené flexibilním lepidlem</t>
  </si>
  <si>
    <t xml:space="preserve">-1795614774</t>
  </si>
  <si>
    <t xml:space="preserve">"1.np" 0,9*4+0,65*2*4+2,0*3</t>
  </si>
  <si>
    <t xml:space="preserve">"2.np" 2,0*2+0,9*2+0,35*2*2+2,0*7</t>
  </si>
  <si>
    <t xml:space="preserve">781494511</t>
  </si>
  <si>
    <t xml:space="preserve">Plastové profily ukončovací lepené flexibilním lepidlem</t>
  </si>
  <si>
    <t xml:space="preserve">-1788778245</t>
  </si>
  <si>
    <t xml:space="preserve">"nad obkladem uvnitř soc.zařízení" </t>
  </si>
  <si>
    <t xml:space="preserve">"1.np" 10,86+8,88-0,8-3*0,7*2-0,9*4+0,2*4+0,3*4</t>
  </si>
  <si>
    <t xml:space="preserve">"2.np" 13,55+11,56+8,35+5,1-2*0,8-5*0,7*2-1,3*2-2,0*2-0,9*2+0,3*4</t>
  </si>
  <si>
    <t xml:space="preserve">"3.np" 13,1+10,76+8,364+4,85-2*0,8-5*0,7*2-1,3*2-2,0*2-0,9*2+0,3*4</t>
  </si>
  <si>
    <t xml:space="preserve">998781102</t>
  </si>
  <si>
    <t xml:space="preserve">Přesun hmot pro obklady keramické stanovený z hmotnosti přesunovaného materiálu vodorovná dopravní vzdálenost do 50 m v objektech výšky přes 6 do 12 m</t>
  </si>
  <si>
    <t xml:space="preserve">-1578983158</t>
  </si>
  <si>
    <t xml:space="preserve">97</t>
  </si>
  <si>
    <t xml:space="preserve">998781181</t>
  </si>
  <si>
    <t xml:space="preserve">Přesun hmot pro obklady keramické stanovený z hmotnosti přesunovaného materiálu Příplatek k cenám za přesun prováděný bez použití mechanizace pro jakoukoliv výšku objektu</t>
  </si>
  <si>
    <t xml:space="preserve">2011389889</t>
  </si>
  <si>
    <t xml:space="preserve">783</t>
  </si>
  <si>
    <t xml:space="preserve"> Dokončovací práce</t>
  </si>
  <si>
    <t xml:space="preserve">98</t>
  </si>
  <si>
    <t xml:space="preserve">783325141</t>
  </si>
  <si>
    <t xml:space="preserve">Nátěry otopných těles syntetické na vzduchu schnoucí dražšími barvami (např. Düfa, ....) ocelových radiátorů článkových matný povrch jednonásobné antikorozní a 1x email</t>
  </si>
  <si>
    <t xml:space="preserve">-2144155060</t>
  </si>
  <si>
    <t xml:space="preserve">99</t>
  </si>
  <si>
    <t xml:space="preserve">783902811</t>
  </si>
  <si>
    <t xml:space="preserve">Odstranění nátěrů odstraňovačem nátěrů s umytím</t>
  </si>
  <si>
    <t xml:space="preserve">12335286</t>
  </si>
  <si>
    <t xml:space="preserve">"stávající zárubně"</t>
  </si>
  <si>
    <t xml:space="preserve">"1.np" ((2*0,05+0,1)*(2*2,02+0,8))</t>
  </si>
  <si>
    <t xml:space="preserve">783225400</t>
  </si>
  <si>
    <t xml:space="preserve">Nátěry syntetické kovových doplňkových konstrukcí barva standardní dvojnásobné a 1x email a tmelení</t>
  </si>
  <si>
    <t xml:space="preserve">-781067113</t>
  </si>
  <si>
    <t xml:space="preserve">101</t>
  </si>
  <si>
    <t xml:space="preserve">783225600</t>
  </si>
  <si>
    <t xml:space="preserve">Nátěry syntetické kovových doplňkových konstrukcí barva standardní 2x email</t>
  </si>
  <si>
    <t xml:space="preserve">184216492</t>
  </si>
  <si>
    <t xml:space="preserve">"nová zárubeň"</t>
  </si>
  <si>
    <t xml:space="preserve">" 80/197" (2*0,05+0,1)*(2*2,02+0,9)*4</t>
  </si>
  <si>
    <t xml:space="preserve">" 70/197" (2*0,05+0,1)*(2*2,02+0,8)*13</t>
  </si>
  <si>
    <t xml:space="preserve">102</t>
  </si>
  <si>
    <t xml:space="preserve">783821122</t>
  </si>
  <si>
    <t xml:space="preserve">Nátěry syntetické omítek a betonových povrchů barva dražší matný povrch 1x základní a 2x email</t>
  </si>
  <si>
    <t xml:space="preserve">1177843282</t>
  </si>
  <si>
    <t xml:space="preserve">"na novou zeď mezi novými dveřmi z chodby dle stávajícího" </t>
  </si>
  <si>
    <t xml:space="preserve">"2.np" 0,35*1,5</t>
  </si>
  <si>
    <t xml:space="preserve">"3.np" 0,35*1,5</t>
  </si>
  <si>
    <t xml:space="preserve">103</t>
  </si>
  <si>
    <t xml:space="preserve">783960001R</t>
  </si>
  <si>
    <t xml:space="preserve">Oprava syntetického nátěru potrubí TZB</t>
  </si>
  <si>
    <t xml:space="preserve">-347121668</t>
  </si>
  <si>
    <t xml:space="preserve">Poznámka k položce:
Očištění a oprava syntetických nátěrů 2 x email</t>
  </si>
  <si>
    <t xml:space="preserve">784</t>
  </si>
  <si>
    <t xml:space="preserve">104</t>
  </si>
  <si>
    <t xml:space="preserve">784121001</t>
  </si>
  <si>
    <t xml:space="preserve">Oškrabání malby v mísnostech výšky do 3,80 m</t>
  </si>
  <si>
    <t xml:space="preserve">1285473462</t>
  </si>
  <si>
    <t xml:space="preserve">"stropů" </t>
  </si>
  <si>
    <t xml:space="preserve">"stávajících stěn nad bouraným obkladem"</t>
  </si>
  <si>
    <t xml:space="preserve">"1.np" (2,83+1,315+1,16+1,2)*2*(3,06-1,8)</t>
  </si>
  <si>
    <t xml:space="preserve">"2.np" (2,75+2,5+1,32+2,6)*2*(3,06-1,8)</t>
  </si>
  <si>
    <t xml:space="preserve">"3.np" (2,75+2,5+1,32+2,6)*2*(3,06-1,8)</t>
  </si>
  <si>
    <t xml:space="preserve">105</t>
  </si>
  <si>
    <t xml:space="preserve">784161511</t>
  </si>
  <si>
    <t xml:space="preserve">Celoplošné vyrovnání podkladu disperzní stěrkou v místnostech výšky do 3,80 m</t>
  </si>
  <si>
    <t xml:space="preserve">1914759686</t>
  </si>
  <si>
    <t xml:space="preserve">106</t>
  </si>
  <si>
    <t xml:space="preserve">784181121</t>
  </si>
  <si>
    <t xml:space="preserve">Hloubková jednonásobná penetrace podkladu v místnostech výšky do 3,80 m</t>
  </si>
  <si>
    <t xml:space="preserve">2110004376</t>
  </si>
  <si>
    <t xml:space="preserve">"stěny nad obkladem" </t>
  </si>
  <si>
    <t xml:space="preserve">"1.np" (10,86+8,88)*(3,06-2,0)</t>
  </si>
  <si>
    <t xml:space="preserve">"2.np" (13,55+11,56+8,35+5,1-1,3*2)*(3,06-2,0)</t>
  </si>
  <si>
    <t xml:space="preserve">"3.np" (13,55+11,56+8,35+5,1-1,3*2)*(3,06-2,0)</t>
  </si>
  <si>
    <t xml:space="preserve">"stěny nad nátěrem" </t>
  </si>
  <si>
    <t xml:space="preserve">"z chodby před soc.zařízením" </t>
  </si>
  <si>
    <t xml:space="preserve">"2. a 3.np" 5,0</t>
  </si>
  <si>
    <t xml:space="preserve">107</t>
  </si>
  <si>
    <t xml:space="preserve">784221101</t>
  </si>
  <si>
    <t xml:space="preserve">Dvojnásobné bílé malby ze směsí za sucha dobře otěruvzdorných v místnostech do 3,80 m</t>
  </si>
  <si>
    <t xml:space="preserve">167046986</t>
  </si>
  <si>
    <t xml:space="preserve">108</t>
  </si>
  <si>
    <t xml:space="preserve">784221153</t>
  </si>
  <si>
    <t xml:space="preserve">Příplatek k cenám 2x maleb za sucha otěruvzdorných za barevnou malbu v odstínu středně sytém</t>
  </si>
  <si>
    <t xml:space="preserve">2108265727</t>
  </si>
  <si>
    <t xml:space="preserve">7-92673b - Žlutá budova WC chlapci</t>
  </si>
  <si>
    <t xml:space="preserve">156229072</t>
  </si>
  <si>
    <t xml:space="preserve">"překlady nad novými dveřními otvory ve zděných příčkách 2x L50/5 a 2x L30/3" </t>
  </si>
  <si>
    <t xml:space="preserve">"1.np" 1,0*0,1*0,05</t>
  </si>
  <si>
    <t xml:space="preserve">"2.np" 1,1*0,15*0,05*2+0,5*0,1*0,05</t>
  </si>
  <si>
    <t xml:space="preserve">"3.np" 1,1*0,15*0,05*2+0,5*0,1*0,05</t>
  </si>
  <si>
    <t xml:space="preserve">784772587</t>
  </si>
  <si>
    <t xml:space="preserve">"1.np" 1,0*2*3,77*0,001</t>
  </si>
  <si>
    <t xml:space="preserve">"2.np" (1,1*2*3,77*2+0,5*2*1,36)*0,001</t>
  </si>
  <si>
    <t xml:space="preserve">"3.np" (1,1*2*3,77*2+0,5*2*1,36)*0,001</t>
  </si>
  <si>
    <t xml:space="preserve">686357583</t>
  </si>
  <si>
    <t xml:space="preserve">"1.np" (2,55+2,85*2+1,2)*2*1,8-0,8*1,8*3-0,9*0,15*4+(0,9+2*0,15)*0,2*2+(0,9+2*0,15)*0,3*2</t>
  </si>
  <si>
    <t xml:space="preserve">"2.np" (5,35+4,0+2,7+1,05)*2*1,8-0,8*1,8*1-2,0*0,15+0,9*0,15*4+(0,9+2*0,15)*0,3*2</t>
  </si>
  <si>
    <t xml:space="preserve">"3.np" ((3,75+4,0)*2+2,6+1,0)*1,8-0,8*1,8*1-0,6*1,8*1-2,0*0,15+0,9*0,15*2+(0,9+2*0,15)*0,3</t>
  </si>
  <si>
    <t xml:space="preserve">87396954</t>
  </si>
  <si>
    <t xml:space="preserve">"1.np" 1,0*3*0,1</t>
  </si>
  <si>
    <t xml:space="preserve">"2.np" (1,1*2+0,5)*3*0,1</t>
  </si>
  <si>
    <t xml:space="preserve">"3.np" (1,1*2+0,5)*3*0,1</t>
  </si>
  <si>
    <t xml:space="preserve">340238233</t>
  </si>
  <si>
    <t xml:space="preserve">Zazdívka otvorů v příčkách nebo stěnách plochy přes 0,25 m2 do 1 m2 příčkovkami hladkými YTONG, objemové hmotnosti 500 kg/m3, tl. příčky 100 mm</t>
  </si>
  <si>
    <t xml:space="preserve">1783553255</t>
  </si>
  <si>
    <t xml:space="preserve">"posunutí dveří v příčce "</t>
  </si>
  <si>
    <t xml:space="preserve">"1.np" 0,3*2,02</t>
  </si>
  <si>
    <t xml:space="preserve">340239233</t>
  </si>
  <si>
    <t xml:space="preserve">Zazdívka otvorů v příčkách nebo stěnách plochy přes 1 m2 do 4 m2 příčkovkami hladkými YTONG, objemové hmotnosti 500 kg/m3, tl. příčky 100 mm</t>
  </si>
  <si>
    <t xml:space="preserve">-76816875</t>
  </si>
  <si>
    <t xml:space="preserve">"nadezdávka příčky mezi úklidem a předsíní WC"</t>
  </si>
  <si>
    <t xml:space="preserve">"2.np" (2,13+0,32)*(3,34-2,25)</t>
  </si>
  <si>
    <t xml:space="preserve">"3.np" (2,08+0,37)*(3,38-2,25)</t>
  </si>
  <si>
    <t xml:space="preserve">340239235</t>
  </si>
  <si>
    <t xml:space="preserve">Zazdívka otvorů v příčkách nebo stěnách plochy přes 1 m2 do 4 m2 příčkovkami hladkými YTONG, objemové hmotnosti 500 kg/m3, tl. příčky 150 mm</t>
  </si>
  <si>
    <t xml:space="preserve">-168255730</t>
  </si>
  <si>
    <t xml:space="preserve">"vyzdění sloupku posunutí dveří"</t>
  </si>
  <si>
    <t xml:space="preserve">"2.np" 0,6*2,02</t>
  </si>
  <si>
    <t xml:space="preserve">1010261894</t>
  </si>
  <si>
    <t xml:space="preserve">"1.np" 0,3*2,02*2</t>
  </si>
  <si>
    <t xml:space="preserve">"2.np" 0,6*2,02*2</t>
  </si>
  <si>
    <t xml:space="preserve">"2.np" (2,13+0,32)*(3,34-2,25)*2</t>
  </si>
  <si>
    <t xml:space="preserve">"3.np" (2,08+0,37)*(3,38-2,25)*2</t>
  </si>
  <si>
    <t xml:space="preserve">1389555632</t>
  </si>
  <si>
    <t xml:space="preserve">-500356114</t>
  </si>
  <si>
    <t xml:space="preserve">"1.np" 0,9*1,3*2*2+1,9*1,0</t>
  </si>
  <si>
    <t xml:space="preserve">1779414578</t>
  </si>
  <si>
    <t xml:space="preserve">"1.np" (2,55+0,925-0,6*2)*0,1*0,1</t>
  </si>
  <si>
    <t xml:space="preserve">"2.np" (1,5+1,3+4,0-0,8-0,6*6)*0,1*0,1</t>
  </si>
  <si>
    <t xml:space="preserve">"3.np" (1,3+4,0-0,8-0,6*5)*0,1*0,1</t>
  </si>
  <si>
    <t xml:space="preserve">1212069366</t>
  </si>
  <si>
    <t xml:space="preserve">"1.np" 3,55+7,3</t>
  </si>
  <si>
    <t xml:space="preserve">"2.np" 6,02+8,15+4,39+1,5</t>
  </si>
  <si>
    <t xml:space="preserve">"3.np" 6,02+8,15</t>
  </si>
  <si>
    <t xml:space="preserve">-2029739233</t>
  </si>
  <si>
    <t xml:space="preserve">"3.np" 1</t>
  </si>
  <si>
    <t xml:space="preserve">1249092710</t>
  </si>
  <si>
    <t xml:space="preserve">"1.np" 8,4+11,3-0,8-0,7*2</t>
  </si>
  <si>
    <t xml:space="preserve">"2.np" 11,35+13,4+8,98+5,02-0,8*2-0,7*2*2</t>
  </si>
  <si>
    <t xml:space="preserve">"3.np" 11,35+13,4-0,8-0,7*2</t>
  </si>
  <si>
    <t xml:space="preserve">114494448</t>
  </si>
  <si>
    <t xml:space="preserve">-157589679</t>
  </si>
  <si>
    <t xml:space="preserve">553311150</t>
  </si>
  <si>
    <t xml:space="preserve">zárubně kovové zárubně ocelové pro zdění H 110 700 L/P</t>
  </si>
  <si>
    <t xml:space="preserve">-1876098393</t>
  </si>
  <si>
    <t xml:space="preserve">1934214643</t>
  </si>
  <si>
    <t xml:space="preserve">-966604462</t>
  </si>
  <si>
    <t xml:space="preserve">"3.np" 6,02+8,15+5,81</t>
  </si>
  <si>
    <t xml:space="preserve">-673322781</t>
  </si>
  <si>
    <t xml:space="preserve">-962807411</t>
  </si>
  <si>
    <t xml:space="preserve">"1.np" 0,925*3,03+2,55*2,2-0,6*2,0*2</t>
  </si>
  <si>
    <t xml:space="preserve">"2.np" (1,5+4,0)*2,25+(1,2+1,5)*3,03-0,8*2,0-0,6*2,0*7</t>
  </si>
  <si>
    <t xml:space="preserve">"3.np" 4,0*2,25+1,2*3,03-0,8*2,0-0,6*2,0*5</t>
  </si>
  <si>
    <t xml:space="preserve">104487118</t>
  </si>
  <si>
    <t xml:space="preserve">"1.np" 0,8*2,0+0,6*2,0*2</t>
  </si>
  <si>
    <t xml:space="preserve">"2.np" 0,8*2,0*2+0,6*2,0*7</t>
  </si>
  <si>
    <t xml:space="preserve">"3.np" 0,8*2,0*2+0,6*2,0*5</t>
  </si>
  <si>
    <t xml:space="preserve">-1696789838</t>
  </si>
  <si>
    <t xml:space="preserve">"1.np" 0,15*3,03</t>
  </si>
  <si>
    <t xml:space="preserve">"2.np" (0,15+0,2+0,25)*3,03+0,435*0,96</t>
  </si>
  <si>
    <t xml:space="preserve">"3.np" 0,25*3,03</t>
  </si>
  <si>
    <t xml:space="preserve">1870596026</t>
  </si>
  <si>
    <t xml:space="preserve">"1.np" 2,55*0,18*0,2</t>
  </si>
  <si>
    <t xml:space="preserve">"2.np" 2,7*0,18*0,2</t>
  </si>
  <si>
    <t xml:space="preserve">"3.np" 2,7*0,18*0,2</t>
  </si>
  <si>
    <t xml:space="preserve">-891386321</t>
  </si>
  <si>
    <t xml:space="preserve">"2.np" 0,9*2,02*2</t>
  </si>
  <si>
    <t xml:space="preserve">"3.np" 0,9*2,02*2</t>
  </si>
  <si>
    <t xml:space="preserve">-1339233637</t>
  </si>
  <si>
    <t xml:space="preserve">"2.np" 0,79*0,2*3,03</t>
  </si>
  <si>
    <t xml:space="preserve">"3.np" 0,79*0,2*3,03</t>
  </si>
  <si>
    <t xml:space="preserve">1625716263</t>
  </si>
  <si>
    <t xml:space="preserve">"otlučení keram. obkladu"</t>
  </si>
  <si>
    <t xml:space="preserve">-1969011122</t>
  </si>
  <si>
    <t xml:space="preserve">527214736</t>
  </si>
  <si>
    <t xml:space="preserve">"pro překlady nad novými otvory" </t>
  </si>
  <si>
    <t xml:space="preserve">"1.np" 2*1,0</t>
  </si>
  <si>
    <t xml:space="preserve">"2.np" 4*1,1+2*0,5</t>
  </si>
  <si>
    <t xml:space="preserve">"3.np" 4*1,1+2*0,5</t>
  </si>
  <si>
    <t xml:space="preserve">759872685</t>
  </si>
  <si>
    <t xml:space="preserve">"pro vyústění VZT do fasády" 2*0,5</t>
  </si>
  <si>
    <t xml:space="preserve">977151125</t>
  </si>
  <si>
    <t xml:space="preserve">Jádrové vrty diamantovými korunkami do stavebních materiálů (železobetonu, betonu, cihel, obkladů, dlažeb, kamene) průměru přes 180 do 200 mm</t>
  </si>
  <si>
    <t xml:space="preserve">692446123</t>
  </si>
  <si>
    <t xml:space="preserve">"pro vyústění VZT do fasády" 1*0,5</t>
  </si>
  <si>
    <t xml:space="preserve">-1921920558</t>
  </si>
  <si>
    <t xml:space="preserve">-1874619780</t>
  </si>
  <si>
    <t xml:space="preserve">192637713</t>
  </si>
  <si>
    <t xml:space="preserve">22,614*15 "Přepočtené koeficientem množství</t>
  </si>
  <si>
    <t xml:space="preserve">34623379</t>
  </si>
  <si>
    <t xml:space="preserve">1234900375</t>
  </si>
  <si>
    <t xml:space="preserve">685508364</t>
  </si>
  <si>
    <t xml:space="preserve">1538336837</t>
  </si>
  <si>
    <t xml:space="preserve">"1.np" (8,4+11,3-0,8-0,7*2)*0,1</t>
  </si>
  <si>
    <t xml:space="preserve">"2.np" (11,35+13,4+8,98+5,02-0,8*2-2*0,7*2)*0,1</t>
  </si>
  <si>
    <t xml:space="preserve">"3.np" (11,35+13,4-0,8-0,7*2)*0,1</t>
  </si>
  <si>
    <t xml:space="preserve">-1531488504</t>
  </si>
  <si>
    <t xml:space="preserve">-1739667611</t>
  </si>
  <si>
    <t xml:space="preserve">-607797714</t>
  </si>
  <si>
    <t xml:space="preserve">"2.np" 4</t>
  </si>
  <si>
    <t xml:space="preserve">"3.np" 3</t>
  </si>
  <si>
    <t xml:space="preserve">-653522492</t>
  </si>
  <si>
    <t xml:space="preserve">"1.np"1</t>
  </si>
  <si>
    <t xml:space="preserve">-441436311</t>
  </si>
  <si>
    <t xml:space="preserve">-853957012</t>
  </si>
  <si>
    <t xml:space="preserve">1268749610</t>
  </si>
  <si>
    <t xml:space="preserve">-905867372</t>
  </si>
  <si>
    <t xml:space="preserve">1562040499</t>
  </si>
  <si>
    <t xml:space="preserve">2058504115</t>
  </si>
  <si>
    <t xml:space="preserve">"2.np" 10*0,255</t>
  </si>
  <si>
    <t xml:space="preserve">"3.np" 10*0,255</t>
  </si>
  <si>
    <t xml:space="preserve">-79241371</t>
  </si>
  <si>
    <t xml:space="preserve">"2.np" 1</t>
  </si>
  <si>
    <t xml:space="preserve">687108424</t>
  </si>
  <si>
    <t xml:space="preserve">-1942379831</t>
  </si>
  <si>
    <t xml:space="preserve">1246479107</t>
  </si>
  <si>
    <t xml:space="preserve">162757636</t>
  </si>
  <si>
    <t xml:space="preserve">5016506</t>
  </si>
  <si>
    <t xml:space="preserve">-419856067</t>
  </si>
  <si>
    <t xml:space="preserve">768434288</t>
  </si>
  <si>
    <t xml:space="preserve">-321345969</t>
  </si>
  <si>
    <t xml:space="preserve">291360731</t>
  </si>
  <si>
    <t xml:space="preserve">-668199185</t>
  </si>
  <si>
    <t xml:space="preserve">" 2.np dělící " (1,35+0,5+0,8+2,35)*3,03-0,7*2,0*2</t>
  </si>
  <si>
    <t xml:space="preserve">" 3.np dělící " (0,5+0,8+2,35)*3,03-0,7*2,0</t>
  </si>
  <si>
    <t xml:space="preserve">69248328</t>
  </si>
  <si>
    <t xml:space="preserve">" 2.np dělící " (1,35+0,5+0,8+2,35)</t>
  </si>
  <si>
    <t xml:space="preserve">" 3.np dělící " (0,5+0,8+2,35)</t>
  </si>
  <si>
    <t xml:space="preserve">" instalační 2.np" 1,2</t>
  </si>
  <si>
    <t xml:space="preserve">" instalační 3.np" 1,2</t>
  </si>
  <si>
    <t xml:space="preserve">"2.np" (2,0+0,2+0,15*2*2)</t>
  </si>
  <si>
    <t xml:space="preserve">" 3.np" (2,0+0,2+0,15*2*2)</t>
  </si>
  <si>
    <t xml:space="preserve">-2111667444</t>
  </si>
  <si>
    <t xml:space="preserve">" instalační 2.np" 1,2*3,03</t>
  </si>
  <si>
    <t xml:space="preserve">" instalační 3.np" 1,2*3,03</t>
  </si>
  <si>
    <t xml:space="preserve">1446189986</t>
  </si>
  <si>
    <t xml:space="preserve">"2.np" (2,0+0,2+0,15*2*2)*3,03</t>
  </si>
  <si>
    <t xml:space="preserve">" 3.np" (2,0+0,2+0,15*2*2)*3,03</t>
  </si>
  <si>
    <t xml:space="preserve">-1874986715</t>
  </si>
  <si>
    <t xml:space="preserve">-1884041834</t>
  </si>
  <si>
    <t xml:space="preserve">-1903772575</t>
  </si>
  <si>
    <t xml:space="preserve">831139636</t>
  </si>
  <si>
    <t xml:space="preserve">1247703497</t>
  </si>
  <si>
    <t xml:space="preserve">-181118853</t>
  </si>
  <si>
    <t xml:space="preserve">71825665</t>
  </si>
  <si>
    <t xml:space="preserve">-975649606</t>
  </si>
  <si>
    <t xml:space="preserve">1442721238</t>
  </si>
  <si>
    <t xml:space="preserve">-617395640</t>
  </si>
  <si>
    <t xml:space="preserve">-63260098</t>
  </si>
  <si>
    <t xml:space="preserve">104864109</t>
  </si>
  <si>
    <t xml:space="preserve">2019971281</t>
  </si>
  <si>
    <t xml:space="preserve">777936152</t>
  </si>
  <si>
    <t xml:space="preserve">"2.np" 1,175*1,9*4</t>
  </si>
  <si>
    <t xml:space="preserve">"3.np " 1,175*1,9*4</t>
  </si>
  <si>
    <t xml:space="preserve">Sanitární příčky vč. dveří z HPL laminátu do hliníkových profilů</t>
  </si>
  <si>
    <t xml:space="preserve">-1935197792</t>
  </si>
  <si>
    <t xml:space="preserve">"1.np" 1,0*1,9</t>
  </si>
  <si>
    <t xml:space="preserve">"2.np" 1,2*1,9</t>
  </si>
  <si>
    <t xml:space="preserve">"3.np" 1,2*1,9</t>
  </si>
  <si>
    <t xml:space="preserve">"dělících příček mezi WC s dveřmi v.p.1,9m" </t>
  </si>
  <si>
    <t xml:space="preserve">"1.np" 1,62*1,9</t>
  </si>
  <si>
    <t xml:space="preserve">"2.np" 1,0*1,9</t>
  </si>
  <si>
    <t xml:space="preserve">"3.np" 1,0*1,9</t>
  </si>
  <si>
    <t xml:space="preserve">1395162338</t>
  </si>
  <si>
    <t xml:space="preserve">-1257154153</t>
  </si>
  <si>
    <t xml:space="preserve">577151450</t>
  </si>
  <si>
    <t xml:space="preserve">"1.np" 3,55+7,1</t>
  </si>
  <si>
    <t xml:space="preserve">"2.np" 3,19+13,49+2,63+1,2</t>
  </si>
  <si>
    <t xml:space="preserve">"3.np" 3,19+13,49</t>
  </si>
  <si>
    <t xml:space="preserve">-1290658296</t>
  </si>
  <si>
    <t xml:space="preserve">-111790702</t>
  </si>
  <si>
    <t xml:space="preserve">-1557281999</t>
  </si>
  <si>
    <t xml:space="preserve">"1.np" (2,85*2+2,55+1,2)*2-0,8-0,7*2</t>
  </si>
  <si>
    <t xml:space="preserve">"2.np" 11,35+13,4+8,98+5,02-2*0,8-2*0,7*2</t>
  </si>
  <si>
    <t xml:space="preserve">1661953380</t>
  </si>
  <si>
    <t xml:space="preserve">73,6*1,1 "Přepočtené koeficientem množství</t>
  </si>
  <si>
    <t xml:space="preserve">1020945230</t>
  </si>
  <si>
    <t xml:space="preserve">"2.np" 0,6</t>
  </si>
  <si>
    <t xml:space="preserve">"3.np" 0,6</t>
  </si>
  <si>
    <t xml:space="preserve">-598241343</t>
  </si>
  <si>
    <t xml:space="preserve">302121547</t>
  </si>
  <si>
    <t xml:space="preserve">"sokl" 1,2*0,15</t>
  </si>
  <si>
    <t xml:space="preserve">45,26*1,1 "Přepočtené koeficientem množství</t>
  </si>
  <si>
    <t xml:space="preserve">-613976612</t>
  </si>
  <si>
    <t xml:space="preserve">"1.np" 0,8+0,7</t>
  </si>
  <si>
    <t xml:space="preserve">"2.np" 0,8*2+0,7*2</t>
  </si>
  <si>
    <t xml:space="preserve">"3.np" 0,8*2+0,7*1</t>
  </si>
  <si>
    <t xml:space="preserve">737632722</t>
  </si>
  <si>
    <t xml:space="preserve">6,8*1,1 "Přepočtené koeficientem množství</t>
  </si>
  <si>
    <t xml:space="preserve">-176561213</t>
  </si>
  <si>
    <t xml:space="preserve">612280835</t>
  </si>
  <si>
    <t xml:space="preserve">-905510606</t>
  </si>
  <si>
    <t xml:space="preserve">-1836438018</t>
  </si>
  <si>
    <t xml:space="preserve">-1884441126</t>
  </si>
  <si>
    <t xml:space="preserve">"1.np" (2,85*2+2,55+1,2+0,15)*2*2,0-0,8*2,0-0,7*2,0*2-0,9*0,65*4+(0,9+2*0,65)*0,2*2+(0,9+2*0,65)*0,3*2</t>
  </si>
  <si>
    <t xml:space="preserve">"2.np" (11,35+13,4+8,98+5,02)*2,0-2*0,8*2,0-2*0,7*2,0*2-0,9*0,35*4-2,0*0,35+(0,9+2*0,35)*0,3*2</t>
  </si>
  <si>
    <t xml:space="preserve">"3.np" (11,35+13,4)*2,0-0,8*2,0-0,7*2,0*2-0,9*0,35-2,0*0,35</t>
  </si>
  <si>
    <t xml:space="preserve">-357912068</t>
  </si>
  <si>
    <t xml:space="preserve">714029337</t>
  </si>
  <si>
    <t xml:space="preserve">145,645*1,08 "Přepočtené koeficientem množství</t>
  </si>
  <si>
    <t xml:space="preserve">-1577892495</t>
  </si>
  <si>
    <t xml:space="preserve">"1.np" 0,9*4+0,65*2*4+2,0*1</t>
  </si>
  <si>
    <t xml:space="preserve">"2.np" 2,0*5+0,8*4+0,9*4+2,0+0,35*2*5</t>
  </si>
  <si>
    <t xml:space="preserve">"2.np" 2,0*5+0,9+2,0+0,35*2*2</t>
  </si>
  <si>
    <t xml:space="preserve">-536706786</t>
  </si>
  <si>
    <t xml:space="preserve">"1.np" (2,85*2+2,55+1,2)*2-0,8-0,7*2-0,9*4+0,2*4+0,3*4</t>
  </si>
  <si>
    <t xml:space="preserve">"2.np" 11,35+13,4+8,98+5,02-2*0,8-2*0,7*2-0,9*4-2,0+0,3*4</t>
  </si>
  <si>
    <t xml:space="preserve">"3.np" 11,35+13,4-0,8-0,7*2-0,9-2,0</t>
  </si>
  <si>
    <t xml:space="preserve">-276680022</t>
  </si>
  <si>
    <t xml:space="preserve">1141198526</t>
  </si>
  <si>
    <t xml:space="preserve">1466646062</t>
  </si>
  <si>
    <t xml:space="preserve">-705779860</t>
  </si>
  <si>
    <t xml:space="preserve">917252109</t>
  </si>
  <si>
    <t xml:space="preserve">-1500610702</t>
  </si>
  <si>
    <t xml:space="preserve">" 70/197" (2*0,05+0,1)*(2*2,02+0,8)*4</t>
  </si>
  <si>
    <t xml:space="preserve">1658703735</t>
  </si>
  <si>
    <t xml:space="preserve">"2.np" 0,6*1,5</t>
  </si>
  <si>
    <t xml:space="preserve">"3.np" 0,6*1,5</t>
  </si>
  <si>
    <t xml:space="preserve">2078659560</t>
  </si>
  <si>
    <t xml:space="preserve">1786465502</t>
  </si>
  <si>
    <t xml:space="preserve">"stěn nad keram. obkladem"</t>
  </si>
  <si>
    <t xml:space="preserve">"1.np" (2,55+2,85*2+1,2)*2*(3,05-1,8)</t>
  </si>
  <si>
    <t xml:space="preserve">"2.np" (5,35+4,0+2,7+1,05)*2*(3,34-1,8)</t>
  </si>
  <si>
    <t xml:space="preserve">"3.np" ((3,75+4,0)*2+2,6+1,0)*(3,38-1,8)</t>
  </si>
  <si>
    <t xml:space="preserve">-1513990905</t>
  </si>
  <si>
    <t xml:space="preserve">109</t>
  </si>
  <si>
    <t xml:space="preserve">1353374624</t>
  </si>
  <si>
    <t xml:space="preserve">"stropy" </t>
  </si>
  <si>
    <t xml:space="preserve">"stěny uvnitř soc.zařízení nad obkladem" </t>
  </si>
  <si>
    <t xml:space="preserve">"1.np" (2,85*2+2,55+1,2+0,15)*2*(3,05-2,0)</t>
  </si>
  <si>
    <t xml:space="preserve">"2.np" (11,35+13,4+8,98+5,02)*(3,34-2,0)</t>
  </si>
  <si>
    <t xml:space="preserve">"3.np" (11,35+13,4)*(3,38-2,0)</t>
  </si>
  <si>
    <t xml:space="preserve">"na novou zeď mezi novými dveřmi z chodby nad nátěrem" </t>
  </si>
  <si>
    <t xml:space="preserve">"2.np" 4,0</t>
  </si>
  <si>
    <t xml:space="preserve">"3.np" 4,0</t>
  </si>
  <si>
    <t xml:space="preserve">110</t>
  </si>
  <si>
    <t xml:space="preserve">-513436190</t>
  </si>
  <si>
    <t xml:space="preserve">111</t>
  </si>
  <si>
    <t xml:space="preserve">976012591</t>
  </si>
  <si>
    <t xml:space="preserve">7-92674 - ZTI - Žlutá budova</t>
  </si>
  <si>
    <t xml:space="preserve">97 - BOURANI</t>
  </si>
  <si>
    <t xml:space="preserve">713 - IZOLACE TEPELNE</t>
  </si>
  <si>
    <t xml:space="preserve">721 - VNITRNI KANALIZACE</t>
  </si>
  <si>
    <t xml:space="preserve">722 - VNITRNI VODOVOD</t>
  </si>
  <si>
    <t xml:space="preserve">725 - ZARIZOVACI PREDMETY</t>
  </si>
  <si>
    <t xml:space="preserve">900 - RŮZNÉ</t>
  </si>
  <si>
    <t xml:space="preserve">BOURANI</t>
  </si>
  <si>
    <t xml:space="preserve">721140802</t>
  </si>
  <si>
    <t xml:space="preserve">Dmtž potrubí lit -DN 100</t>
  </si>
  <si>
    <t xml:space="preserve">CS ÚRS 2016 01</t>
  </si>
  <si>
    <t xml:space="preserve">214917997</t>
  </si>
  <si>
    <t xml:space="preserve">100+15+10                                         </t>
  </si>
  <si>
    <t xml:space="preserve">721171803</t>
  </si>
  <si>
    <t xml:space="preserve">Dmtž potrubí PVC-D 75</t>
  </si>
  <si>
    <t xml:space="preserve">1718140560</t>
  </si>
  <si>
    <t xml:space="preserve">30                                                </t>
  </si>
  <si>
    <t xml:space="preserve">721210813</t>
  </si>
  <si>
    <t xml:space="preserve">Dmtž vpusti kam DN 100</t>
  </si>
  <si>
    <t xml:space="preserve">1661077841</t>
  </si>
  <si>
    <t xml:space="preserve">721290822</t>
  </si>
  <si>
    <t xml:space="preserve">Dmtž kanaliz přesun hmot -12m</t>
  </si>
  <si>
    <t xml:space="preserve">-1322186010</t>
  </si>
  <si>
    <t xml:space="preserve">722170801</t>
  </si>
  <si>
    <t xml:space="preserve">Dmtž potrubí PH -D25</t>
  </si>
  <si>
    <t xml:space="preserve">91598261</t>
  </si>
  <si>
    <t xml:space="preserve">722181812</t>
  </si>
  <si>
    <t xml:space="preserve">Dmtž izolace z trub -D50</t>
  </si>
  <si>
    <t xml:space="preserve">-1173586041</t>
  </si>
  <si>
    <t xml:space="preserve">722290822</t>
  </si>
  <si>
    <t xml:space="preserve">Dmtž vodovod přesun výška -12m</t>
  </si>
  <si>
    <t xml:space="preserve">-667723716</t>
  </si>
  <si>
    <t xml:space="preserve">725110811</t>
  </si>
  <si>
    <t xml:space="preserve">Dmtž klozet splach</t>
  </si>
  <si>
    <t xml:space="preserve">361063180</t>
  </si>
  <si>
    <t xml:space="preserve">725210821</t>
  </si>
  <si>
    <t xml:space="preserve">Dmtž umyvadlo dit,ocel,lit</t>
  </si>
  <si>
    <t xml:space="preserve">-1403103374</t>
  </si>
  <si>
    <t xml:space="preserve">725122813</t>
  </si>
  <si>
    <t xml:space="preserve">Dmtž pisoár nádrž + 1 mušle</t>
  </si>
  <si>
    <t xml:space="preserve">-644935421</t>
  </si>
  <si>
    <t xml:space="preserve">72596001R</t>
  </si>
  <si>
    <t xml:space="preserve">Demont.skupin senzor.pro pisoáry</t>
  </si>
  <si>
    <t xml:space="preserve">kpl</t>
  </si>
  <si>
    <t xml:space="preserve">1678673598</t>
  </si>
  <si>
    <t xml:space="preserve">725330820</t>
  </si>
  <si>
    <t xml:space="preserve">Dmtž výlevka dit</t>
  </si>
  <si>
    <t xml:space="preserve">3731892</t>
  </si>
  <si>
    <t xml:space="preserve">725820801</t>
  </si>
  <si>
    <t xml:space="preserve">Dmtž baterie nástěn</t>
  </si>
  <si>
    <t xml:space="preserve">1507666776</t>
  </si>
  <si>
    <t xml:space="preserve">725590812</t>
  </si>
  <si>
    <t xml:space="preserve">Dmtž zaříz předmět přesun vyska-12m</t>
  </si>
  <si>
    <t xml:space="preserve">-1222412829</t>
  </si>
  <si>
    <t xml:space="preserve">-950539334</t>
  </si>
  <si>
    <t xml:space="preserve">1324509053</t>
  </si>
  <si>
    <t xml:space="preserve">476718433</t>
  </si>
  <si>
    <t xml:space="preserve">3,074*15 "Přepočtené koeficientem množství</t>
  </si>
  <si>
    <t xml:space="preserve">-579657848</t>
  </si>
  <si>
    <t xml:space="preserve">713</t>
  </si>
  <si>
    <t xml:space="preserve">IZOLACE TEPELNE</t>
  </si>
  <si>
    <t xml:space="preserve">713463121</t>
  </si>
  <si>
    <t xml:space="preserve">Montáž izolace tepelné potrubí a ohybů tvarovkami nebo deskami potrubními pouzdry bez povrchové úpravy (izolační materiál ve specifikaci) uchycenými sponami potrubí jednovrstvá</t>
  </si>
  <si>
    <t xml:space="preserve">-1856063555</t>
  </si>
  <si>
    <t xml:space="preserve">30+170+20+20+1</t>
  </si>
  <si>
    <t xml:space="preserve">28695069</t>
  </si>
  <si>
    <t xml:space="preserve">Izolace potrubi   pouzdry 22  tl.13mm</t>
  </si>
  <si>
    <t xml:space="preserve">-1605056150</t>
  </si>
  <si>
    <t xml:space="preserve">28695071</t>
  </si>
  <si>
    <t xml:space="preserve">Izolace potrubi  pouzdry 28  tl.13mm</t>
  </si>
  <si>
    <t xml:space="preserve">1708382472</t>
  </si>
  <si>
    <t xml:space="preserve">28695072</t>
  </si>
  <si>
    <t xml:space="preserve">Izolace potrubi  pouzdry 35  tl.13mm</t>
  </si>
  <si>
    <t xml:space="preserve">-2108462262</t>
  </si>
  <si>
    <t xml:space="preserve">28695073</t>
  </si>
  <si>
    <t xml:space="preserve">Izolace potrubi  pouzdry 42  tl.13mm</t>
  </si>
  <si>
    <t xml:space="preserve">-755990717</t>
  </si>
  <si>
    <t xml:space="preserve">28695077</t>
  </si>
  <si>
    <t xml:space="preserve">Izolace potrubÍ   pouzdry 54  tl.13mm</t>
  </si>
  <si>
    <t xml:space="preserve">-1983987099</t>
  </si>
  <si>
    <t xml:space="preserve">998713102</t>
  </si>
  <si>
    <t xml:space="preserve">Přesun hm izol.tepel.výška 12m</t>
  </si>
  <si>
    <t xml:space="preserve">726945147</t>
  </si>
  <si>
    <t xml:space="preserve">721</t>
  </si>
  <si>
    <t xml:space="preserve">VNITRNI KANALIZACE</t>
  </si>
  <si>
    <t xml:space="preserve">721140916</t>
  </si>
  <si>
    <t xml:space="preserve">Potrubí lit odpadní propojení DN125</t>
  </si>
  <si>
    <t xml:space="preserve">58228795</t>
  </si>
  <si>
    <t xml:space="preserve">55241544</t>
  </si>
  <si>
    <t xml:space="preserve">Přechodka litina/PPs HTUG DN 125</t>
  </si>
  <si>
    <t xml:space="preserve">ks</t>
  </si>
  <si>
    <t xml:space="preserve">-1688080770</t>
  </si>
  <si>
    <t xml:space="preserve">721174024</t>
  </si>
  <si>
    <t xml:space="preserve">Potrubí z PP HT Systém</t>
  </si>
  <si>
    <t xml:space="preserve">2107691526</t>
  </si>
  <si>
    <t xml:space="preserve">Poznámka k položce:
odpadní hrdlové DN 70</t>
  </si>
  <si>
    <t xml:space="preserve">721174025</t>
  </si>
  <si>
    <t xml:space="preserve">1741730484</t>
  </si>
  <si>
    <t xml:space="preserve">Poznámka k položce:
odpadní hrdlové DN 100</t>
  </si>
  <si>
    <t xml:space="preserve">100+20                                            </t>
  </si>
  <si>
    <t xml:space="preserve">721174042</t>
  </si>
  <si>
    <t xml:space="preserve">1259599663</t>
  </si>
  <si>
    <t xml:space="preserve">Poznámka k položce:
připojovací hrdlové DN 40</t>
  </si>
  <si>
    <t xml:space="preserve">721174043</t>
  </si>
  <si>
    <t xml:space="preserve">-1042679657</t>
  </si>
  <si>
    <t xml:space="preserve">Poznámka k položce:
připojovací hrdlové DN 50</t>
  </si>
  <si>
    <t xml:space="preserve">721194104</t>
  </si>
  <si>
    <t xml:space="preserve">Vyvedení kanal výpustek D 40</t>
  </si>
  <si>
    <t xml:space="preserve">258154328</t>
  </si>
  <si>
    <t xml:space="preserve">721194105</t>
  </si>
  <si>
    <t xml:space="preserve">Vyvedení kanal výpustek D 50</t>
  </si>
  <si>
    <t xml:space="preserve">1060663809</t>
  </si>
  <si>
    <t xml:space="preserve">2+11                                              </t>
  </si>
  <si>
    <t xml:space="preserve">721194109</t>
  </si>
  <si>
    <t xml:space="preserve">Vyvedení kanal výpustek D 110</t>
  </si>
  <si>
    <t xml:space="preserve">-264490879</t>
  </si>
  <si>
    <t xml:space="preserve">16+3+3                                            </t>
  </si>
  <si>
    <t xml:space="preserve">R721212305</t>
  </si>
  <si>
    <t xml:space="preserve">Mtž vpusti podlah DN 50-100mm</t>
  </si>
  <si>
    <t xml:space="preserve">-337953855</t>
  </si>
  <si>
    <t xml:space="preserve">28770152</t>
  </si>
  <si>
    <t xml:space="preserve">Vpust podl.HL 310NPr DN 50/70/100mm</t>
  </si>
  <si>
    <t xml:space="preserve">623840931</t>
  </si>
  <si>
    <t xml:space="preserve">R721273145</t>
  </si>
  <si>
    <t xml:space="preserve">Mont.hlavice ventilač půd.PVC HL 900</t>
  </si>
  <si>
    <t xml:space="preserve">709336825</t>
  </si>
  <si>
    <t xml:space="preserve">28696990</t>
  </si>
  <si>
    <t xml:space="preserve">Hlav.vent.půdová HL 900N DN50/70/100</t>
  </si>
  <si>
    <t xml:space="preserve">-992068771</t>
  </si>
  <si>
    <t xml:space="preserve">721290111</t>
  </si>
  <si>
    <t xml:space="preserve">Zkouška těs kanal vodou -DN 125</t>
  </si>
  <si>
    <t xml:space="preserve">245250716</t>
  </si>
  <si>
    <t xml:space="preserve">120+15+15+15                                      </t>
  </si>
  <si>
    <t xml:space="preserve">998721102</t>
  </si>
  <si>
    <t xml:space="preserve">Přesun hm kanalizace výška 12m</t>
  </si>
  <si>
    <t xml:space="preserve">-534582276</t>
  </si>
  <si>
    <t xml:space="preserve">722</t>
  </si>
  <si>
    <t xml:space="preserve">VNITRNI VODOVOD</t>
  </si>
  <si>
    <t xml:space="preserve">R722171221</t>
  </si>
  <si>
    <t xml:space="preserve">Potrubí plastik D 20/2,8 PN 16</t>
  </si>
  <si>
    <t xml:space="preserve">-249750213</t>
  </si>
  <si>
    <t xml:space="preserve">R722171222</t>
  </si>
  <si>
    <t xml:space="preserve">Potrubí plastik D 25/3,5 PN 16</t>
  </si>
  <si>
    <t xml:space="preserve">-1129902525</t>
  </si>
  <si>
    <t xml:space="preserve">R722171223</t>
  </si>
  <si>
    <t xml:space="preserve">Potrubí plastik D 32/4,5 PN 16</t>
  </si>
  <si>
    <t xml:space="preserve">-1522048656</t>
  </si>
  <si>
    <t xml:space="preserve">R722171224</t>
  </si>
  <si>
    <t xml:space="preserve">Potrubí plastik D 40/5,6 PN16</t>
  </si>
  <si>
    <t xml:space="preserve">75028090</t>
  </si>
  <si>
    <t xml:space="preserve">R722171225</t>
  </si>
  <si>
    <t xml:space="preserve">Potrubí plastik D 50/6,9 PN 16</t>
  </si>
  <si>
    <t xml:space="preserve">24496449</t>
  </si>
  <si>
    <t xml:space="preserve">722190401</t>
  </si>
  <si>
    <t xml:space="preserve">Upev vypust DN 15</t>
  </si>
  <si>
    <t xml:space="preserve">-1724420215</t>
  </si>
  <si>
    <t xml:space="preserve">(21+2+3)*2+16+11                                  </t>
  </si>
  <si>
    <t xml:space="preserve">722220111</t>
  </si>
  <si>
    <t xml:space="preserve">Nástěnka K 247 G 1/2</t>
  </si>
  <si>
    <t xml:space="preserve">669269892</t>
  </si>
  <si>
    <t xml:space="preserve">16+11                                             </t>
  </si>
  <si>
    <t xml:space="preserve">722220121</t>
  </si>
  <si>
    <t xml:space="preserve">pár</t>
  </si>
  <si>
    <t xml:space="preserve">-1734741335</t>
  </si>
  <si>
    <t xml:space="preserve">21+2+3                                            </t>
  </si>
  <si>
    <t xml:space="preserve">722239102</t>
  </si>
  <si>
    <t xml:space="preserve">Mtž vodov armatur 2závit G 3/4</t>
  </si>
  <si>
    <t xml:space="preserve">-2108183836</t>
  </si>
  <si>
    <t xml:space="preserve">19+3+3+3                                          </t>
  </si>
  <si>
    <t xml:space="preserve">55121203</t>
  </si>
  <si>
    <t xml:space="preserve">Kohouty kulové  R250D 3/4"</t>
  </si>
  <si>
    <t xml:space="preserve">530278644</t>
  </si>
  <si>
    <t xml:space="preserve">55196130</t>
  </si>
  <si>
    <t xml:space="preserve">Kohouty kulové  R250DS 3/4"</t>
  </si>
  <si>
    <t xml:space="preserve">306635151</t>
  </si>
  <si>
    <t xml:space="preserve">42297096</t>
  </si>
  <si>
    <t xml:space="preserve">Filtr záv.R 74A  G 3/4"</t>
  </si>
  <si>
    <t xml:space="preserve">1703224823</t>
  </si>
  <si>
    <t xml:space="preserve">42296137</t>
  </si>
  <si>
    <t xml:space="preserve">Ventil zpětný  R60 G 3/4"</t>
  </si>
  <si>
    <t xml:space="preserve">-1986835342</t>
  </si>
  <si>
    <t xml:space="preserve">722239103</t>
  </si>
  <si>
    <t xml:space="preserve">Mtž vodov armatur 2závit G 1</t>
  </si>
  <si>
    <t xml:space="preserve">1657323334</t>
  </si>
  <si>
    <t xml:space="preserve">55196126</t>
  </si>
  <si>
    <t xml:space="preserve">Kohouty kulové  R250DS 1"</t>
  </si>
  <si>
    <t xml:space="preserve">-429891358</t>
  </si>
  <si>
    <t xml:space="preserve">722290226</t>
  </si>
  <si>
    <t xml:space="preserve">Zkouška tlak potr -DN 50</t>
  </si>
  <si>
    <t xml:space="preserve">704242398</t>
  </si>
  <si>
    <t xml:space="preserve">30+170+20+20+1                                    </t>
  </si>
  <si>
    <t xml:space="preserve">722290234</t>
  </si>
  <si>
    <t xml:space="preserve">Proplach a dezinfekce -DN 80</t>
  </si>
  <si>
    <t xml:space="preserve">-167785961</t>
  </si>
  <si>
    <t xml:space="preserve">998722102</t>
  </si>
  <si>
    <t xml:space="preserve">Přesun hm vodovod výška 12m</t>
  </si>
  <si>
    <t xml:space="preserve">-253792833</t>
  </si>
  <si>
    <t xml:space="preserve">ZARIZOVACI PREDMETY</t>
  </si>
  <si>
    <t xml:space="preserve">725119122</t>
  </si>
  <si>
    <t xml:space="preserve">Zařízení záchodů montáž klozetových mís kombi</t>
  </si>
  <si>
    <t xml:space="preserve">-785518786</t>
  </si>
  <si>
    <t xml:space="preserve">64297116</t>
  </si>
  <si>
    <t xml:space="preserve">Klozet samostat.stojící svis.odpad</t>
  </si>
  <si>
    <t xml:space="preserve">101033735</t>
  </si>
  <si>
    <t xml:space="preserve">64297044</t>
  </si>
  <si>
    <t xml:space="preserve">Sedátko k WC  s ocel.úchyty</t>
  </si>
  <si>
    <t xml:space="preserve">1267353708</t>
  </si>
  <si>
    <t xml:space="preserve">64297029</t>
  </si>
  <si>
    <t xml:space="preserve">Plastová nádržka pro samost.stoj.WC</t>
  </si>
  <si>
    <t xml:space="preserve">747944385</t>
  </si>
  <si>
    <t xml:space="preserve">Poznámka k položce:
splach Dual Flush 3/6l</t>
  </si>
  <si>
    <t xml:space="preserve">725129102</t>
  </si>
  <si>
    <t xml:space="preserve">Pisoárové záchodky montáž ostatních typů automatických</t>
  </si>
  <si>
    <t xml:space="preserve">-1551266809</t>
  </si>
  <si>
    <t xml:space="preserve">64252114</t>
  </si>
  <si>
    <t xml:space="preserve">Pisoár  GOLEM Antivandal</t>
  </si>
  <si>
    <t xml:space="preserve">-335210634</t>
  </si>
  <si>
    <t xml:space="preserve">Poznámka k položce:
vč.radar.splach.</t>
  </si>
  <si>
    <t xml:space="preserve">64296292</t>
  </si>
  <si>
    <t xml:space="preserve">Zdroj napájecí SLZ 01/Z 1-8 pisoárů</t>
  </si>
  <si>
    <t xml:space="preserve">-1371842837</t>
  </si>
  <si>
    <t xml:space="preserve">725219102</t>
  </si>
  <si>
    <t xml:space="preserve">Umyvadla montáž umyvadel ostatních typů na šrouby do zdiva</t>
  </si>
  <si>
    <t xml:space="preserve">-1110388256</t>
  </si>
  <si>
    <t xml:space="preserve">64296501</t>
  </si>
  <si>
    <t xml:space="preserve">Umyvadlo  Plus š.50x42cm</t>
  </si>
  <si>
    <t xml:space="preserve">992170628</t>
  </si>
  <si>
    <t xml:space="preserve">725239101</t>
  </si>
  <si>
    <t xml:space="preserve">Mtž bidetu dit bez soupr</t>
  </si>
  <si>
    <t xml:space="preserve">-1797136450</t>
  </si>
  <si>
    <t xml:space="preserve">64296108</t>
  </si>
  <si>
    <t xml:space="preserve">Bidet stojící</t>
  </si>
  <si>
    <t xml:space="preserve">1721127233</t>
  </si>
  <si>
    <t xml:space="preserve">R725333350</t>
  </si>
  <si>
    <t xml:space="preserve">Montáž výlevky</t>
  </si>
  <si>
    <t xml:space="preserve">soub</t>
  </si>
  <si>
    <t xml:space="preserve">2046365479</t>
  </si>
  <si>
    <t xml:space="preserve">64296248</t>
  </si>
  <si>
    <t xml:space="preserve">Výlevka 5104.6 vč.mřížky</t>
  </si>
  <si>
    <t xml:space="preserve">1756688269</t>
  </si>
  <si>
    <t xml:space="preserve">725810401R</t>
  </si>
  <si>
    <t xml:space="preserve">Ventil rohový -trub T 66 G 1/2</t>
  </si>
  <si>
    <t xml:space="preserve">-211422143</t>
  </si>
  <si>
    <t xml:space="preserve">(21+2)*2                                          </t>
  </si>
  <si>
    <t xml:space="preserve">725810403R</t>
  </si>
  <si>
    <t xml:space="preserve">Ventil rohový +trub T 67 G 1/2</t>
  </si>
  <si>
    <t xml:space="preserve">-897608588</t>
  </si>
  <si>
    <t xml:space="preserve">725829101</t>
  </si>
  <si>
    <t xml:space="preserve">Baterie dřezové montáž ostatních typů nástěnných pákových nebo klasických</t>
  </si>
  <si>
    <t xml:space="preserve">-657706959</t>
  </si>
  <si>
    <t xml:space="preserve">55199959</t>
  </si>
  <si>
    <t xml:space="preserve">Bater.nást.dřez -výt.ram.300mm</t>
  </si>
  <si>
    <t xml:space="preserve">1521896988</t>
  </si>
  <si>
    <t xml:space="preserve">725829131</t>
  </si>
  <si>
    <t xml:space="preserve">Baterie umyvadlové montáž ostatních typů stojánkových G 1/2</t>
  </si>
  <si>
    <t xml:space="preserve">1001681271</t>
  </si>
  <si>
    <t xml:space="preserve">55199809</t>
  </si>
  <si>
    <t xml:space="preserve">Baterie umyv.stoj.tlačná</t>
  </si>
  <si>
    <t xml:space="preserve">1062186758</t>
  </si>
  <si>
    <t xml:space="preserve">1785684941</t>
  </si>
  <si>
    <t xml:space="preserve">55199879</t>
  </si>
  <si>
    <t xml:space="preserve">Bater.stoj.bidet</t>
  </si>
  <si>
    <t xml:space="preserve">1937660861</t>
  </si>
  <si>
    <t xml:space="preserve">725869101</t>
  </si>
  <si>
    <t xml:space="preserve">Mtž uzávěrka zápach -D 40 umyv</t>
  </si>
  <si>
    <t xml:space="preserve">2106037586</t>
  </si>
  <si>
    <t xml:space="preserve">55161491</t>
  </si>
  <si>
    <t xml:space="preserve">Sifon umyvadlový chrom DN 40</t>
  </si>
  <si>
    <t xml:space="preserve">527512751</t>
  </si>
  <si>
    <t xml:space="preserve">Zařiz předm přesun hmot vyska -12m</t>
  </si>
  <si>
    <t xml:space="preserve">726745559</t>
  </si>
  <si>
    <t xml:space="preserve">900</t>
  </si>
  <si>
    <t xml:space="preserve">RŮZNÉ</t>
  </si>
  <si>
    <t xml:space="preserve">C0941/01</t>
  </si>
  <si>
    <t xml:space="preserve">Zednické výpomoce</t>
  </si>
  <si>
    <t xml:space="preserve">262144</t>
  </si>
  <si>
    <t xml:space="preserve">1771648475</t>
  </si>
  <si>
    <t xml:space="preserve">7-92675 - Elektroinstalace - Žlutá budova</t>
  </si>
  <si>
    <t xml:space="preserve">M - Práce a dodávky M</t>
  </si>
  <si>
    <t xml:space="preserve">    21-M - Elektromontáže</t>
  </si>
  <si>
    <t xml:space="preserve">Práce a dodávky M</t>
  </si>
  <si>
    <t xml:space="preserve">21-M</t>
  </si>
  <si>
    <t xml:space="preserve">Elektromontáže</t>
  </si>
  <si>
    <t xml:space="preserve">210960001R</t>
  </si>
  <si>
    <t xml:space="preserve">Silnoproud dle samostatného rozpočtu</t>
  </si>
  <si>
    <t xml:space="preserve">-1073517300</t>
  </si>
  <si>
    <t xml:space="preserve">7-92676 - VZT - Žlutá budova</t>
  </si>
  <si>
    <t xml:space="preserve">PSV - Práce a dodávky PSV</t>
  </si>
  <si>
    <t xml:space="preserve">Práce a dodávky PSV</t>
  </si>
  <si>
    <t xml:space="preserve">751960001R</t>
  </si>
  <si>
    <t xml:space="preserve">VZT dle samostatného rozpočtu</t>
  </si>
  <si>
    <t xml:space="preserve">-200586603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Ks</t>
  </si>
  <si>
    <t xml:space="preserve">1024</t>
  </si>
  <si>
    <t xml:space="preserve">1398582405</t>
  </si>
  <si>
    <t xml:space="preserve">VRN3</t>
  </si>
  <si>
    <t xml:space="preserve">Zařízení staveniště</t>
  </si>
  <si>
    <t xml:space="preserve">032203000</t>
  </si>
  <si>
    <t xml:space="preserve">Zařízení staveniště vybavení staveniště pronájem ploch staveniště</t>
  </si>
  <si>
    <t xml:space="preserve">-933113299</t>
  </si>
  <si>
    <t xml:space="preserve">Poznámka k položce:
Zařízení staveniště cca 2,9%</t>
  </si>
  <si>
    <t xml:space="preserve">032603000</t>
  </si>
  <si>
    <t xml:space="preserve">Zařízení staveniště vybavení staveniště ostatní náklady</t>
  </si>
  <si>
    <t xml:space="preserve">1705185181</t>
  </si>
  <si>
    <t xml:space="preserve">Poznámka k položce:
Dodávka vybavení stavby dle příslušných ČSN se zaměřením na požární ochranu objektu a bezpečnost práce (hasící přístroje, výstražné tabulky)</t>
  </si>
  <si>
    <t xml:space="preserve">032603001</t>
  </si>
  <si>
    <t xml:space="preserve">-810576039</t>
  </si>
  <si>
    <t xml:space="preserve">Poznámka k položce:
Opatření k zajištění bezpečnosti účastníků realizace akce a veřejnosti (zejména zajištění staveniště a vstupu na staveniště, bezpečnostní a informační tabulky se zákazem vstupu pro veřejnost)</t>
  </si>
  <si>
    <t xml:space="preserve">034103000</t>
  </si>
  <si>
    <t xml:space="preserve">Zařízení staveniště zabezpečení staveniště energie pro zařízení staveniště</t>
  </si>
  <si>
    <t xml:space="preserve">-338093190</t>
  </si>
  <si>
    <t xml:space="preserve">Poznámka k položce:
Provozní náklady související s realizací stavby (spotřeba. el. energie, vody, atd.)</t>
  </si>
  <si>
    <t xml:space="preserve">034503000</t>
  </si>
  <si>
    <t xml:space="preserve">Zařízení staveniště zabezpečení staveniště informační tabule</t>
  </si>
  <si>
    <t xml:space="preserve">-1964163485</t>
  </si>
  <si>
    <t xml:space="preserve">Poznámka k položce:
Informační tabule s údaji o stavbě a provozním režimu na stavbě</t>
  </si>
  <si>
    <t xml:space="preserve">VRN4</t>
  </si>
  <si>
    <t xml:space="preserve">Inženýrská činnost</t>
  </si>
  <si>
    <t xml:space="preserve">045203000</t>
  </si>
  <si>
    <t xml:space="preserve">Inženýrská činnost kompletační a koordinační činnost kompletační činnost</t>
  </si>
  <si>
    <t xml:space="preserve">-1203486871</t>
  </si>
  <si>
    <t xml:space="preserve">Poznámka k položce:
Pro elektro a VZT</t>
  </si>
  <si>
    <t xml:space="preserve">VRN7</t>
  </si>
  <si>
    <t xml:space="preserve">Provozní vlivy</t>
  </si>
  <si>
    <t xml:space="preserve">071002000</t>
  </si>
  <si>
    <t xml:space="preserve">Hlavní tituly průvodních činností a nákladů provozní vlivy provoz investora, třetích osob</t>
  </si>
  <si>
    <t xml:space="preserve">-1316541683</t>
  </si>
  <si>
    <t xml:space="preserve">Poznámka k položce:
Provozní vlivy cca 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4</v>
      </c>
      <c r="AO13" s="8"/>
      <c r="AP13" s="8"/>
      <c r="AQ13" s="8"/>
      <c r="AR13" s="6"/>
      <c r="BE13" s="14"/>
      <c r="BS13" s="3" t="s">
        <v>18</v>
      </c>
    </row>
    <row r="14" customFormat="false" ht="12.8"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6h067_VZ</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strukce sociálního zařízení ZŠ a MŠ, Litvín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3. ZŠ PKH Č.P. 1588-1589, Litvínov</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12.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9</v>
      </c>
      <c r="D49" s="26"/>
      <c r="E49" s="26"/>
      <c r="F49" s="26"/>
      <c r="G49" s="26"/>
      <c r="H49" s="26"/>
      <c r="I49" s="26"/>
      <c r="J49" s="26"/>
      <c r="K49" s="26"/>
      <c r="L49" s="51" t="str">
        <f aca="false">IF(E11= "","",E11)</f>
        <v>Město Litvínov, náměstí Míru 11, 436 01 Litvínov</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 BPO spol. s r.o., Lidická 1239, 363 01 Ostrov</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5</v>
      </c>
      <c r="BT54" s="92" t="s">
        <v>76</v>
      </c>
      <c r="BU54" s="93" t="s">
        <v>77</v>
      </c>
      <c r="BV54" s="92" t="s">
        <v>78</v>
      </c>
      <c r="BW54" s="92" t="s">
        <v>5</v>
      </c>
      <c r="BX54" s="92" t="s">
        <v>79</v>
      </c>
      <c r="CL54" s="92" t="s">
        <v>20</v>
      </c>
    </row>
    <row r="55" s="106" customFormat="true" ht="24.7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7-92673a - Žlutá budova W...'!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7-92673a - Žlutá budova W...'!P103</f>
        <v>0</v>
      </c>
      <c r="AV55" s="103" t="n">
        <f aca="false">'7-92673a - Žlutá budova W...'!J33</f>
        <v>0</v>
      </c>
      <c r="AW55" s="103" t="n">
        <f aca="false">'7-92673a - Žlutá budova W...'!J34</f>
        <v>0</v>
      </c>
      <c r="AX55" s="103" t="n">
        <f aca="false">'7-92673a - Žlutá budova W...'!J35</f>
        <v>0</v>
      </c>
      <c r="AY55" s="103" t="n">
        <f aca="false">'7-92673a - Žlutá budova W...'!J36</f>
        <v>0</v>
      </c>
      <c r="AZ55" s="103" t="n">
        <f aca="false">'7-92673a - Žlutá budova W...'!F33</f>
        <v>0</v>
      </c>
      <c r="BA55" s="103" t="n">
        <f aca="false">'7-92673a - Žlutá budova W...'!F34</f>
        <v>0</v>
      </c>
      <c r="BB55" s="103" t="n">
        <f aca="false">'7-92673a - Žlutá budova W...'!F35</f>
        <v>0</v>
      </c>
      <c r="BC55" s="103" t="n">
        <f aca="false">'7-92673a - Žlutá budova W...'!F36</f>
        <v>0</v>
      </c>
      <c r="BD55" s="105" t="n">
        <f aca="false">'7-92673a - Žlutá budova W...'!F37</f>
        <v>0</v>
      </c>
      <c r="BT55" s="107" t="s">
        <v>22</v>
      </c>
      <c r="BV55" s="107" t="s">
        <v>78</v>
      </c>
      <c r="BW55" s="107" t="s">
        <v>84</v>
      </c>
      <c r="BX55" s="107" t="s">
        <v>5</v>
      </c>
      <c r="CL55" s="107"/>
      <c r="CM55" s="107" t="s">
        <v>85</v>
      </c>
    </row>
    <row r="56" s="106" customFormat="true" ht="24.75" hidden="false" customHeight="true" outlineLevel="0" collapsed="false">
      <c r="A56" s="94" t="s">
        <v>80</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7-92673b - Žlutá budova W...'!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7-92673b - Žlutá budova W...'!P103</f>
        <v>0</v>
      </c>
      <c r="AV56" s="103" t="n">
        <f aca="false">'7-92673b - Žlutá budova W...'!J33</f>
        <v>0</v>
      </c>
      <c r="AW56" s="103" t="n">
        <f aca="false">'7-92673b - Žlutá budova W...'!J34</f>
        <v>0</v>
      </c>
      <c r="AX56" s="103" t="n">
        <f aca="false">'7-92673b - Žlutá budova W...'!J35</f>
        <v>0</v>
      </c>
      <c r="AY56" s="103" t="n">
        <f aca="false">'7-92673b - Žlutá budova W...'!J36</f>
        <v>0</v>
      </c>
      <c r="AZ56" s="103" t="n">
        <f aca="false">'7-92673b - Žlutá budova W...'!F33</f>
        <v>0</v>
      </c>
      <c r="BA56" s="103" t="n">
        <f aca="false">'7-92673b - Žlutá budova W...'!F34</f>
        <v>0</v>
      </c>
      <c r="BB56" s="103" t="n">
        <f aca="false">'7-92673b - Žlutá budova W...'!F35</f>
        <v>0</v>
      </c>
      <c r="BC56" s="103" t="n">
        <f aca="false">'7-92673b - Žlutá budova W...'!F36</f>
        <v>0</v>
      </c>
      <c r="BD56" s="105" t="n">
        <f aca="false">'7-92673b - Žlutá budova W...'!F37</f>
        <v>0</v>
      </c>
      <c r="BT56" s="107" t="s">
        <v>22</v>
      </c>
      <c r="BV56" s="107" t="s">
        <v>78</v>
      </c>
      <c r="BW56" s="107" t="s">
        <v>88</v>
      </c>
      <c r="BX56" s="107" t="s">
        <v>5</v>
      </c>
      <c r="CL56" s="107"/>
      <c r="CM56" s="107" t="s">
        <v>85</v>
      </c>
    </row>
    <row r="57" s="106" customFormat="true" ht="16.5" hidden="false" customHeight="true" outlineLevel="0" collapsed="false">
      <c r="A57" s="94" t="s">
        <v>80</v>
      </c>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99" t="n">
        <f aca="false">'7-92674 - ZTI - Žlutá budova'!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7-92674 - ZTI - Žlutá budova'!P85</f>
        <v>0</v>
      </c>
      <c r="AV57" s="103" t="n">
        <f aca="false">'7-92674 - ZTI - Žlutá budova'!J33</f>
        <v>0</v>
      </c>
      <c r="AW57" s="103" t="n">
        <f aca="false">'7-92674 - ZTI - Žlutá budova'!J34</f>
        <v>0</v>
      </c>
      <c r="AX57" s="103" t="n">
        <f aca="false">'7-92674 - ZTI - Žlutá budova'!J35</f>
        <v>0</v>
      </c>
      <c r="AY57" s="103" t="n">
        <f aca="false">'7-92674 - ZTI - Žlutá budova'!J36</f>
        <v>0</v>
      </c>
      <c r="AZ57" s="103" t="n">
        <f aca="false">'7-92674 - ZTI - Žlutá budova'!F33</f>
        <v>0</v>
      </c>
      <c r="BA57" s="103" t="n">
        <f aca="false">'7-92674 - ZTI - Žlutá budova'!F34</f>
        <v>0</v>
      </c>
      <c r="BB57" s="103" t="n">
        <f aca="false">'7-92674 - ZTI - Žlutá budova'!F35</f>
        <v>0</v>
      </c>
      <c r="BC57" s="103" t="n">
        <f aca="false">'7-92674 - ZTI - Žlutá budova'!F36</f>
        <v>0</v>
      </c>
      <c r="BD57" s="105" t="n">
        <f aca="false">'7-92674 - ZTI - Žlutá budova'!F37</f>
        <v>0</v>
      </c>
      <c r="BT57" s="107" t="s">
        <v>22</v>
      </c>
      <c r="BV57" s="107" t="s">
        <v>78</v>
      </c>
      <c r="BW57" s="107" t="s">
        <v>91</v>
      </c>
      <c r="BX57" s="107" t="s">
        <v>5</v>
      </c>
      <c r="CL57" s="107"/>
      <c r="CM57" s="107" t="s">
        <v>85</v>
      </c>
    </row>
    <row r="58" s="106" customFormat="true" ht="16.5" hidden="false" customHeight="true" outlineLevel="0" collapsed="false">
      <c r="A58" s="94" t="s">
        <v>80</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99" t="n">
        <f aca="false">'7-92675 - Elektroinstalac...'!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7-92675 - Elektroinstalac...'!P81</f>
        <v>0</v>
      </c>
      <c r="AV58" s="103" t="n">
        <f aca="false">'7-92675 - Elektroinstalac...'!J33</f>
        <v>0</v>
      </c>
      <c r="AW58" s="103" t="n">
        <f aca="false">'7-92675 - Elektroinstalac...'!J34</f>
        <v>0</v>
      </c>
      <c r="AX58" s="103" t="n">
        <f aca="false">'7-92675 - Elektroinstalac...'!J35</f>
        <v>0</v>
      </c>
      <c r="AY58" s="103" t="n">
        <f aca="false">'7-92675 - Elektroinstalac...'!J36</f>
        <v>0</v>
      </c>
      <c r="AZ58" s="103" t="n">
        <f aca="false">'7-92675 - Elektroinstalac...'!F33</f>
        <v>0</v>
      </c>
      <c r="BA58" s="103" t="n">
        <f aca="false">'7-92675 - Elektroinstalac...'!F34</f>
        <v>0</v>
      </c>
      <c r="BB58" s="103" t="n">
        <f aca="false">'7-92675 - Elektroinstalac...'!F35</f>
        <v>0</v>
      </c>
      <c r="BC58" s="103" t="n">
        <f aca="false">'7-92675 - Elektroinstalac...'!F36</f>
        <v>0</v>
      </c>
      <c r="BD58" s="105" t="n">
        <f aca="false">'7-92675 - Elektroinstalac...'!F37</f>
        <v>0</v>
      </c>
      <c r="BT58" s="107" t="s">
        <v>22</v>
      </c>
      <c r="BV58" s="107" t="s">
        <v>78</v>
      </c>
      <c r="BW58" s="107" t="s">
        <v>94</v>
      </c>
      <c r="BX58" s="107" t="s">
        <v>5</v>
      </c>
      <c r="CL58" s="107"/>
      <c r="CM58" s="107" t="s">
        <v>85</v>
      </c>
    </row>
    <row r="59" s="106" customFormat="true" ht="16.5" hidden="false" customHeight="true" outlineLevel="0" collapsed="false">
      <c r="A59" s="94" t="s">
        <v>80</v>
      </c>
      <c r="B59" s="95"/>
      <c r="C59" s="96"/>
      <c r="D59" s="97" t="s">
        <v>95</v>
      </c>
      <c r="E59" s="97"/>
      <c r="F59" s="97"/>
      <c r="G59" s="97"/>
      <c r="H59" s="97"/>
      <c r="I59" s="98"/>
      <c r="J59" s="97" t="s">
        <v>96</v>
      </c>
      <c r="K59" s="97"/>
      <c r="L59" s="97"/>
      <c r="M59" s="97"/>
      <c r="N59" s="97"/>
      <c r="O59" s="97"/>
      <c r="P59" s="97"/>
      <c r="Q59" s="97"/>
      <c r="R59" s="97"/>
      <c r="S59" s="97"/>
      <c r="T59" s="97"/>
      <c r="U59" s="97"/>
      <c r="V59" s="97"/>
      <c r="W59" s="97"/>
      <c r="X59" s="97"/>
      <c r="Y59" s="97"/>
      <c r="Z59" s="97"/>
      <c r="AA59" s="97"/>
      <c r="AB59" s="97"/>
      <c r="AC59" s="97"/>
      <c r="AD59" s="97"/>
      <c r="AE59" s="97"/>
      <c r="AF59" s="97"/>
      <c r="AG59" s="99" t="n">
        <f aca="false">'7-92676 - VZT - Žlutá budova'!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7-92676 - VZT - Žlutá budova'!P81</f>
        <v>0</v>
      </c>
      <c r="AV59" s="103" t="n">
        <f aca="false">'7-92676 - VZT - Žlutá budova'!J33</f>
        <v>0</v>
      </c>
      <c r="AW59" s="103" t="n">
        <f aca="false">'7-92676 - VZT - Žlutá budova'!J34</f>
        <v>0</v>
      </c>
      <c r="AX59" s="103" t="n">
        <f aca="false">'7-92676 - VZT - Žlutá budova'!J35</f>
        <v>0</v>
      </c>
      <c r="AY59" s="103" t="n">
        <f aca="false">'7-92676 - VZT - Žlutá budova'!J36</f>
        <v>0</v>
      </c>
      <c r="AZ59" s="103" t="n">
        <f aca="false">'7-92676 - VZT - Žlutá budova'!F33</f>
        <v>0</v>
      </c>
      <c r="BA59" s="103" t="n">
        <f aca="false">'7-92676 - VZT - Žlutá budova'!F34</f>
        <v>0</v>
      </c>
      <c r="BB59" s="103" t="n">
        <f aca="false">'7-92676 - VZT - Žlutá budova'!F35</f>
        <v>0</v>
      </c>
      <c r="BC59" s="103" t="n">
        <f aca="false">'7-92676 - VZT - Žlutá budova'!F36</f>
        <v>0</v>
      </c>
      <c r="BD59" s="105" t="n">
        <f aca="false">'7-92676 - VZT - Žlutá budova'!F37</f>
        <v>0</v>
      </c>
      <c r="BT59" s="107" t="s">
        <v>22</v>
      </c>
      <c r="BV59" s="107" t="s">
        <v>78</v>
      </c>
      <c r="BW59" s="107" t="s">
        <v>97</v>
      </c>
      <c r="BX59" s="107" t="s">
        <v>5</v>
      </c>
      <c r="CL59" s="107"/>
      <c r="CM59" s="107" t="s">
        <v>85</v>
      </c>
    </row>
    <row r="60" s="106" customFormat="true" ht="16.5" hidden="false" customHeight="true" outlineLevel="0" collapsed="false">
      <c r="A60" s="94" t="s">
        <v>80</v>
      </c>
      <c r="B60" s="95"/>
      <c r="C60" s="96"/>
      <c r="D60" s="97" t="s">
        <v>98</v>
      </c>
      <c r="E60" s="97"/>
      <c r="F60" s="97"/>
      <c r="G60" s="97"/>
      <c r="H60" s="97"/>
      <c r="I60" s="98"/>
      <c r="J60" s="97" t="s">
        <v>99</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 -  Vedlejší a ostatní...'!J30</f>
        <v>0</v>
      </c>
      <c r="AH60" s="99"/>
      <c r="AI60" s="99"/>
      <c r="AJ60" s="99"/>
      <c r="AK60" s="99"/>
      <c r="AL60" s="99"/>
      <c r="AM60" s="99"/>
      <c r="AN60" s="99" t="n">
        <f aca="false">SUM(AG60,AT60)</f>
        <v>0</v>
      </c>
      <c r="AO60" s="99"/>
      <c r="AP60" s="99"/>
      <c r="AQ60" s="100" t="s">
        <v>98</v>
      </c>
      <c r="AR60" s="101"/>
      <c r="AS60" s="108" t="n">
        <v>0</v>
      </c>
      <c r="AT60" s="109" t="n">
        <f aca="false">ROUND(SUM(AV60:AW60),2)</f>
        <v>0</v>
      </c>
      <c r="AU60" s="110" t="n">
        <f aca="false">'VON -  Vedlejší a ostatní...'!P84</f>
        <v>0</v>
      </c>
      <c r="AV60" s="109" t="n">
        <f aca="false">'VON -  Vedlejší a ostatní...'!J33</f>
        <v>0</v>
      </c>
      <c r="AW60" s="109" t="n">
        <f aca="false">'VON -  Vedlejší a ostatní...'!J34</f>
        <v>0</v>
      </c>
      <c r="AX60" s="109" t="n">
        <f aca="false">'VON -  Vedlejší a ostatní...'!J35</f>
        <v>0</v>
      </c>
      <c r="AY60" s="109" t="n">
        <f aca="false">'VON -  Vedlejší a ostatní...'!J36</f>
        <v>0</v>
      </c>
      <c r="AZ60" s="109" t="n">
        <f aca="false">'VON -  Vedlejší a ostatní...'!F33</f>
        <v>0</v>
      </c>
      <c r="BA60" s="109" t="n">
        <f aca="false">'VON -  Vedlejší a ostatní...'!F34</f>
        <v>0</v>
      </c>
      <c r="BB60" s="109" t="n">
        <f aca="false">'VON -  Vedlejší a ostatní...'!F35</f>
        <v>0</v>
      </c>
      <c r="BC60" s="109" t="n">
        <f aca="false">'VON -  Vedlejší a ostatní...'!F36</f>
        <v>0</v>
      </c>
      <c r="BD60" s="111" t="n">
        <f aca="false">'VON -  Vedlejší a ostatní...'!F37</f>
        <v>0</v>
      </c>
      <c r="BT60" s="107" t="s">
        <v>22</v>
      </c>
      <c r="BV60" s="107" t="s">
        <v>78</v>
      </c>
      <c r="BW60" s="107" t="s">
        <v>100</v>
      </c>
      <c r="BX60" s="107" t="s">
        <v>5</v>
      </c>
      <c r="CL60" s="107"/>
      <c r="CM60" s="107" t="s">
        <v>85</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GZHahlU95B3m7q9KQaYI8wv7AsxxwSG4Z2HqNSvs4X+xt/95j8AR6X62idNv5jOqysPxBwp2KVLnu+vx9zpr7Q==" saltValue="xAqfjAQDOPr47oWUFD6/MVMTbCOoF10Y/umifrQ2+fnxS/NNk0MrdfKAb/LkIiMb+CA5xk0aPClSQZSEEfjXiw=="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7-92673a - Žlutá budova W...'!C2" display="/"/>
    <hyperlink ref="A56" location="'7-92673b - Žlutá budova W...'!C2" display="/"/>
    <hyperlink ref="A57" location="'7-92674 - ZTI - Žlutá budova'!C2" display="/"/>
    <hyperlink ref="A58" location="'7-92675 - Elektroinstalac...'!C2" display="/"/>
    <hyperlink ref="A59" location="'7-92676 - VZT - Žlutá budova'!C2" display="/"/>
    <hyperlink ref="A60" location="'VON -  Vedlejší a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3:BE590)),  2)</f>
        <v>0</v>
      </c>
      <c r="G33" s="24"/>
      <c r="H33" s="24"/>
      <c r="I33" s="134" t="n">
        <v>0.21</v>
      </c>
      <c r="J33" s="133" t="n">
        <f aca="false">ROUND(((SUM(BE103:BE5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3:BF590)),  2)</f>
        <v>0</v>
      </c>
      <c r="G34" s="24"/>
      <c r="H34" s="24"/>
      <c r="I34" s="134" t="n">
        <v>0.15</v>
      </c>
      <c r="J34" s="133" t="n">
        <f aca="false">ROUND(((SUM(BF103:BF5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3:BG5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3:BH5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3:BI5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3a - Žlutá budova WC dívk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4</f>
        <v>0</v>
      </c>
      <c r="K60" s="156"/>
      <c r="L60" s="160"/>
    </row>
    <row r="61" s="161" customFormat="true" ht="19.9" hidden="false" customHeight="true" outlineLevel="0" collapsed="false">
      <c r="B61" s="162"/>
      <c r="C61" s="163"/>
      <c r="D61" s="164" t="s">
        <v>110</v>
      </c>
      <c r="E61" s="165"/>
      <c r="F61" s="165"/>
      <c r="G61" s="165"/>
      <c r="H61" s="165"/>
      <c r="I61" s="165"/>
      <c r="J61" s="166" t="n">
        <f aca="false">J105</f>
        <v>0</v>
      </c>
      <c r="K61" s="163"/>
      <c r="L61" s="167"/>
    </row>
    <row r="62" s="161" customFormat="true" ht="19.9" hidden="false" customHeight="true" outlineLevel="0" collapsed="false">
      <c r="B62" s="162"/>
      <c r="C62" s="163"/>
      <c r="D62" s="164" t="s">
        <v>111</v>
      </c>
      <c r="E62" s="165"/>
      <c r="F62" s="165"/>
      <c r="G62" s="165"/>
      <c r="H62" s="165"/>
      <c r="I62" s="165"/>
      <c r="J62" s="166" t="n">
        <f aca="false">J144</f>
        <v>0</v>
      </c>
      <c r="K62" s="163"/>
      <c r="L62" s="167"/>
    </row>
    <row r="63" s="161" customFormat="true" ht="14.9" hidden="false" customHeight="true" outlineLevel="0" collapsed="false">
      <c r="B63" s="162"/>
      <c r="C63" s="163"/>
      <c r="D63" s="164" t="s">
        <v>112</v>
      </c>
      <c r="E63" s="165"/>
      <c r="F63" s="165"/>
      <c r="G63" s="165"/>
      <c r="H63" s="165"/>
      <c r="I63" s="165"/>
      <c r="J63" s="166" t="n">
        <f aca="false">J145</f>
        <v>0</v>
      </c>
      <c r="K63" s="163"/>
      <c r="L63" s="167"/>
    </row>
    <row r="64" s="161" customFormat="true" ht="14.9" hidden="false" customHeight="true" outlineLevel="0" collapsed="false">
      <c r="B64" s="162"/>
      <c r="C64" s="163"/>
      <c r="D64" s="164" t="s">
        <v>113</v>
      </c>
      <c r="E64" s="165"/>
      <c r="F64" s="165"/>
      <c r="G64" s="165"/>
      <c r="H64" s="165"/>
      <c r="I64" s="165"/>
      <c r="J64" s="166" t="n">
        <f aca="false">J167</f>
        <v>0</v>
      </c>
      <c r="K64" s="163"/>
      <c r="L64" s="167"/>
    </row>
    <row r="65" s="161" customFormat="true" ht="14.9" hidden="false" customHeight="true" outlineLevel="0" collapsed="false">
      <c r="B65" s="162"/>
      <c r="C65" s="163"/>
      <c r="D65" s="164" t="s">
        <v>114</v>
      </c>
      <c r="E65" s="165"/>
      <c r="F65" s="165"/>
      <c r="G65" s="165"/>
      <c r="H65" s="165"/>
      <c r="I65" s="165"/>
      <c r="J65" s="166" t="n">
        <f aca="false">J189</f>
        <v>0</v>
      </c>
      <c r="K65" s="163"/>
      <c r="L65" s="167"/>
    </row>
    <row r="66" s="161" customFormat="true" ht="19.9" hidden="false" customHeight="true" outlineLevel="0" collapsed="false">
      <c r="B66" s="162"/>
      <c r="C66" s="163"/>
      <c r="D66" s="164" t="s">
        <v>115</v>
      </c>
      <c r="E66" s="165"/>
      <c r="F66" s="165"/>
      <c r="G66" s="165"/>
      <c r="H66" s="165"/>
      <c r="I66" s="165"/>
      <c r="J66" s="166" t="n">
        <f aca="false">J196</f>
        <v>0</v>
      </c>
      <c r="K66" s="163"/>
      <c r="L66" s="167"/>
    </row>
    <row r="67" s="161" customFormat="true" ht="14.9" hidden="false" customHeight="true" outlineLevel="0" collapsed="false">
      <c r="B67" s="162"/>
      <c r="C67" s="163"/>
      <c r="D67" s="164" t="s">
        <v>116</v>
      </c>
      <c r="E67" s="165"/>
      <c r="F67" s="165"/>
      <c r="G67" s="165"/>
      <c r="H67" s="165"/>
      <c r="I67" s="165"/>
      <c r="J67" s="166" t="n">
        <f aca="false">J197</f>
        <v>0</v>
      </c>
      <c r="K67" s="163"/>
      <c r="L67" s="167"/>
    </row>
    <row r="68" s="161" customFormat="true" ht="14.9" hidden="false" customHeight="true" outlineLevel="0" collapsed="false">
      <c r="B68" s="162"/>
      <c r="C68" s="163"/>
      <c r="D68" s="164" t="s">
        <v>117</v>
      </c>
      <c r="E68" s="165"/>
      <c r="F68" s="165"/>
      <c r="G68" s="165"/>
      <c r="H68" s="165"/>
      <c r="I68" s="165"/>
      <c r="J68" s="166" t="n">
        <f aca="false">J203</f>
        <v>0</v>
      </c>
      <c r="K68" s="163"/>
      <c r="L68" s="167"/>
    </row>
    <row r="69" s="161" customFormat="true" ht="14.9" hidden="false" customHeight="true" outlineLevel="0" collapsed="false">
      <c r="B69" s="162"/>
      <c r="C69" s="163"/>
      <c r="D69" s="164" t="s">
        <v>118</v>
      </c>
      <c r="E69" s="165"/>
      <c r="F69" s="165"/>
      <c r="G69" s="165"/>
      <c r="H69" s="165"/>
      <c r="I69" s="165"/>
      <c r="J69" s="166" t="n">
        <f aca="false">J210</f>
        <v>0</v>
      </c>
      <c r="K69" s="163"/>
      <c r="L69" s="167"/>
    </row>
    <row r="70" s="161" customFormat="true" ht="19.9" hidden="false" customHeight="true" outlineLevel="0" collapsed="false">
      <c r="B70" s="162"/>
      <c r="C70" s="163"/>
      <c r="D70" s="164" t="s">
        <v>119</v>
      </c>
      <c r="E70" s="165"/>
      <c r="F70" s="165"/>
      <c r="G70" s="165"/>
      <c r="H70" s="165"/>
      <c r="I70" s="165"/>
      <c r="J70" s="166" t="n">
        <f aca="false">J264</f>
        <v>0</v>
      </c>
      <c r="K70" s="163"/>
      <c r="L70" s="167"/>
    </row>
    <row r="71" s="161" customFormat="true" ht="19.9" hidden="false" customHeight="true" outlineLevel="0" collapsed="false">
      <c r="B71" s="162"/>
      <c r="C71" s="163"/>
      <c r="D71" s="164" t="s">
        <v>120</v>
      </c>
      <c r="E71" s="165"/>
      <c r="F71" s="165"/>
      <c r="G71" s="165"/>
      <c r="H71" s="165"/>
      <c r="I71" s="165"/>
      <c r="J71" s="166" t="n">
        <f aca="false">J271</f>
        <v>0</v>
      </c>
      <c r="K71" s="163"/>
      <c r="L71" s="167"/>
    </row>
    <row r="72" s="154" customFormat="true" ht="24.95" hidden="false" customHeight="true" outlineLevel="0" collapsed="false">
      <c r="B72" s="155"/>
      <c r="C72" s="156"/>
      <c r="D72" s="157" t="s">
        <v>121</v>
      </c>
      <c r="E72" s="158"/>
      <c r="F72" s="158"/>
      <c r="G72" s="158"/>
      <c r="H72" s="158"/>
      <c r="I72" s="158"/>
      <c r="J72" s="159" t="n">
        <f aca="false">J274</f>
        <v>0</v>
      </c>
      <c r="K72" s="156"/>
      <c r="L72" s="160"/>
    </row>
    <row r="73" s="161" customFormat="true" ht="19.9" hidden="false" customHeight="true" outlineLevel="0" collapsed="false">
      <c r="B73" s="162"/>
      <c r="C73" s="163"/>
      <c r="D73" s="164" t="s">
        <v>122</v>
      </c>
      <c r="E73" s="165"/>
      <c r="F73" s="165"/>
      <c r="G73" s="165"/>
      <c r="H73" s="165"/>
      <c r="I73" s="165"/>
      <c r="J73" s="166" t="n">
        <f aca="false">J275</f>
        <v>0</v>
      </c>
      <c r="K73" s="163"/>
      <c r="L73" s="167"/>
    </row>
    <row r="74" s="161" customFormat="true" ht="19.9" hidden="false" customHeight="true" outlineLevel="0" collapsed="false">
      <c r="B74" s="162"/>
      <c r="C74" s="163"/>
      <c r="D74" s="164" t="s">
        <v>123</v>
      </c>
      <c r="E74" s="165"/>
      <c r="F74" s="165"/>
      <c r="G74" s="165"/>
      <c r="H74" s="165"/>
      <c r="I74" s="165"/>
      <c r="J74" s="166" t="n">
        <f aca="false">J291</f>
        <v>0</v>
      </c>
      <c r="K74" s="163"/>
      <c r="L74" s="167"/>
    </row>
    <row r="75" s="161" customFormat="true" ht="19.9" hidden="false" customHeight="true" outlineLevel="0" collapsed="false">
      <c r="B75" s="162"/>
      <c r="C75" s="163"/>
      <c r="D75" s="164" t="s">
        <v>124</v>
      </c>
      <c r="E75" s="165"/>
      <c r="F75" s="165"/>
      <c r="G75" s="165"/>
      <c r="H75" s="165"/>
      <c r="I75" s="165"/>
      <c r="J75" s="166" t="n">
        <f aca="false">J321</f>
        <v>0</v>
      </c>
      <c r="K75" s="163"/>
      <c r="L75" s="167"/>
    </row>
    <row r="76" s="161" customFormat="true" ht="19.9" hidden="false" customHeight="true" outlineLevel="0" collapsed="false">
      <c r="B76" s="162"/>
      <c r="C76" s="163"/>
      <c r="D76" s="164" t="s">
        <v>125</v>
      </c>
      <c r="E76" s="165"/>
      <c r="F76" s="165"/>
      <c r="G76" s="165"/>
      <c r="H76" s="165"/>
      <c r="I76" s="165"/>
      <c r="J76" s="166" t="n">
        <f aca="false">J339</f>
        <v>0</v>
      </c>
      <c r="K76" s="163"/>
      <c r="L76" s="167"/>
    </row>
    <row r="77" s="161" customFormat="true" ht="19.9" hidden="false" customHeight="true" outlineLevel="0" collapsed="false">
      <c r="B77" s="162"/>
      <c r="C77" s="163"/>
      <c r="D77" s="164" t="s">
        <v>126</v>
      </c>
      <c r="E77" s="165"/>
      <c r="F77" s="165"/>
      <c r="G77" s="165"/>
      <c r="H77" s="165"/>
      <c r="I77" s="165"/>
      <c r="J77" s="166" t="n">
        <f aca="false">J347</f>
        <v>0</v>
      </c>
      <c r="K77" s="163"/>
      <c r="L77" s="167"/>
    </row>
    <row r="78" s="161" customFormat="true" ht="19.9" hidden="false" customHeight="true" outlineLevel="0" collapsed="false">
      <c r="B78" s="162"/>
      <c r="C78" s="163"/>
      <c r="D78" s="164" t="s">
        <v>127</v>
      </c>
      <c r="E78" s="165"/>
      <c r="F78" s="165"/>
      <c r="G78" s="165"/>
      <c r="H78" s="165"/>
      <c r="I78" s="165"/>
      <c r="J78" s="166" t="n">
        <f aca="false">J388</f>
        <v>0</v>
      </c>
      <c r="K78" s="163"/>
      <c r="L78" s="167"/>
    </row>
    <row r="79" s="161" customFormat="true" ht="19.9" hidden="false" customHeight="true" outlineLevel="0" collapsed="false">
      <c r="B79" s="162"/>
      <c r="C79" s="163"/>
      <c r="D79" s="164" t="s">
        <v>128</v>
      </c>
      <c r="E79" s="165"/>
      <c r="F79" s="165"/>
      <c r="G79" s="165"/>
      <c r="H79" s="165"/>
      <c r="I79" s="165"/>
      <c r="J79" s="166" t="n">
        <f aca="false">J418</f>
        <v>0</v>
      </c>
      <c r="K79" s="163"/>
      <c r="L79" s="167"/>
    </row>
    <row r="80" s="161" customFormat="true" ht="19.9" hidden="false" customHeight="true" outlineLevel="0" collapsed="false">
      <c r="B80" s="162"/>
      <c r="C80" s="163"/>
      <c r="D80" s="164" t="s">
        <v>129</v>
      </c>
      <c r="E80" s="165"/>
      <c r="F80" s="165"/>
      <c r="G80" s="165"/>
      <c r="H80" s="165"/>
      <c r="I80" s="165"/>
      <c r="J80" s="166" t="n">
        <f aca="false">J436</f>
        <v>0</v>
      </c>
      <c r="K80" s="163"/>
      <c r="L80" s="167"/>
    </row>
    <row r="81" s="161" customFormat="true" ht="19.9" hidden="false" customHeight="true" outlineLevel="0" collapsed="false">
      <c r="B81" s="162"/>
      <c r="C81" s="163"/>
      <c r="D81" s="164" t="s">
        <v>130</v>
      </c>
      <c r="E81" s="165"/>
      <c r="F81" s="165"/>
      <c r="G81" s="165"/>
      <c r="H81" s="165"/>
      <c r="I81" s="165"/>
      <c r="J81" s="166" t="n">
        <f aca="false">J497</f>
        <v>0</v>
      </c>
      <c r="K81" s="163"/>
      <c r="L81" s="167"/>
    </row>
    <row r="82" s="161" customFormat="true" ht="19.9" hidden="false" customHeight="true" outlineLevel="0" collapsed="false">
      <c r="B82" s="162"/>
      <c r="C82" s="163"/>
      <c r="D82" s="164" t="s">
        <v>131</v>
      </c>
      <c r="E82" s="165"/>
      <c r="F82" s="165"/>
      <c r="G82" s="165"/>
      <c r="H82" s="165"/>
      <c r="I82" s="165"/>
      <c r="J82" s="166" t="n">
        <f aca="false">J528</f>
        <v>0</v>
      </c>
      <c r="K82" s="163"/>
      <c r="L82" s="167"/>
    </row>
    <row r="83" s="161" customFormat="true" ht="19.9" hidden="false" customHeight="true" outlineLevel="0" collapsed="false">
      <c r="B83" s="162"/>
      <c r="C83" s="163"/>
      <c r="D83" s="164" t="s">
        <v>132</v>
      </c>
      <c r="E83" s="165"/>
      <c r="F83" s="165"/>
      <c r="G83" s="165"/>
      <c r="H83" s="165"/>
      <c r="I83" s="165"/>
      <c r="J83" s="166" t="n">
        <f aca="false">J555</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33</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Rekostrukce sociálního zařízení ZŠ a MŠ, Litvínov</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02</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7-92673a - Žlutá budova WC dívky</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3</v>
      </c>
      <c r="D97" s="26"/>
      <c r="E97" s="26"/>
      <c r="F97" s="18" t="str">
        <f aca="false">F12</f>
        <v>3. ZŠ PKH Č.P. 1588-1589, Litvínov</v>
      </c>
      <c r="G97" s="26"/>
      <c r="H97" s="26"/>
      <c r="I97" s="17" t="s">
        <v>25</v>
      </c>
      <c r="J97" s="147" t="str">
        <f aca="false">IF(J12="","",J12)</f>
        <v>12. 3. 2021</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9</v>
      </c>
      <c r="D99" s="26"/>
      <c r="E99" s="26"/>
      <c r="F99" s="18" t="str">
        <f aca="false">E15</f>
        <v>Město Litvínov, náměstí Míru 11, 436 01 Litvínov</v>
      </c>
      <c r="G99" s="26"/>
      <c r="H99" s="26"/>
      <c r="I99" s="17" t="s">
        <v>35</v>
      </c>
      <c r="J99" s="148" t="str">
        <f aca="false">E21</f>
        <v> BPO spol. s r.o., Lidická 1239, 363 01 Ostrov</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3</v>
      </c>
      <c r="D100" s="26"/>
      <c r="E100" s="26"/>
      <c r="F100" s="18" t="str">
        <f aca="false">IF(E18="","",E18)</f>
        <v>Vyplň údaj</v>
      </c>
      <c r="G100" s="26"/>
      <c r="H100" s="26"/>
      <c r="I100" s="17" t="s">
        <v>38</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4" customFormat="true" ht="29.3" hidden="false" customHeight="true" outlineLevel="0" collapsed="false">
      <c r="A102" s="168"/>
      <c r="B102" s="169"/>
      <c r="C102" s="170" t="s">
        <v>134</v>
      </c>
      <c r="D102" s="171" t="s">
        <v>61</v>
      </c>
      <c r="E102" s="171" t="s">
        <v>57</v>
      </c>
      <c r="F102" s="171" t="s">
        <v>58</v>
      </c>
      <c r="G102" s="171" t="s">
        <v>135</v>
      </c>
      <c r="H102" s="171" t="s">
        <v>136</v>
      </c>
      <c r="I102" s="171" t="s">
        <v>137</v>
      </c>
      <c r="J102" s="171" t="s">
        <v>107</v>
      </c>
      <c r="K102" s="172" t="s">
        <v>138</v>
      </c>
      <c r="L102" s="173"/>
      <c r="M102" s="74"/>
      <c r="N102" s="75" t="s">
        <v>46</v>
      </c>
      <c r="O102" s="75" t="s">
        <v>139</v>
      </c>
      <c r="P102" s="75" t="s">
        <v>140</v>
      </c>
      <c r="Q102" s="75" t="s">
        <v>141</v>
      </c>
      <c r="R102" s="75" t="s">
        <v>142</v>
      </c>
      <c r="S102" s="75" t="s">
        <v>143</v>
      </c>
      <c r="T102" s="76" t="s">
        <v>144</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45</v>
      </c>
      <c r="D103" s="26"/>
      <c r="E103" s="26"/>
      <c r="F103" s="26"/>
      <c r="G103" s="26"/>
      <c r="H103" s="26"/>
      <c r="I103" s="26"/>
      <c r="J103" s="175" t="n">
        <f aca="false">BK103</f>
        <v>0</v>
      </c>
      <c r="K103" s="26"/>
      <c r="L103" s="30"/>
      <c r="M103" s="77"/>
      <c r="N103" s="176"/>
      <c r="O103" s="78"/>
      <c r="P103" s="177" t="n">
        <f aca="false">P104+P274</f>
        <v>0</v>
      </c>
      <c r="Q103" s="78"/>
      <c r="R103" s="177" t="n">
        <f aca="false">R104+R274</f>
        <v>14.60607795</v>
      </c>
      <c r="S103" s="78"/>
      <c r="T103" s="178" t="n">
        <f aca="false">T104+T274</f>
        <v>31.97906719</v>
      </c>
      <c r="U103" s="24"/>
      <c r="V103" s="24"/>
      <c r="W103" s="24"/>
      <c r="X103" s="24"/>
      <c r="Y103" s="24"/>
      <c r="Z103" s="24"/>
      <c r="AA103" s="24"/>
      <c r="AB103" s="24"/>
      <c r="AC103" s="24"/>
      <c r="AD103" s="24"/>
      <c r="AE103" s="24"/>
      <c r="AT103" s="3" t="s">
        <v>75</v>
      </c>
      <c r="AU103" s="3" t="s">
        <v>108</v>
      </c>
      <c r="BK103" s="179" t="n">
        <f aca="false">BK104+BK274</f>
        <v>0</v>
      </c>
    </row>
    <row r="104" s="180" customFormat="true" ht="25.9" hidden="false" customHeight="true" outlineLevel="0" collapsed="false">
      <c r="B104" s="181"/>
      <c r="C104" s="182"/>
      <c r="D104" s="183" t="s">
        <v>75</v>
      </c>
      <c r="E104" s="184" t="s">
        <v>146</v>
      </c>
      <c r="F104" s="184" t="s">
        <v>147</v>
      </c>
      <c r="G104" s="182"/>
      <c r="H104" s="182"/>
      <c r="I104" s="185"/>
      <c r="J104" s="186" t="n">
        <f aca="false">BK104</f>
        <v>0</v>
      </c>
      <c r="K104" s="182"/>
      <c r="L104" s="187"/>
      <c r="M104" s="188"/>
      <c r="N104" s="189"/>
      <c r="O104" s="189"/>
      <c r="P104" s="190" t="n">
        <f aca="false">P105+P144+P196+P264+P271</f>
        <v>0</v>
      </c>
      <c r="Q104" s="189"/>
      <c r="R104" s="190" t="n">
        <f aca="false">R105+R144+R196+R264+R271</f>
        <v>6.26638362</v>
      </c>
      <c r="S104" s="189"/>
      <c r="T104" s="191" t="n">
        <f aca="false">T105+T144+T196+T264+T271</f>
        <v>27.150122</v>
      </c>
      <c r="AR104" s="192" t="s">
        <v>22</v>
      </c>
      <c r="AT104" s="193" t="s">
        <v>75</v>
      </c>
      <c r="AU104" s="193" t="s">
        <v>76</v>
      </c>
      <c r="AY104" s="192" t="s">
        <v>148</v>
      </c>
      <c r="BK104" s="194" t="n">
        <f aca="false">BK105+BK144+BK196+BK264+BK271</f>
        <v>0</v>
      </c>
    </row>
    <row r="105" s="180" customFormat="true" ht="22.8" hidden="false" customHeight="true" outlineLevel="0" collapsed="false">
      <c r="B105" s="181"/>
      <c r="C105" s="182"/>
      <c r="D105" s="183" t="s">
        <v>75</v>
      </c>
      <c r="E105" s="195" t="s">
        <v>149</v>
      </c>
      <c r="F105" s="195" t="s">
        <v>150</v>
      </c>
      <c r="G105" s="182"/>
      <c r="H105" s="182"/>
      <c r="I105" s="185"/>
      <c r="J105" s="196" t="n">
        <f aca="false">BK105</f>
        <v>0</v>
      </c>
      <c r="K105" s="182"/>
      <c r="L105" s="187"/>
      <c r="M105" s="188"/>
      <c r="N105" s="189"/>
      <c r="O105" s="189"/>
      <c r="P105" s="190" t="n">
        <f aca="false">SUM(P106:P143)</f>
        <v>0</v>
      </c>
      <c r="Q105" s="189"/>
      <c r="R105" s="190" t="n">
        <f aca="false">SUM(R106:R143)</f>
        <v>3.10989392</v>
      </c>
      <c r="S105" s="189"/>
      <c r="T105" s="191" t="n">
        <f aca="false">SUM(T106:T143)</f>
        <v>0</v>
      </c>
      <c r="AR105" s="192" t="s">
        <v>22</v>
      </c>
      <c r="AT105" s="193" t="s">
        <v>75</v>
      </c>
      <c r="AU105" s="193" t="s">
        <v>22</v>
      </c>
      <c r="AY105" s="192" t="s">
        <v>148</v>
      </c>
      <c r="BK105" s="194" t="n">
        <f aca="false">SUM(BK106:BK143)</f>
        <v>0</v>
      </c>
    </row>
    <row r="106" s="31" customFormat="true" ht="12.8" hidden="false" customHeight="false" outlineLevel="0" collapsed="false">
      <c r="A106" s="24"/>
      <c r="B106" s="25"/>
      <c r="C106" s="197" t="s">
        <v>22</v>
      </c>
      <c r="D106" s="197" t="s">
        <v>151</v>
      </c>
      <c r="E106" s="198" t="s">
        <v>152</v>
      </c>
      <c r="F106" s="199" t="s">
        <v>153</v>
      </c>
      <c r="G106" s="200" t="s">
        <v>154</v>
      </c>
      <c r="H106" s="201" t="n">
        <v>0.072</v>
      </c>
      <c r="I106" s="202"/>
      <c r="J106" s="203" t="n">
        <f aca="false">ROUND(I106*H106,2)</f>
        <v>0</v>
      </c>
      <c r="K106" s="199" t="s">
        <v>155</v>
      </c>
      <c r="L106" s="30"/>
      <c r="M106" s="204"/>
      <c r="N106" s="205" t="s">
        <v>47</v>
      </c>
      <c r="O106" s="67"/>
      <c r="P106" s="206" t="n">
        <f aca="false">O106*H106</f>
        <v>0</v>
      </c>
      <c r="Q106" s="206" t="n">
        <v>1.94302</v>
      </c>
      <c r="R106" s="206" t="n">
        <f aca="false">Q106*H106</f>
        <v>0.13989744</v>
      </c>
      <c r="S106" s="206" t="n">
        <v>0</v>
      </c>
      <c r="T106" s="207" t="n">
        <f aca="false">S106*H106</f>
        <v>0</v>
      </c>
      <c r="U106" s="24"/>
      <c r="V106" s="24"/>
      <c r="W106" s="24"/>
      <c r="X106" s="24"/>
      <c r="Y106" s="24"/>
      <c r="Z106" s="24"/>
      <c r="AA106" s="24"/>
      <c r="AB106" s="24"/>
      <c r="AC106" s="24"/>
      <c r="AD106" s="24"/>
      <c r="AE106" s="24"/>
      <c r="AR106" s="208" t="s">
        <v>156</v>
      </c>
      <c r="AT106" s="208" t="s">
        <v>151</v>
      </c>
      <c r="AU106" s="208" t="s">
        <v>85</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22</v>
      </c>
      <c r="BK106" s="209" t="n">
        <f aca="false">ROUND(I106*H106,2)</f>
        <v>0</v>
      </c>
      <c r="BL106" s="3" t="s">
        <v>156</v>
      </c>
      <c r="BM106" s="208" t="s">
        <v>157</v>
      </c>
    </row>
    <row r="107" s="31" customFormat="true" ht="12.8" hidden="false" customHeight="false" outlineLevel="0" collapsed="false">
      <c r="A107" s="24"/>
      <c r="B107" s="25"/>
      <c r="C107" s="26"/>
      <c r="D107" s="210" t="s">
        <v>158</v>
      </c>
      <c r="E107" s="26"/>
      <c r="F107" s="211" t="s">
        <v>15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5</v>
      </c>
    </row>
    <row r="108" s="215" customFormat="true" ht="12.8" hidden="false" customHeight="false" outlineLevel="0" collapsed="false">
      <c r="B108" s="216"/>
      <c r="C108" s="217"/>
      <c r="D108" s="210" t="s">
        <v>160</v>
      </c>
      <c r="E108" s="218"/>
      <c r="F108" s="219" t="s">
        <v>161</v>
      </c>
      <c r="G108" s="217"/>
      <c r="H108" s="218"/>
      <c r="I108" s="220"/>
      <c r="J108" s="217"/>
      <c r="K108" s="217"/>
      <c r="L108" s="221"/>
      <c r="M108" s="222"/>
      <c r="N108" s="223"/>
      <c r="O108" s="223"/>
      <c r="P108" s="223"/>
      <c r="Q108" s="223"/>
      <c r="R108" s="223"/>
      <c r="S108" s="223"/>
      <c r="T108" s="224"/>
      <c r="AT108" s="225" t="s">
        <v>160</v>
      </c>
      <c r="AU108" s="225" t="s">
        <v>85</v>
      </c>
      <c r="AV108" s="215" t="s">
        <v>22</v>
      </c>
      <c r="AW108" s="215" t="s">
        <v>37</v>
      </c>
      <c r="AX108" s="215" t="s">
        <v>76</v>
      </c>
      <c r="AY108" s="225" t="s">
        <v>148</v>
      </c>
    </row>
    <row r="109" s="226" customFormat="true" ht="12.8" hidden="false" customHeight="false" outlineLevel="0" collapsed="false">
      <c r="B109" s="227"/>
      <c r="C109" s="228"/>
      <c r="D109" s="210" t="s">
        <v>160</v>
      </c>
      <c r="E109" s="229"/>
      <c r="F109" s="230" t="s">
        <v>162</v>
      </c>
      <c r="G109" s="228"/>
      <c r="H109" s="231" t="n">
        <v>0.036</v>
      </c>
      <c r="I109" s="232"/>
      <c r="J109" s="228"/>
      <c r="K109" s="228"/>
      <c r="L109" s="233"/>
      <c r="M109" s="234"/>
      <c r="N109" s="235"/>
      <c r="O109" s="235"/>
      <c r="P109" s="235"/>
      <c r="Q109" s="235"/>
      <c r="R109" s="235"/>
      <c r="S109" s="235"/>
      <c r="T109" s="236"/>
      <c r="AT109" s="237" t="s">
        <v>160</v>
      </c>
      <c r="AU109" s="237" t="s">
        <v>85</v>
      </c>
      <c r="AV109" s="226" t="s">
        <v>85</v>
      </c>
      <c r="AW109" s="226" t="s">
        <v>37</v>
      </c>
      <c r="AX109" s="226" t="s">
        <v>76</v>
      </c>
      <c r="AY109" s="237" t="s">
        <v>148</v>
      </c>
    </row>
    <row r="110" s="226" customFormat="true" ht="12.8" hidden="false" customHeight="false" outlineLevel="0" collapsed="false">
      <c r="B110" s="227"/>
      <c r="C110" s="228"/>
      <c r="D110" s="210" t="s">
        <v>160</v>
      </c>
      <c r="E110" s="229"/>
      <c r="F110" s="230" t="s">
        <v>163</v>
      </c>
      <c r="G110" s="228"/>
      <c r="H110" s="231" t="n">
        <v>0.036</v>
      </c>
      <c r="I110" s="232"/>
      <c r="J110" s="228"/>
      <c r="K110" s="228"/>
      <c r="L110" s="233"/>
      <c r="M110" s="234"/>
      <c r="N110" s="235"/>
      <c r="O110" s="235"/>
      <c r="P110" s="235"/>
      <c r="Q110" s="235"/>
      <c r="R110" s="235"/>
      <c r="S110" s="235"/>
      <c r="T110" s="236"/>
      <c r="AT110" s="237" t="s">
        <v>160</v>
      </c>
      <c r="AU110" s="237" t="s">
        <v>85</v>
      </c>
      <c r="AV110" s="226" t="s">
        <v>85</v>
      </c>
      <c r="AW110" s="226" t="s">
        <v>37</v>
      </c>
      <c r="AX110" s="226" t="s">
        <v>76</v>
      </c>
      <c r="AY110" s="237" t="s">
        <v>148</v>
      </c>
    </row>
    <row r="111" s="238" customFormat="true" ht="12.8" hidden="false" customHeight="false" outlineLevel="0" collapsed="false">
      <c r="B111" s="239"/>
      <c r="C111" s="240"/>
      <c r="D111" s="210" t="s">
        <v>160</v>
      </c>
      <c r="E111" s="241"/>
      <c r="F111" s="242" t="s">
        <v>164</v>
      </c>
      <c r="G111" s="240"/>
      <c r="H111" s="243" t="n">
        <v>0.072</v>
      </c>
      <c r="I111" s="244"/>
      <c r="J111" s="240"/>
      <c r="K111" s="240"/>
      <c r="L111" s="245"/>
      <c r="M111" s="246"/>
      <c r="N111" s="247"/>
      <c r="O111" s="247"/>
      <c r="P111" s="247"/>
      <c r="Q111" s="247"/>
      <c r="R111" s="247"/>
      <c r="S111" s="247"/>
      <c r="T111" s="248"/>
      <c r="AT111" s="249" t="s">
        <v>160</v>
      </c>
      <c r="AU111" s="249" t="s">
        <v>85</v>
      </c>
      <c r="AV111" s="238" t="s">
        <v>156</v>
      </c>
      <c r="AW111" s="238" t="s">
        <v>4</v>
      </c>
      <c r="AX111" s="238" t="s">
        <v>22</v>
      </c>
      <c r="AY111" s="249" t="s">
        <v>148</v>
      </c>
    </row>
    <row r="112" s="31" customFormat="true" ht="12.8" hidden="false" customHeight="false" outlineLevel="0" collapsed="false">
      <c r="A112" s="24"/>
      <c r="B112" s="25"/>
      <c r="C112" s="197" t="s">
        <v>85</v>
      </c>
      <c r="D112" s="197" t="s">
        <v>151</v>
      </c>
      <c r="E112" s="198" t="s">
        <v>165</v>
      </c>
      <c r="F112" s="199" t="s">
        <v>166</v>
      </c>
      <c r="G112" s="200" t="s">
        <v>167</v>
      </c>
      <c r="H112" s="201" t="n">
        <v>0.08</v>
      </c>
      <c r="I112" s="202"/>
      <c r="J112" s="203" t="n">
        <f aca="false">ROUND(I112*H112,2)</f>
        <v>0</v>
      </c>
      <c r="K112" s="199" t="s">
        <v>155</v>
      </c>
      <c r="L112" s="30"/>
      <c r="M112" s="204"/>
      <c r="N112" s="205" t="s">
        <v>47</v>
      </c>
      <c r="O112" s="67"/>
      <c r="P112" s="206" t="n">
        <f aca="false">O112*H112</f>
        <v>0</v>
      </c>
      <c r="Q112" s="206" t="n">
        <v>1.09</v>
      </c>
      <c r="R112" s="206" t="n">
        <f aca="false">Q112*H112</f>
        <v>0.0872</v>
      </c>
      <c r="S112" s="206" t="n">
        <v>0</v>
      </c>
      <c r="T112" s="207" t="n">
        <f aca="false">S112*H112</f>
        <v>0</v>
      </c>
      <c r="U112" s="24"/>
      <c r="V112" s="24"/>
      <c r="W112" s="24"/>
      <c r="X112" s="24"/>
      <c r="Y112" s="24"/>
      <c r="Z112" s="24"/>
      <c r="AA112" s="24"/>
      <c r="AB112" s="24"/>
      <c r="AC112" s="24"/>
      <c r="AD112" s="24"/>
      <c r="AE112" s="24"/>
      <c r="AR112" s="208" t="s">
        <v>156</v>
      </c>
      <c r="AT112" s="208" t="s">
        <v>151</v>
      </c>
      <c r="AU112" s="208" t="s">
        <v>85</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22</v>
      </c>
      <c r="BK112" s="209" t="n">
        <f aca="false">ROUND(I112*H112,2)</f>
        <v>0</v>
      </c>
      <c r="BL112" s="3" t="s">
        <v>156</v>
      </c>
      <c r="BM112" s="208" t="s">
        <v>168</v>
      </c>
    </row>
    <row r="113" s="31" customFormat="true" ht="12.8" hidden="false" customHeight="false" outlineLevel="0" collapsed="false">
      <c r="A113" s="24"/>
      <c r="B113" s="25"/>
      <c r="C113" s="26"/>
      <c r="D113" s="210" t="s">
        <v>158</v>
      </c>
      <c r="E113" s="26"/>
      <c r="F113" s="211" t="s">
        <v>16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8</v>
      </c>
      <c r="AU113" s="3" t="s">
        <v>85</v>
      </c>
    </row>
    <row r="114" s="215" customFormat="true" ht="12.8" hidden="false" customHeight="false" outlineLevel="0" collapsed="false">
      <c r="B114" s="216"/>
      <c r="C114" s="217"/>
      <c r="D114" s="210" t="s">
        <v>160</v>
      </c>
      <c r="E114" s="218"/>
      <c r="F114" s="219" t="s">
        <v>161</v>
      </c>
      <c r="G114" s="217"/>
      <c r="H114" s="218"/>
      <c r="I114" s="220"/>
      <c r="J114" s="217"/>
      <c r="K114" s="217"/>
      <c r="L114" s="221"/>
      <c r="M114" s="222"/>
      <c r="N114" s="223"/>
      <c r="O114" s="223"/>
      <c r="P114" s="223"/>
      <c r="Q114" s="223"/>
      <c r="R114" s="223"/>
      <c r="S114" s="223"/>
      <c r="T114" s="224"/>
      <c r="AT114" s="225" t="s">
        <v>160</v>
      </c>
      <c r="AU114" s="225" t="s">
        <v>85</v>
      </c>
      <c r="AV114" s="215" t="s">
        <v>22</v>
      </c>
      <c r="AW114" s="215" t="s">
        <v>37</v>
      </c>
      <c r="AX114" s="215" t="s">
        <v>76</v>
      </c>
      <c r="AY114" s="225" t="s">
        <v>148</v>
      </c>
    </row>
    <row r="115" s="226" customFormat="true" ht="12.8" hidden="false" customHeight="false" outlineLevel="0" collapsed="false">
      <c r="B115" s="227"/>
      <c r="C115" s="228"/>
      <c r="D115" s="210" t="s">
        <v>160</v>
      </c>
      <c r="E115" s="229"/>
      <c r="F115" s="230" t="s">
        <v>170</v>
      </c>
      <c r="G115" s="228"/>
      <c r="H115" s="231" t="n">
        <v>0.04</v>
      </c>
      <c r="I115" s="232"/>
      <c r="J115" s="228"/>
      <c r="K115" s="228"/>
      <c r="L115" s="233"/>
      <c r="M115" s="234"/>
      <c r="N115" s="235"/>
      <c r="O115" s="235"/>
      <c r="P115" s="235"/>
      <c r="Q115" s="235"/>
      <c r="R115" s="235"/>
      <c r="S115" s="235"/>
      <c r="T115" s="236"/>
      <c r="AT115" s="237" t="s">
        <v>160</v>
      </c>
      <c r="AU115" s="237" t="s">
        <v>85</v>
      </c>
      <c r="AV115" s="226" t="s">
        <v>85</v>
      </c>
      <c r="AW115" s="226" t="s">
        <v>37</v>
      </c>
      <c r="AX115" s="226" t="s">
        <v>76</v>
      </c>
      <c r="AY115" s="237" t="s">
        <v>148</v>
      </c>
    </row>
    <row r="116" s="226" customFormat="true" ht="12.8" hidden="false" customHeight="false" outlineLevel="0" collapsed="false">
      <c r="B116" s="227"/>
      <c r="C116" s="228"/>
      <c r="D116" s="210" t="s">
        <v>160</v>
      </c>
      <c r="E116" s="229"/>
      <c r="F116" s="230" t="s">
        <v>171</v>
      </c>
      <c r="G116" s="228"/>
      <c r="H116" s="231" t="n">
        <v>0.04</v>
      </c>
      <c r="I116" s="232"/>
      <c r="J116" s="228"/>
      <c r="K116" s="228"/>
      <c r="L116" s="233"/>
      <c r="M116" s="234"/>
      <c r="N116" s="235"/>
      <c r="O116" s="235"/>
      <c r="P116" s="235"/>
      <c r="Q116" s="235"/>
      <c r="R116" s="235"/>
      <c r="S116" s="235"/>
      <c r="T116" s="236"/>
      <c r="AT116" s="237" t="s">
        <v>160</v>
      </c>
      <c r="AU116" s="237" t="s">
        <v>85</v>
      </c>
      <c r="AV116" s="226" t="s">
        <v>85</v>
      </c>
      <c r="AW116" s="226" t="s">
        <v>37</v>
      </c>
      <c r="AX116" s="226" t="s">
        <v>76</v>
      </c>
      <c r="AY116" s="237" t="s">
        <v>148</v>
      </c>
    </row>
    <row r="117" s="238" customFormat="true" ht="12.8" hidden="false" customHeight="false" outlineLevel="0" collapsed="false">
      <c r="B117" s="239"/>
      <c r="C117" s="240"/>
      <c r="D117" s="210" t="s">
        <v>160</v>
      </c>
      <c r="E117" s="241"/>
      <c r="F117" s="242" t="s">
        <v>164</v>
      </c>
      <c r="G117" s="240"/>
      <c r="H117" s="243" t="n">
        <v>0.08</v>
      </c>
      <c r="I117" s="244"/>
      <c r="J117" s="240"/>
      <c r="K117" s="240"/>
      <c r="L117" s="245"/>
      <c r="M117" s="246"/>
      <c r="N117" s="247"/>
      <c r="O117" s="247"/>
      <c r="P117" s="247"/>
      <c r="Q117" s="247"/>
      <c r="R117" s="247"/>
      <c r="S117" s="247"/>
      <c r="T117" s="248"/>
      <c r="AT117" s="249" t="s">
        <v>160</v>
      </c>
      <c r="AU117" s="249" t="s">
        <v>85</v>
      </c>
      <c r="AV117" s="238" t="s">
        <v>156</v>
      </c>
      <c r="AW117" s="238" t="s">
        <v>4</v>
      </c>
      <c r="AX117" s="238" t="s">
        <v>22</v>
      </c>
      <c r="AY117" s="249" t="s">
        <v>148</v>
      </c>
    </row>
    <row r="118" s="31" customFormat="true" ht="21.75" hidden="false" customHeight="true" outlineLevel="0" collapsed="false">
      <c r="A118" s="24"/>
      <c r="B118" s="25"/>
      <c r="C118" s="197" t="s">
        <v>149</v>
      </c>
      <c r="D118" s="197" t="s">
        <v>151</v>
      </c>
      <c r="E118" s="198" t="s">
        <v>172</v>
      </c>
      <c r="F118" s="199" t="s">
        <v>173</v>
      </c>
      <c r="G118" s="200" t="s">
        <v>174</v>
      </c>
      <c r="H118" s="201" t="n">
        <v>89.4</v>
      </c>
      <c r="I118" s="202"/>
      <c r="J118" s="203" t="n">
        <f aca="false">ROUND(I118*H118,2)</f>
        <v>0</v>
      </c>
      <c r="K118" s="199"/>
      <c r="L118" s="30"/>
      <c r="M118" s="204"/>
      <c r="N118" s="205" t="s">
        <v>47</v>
      </c>
      <c r="O118" s="67"/>
      <c r="P118" s="206" t="n">
        <f aca="false">O118*H118</f>
        <v>0</v>
      </c>
      <c r="Q118" s="206" t="n">
        <v>0.02857</v>
      </c>
      <c r="R118" s="206" t="n">
        <f aca="false">Q118*H118</f>
        <v>2.554158</v>
      </c>
      <c r="S118" s="206" t="n">
        <v>0</v>
      </c>
      <c r="T118" s="207" t="n">
        <f aca="false">S118*H118</f>
        <v>0</v>
      </c>
      <c r="U118" s="24"/>
      <c r="V118" s="24"/>
      <c r="W118" s="24"/>
      <c r="X118" s="24"/>
      <c r="Y118" s="24"/>
      <c r="Z118" s="24"/>
      <c r="AA118" s="24"/>
      <c r="AB118" s="24"/>
      <c r="AC118" s="24"/>
      <c r="AD118" s="24"/>
      <c r="AE118" s="24"/>
      <c r="AR118" s="208" t="s">
        <v>156</v>
      </c>
      <c r="AT118" s="208" t="s">
        <v>151</v>
      </c>
      <c r="AU118" s="208" t="s">
        <v>85</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22</v>
      </c>
      <c r="BK118" s="209" t="n">
        <f aca="false">ROUND(I118*H118,2)</f>
        <v>0</v>
      </c>
      <c r="BL118" s="3" t="s">
        <v>156</v>
      </c>
      <c r="BM118" s="208" t="s">
        <v>175</v>
      </c>
    </row>
    <row r="119" s="215" customFormat="true" ht="12.8" hidden="false" customHeight="false" outlineLevel="0" collapsed="false">
      <c r="B119" s="216"/>
      <c r="C119" s="217"/>
      <c r="D119" s="210" t="s">
        <v>160</v>
      </c>
      <c r="E119" s="218"/>
      <c r="F119" s="219" t="s">
        <v>176</v>
      </c>
      <c r="G119" s="217"/>
      <c r="H119" s="218"/>
      <c r="I119" s="220"/>
      <c r="J119" s="217"/>
      <c r="K119" s="217"/>
      <c r="L119" s="221"/>
      <c r="M119" s="222"/>
      <c r="N119" s="223"/>
      <c r="O119" s="223"/>
      <c r="P119" s="223"/>
      <c r="Q119" s="223"/>
      <c r="R119" s="223"/>
      <c r="S119" s="223"/>
      <c r="T119" s="224"/>
      <c r="AT119" s="225" t="s">
        <v>160</v>
      </c>
      <c r="AU119" s="225" t="s">
        <v>85</v>
      </c>
      <c r="AV119" s="215" t="s">
        <v>22</v>
      </c>
      <c r="AW119" s="215" t="s">
        <v>37</v>
      </c>
      <c r="AX119" s="215" t="s">
        <v>76</v>
      </c>
      <c r="AY119" s="225" t="s">
        <v>148</v>
      </c>
    </row>
    <row r="120" s="226" customFormat="true" ht="12.8" hidden="false" customHeight="false" outlineLevel="0" collapsed="false">
      <c r="B120" s="227"/>
      <c r="C120" s="228"/>
      <c r="D120" s="210" t="s">
        <v>160</v>
      </c>
      <c r="E120" s="229"/>
      <c r="F120" s="230" t="s">
        <v>177</v>
      </c>
      <c r="G120" s="228"/>
      <c r="H120" s="231" t="n">
        <v>22.158</v>
      </c>
      <c r="I120" s="232"/>
      <c r="J120" s="228"/>
      <c r="K120" s="228"/>
      <c r="L120" s="233"/>
      <c r="M120" s="234"/>
      <c r="N120" s="235"/>
      <c r="O120" s="235"/>
      <c r="P120" s="235"/>
      <c r="Q120" s="235"/>
      <c r="R120" s="235"/>
      <c r="S120" s="235"/>
      <c r="T120" s="236"/>
      <c r="AT120" s="237" t="s">
        <v>160</v>
      </c>
      <c r="AU120" s="237" t="s">
        <v>85</v>
      </c>
      <c r="AV120" s="226" t="s">
        <v>85</v>
      </c>
      <c r="AW120" s="226" t="s">
        <v>37</v>
      </c>
      <c r="AX120" s="226" t="s">
        <v>76</v>
      </c>
      <c r="AY120" s="237" t="s">
        <v>148</v>
      </c>
    </row>
    <row r="121" s="226" customFormat="true" ht="12.8" hidden="false" customHeight="false" outlineLevel="0" collapsed="false">
      <c r="B121" s="227"/>
      <c r="C121" s="228"/>
      <c r="D121" s="210" t="s">
        <v>160</v>
      </c>
      <c r="E121" s="229"/>
      <c r="F121" s="230" t="s">
        <v>178</v>
      </c>
      <c r="G121" s="228"/>
      <c r="H121" s="231" t="n">
        <v>31.422</v>
      </c>
      <c r="I121" s="232"/>
      <c r="J121" s="228"/>
      <c r="K121" s="228"/>
      <c r="L121" s="233"/>
      <c r="M121" s="234"/>
      <c r="N121" s="235"/>
      <c r="O121" s="235"/>
      <c r="P121" s="235"/>
      <c r="Q121" s="235"/>
      <c r="R121" s="235"/>
      <c r="S121" s="235"/>
      <c r="T121" s="236"/>
      <c r="AT121" s="237" t="s">
        <v>160</v>
      </c>
      <c r="AU121" s="237" t="s">
        <v>85</v>
      </c>
      <c r="AV121" s="226" t="s">
        <v>85</v>
      </c>
      <c r="AW121" s="226" t="s">
        <v>37</v>
      </c>
      <c r="AX121" s="226" t="s">
        <v>76</v>
      </c>
      <c r="AY121" s="237" t="s">
        <v>148</v>
      </c>
    </row>
    <row r="122" s="226" customFormat="true" ht="12.8" hidden="false" customHeight="false" outlineLevel="0" collapsed="false">
      <c r="B122" s="227"/>
      <c r="C122" s="228"/>
      <c r="D122" s="210" t="s">
        <v>160</v>
      </c>
      <c r="E122" s="229"/>
      <c r="F122" s="230" t="s">
        <v>179</v>
      </c>
      <c r="G122" s="228"/>
      <c r="H122" s="231" t="n">
        <v>31.422</v>
      </c>
      <c r="I122" s="232"/>
      <c r="J122" s="228"/>
      <c r="K122" s="228"/>
      <c r="L122" s="233"/>
      <c r="M122" s="234"/>
      <c r="N122" s="235"/>
      <c r="O122" s="235"/>
      <c r="P122" s="235"/>
      <c r="Q122" s="235"/>
      <c r="R122" s="235"/>
      <c r="S122" s="235"/>
      <c r="T122" s="236"/>
      <c r="AT122" s="237" t="s">
        <v>160</v>
      </c>
      <c r="AU122" s="237" t="s">
        <v>85</v>
      </c>
      <c r="AV122" s="226" t="s">
        <v>85</v>
      </c>
      <c r="AW122" s="226" t="s">
        <v>37</v>
      </c>
      <c r="AX122" s="226" t="s">
        <v>76</v>
      </c>
      <c r="AY122" s="237" t="s">
        <v>148</v>
      </c>
    </row>
    <row r="123" s="215" customFormat="true" ht="12.8" hidden="false" customHeight="false" outlineLevel="0" collapsed="false">
      <c r="B123" s="216"/>
      <c r="C123" s="217"/>
      <c r="D123" s="210" t="s">
        <v>160</v>
      </c>
      <c r="E123" s="218"/>
      <c r="F123" s="219" t="s">
        <v>180</v>
      </c>
      <c r="G123" s="217"/>
      <c r="H123" s="218"/>
      <c r="I123" s="220"/>
      <c r="J123" s="217"/>
      <c r="K123" s="217"/>
      <c r="L123" s="221"/>
      <c r="M123" s="222"/>
      <c r="N123" s="223"/>
      <c r="O123" s="223"/>
      <c r="P123" s="223"/>
      <c r="Q123" s="223"/>
      <c r="R123" s="223"/>
      <c r="S123" s="223"/>
      <c r="T123" s="224"/>
      <c r="AT123" s="225" t="s">
        <v>160</v>
      </c>
      <c r="AU123" s="225" t="s">
        <v>85</v>
      </c>
      <c r="AV123" s="215" t="s">
        <v>22</v>
      </c>
      <c r="AW123" s="215" t="s">
        <v>37</v>
      </c>
      <c r="AX123" s="215" t="s">
        <v>76</v>
      </c>
      <c r="AY123" s="225" t="s">
        <v>148</v>
      </c>
    </row>
    <row r="124" s="226" customFormat="true" ht="12.8" hidden="false" customHeight="false" outlineLevel="0" collapsed="false">
      <c r="B124" s="227"/>
      <c r="C124" s="228"/>
      <c r="D124" s="210" t="s">
        <v>160</v>
      </c>
      <c r="E124" s="229"/>
      <c r="F124" s="230" t="s">
        <v>181</v>
      </c>
      <c r="G124" s="228"/>
      <c r="H124" s="231" t="n">
        <v>1.224</v>
      </c>
      <c r="I124" s="232"/>
      <c r="J124" s="228"/>
      <c r="K124" s="228"/>
      <c r="L124" s="233"/>
      <c r="M124" s="234"/>
      <c r="N124" s="235"/>
      <c r="O124" s="235"/>
      <c r="P124" s="235"/>
      <c r="Q124" s="235"/>
      <c r="R124" s="235"/>
      <c r="S124" s="235"/>
      <c r="T124" s="236"/>
      <c r="AT124" s="237" t="s">
        <v>160</v>
      </c>
      <c r="AU124" s="237" t="s">
        <v>85</v>
      </c>
      <c r="AV124" s="226" t="s">
        <v>85</v>
      </c>
      <c r="AW124" s="226" t="s">
        <v>37</v>
      </c>
      <c r="AX124" s="226" t="s">
        <v>76</v>
      </c>
      <c r="AY124" s="237" t="s">
        <v>148</v>
      </c>
    </row>
    <row r="125" s="226" customFormat="true" ht="12.8" hidden="false" customHeight="false" outlineLevel="0" collapsed="false">
      <c r="B125" s="227"/>
      <c r="C125" s="228"/>
      <c r="D125" s="210" t="s">
        <v>160</v>
      </c>
      <c r="E125" s="229"/>
      <c r="F125" s="230" t="s">
        <v>182</v>
      </c>
      <c r="G125" s="228"/>
      <c r="H125" s="231" t="n">
        <v>1.587</v>
      </c>
      <c r="I125" s="232"/>
      <c r="J125" s="228"/>
      <c r="K125" s="228"/>
      <c r="L125" s="233"/>
      <c r="M125" s="234"/>
      <c r="N125" s="235"/>
      <c r="O125" s="235"/>
      <c r="P125" s="235"/>
      <c r="Q125" s="235"/>
      <c r="R125" s="235"/>
      <c r="S125" s="235"/>
      <c r="T125" s="236"/>
      <c r="AT125" s="237" t="s">
        <v>160</v>
      </c>
      <c r="AU125" s="237" t="s">
        <v>85</v>
      </c>
      <c r="AV125" s="226" t="s">
        <v>85</v>
      </c>
      <c r="AW125" s="226" t="s">
        <v>37</v>
      </c>
      <c r="AX125" s="226" t="s">
        <v>76</v>
      </c>
      <c r="AY125" s="237" t="s">
        <v>148</v>
      </c>
    </row>
    <row r="126" s="226" customFormat="true" ht="12.8" hidden="false" customHeight="false" outlineLevel="0" collapsed="false">
      <c r="B126" s="227"/>
      <c r="C126" s="228"/>
      <c r="D126" s="210" t="s">
        <v>160</v>
      </c>
      <c r="E126" s="229"/>
      <c r="F126" s="230" t="s">
        <v>183</v>
      </c>
      <c r="G126" s="228"/>
      <c r="H126" s="231" t="n">
        <v>1.587</v>
      </c>
      <c r="I126" s="232"/>
      <c r="J126" s="228"/>
      <c r="K126" s="228"/>
      <c r="L126" s="233"/>
      <c r="M126" s="234"/>
      <c r="N126" s="235"/>
      <c r="O126" s="235"/>
      <c r="P126" s="235"/>
      <c r="Q126" s="235"/>
      <c r="R126" s="235"/>
      <c r="S126" s="235"/>
      <c r="T126" s="236"/>
      <c r="AT126" s="237" t="s">
        <v>160</v>
      </c>
      <c r="AU126" s="237" t="s">
        <v>85</v>
      </c>
      <c r="AV126" s="226" t="s">
        <v>85</v>
      </c>
      <c r="AW126" s="226" t="s">
        <v>37</v>
      </c>
      <c r="AX126" s="226" t="s">
        <v>76</v>
      </c>
      <c r="AY126" s="237" t="s">
        <v>148</v>
      </c>
    </row>
    <row r="127" s="238" customFormat="true" ht="12.8" hidden="false" customHeight="false" outlineLevel="0" collapsed="false">
      <c r="B127" s="239"/>
      <c r="C127" s="240"/>
      <c r="D127" s="210" t="s">
        <v>160</v>
      </c>
      <c r="E127" s="241"/>
      <c r="F127" s="242" t="s">
        <v>164</v>
      </c>
      <c r="G127" s="240"/>
      <c r="H127" s="243" t="n">
        <v>89.4</v>
      </c>
      <c r="I127" s="244"/>
      <c r="J127" s="240"/>
      <c r="K127" s="240"/>
      <c r="L127" s="245"/>
      <c r="M127" s="246"/>
      <c r="N127" s="247"/>
      <c r="O127" s="247"/>
      <c r="P127" s="247"/>
      <c r="Q127" s="247"/>
      <c r="R127" s="247"/>
      <c r="S127" s="247"/>
      <c r="T127" s="248"/>
      <c r="AT127" s="249" t="s">
        <v>160</v>
      </c>
      <c r="AU127" s="249" t="s">
        <v>85</v>
      </c>
      <c r="AV127" s="238" t="s">
        <v>156</v>
      </c>
      <c r="AW127" s="238" t="s">
        <v>4</v>
      </c>
      <c r="AX127" s="238" t="s">
        <v>22</v>
      </c>
      <c r="AY127" s="249" t="s">
        <v>148</v>
      </c>
    </row>
    <row r="128" s="31" customFormat="true" ht="12.8" hidden="false" customHeight="false" outlineLevel="0" collapsed="false">
      <c r="A128" s="24"/>
      <c r="B128" s="25"/>
      <c r="C128" s="197" t="s">
        <v>156</v>
      </c>
      <c r="D128" s="197" t="s">
        <v>151</v>
      </c>
      <c r="E128" s="198" t="s">
        <v>184</v>
      </c>
      <c r="F128" s="199" t="s">
        <v>185</v>
      </c>
      <c r="G128" s="200" t="s">
        <v>174</v>
      </c>
      <c r="H128" s="201" t="n">
        <v>0.96</v>
      </c>
      <c r="I128" s="202"/>
      <c r="J128" s="203" t="n">
        <f aca="false">ROUND(I128*H128,2)</f>
        <v>0</v>
      </c>
      <c r="K128" s="199" t="s">
        <v>155</v>
      </c>
      <c r="L128" s="30"/>
      <c r="M128" s="204"/>
      <c r="N128" s="205" t="s">
        <v>47</v>
      </c>
      <c r="O128" s="67"/>
      <c r="P128" s="206" t="n">
        <f aca="false">O128*H128</f>
        <v>0</v>
      </c>
      <c r="Q128" s="206" t="n">
        <v>0.17818</v>
      </c>
      <c r="R128" s="206" t="n">
        <f aca="false">Q128*H128</f>
        <v>0.1710528</v>
      </c>
      <c r="S128" s="206" t="n">
        <v>0</v>
      </c>
      <c r="T128" s="207" t="n">
        <f aca="false">S128*H128</f>
        <v>0</v>
      </c>
      <c r="U128" s="24"/>
      <c r="V128" s="24"/>
      <c r="W128" s="24"/>
      <c r="X128" s="24"/>
      <c r="Y128" s="24"/>
      <c r="Z128" s="24"/>
      <c r="AA128" s="24"/>
      <c r="AB128" s="24"/>
      <c r="AC128" s="24"/>
      <c r="AD128" s="24"/>
      <c r="AE128" s="24"/>
      <c r="AR128" s="208" t="s">
        <v>156</v>
      </c>
      <c r="AT128" s="208" t="s">
        <v>151</v>
      </c>
      <c r="AU128" s="208" t="s">
        <v>85</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22</v>
      </c>
      <c r="BK128" s="209" t="n">
        <f aca="false">ROUND(I128*H128,2)</f>
        <v>0</v>
      </c>
      <c r="BL128" s="3" t="s">
        <v>156</v>
      </c>
      <c r="BM128" s="208" t="s">
        <v>186</v>
      </c>
    </row>
    <row r="129" s="215" customFormat="true" ht="12.8" hidden="false" customHeight="false" outlineLevel="0" collapsed="false">
      <c r="B129" s="216"/>
      <c r="C129" s="217"/>
      <c r="D129" s="210" t="s">
        <v>160</v>
      </c>
      <c r="E129" s="218"/>
      <c r="F129" s="219" t="s">
        <v>161</v>
      </c>
      <c r="G129" s="217"/>
      <c r="H129" s="218"/>
      <c r="I129" s="220"/>
      <c r="J129" s="217"/>
      <c r="K129" s="217"/>
      <c r="L129" s="221"/>
      <c r="M129" s="222"/>
      <c r="N129" s="223"/>
      <c r="O129" s="223"/>
      <c r="P129" s="223"/>
      <c r="Q129" s="223"/>
      <c r="R129" s="223"/>
      <c r="S129" s="223"/>
      <c r="T129" s="224"/>
      <c r="AT129" s="225" t="s">
        <v>160</v>
      </c>
      <c r="AU129" s="225" t="s">
        <v>85</v>
      </c>
      <c r="AV129" s="215" t="s">
        <v>22</v>
      </c>
      <c r="AW129" s="215" t="s">
        <v>37</v>
      </c>
      <c r="AX129" s="215" t="s">
        <v>76</v>
      </c>
      <c r="AY129" s="225" t="s">
        <v>148</v>
      </c>
    </row>
    <row r="130" s="226" customFormat="true" ht="12.8" hidden="false" customHeight="false" outlineLevel="0" collapsed="false">
      <c r="B130" s="227"/>
      <c r="C130" s="228"/>
      <c r="D130" s="210" t="s">
        <v>160</v>
      </c>
      <c r="E130" s="229"/>
      <c r="F130" s="230" t="s">
        <v>187</v>
      </c>
      <c r="G130" s="228"/>
      <c r="H130" s="231" t="n">
        <v>0.48</v>
      </c>
      <c r="I130" s="232"/>
      <c r="J130" s="228"/>
      <c r="K130" s="228"/>
      <c r="L130" s="233"/>
      <c r="M130" s="234"/>
      <c r="N130" s="235"/>
      <c r="O130" s="235"/>
      <c r="P130" s="235"/>
      <c r="Q130" s="235"/>
      <c r="R130" s="235"/>
      <c r="S130" s="235"/>
      <c r="T130" s="236"/>
      <c r="AT130" s="237" t="s">
        <v>160</v>
      </c>
      <c r="AU130" s="237" t="s">
        <v>85</v>
      </c>
      <c r="AV130" s="226" t="s">
        <v>85</v>
      </c>
      <c r="AW130" s="226" t="s">
        <v>37</v>
      </c>
      <c r="AX130" s="226" t="s">
        <v>76</v>
      </c>
      <c r="AY130" s="237" t="s">
        <v>148</v>
      </c>
    </row>
    <row r="131" s="226" customFormat="true" ht="12.8" hidden="false" customHeight="false" outlineLevel="0" collapsed="false">
      <c r="B131" s="227"/>
      <c r="C131" s="228"/>
      <c r="D131" s="210" t="s">
        <v>160</v>
      </c>
      <c r="E131" s="229"/>
      <c r="F131" s="230" t="s">
        <v>188</v>
      </c>
      <c r="G131" s="228"/>
      <c r="H131" s="231" t="n">
        <v>0.48</v>
      </c>
      <c r="I131" s="232"/>
      <c r="J131" s="228"/>
      <c r="K131" s="228"/>
      <c r="L131" s="233"/>
      <c r="M131" s="234"/>
      <c r="N131" s="235"/>
      <c r="O131" s="235"/>
      <c r="P131" s="235"/>
      <c r="Q131" s="235"/>
      <c r="R131" s="235"/>
      <c r="S131" s="235"/>
      <c r="T131" s="236"/>
      <c r="AT131" s="237" t="s">
        <v>160</v>
      </c>
      <c r="AU131" s="237" t="s">
        <v>85</v>
      </c>
      <c r="AV131" s="226" t="s">
        <v>85</v>
      </c>
      <c r="AW131" s="226" t="s">
        <v>37</v>
      </c>
      <c r="AX131" s="226" t="s">
        <v>76</v>
      </c>
      <c r="AY131" s="237" t="s">
        <v>148</v>
      </c>
    </row>
    <row r="132" s="238" customFormat="true" ht="12.8" hidden="false" customHeight="false" outlineLevel="0" collapsed="false">
      <c r="B132" s="239"/>
      <c r="C132" s="240"/>
      <c r="D132" s="210" t="s">
        <v>160</v>
      </c>
      <c r="E132" s="241"/>
      <c r="F132" s="242" t="s">
        <v>164</v>
      </c>
      <c r="G132" s="240"/>
      <c r="H132" s="243" t="n">
        <v>0.96</v>
      </c>
      <c r="I132" s="244"/>
      <c r="J132" s="240"/>
      <c r="K132" s="240"/>
      <c r="L132" s="245"/>
      <c r="M132" s="246"/>
      <c r="N132" s="247"/>
      <c r="O132" s="247"/>
      <c r="P132" s="247"/>
      <c r="Q132" s="247"/>
      <c r="R132" s="247"/>
      <c r="S132" s="247"/>
      <c r="T132" s="248"/>
      <c r="AT132" s="249" t="s">
        <v>160</v>
      </c>
      <c r="AU132" s="249" t="s">
        <v>85</v>
      </c>
      <c r="AV132" s="238" t="s">
        <v>156</v>
      </c>
      <c r="AW132" s="238" t="s">
        <v>4</v>
      </c>
      <c r="AX132" s="238" t="s">
        <v>22</v>
      </c>
      <c r="AY132" s="249" t="s">
        <v>148</v>
      </c>
    </row>
    <row r="133" s="31" customFormat="true" ht="44.25" hidden="false" customHeight="true" outlineLevel="0" collapsed="false">
      <c r="A133" s="24"/>
      <c r="B133" s="25"/>
      <c r="C133" s="197" t="s">
        <v>189</v>
      </c>
      <c r="D133" s="197" t="s">
        <v>151</v>
      </c>
      <c r="E133" s="198" t="s">
        <v>190</v>
      </c>
      <c r="F133" s="199" t="s">
        <v>191</v>
      </c>
      <c r="G133" s="200" t="s">
        <v>174</v>
      </c>
      <c r="H133" s="201" t="n">
        <v>1.68</v>
      </c>
      <c r="I133" s="202"/>
      <c r="J133" s="203" t="n">
        <f aca="false">ROUND(I133*H133,2)</f>
        <v>0</v>
      </c>
      <c r="K133" s="199" t="s">
        <v>155</v>
      </c>
      <c r="L133" s="30"/>
      <c r="M133" s="204"/>
      <c r="N133" s="205" t="s">
        <v>47</v>
      </c>
      <c r="O133" s="67"/>
      <c r="P133" s="206" t="n">
        <f aca="false">O133*H133</f>
        <v>0</v>
      </c>
      <c r="Q133" s="206" t="n">
        <v>0.00785</v>
      </c>
      <c r="R133" s="206" t="n">
        <f aca="false">Q133*H133</f>
        <v>0.013188</v>
      </c>
      <c r="S133" s="206" t="n">
        <v>0</v>
      </c>
      <c r="T133" s="207" t="n">
        <f aca="false">S133*H133</f>
        <v>0</v>
      </c>
      <c r="U133" s="24"/>
      <c r="V133" s="24"/>
      <c r="W133" s="24"/>
      <c r="X133" s="24"/>
      <c r="Y133" s="24"/>
      <c r="Z133" s="24"/>
      <c r="AA133" s="24"/>
      <c r="AB133" s="24"/>
      <c r="AC133" s="24"/>
      <c r="AD133" s="24"/>
      <c r="AE133" s="24"/>
      <c r="AR133" s="208" t="s">
        <v>156</v>
      </c>
      <c r="AT133" s="208" t="s">
        <v>151</v>
      </c>
      <c r="AU133" s="208" t="s">
        <v>85</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22</v>
      </c>
      <c r="BK133" s="209" t="n">
        <f aca="false">ROUND(I133*H133,2)</f>
        <v>0</v>
      </c>
      <c r="BL133" s="3" t="s">
        <v>156</v>
      </c>
      <c r="BM133" s="208" t="s">
        <v>192</v>
      </c>
    </row>
    <row r="134" s="31" customFormat="true" ht="12.8" hidden="false" customHeight="false" outlineLevel="0" collapsed="false">
      <c r="A134" s="24"/>
      <c r="B134" s="25"/>
      <c r="C134" s="26"/>
      <c r="D134" s="210" t="s">
        <v>158</v>
      </c>
      <c r="E134" s="26"/>
      <c r="F134" s="211" t="s">
        <v>19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8</v>
      </c>
      <c r="AU134" s="3" t="s">
        <v>85</v>
      </c>
    </row>
    <row r="135" s="215" customFormat="true" ht="12.8" hidden="false" customHeight="false" outlineLevel="0" collapsed="false">
      <c r="B135" s="216"/>
      <c r="C135" s="217"/>
      <c r="D135" s="210" t="s">
        <v>160</v>
      </c>
      <c r="E135" s="218"/>
      <c r="F135" s="219" t="s">
        <v>161</v>
      </c>
      <c r="G135" s="217"/>
      <c r="H135" s="218"/>
      <c r="I135" s="220"/>
      <c r="J135" s="217"/>
      <c r="K135" s="217"/>
      <c r="L135" s="221"/>
      <c r="M135" s="222"/>
      <c r="N135" s="223"/>
      <c r="O135" s="223"/>
      <c r="P135" s="223"/>
      <c r="Q135" s="223"/>
      <c r="R135" s="223"/>
      <c r="S135" s="223"/>
      <c r="T135" s="224"/>
      <c r="AT135" s="225" t="s">
        <v>160</v>
      </c>
      <c r="AU135" s="225" t="s">
        <v>85</v>
      </c>
      <c r="AV135" s="215" t="s">
        <v>22</v>
      </c>
      <c r="AW135" s="215" t="s">
        <v>37</v>
      </c>
      <c r="AX135" s="215" t="s">
        <v>76</v>
      </c>
      <c r="AY135" s="225" t="s">
        <v>148</v>
      </c>
    </row>
    <row r="136" s="226" customFormat="true" ht="12.8" hidden="false" customHeight="false" outlineLevel="0" collapsed="false">
      <c r="B136" s="227"/>
      <c r="C136" s="228"/>
      <c r="D136" s="210" t="s">
        <v>160</v>
      </c>
      <c r="E136" s="229"/>
      <c r="F136" s="230" t="s">
        <v>194</v>
      </c>
      <c r="G136" s="228"/>
      <c r="H136" s="231" t="n">
        <v>0.84</v>
      </c>
      <c r="I136" s="232"/>
      <c r="J136" s="228"/>
      <c r="K136" s="228"/>
      <c r="L136" s="233"/>
      <c r="M136" s="234"/>
      <c r="N136" s="235"/>
      <c r="O136" s="235"/>
      <c r="P136" s="235"/>
      <c r="Q136" s="235"/>
      <c r="R136" s="235"/>
      <c r="S136" s="235"/>
      <c r="T136" s="236"/>
      <c r="AT136" s="237" t="s">
        <v>160</v>
      </c>
      <c r="AU136" s="237" t="s">
        <v>85</v>
      </c>
      <c r="AV136" s="226" t="s">
        <v>85</v>
      </c>
      <c r="AW136" s="226" t="s">
        <v>37</v>
      </c>
      <c r="AX136" s="226" t="s">
        <v>76</v>
      </c>
      <c r="AY136" s="237" t="s">
        <v>148</v>
      </c>
    </row>
    <row r="137" s="226" customFormat="true" ht="12.8" hidden="false" customHeight="false" outlineLevel="0" collapsed="false">
      <c r="B137" s="227"/>
      <c r="C137" s="228"/>
      <c r="D137" s="210" t="s">
        <v>160</v>
      </c>
      <c r="E137" s="229"/>
      <c r="F137" s="230" t="s">
        <v>195</v>
      </c>
      <c r="G137" s="228"/>
      <c r="H137" s="231" t="n">
        <v>0.84</v>
      </c>
      <c r="I137" s="232"/>
      <c r="J137" s="228"/>
      <c r="K137" s="228"/>
      <c r="L137" s="233"/>
      <c r="M137" s="234"/>
      <c r="N137" s="235"/>
      <c r="O137" s="235"/>
      <c r="P137" s="235"/>
      <c r="Q137" s="235"/>
      <c r="R137" s="235"/>
      <c r="S137" s="235"/>
      <c r="T137" s="236"/>
      <c r="AT137" s="237" t="s">
        <v>160</v>
      </c>
      <c r="AU137" s="237" t="s">
        <v>85</v>
      </c>
      <c r="AV137" s="226" t="s">
        <v>85</v>
      </c>
      <c r="AW137" s="226" t="s">
        <v>37</v>
      </c>
      <c r="AX137" s="226" t="s">
        <v>76</v>
      </c>
      <c r="AY137" s="237" t="s">
        <v>148</v>
      </c>
    </row>
    <row r="138" s="238" customFormat="true" ht="12.8" hidden="false" customHeight="false" outlineLevel="0" collapsed="false">
      <c r="B138" s="239"/>
      <c r="C138" s="240"/>
      <c r="D138" s="210" t="s">
        <v>160</v>
      </c>
      <c r="E138" s="241"/>
      <c r="F138" s="242" t="s">
        <v>164</v>
      </c>
      <c r="G138" s="240"/>
      <c r="H138" s="243" t="n">
        <v>1.68</v>
      </c>
      <c r="I138" s="244"/>
      <c r="J138" s="240"/>
      <c r="K138" s="240"/>
      <c r="L138" s="245"/>
      <c r="M138" s="246"/>
      <c r="N138" s="247"/>
      <c r="O138" s="247"/>
      <c r="P138" s="247"/>
      <c r="Q138" s="247"/>
      <c r="R138" s="247"/>
      <c r="S138" s="247"/>
      <c r="T138" s="248"/>
      <c r="AT138" s="249" t="s">
        <v>160</v>
      </c>
      <c r="AU138" s="249" t="s">
        <v>85</v>
      </c>
      <c r="AV138" s="238" t="s">
        <v>156</v>
      </c>
      <c r="AW138" s="238" t="s">
        <v>4</v>
      </c>
      <c r="AX138" s="238" t="s">
        <v>22</v>
      </c>
      <c r="AY138" s="249" t="s">
        <v>148</v>
      </c>
    </row>
    <row r="139" s="31" customFormat="true" ht="44.25" hidden="false" customHeight="true" outlineLevel="0" collapsed="false">
      <c r="A139" s="24"/>
      <c r="B139" s="25"/>
      <c r="C139" s="197" t="s">
        <v>196</v>
      </c>
      <c r="D139" s="197" t="s">
        <v>151</v>
      </c>
      <c r="E139" s="198" t="s">
        <v>197</v>
      </c>
      <c r="F139" s="199" t="s">
        <v>198</v>
      </c>
      <c r="G139" s="200" t="s">
        <v>174</v>
      </c>
      <c r="H139" s="201" t="n">
        <v>1.414</v>
      </c>
      <c r="I139" s="202"/>
      <c r="J139" s="203" t="n">
        <f aca="false">ROUND(I139*H139,2)</f>
        <v>0</v>
      </c>
      <c r="K139" s="199" t="s">
        <v>155</v>
      </c>
      <c r="L139" s="30"/>
      <c r="M139" s="204"/>
      <c r="N139" s="205" t="s">
        <v>47</v>
      </c>
      <c r="O139" s="67"/>
      <c r="P139" s="206" t="n">
        <f aca="false">O139*H139</f>
        <v>0</v>
      </c>
      <c r="Q139" s="206" t="n">
        <v>0.10212</v>
      </c>
      <c r="R139" s="206" t="n">
        <f aca="false">Q139*H139</f>
        <v>0.14439768</v>
      </c>
      <c r="S139" s="206" t="n">
        <v>0</v>
      </c>
      <c r="T139" s="207" t="n">
        <f aca="false">S139*H139</f>
        <v>0</v>
      </c>
      <c r="U139" s="24"/>
      <c r="V139" s="24"/>
      <c r="W139" s="24"/>
      <c r="X139" s="24"/>
      <c r="Y139" s="24"/>
      <c r="Z139" s="24"/>
      <c r="AA139" s="24"/>
      <c r="AB139" s="24"/>
      <c r="AC139" s="24"/>
      <c r="AD139" s="24"/>
      <c r="AE139" s="24"/>
      <c r="AR139" s="208" t="s">
        <v>156</v>
      </c>
      <c r="AT139" s="208" t="s">
        <v>151</v>
      </c>
      <c r="AU139" s="208" t="s">
        <v>85</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22</v>
      </c>
      <c r="BK139" s="209" t="n">
        <f aca="false">ROUND(I139*H139,2)</f>
        <v>0</v>
      </c>
      <c r="BL139" s="3" t="s">
        <v>156</v>
      </c>
      <c r="BM139" s="208" t="s">
        <v>199</v>
      </c>
    </row>
    <row r="140" s="215" customFormat="true" ht="12.8" hidden="false" customHeight="false" outlineLevel="0" collapsed="false">
      <c r="B140" s="216"/>
      <c r="C140" s="217"/>
      <c r="D140" s="210" t="s">
        <v>160</v>
      </c>
      <c r="E140" s="218"/>
      <c r="F140" s="219" t="s">
        <v>200</v>
      </c>
      <c r="G140" s="217"/>
      <c r="H140" s="218"/>
      <c r="I140" s="220"/>
      <c r="J140" s="217"/>
      <c r="K140" s="217"/>
      <c r="L140" s="221"/>
      <c r="M140" s="222"/>
      <c r="N140" s="223"/>
      <c r="O140" s="223"/>
      <c r="P140" s="223"/>
      <c r="Q140" s="223"/>
      <c r="R140" s="223"/>
      <c r="S140" s="223"/>
      <c r="T140" s="224"/>
      <c r="AT140" s="225" t="s">
        <v>160</v>
      </c>
      <c r="AU140" s="225" t="s">
        <v>85</v>
      </c>
      <c r="AV140" s="215" t="s">
        <v>22</v>
      </c>
      <c r="AW140" s="215" t="s">
        <v>37</v>
      </c>
      <c r="AX140" s="215" t="s">
        <v>76</v>
      </c>
      <c r="AY140" s="225" t="s">
        <v>148</v>
      </c>
    </row>
    <row r="141" s="226" customFormat="true" ht="12.8" hidden="false" customHeight="false" outlineLevel="0" collapsed="false">
      <c r="B141" s="227"/>
      <c r="C141" s="228"/>
      <c r="D141" s="210" t="s">
        <v>160</v>
      </c>
      <c r="E141" s="229"/>
      <c r="F141" s="230" t="s">
        <v>201</v>
      </c>
      <c r="G141" s="228"/>
      <c r="H141" s="231" t="n">
        <v>0.707</v>
      </c>
      <c r="I141" s="232"/>
      <c r="J141" s="228"/>
      <c r="K141" s="228"/>
      <c r="L141" s="233"/>
      <c r="M141" s="234"/>
      <c r="N141" s="235"/>
      <c r="O141" s="235"/>
      <c r="P141" s="235"/>
      <c r="Q141" s="235"/>
      <c r="R141" s="235"/>
      <c r="S141" s="235"/>
      <c r="T141" s="236"/>
      <c r="AT141" s="237" t="s">
        <v>160</v>
      </c>
      <c r="AU141" s="237" t="s">
        <v>85</v>
      </c>
      <c r="AV141" s="226" t="s">
        <v>85</v>
      </c>
      <c r="AW141" s="226" t="s">
        <v>37</v>
      </c>
      <c r="AX141" s="226" t="s">
        <v>76</v>
      </c>
      <c r="AY141" s="237" t="s">
        <v>148</v>
      </c>
    </row>
    <row r="142" s="226" customFormat="true" ht="12.8" hidden="false" customHeight="false" outlineLevel="0" collapsed="false">
      <c r="B142" s="227"/>
      <c r="C142" s="228"/>
      <c r="D142" s="210" t="s">
        <v>160</v>
      </c>
      <c r="E142" s="229"/>
      <c r="F142" s="230" t="s">
        <v>201</v>
      </c>
      <c r="G142" s="228"/>
      <c r="H142" s="231" t="n">
        <v>0.707</v>
      </c>
      <c r="I142" s="232"/>
      <c r="J142" s="228"/>
      <c r="K142" s="228"/>
      <c r="L142" s="233"/>
      <c r="M142" s="234"/>
      <c r="N142" s="235"/>
      <c r="O142" s="235"/>
      <c r="P142" s="235"/>
      <c r="Q142" s="235"/>
      <c r="R142" s="235"/>
      <c r="S142" s="235"/>
      <c r="T142" s="236"/>
      <c r="AT142" s="237" t="s">
        <v>160</v>
      </c>
      <c r="AU142" s="237" t="s">
        <v>85</v>
      </c>
      <c r="AV142" s="226" t="s">
        <v>85</v>
      </c>
      <c r="AW142" s="226" t="s">
        <v>37</v>
      </c>
      <c r="AX142" s="226" t="s">
        <v>76</v>
      </c>
      <c r="AY142" s="237" t="s">
        <v>148</v>
      </c>
    </row>
    <row r="143" s="238" customFormat="true" ht="12.8" hidden="false" customHeight="false" outlineLevel="0" collapsed="false">
      <c r="B143" s="239"/>
      <c r="C143" s="240"/>
      <c r="D143" s="210" t="s">
        <v>160</v>
      </c>
      <c r="E143" s="241"/>
      <c r="F143" s="242" t="s">
        <v>164</v>
      </c>
      <c r="G143" s="240"/>
      <c r="H143" s="243" t="n">
        <v>1.414</v>
      </c>
      <c r="I143" s="244"/>
      <c r="J143" s="240"/>
      <c r="K143" s="240"/>
      <c r="L143" s="245"/>
      <c r="M143" s="246"/>
      <c r="N143" s="247"/>
      <c r="O143" s="247"/>
      <c r="P143" s="247"/>
      <c r="Q143" s="247"/>
      <c r="R143" s="247"/>
      <c r="S143" s="247"/>
      <c r="T143" s="248"/>
      <c r="AT143" s="249" t="s">
        <v>160</v>
      </c>
      <c r="AU143" s="249" t="s">
        <v>85</v>
      </c>
      <c r="AV143" s="238" t="s">
        <v>156</v>
      </c>
      <c r="AW143" s="238" t="s">
        <v>4</v>
      </c>
      <c r="AX143" s="238" t="s">
        <v>22</v>
      </c>
      <c r="AY143" s="249" t="s">
        <v>148</v>
      </c>
    </row>
    <row r="144" s="180" customFormat="true" ht="22.8" hidden="false" customHeight="true" outlineLevel="0" collapsed="false">
      <c r="B144" s="181"/>
      <c r="C144" s="182"/>
      <c r="D144" s="183" t="s">
        <v>75</v>
      </c>
      <c r="E144" s="195" t="s">
        <v>196</v>
      </c>
      <c r="F144" s="195" t="s">
        <v>202</v>
      </c>
      <c r="G144" s="182"/>
      <c r="H144" s="182"/>
      <c r="I144" s="185"/>
      <c r="J144" s="196" t="n">
        <f aca="false">BK144</f>
        <v>0</v>
      </c>
      <c r="K144" s="182"/>
      <c r="L144" s="187"/>
      <c r="M144" s="188"/>
      <c r="N144" s="189"/>
      <c r="O144" s="189"/>
      <c r="P144" s="190" t="n">
        <f aca="false">P145+P167+P189</f>
        <v>0</v>
      </c>
      <c r="Q144" s="189"/>
      <c r="R144" s="190" t="n">
        <f aca="false">R145+R167+R189</f>
        <v>3.1437257</v>
      </c>
      <c r="S144" s="189"/>
      <c r="T144" s="191" t="n">
        <f aca="false">T145+T167+T189</f>
        <v>0</v>
      </c>
      <c r="AR144" s="192" t="s">
        <v>22</v>
      </c>
      <c r="AT144" s="193" t="s">
        <v>75</v>
      </c>
      <c r="AU144" s="193" t="s">
        <v>22</v>
      </c>
      <c r="AY144" s="192" t="s">
        <v>148</v>
      </c>
      <c r="BK144" s="194" t="n">
        <f aca="false">BK145+BK167+BK189</f>
        <v>0</v>
      </c>
    </row>
    <row r="145" s="180" customFormat="true" ht="20.9" hidden="false" customHeight="true" outlineLevel="0" collapsed="false">
      <c r="B145" s="181"/>
      <c r="C145" s="182"/>
      <c r="D145" s="183" t="s">
        <v>75</v>
      </c>
      <c r="E145" s="195" t="s">
        <v>203</v>
      </c>
      <c r="F145" s="195" t="s">
        <v>204</v>
      </c>
      <c r="G145" s="182"/>
      <c r="H145" s="182"/>
      <c r="I145" s="185"/>
      <c r="J145" s="196" t="n">
        <f aca="false">BK145</f>
        <v>0</v>
      </c>
      <c r="K145" s="182"/>
      <c r="L145" s="187"/>
      <c r="M145" s="188"/>
      <c r="N145" s="189"/>
      <c r="O145" s="189"/>
      <c r="P145" s="190" t="n">
        <f aca="false">SUM(P146:P166)</f>
        <v>0</v>
      </c>
      <c r="Q145" s="189"/>
      <c r="R145" s="190" t="n">
        <f aca="false">SUM(R146:R166)</f>
        <v>0.10602436</v>
      </c>
      <c r="S145" s="189"/>
      <c r="T145" s="191" t="n">
        <f aca="false">SUM(T146:T166)</f>
        <v>0</v>
      </c>
      <c r="AR145" s="192" t="s">
        <v>22</v>
      </c>
      <c r="AT145" s="193" t="s">
        <v>75</v>
      </c>
      <c r="AU145" s="193" t="s">
        <v>85</v>
      </c>
      <c r="AY145" s="192" t="s">
        <v>148</v>
      </c>
      <c r="BK145" s="194" t="n">
        <f aca="false">SUM(BK146:BK166)</f>
        <v>0</v>
      </c>
    </row>
    <row r="146" s="31" customFormat="true" ht="12.8" hidden="false" customHeight="false" outlineLevel="0" collapsed="false">
      <c r="A146" s="24"/>
      <c r="B146" s="25"/>
      <c r="C146" s="197" t="s">
        <v>205</v>
      </c>
      <c r="D146" s="197" t="s">
        <v>151</v>
      </c>
      <c r="E146" s="198" t="s">
        <v>206</v>
      </c>
      <c r="F146" s="199" t="s">
        <v>207</v>
      </c>
      <c r="G146" s="200" t="s">
        <v>174</v>
      </c>
      <c r="H146" s="201" t="n">
        <v>4.508</v>
      </c>
      <c r="I146" s="202"/>
      <c r="J146" s="203" t="n">
        <f aca="false">ROUND(I146*H146,2)</f>
        <v>0</v>
      </c>
      <c r="K146" s="199"/>
      <c r="L146" s="30"/>
      <c r="M146" s="204"/>
      <c r="N146" s="205" t="s">
        <v>47</v>
      </c>
      <c r="O146" s="67"/>
      <c r="P146" s="206" t="n">
        <f aca="false">O146*H146</f>
        <v>0</v>
      </c>
      <c r="Q146" s="206" t="n">
        <v>0.00489</v>
      </c>
      <c r="R146" s="206" t="n">
        <f aca="false">Q146*H146</f>
        <v>0.02204412</v>
      </c>
      <c r="S146" s="206" t="n">
        <v>0</v>
      </c>
      <c r="T146" s="207" t="n">
        <f aca="false">S146*H146</f>
        <v>0</v>
      </c>
      <c r="U146" s="24"/>
      <c r="V146" s="24"/>
      <c r="W146" s="24"/>
      <c r="X146" s="24"/>
      <c r="Y146" s="24"/>
      <c r="Z146" s="24"/>
      <c r="AA146" s="24"/>
      <c r="AB146" s="24"/>
      <c r="AC146" s="24"/>
      <c r="AD146" s="24"/>
      <c r="AE146" s="24"/>
      <c r="AR146" s="208" t="s">
        <v>156</v>
      </c>
      <c r="AT146" s="208" t="s">
        <v>151</v>
      </c>
      <c r="AU146" s="208" t="s">
        <v>149</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22</v>
      </c>
      <c r="BK146" s="209" t="n">
        <f aca="false">ROUND(I146*H146,2)</f>
        <v>0</v>
      </c>
      <c r="BL146" s="3" t="s">
        <v>156</v>
      </c>
      <c r="BM146" s="208" t="s">
        <v>208</v>
      </c>
    </row>
    <row r="147" s="215" customFormat="true" ht="12.8" hidden="false" customHeight="false" outlineLevel="0" collapsed="false">
      <c r="B147" s="216"/>
      <c r="C147" s="217"/>
      <c r="D147" s="210" t="s">
        <v>160</v>
      </c>
      <c r="E147" s="218"/>
      <c r="F147" s="219" t="s">
        <v>161</v>
      </c>
      <c r="G147" s="217"/>
      <c r="H147" s="218"/>
      <c r="I147" s="220"/>
      <c r="J147" s="217"/>
      <c r="K147" s="217"/>
      <c r="L147" s="221"/>
      <c r="M147" s="222"/>
      <c r="N147" s="223"/>
      <c r="O147" s="223"/>
      <c r="P147" s="223"/>
      <c r="Q147" s="223"/>
      <c r="R147" s="223"/>
      <c r="S147" s="223"/>
      <c r="T147" s="224"/>
      <c r="AT147" s="225" t="s">
        <v>160</v>
      </c>
      <c r="AU147" s="225" t="s">
        <v>149</v>
      </c>
      <c r="AV147" s="215" t="s">
        <v>22</v>
      </c>
      <c r="AW147" s="215" t="s">
        <v>37</v>
      </c>
      <c r="AX147" s="215" t="s">
        <v>76</v>
      </c>
      <c r="AY147" s="225" t="s">
        <v>148</v>
      </c>
    </row>
    <row r="148" s="226" customFormat="true" ht="12.8" hidden="false" customHeight="false" outlineLevel="0" collapsed="false">
      <c r="B148" s="227"/>
      <c r="C148" s="228"/>
      <c r="D148" s="210" t="s">
        <v>160</v>
      </c>
      <c r="E148" s="229"/>
      <c r="F148" s="230" t="s">
        <v>194</v>
      </c>
      <c r="G148" s="228"/>
      <c r="H148" s="231" t="n">
        <v>0.84</v>
      </c>
      <c r="I148" s="232"/>
      <c r="J148" s="228"/>
      <c r="K148" s="228"/>
      <c r="L148" s="233"/>
      <c r="M148" s="234"/>
      <c r="N148" s="235"/>
      <c r="O148" s="235"/>
      <c r="P148" s="235"/>
      <c r="Q148" s="235"/>
      <c r="R148" s="235"/>
      <c r="S148" s="235"/>
      <c r="T148" s="236"/>
      <c r="AT148" s="237" t="s">
        <v>160</v>
      </c>
      <c r="AU148" s="237" t="s">
        <v>149</v>
      </c>
      <c r="AV148" s="226" t="s">
        <v>85</v>
      </c>
      <c r="AW148" s="226" t="s">
        <v>37</v>
      </c>
      <c r="AX148" s="226" t="s">
        <v>76</v>
      </c>
      <c r="AY148" s="237" t="s">
        <v>148</v>
      </c>
    </row>
    <row r="149" s="226" customFormat="true" ht="12.8" hidden="false" customHeight="false" outlineLevel="0" collapsed="false">
      <c r="B149" s="227"/>
      <c r="C149" s="228"/>
      <c r="D149" s="210" t="s">
        <v>160</v>
      </c>
      <c r="E149" s="229"/>
      <c r="F149" s="230" t="s">
        <v>195</v>
      </c>
      <c r="G149" s="228"/>
      <c r="H149" s="231" t="n">
        <v>0.84</v>
      </c>
      <c r="I149" s="232"/>
      <c r="J149" s="228"/>
      <c r="K149" s="228"/>
      <c r="L149" s="233"/>
      <c r="M149" s="234"/>
      <c r="N149" s="235"/>
      <c r="O149" s="235"/>
      <c r="P149" s="235"/>
      <c r="Q149" s="235"/>
      <c r="R149" s="235"/>
      <c r="S149" s="235"/>
      <c r="T149" s="236"/>
      <c r="AT149" s="237" t="s">
        <v>160</v>
      </c>
      <c r="AU149" s="237" t="s">
        <v>149</v>
      </c>
      <c r="AV149" s="226" t="s">
        <v>85</v>
      </c>
      <c r="AW149" s="226" t="s">
        <v>37</v>
      </c>
      <c r="AX149" s="226" t="s">
        <v>76</v>
      </c>
      <c r="AY149" s="237" t="s">
        <v>148</v>
      </c>
    </row>
    <row r="150" s="215" customFormat="true" ht="12.8" hidden="false" customHeight="false" outlineLevel="0" collapsed="false">
      <c r="B150" s="216"/>
      <c r="C150" s="217"/>
      <c r="D150" s="210" t="s">
        <v>160</v>
      </c>
      <c r="E150" s="218"/>
      <c r="F150" s="219" t="s">
        <v>200</v>
      </c>
      <c r="G150" s="217"/>
      <c r="H150" s="218"/>
      <c r="I150" s="220"/>
      <c r="J150" s="217"/>
      <c r="K150" s="217"/>
      <c r="L150" s="221"/>
      <c r="M150" s="222"/>
      <c r="N150" s="223"/>
      <c r="O150" s="223"/>
      <c r="P150" s="223"/>
      <c r="Q150" s="223"/>
      <c r="R150" s="223"/>
      <c r="S150" s="223"/>
      <c r="T150" s="224"/>
      <c r="AT150" s="225" t="s">
        <v>160</v>
      </c>
      <c r="AU150" s="225" t="s">
        <v>149</v>
      </c>
      <c r="AV150" s="215" t="s">
        <v>22</v>
      </c>
      <c r="AW150" s="215" t="s">
        <v>37</v>
      </c>
      <c r="AX150" s="215" t="s">
        <v>76</v>
      </c>
      <c r="AY150" s="225" t="s">
        <v>148</v>
      </c>
    </row>
    <row r="151" s="226" customFormat="true" ht="12.8" hidden="false" customHeight="false" outlineLevel="0" collapsed="false">
      <c r="B151" s="227"/>
      <c r="C151" s="228"/>
      <c r="D151" s="210" t="s">
        <v>160</v>
      </c>
      <c r="E151" s="229"/>
      <c r="F151" s="230" t="s">
        <v>209</v>
      </c>
      <c r="G151" s="228"/>
      <c r="H151" s="231" t="n">
        <v>1.414</v>
      </c>
      <c r="I151" s="232"/>
      <c r="J151" s="228"/>
      <c r="K151" s="228"/>
      <c r="L151" s="233"/>
      <c r="M151" s="234"/>
      <c r="N151" s="235"/>
      <c r="O151" s="235"/>
      <c r="P151" s="235"/>
      <c r="Q151" s="235"/>
      <c r="R151" s="235"/>
      <c r="S151" s="235"/>
      <c r="T151" s="236"/>
      <c r="AT151" s="237" t="s">
        <v>160</v>
      </c>
      <c r="AU151" s="237" t="s">
        <v>149</v>
      </c>
      <c r="AV151" s="226" t="s">
        <v>85</v>
      </c>
      <c r="AW151" s="226" t="s">
        <v>37</v>
      </c>
      <c r="AX151" s="226" t="s">
        <v>76</v>
      </c>
      <c r="AY151" s="237" t="s">
        <v>148</v>
      </c>
    </row>
    <row r="152" s="226" customFormat="true" ht="12.8" hidden="false" customHeight="false" outlineLevel="0" collapsed="false">
      <c r="B152" s="227"/>
      <c r="C152" s="228"/>
      <c r="D152" s="210" t="s">
        <v>160</v>
      </c>
      <c r="E152" s="229"/>
      <c r="F152" s="230" t="s">
        <v>209</v>
      </c>
      <c r="G152" s="228"/>
      <c r="H152" s="231" t="n">
        <v>1.414</v>
      </c>
      <c r="I152" s="232"/>
      <c r="J152" s="228"/>
      <c r="K152" s="228"/>
      <c r="L152" s="233"/>
      <c r="M152" s="234"/>
      <c r="N152" s="235"/>
      <c r="O152" s="235"/>
      <c r="P152" s="235"/>
      <c r="Q152" s="235"/>
      <c r="R152" s="235"/>
      <c r="S152" s="235"/>
      <c r="T152" s="236"/>
      <c r="AT152" s="237" t="s">
        <v>160</v>
      </c>
      <c r="AU152" s="237" t="s">
        <v>149</v>
      </c>
      <c r="AV152" s="226" t="s">
        <v>85</v>
      </c>
      <c r="AW152" s="226" t="s">
        <v>37</v>
      </c>
      <c r="AX152" s="226" t="s">
        <v>76</v>
      </c>
      <c r="AY152" s="237" t="s">
        <v>148</v>
      </c>
    </row>
    <row r="153" s="238" customFormat="true" ht="12.8" hidden="false" customHeight="false" outlineLevel="0" collapsed="false">
      <c r="B153" s="239"/>
      <c r="C153" s="240"/>
      <c r="D153" s="210" t="s">
        <v>160</v>
      </c>
      <c r="E153" s="241"/>
      <c r="F153" s="242" t="s">
        <v>164</v>
      </c>
      <c r="G153" s="240"/>
      <c r="H153" s="243" t="n">
        <v>4.508</v>
      </c>
      <c r="I153" s="244"/>
      <c r="J153" s="240"/>
      <c r="K153" s="240"/>
      <c r="L153" s="245"/>
      <c r="M153" s="246"/>
      <c r="N153" s="247"/>
      <c r="O153" s="247"/>
      <c r="P153" s="247"/>
      <c r="Q153" s="247"/>
      <c r="R153" s="247"/>
      <c r="S153" s="247"/>
      <c r="T153" s="248"/>
      <c r="AT153" s="249" t="s">
        <v>160</v>
      </c>
      <c r="AU153" s="249" t="s">
        <v>149</v>
      </c>
      <c r="AV153" s="238" t="s">
        <v>156</v>
      </c>
      <c r="AW153" s="238" t="s">
        <v>4</v>
      </c>
      <c r="AX153" s="238" t="s">
        <v>22</v>
      </c>
      <c r="AY153" s="249" t="s">
        <v>148</v>
      </c>
    </row>
    <row r="154" s="31" customFormat="true" ht="44.25" hidden="false" customHeight="true" outlineLevel="0" collapsed="false">
      <c r="A154" s="24"/>
      <c r="B154" s="25"/>
      <c r="C154" s="197" t="s">
        <v>210</v>
      </c>
      <c r="D154" s="197" t="s">
        <v>151</v>
      </c>
      <c r="E154" s="198" t="s">
        <v>211</v>
      </c>
      <c r="F154" s="199" t="s">
        <v>212</v>
      </c>
      <c r="G154" s="200" t="s">
        <v>174</v>
      </c>
      <c r="H154" s="201" t="n">
        <v>4.508</v>
      </c>
      <c r="I154" s="202"/>
      <c r="J154" s="203" t="n">
        <f aca="false">ROUND(I154*H154,2)</f>
        <v>0</v>
      </c>
      <c r="K154" s="199" t="s">
        <v>155</v>
      </c>
      <c r="L154" s="30"/>
      <c r="M154" s="204"/>
      <c r="N154" s="205" t="s">
        <v>47</v>
      </c>
      <c r="O154" s="67"/>
      <c r="P154" s="206" t="n">
        <f aca="false">O154*H154</f>
        <v>0</v>
      </c>
      <c r="Q154" s="206" t="n">
        <v>0.01838</v>
      </c>
      <c r="R154" s="206" t="n">
        <f aca="false">Q154*H154</f>
        <v>0.08285704</v>
      </c>
      <c r="S154" s="206" t="n">
        <v>0</v>
      </c>
      <c r="T154" s="207" t="n">
        <f aca="false">S154*H154</f>
        <v>0</v>
      </c>
      <c r="U154" s="24"/>
      <c r="V154" s="24"/>
      <c r="W154" s="24"/>
      <c r="X154" s="24"/>
      <c r="Y154" s="24"/>
      <c r="Z154" s="24"/>
      <c r="AA154" s="24"/>
      <c r="AB154" s="24"/>
      <c r="AC154" s="24"/>
      <c r="AD154" s="24"/>
      <c r="AE154" s="24"/>
      <c r="AR154" s="208" t="s">
        <v>156</v>
      </c>
      <c r="AT154" s="208" t="s">
        <v>151</v>
      </c>
      <c r="AU154" s="208" t="s">
        <v>149</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22</v>
      </c>
      <c r="BK154" s="209" t="n">
        <f aca="false">ROUND(I154*H154,2)</f>
        <v>0</v>
      </c>
      <c r="BL154" s="3" t="s">
        <v>156</v>
      </c>
      <c r="BM154" s="208" t="s">
        <v>213</v>
      </c>
    </row>
    <row r="155" s="31" customFormat="true" ht="12.8" hidden="false" customHeight="false" outlineLevel="0" collapsed="false">
      <c r="A155" s="24"/>
      <c r="B155" s="25"/>
      <c r="C155" s="26"/>
      <c r="D155" s="210" t="s">
        <v>158</v>
      </c>
      <c r="E155" s="26"/>
      <c r="F155" s="211" t="s">
        <v>21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8</v>
      </c>
      <c r="AU155" s="3" t="s">
        <v>149</v>
      </c>
    </row>
    <row r="156" s="215" customFormat="true" ht="12.8" hidden="false" customHeight="false" outlineLevel="0" collapsed="false">
      <c r="B156" s="216"/>
      <c r="C156" s="217"/>
      <c r="D156" s="210" t="s">
        <v>160</v>
      </c>
      <c r="E156" s="218"/>
      <c r="F156" s="219" t="s">
        <v>161</v>
      </c>
      <c r="G156" s="217"/>
      <c r="H156" s="218"/>
      <c r="I156" s="220"/>
      <c r="J156" s="217"/>
      <c r="K156" s="217"/>
      <c r="L156" s="221"/>
      <c r="M156" s="222"/>
      <c r="N156" s="223"/>
      <c r="O156" s="223"/>
      <c r="P156" s="223"/>
      <c r="Q156" s="223"/>
      <c r="R156" s="223"/>
      <c r="S156" s="223"/>
      <c r="T156" s="224"/>
      <c r="AT156" s="225" t="s">
        <v>160</v>
      </c>
      <c r="AU156" s="225" t="s">
        <v>149</v>
      </c>
      <c r="AV156" s="215" t="s">
        <v>22</v>
      </c>
      <c r="AW156" s="215" t="s">
        <v>37</v>
      </c>
      <c r="AX156" s="215" t="s">
        <v>76</v>
      </c>
      <c r="AY156" s="225" t="s">
        <v>148</v>
      </c>
    </row>
    <row r="157" s="226" customFormat="true" ht="12.8" hidden="false" customHeight="false" outlineLevel="0" collapsed="false">
      <c r="B157" s="227"/>
      <c r="C157" s="228"/>
      <c r="D157" s="210" t="s">
        <v>160</v>
      </c>
      <c r="E157" s="229"/>
      <c r="F157" s="230" t="s">
        <v>194</v>
      </c>
      <c r="G157" s="228"/>
      <c r="H157" s="231" t="n">
        <v>0.84</v>
      </c>
      <c r="I157" s="232"/>
      <c r="J157" s="228"/>
      <c r="K157" s="228"/>
      <c r="L157" s="233"/>
      <c r="M157" s="234"/>
      <c r="N157" s="235"/>
      <c r="O157" s="235"/>
      <c r="P157" s="235"/>
      <c r="Q157" s="235"/>
      <c r="R157" s="235"/>
      <c r="S157" s="235"/>
      <c r="T157" s="236"/>
      <c r="AT157" s="237" t="s">
        <v>160</v>
      </c>
      <c r="AU157" s="237" t="s">
        <v>149</v>
      </c>
      <c r="AV157" s="226" t="s">
        <v>85</v>
      </c>
      <c r="AW157" s="226" t="s">
        <v>37</v>
      </c>
      <c r="AX157" s="226" t="s">
        <v>76</v>
      </c>
      <c r="AY157" s="237" t="s">
        <v>148</v>
      </c>
    </row>
    <row r="158" s="226" customFormat="true" ht="12.8" hidden="false" customHeight="false" outlineLevel="0" collapsed="false">
      <c r="B158" s="227"/>
      <c r="C158" s="228"/>
      <c r="D158" s="210" t="s">
        <v>160</v>
      </c>
      <c r="E158" s="229"/>
      <c r="F158" s="230" t="s">
        <v>195</v>
      </c>
      <c r="G158" s="228"/>
      <c r="H158" s="231" t="n">
        <v>0.84</v>
      </c>
      <c r="I158" s="232"/>
      <c r="J158" s="228"/>
      <c r="K158" s="228"/>
      <c r="L158" s="233"/>
      <c r="M158" s="234"/>
      <c r="N158" s="235"/>
      <c r="O158" s="235"/>
      <c r="P158" s="235"/>
      <c r="Q158" s="235"/>
      <c r="R158" s="235"/>
      <c r="S158" s="235"/>
      <c r="T158" s="236"/>
      <c r="AT158" s="237" t="s">
        <v>160</v>
      </c>
      <c r="AU158" s="237" t="s">
        <v>149</v>
      </c>
      <c r="AV158" s="226" t="s">
        <v>85</v>
      </c>
      <c r="AW158" s="226" t="s">
        <v>37</v>
      </c>
      <c r="AX158" s="226" t="s">
        <v>76</v>
      </c>
      <c r="AY158" s="237" t="s">
        <v>148</v>
      </c>
    </row>
    <row r="159" s="215" customFormat="true" ht="12.8" hidden="false" customHeight="false" outlineLevel="0" collapsed="false">
      <c r="B159" s="216"/>
      <c r="C159" s="217"/>
      <c r="D159" s="210" t="s">
        <v>160</v>
      </c>
      <c r="E159" s="218"/>
      <c r="F159" s="219" t="s">
        <v>200</v>
      </c>
      <c r="G159" s="217"/>
      <c r="H159" s="218"/>
      <c r="I159" s="220"/>
      <c r="J159" s="217"/>
      <c r="K159" s="217"/>
      <c r="L159" s="221"/>
      <c r="M159" s="222"/>
      <c r="N159" s="223"/>
      <c r="O159" s="223"/>
      <c r="P159" s="223"/>
      <c r="Q159" s="223"/>
      <c r="R159" s="223"/>
      <c r="S159" s="223"/>
      <c r="T159" s="224"/>
      <c r="AT159" s="225" t="s">
        <v>160</v>
      </c>
      <c r="AU159" s="225" t="s">
        <v>149</v>
      </c>
      <c r="AV159" s="215" t="s">
        <v>22</v>
      </c>
      <c r="AW159" s="215" t="s">
        <v>37</v>
      </c>
      <c r="AX159" s="215" t="s">
        <v>76</v>
      </c>
      <c r="AY159" s="225" t="s">
        <v>148</v>
      </c>
    </row>
    <row r="160" s="226" customFormat="true" ht="12.8" hidden="false" customHeight="false" outlineLevel="0" collapsed="false">
      <c r="B160" s="227"/>
      <c r="C160" s="228"/>
      <c r="D160" s="210" t="s">
        <v>160</v>
      </c>
      <c r="E160" s="229"/>
      <c r="F160" s="230" t="s">
        <v>209</v>
      </c>
      <c r="G160" s="228"/>
      <c r="H160" s="231" t="n">
        <v>1.414</v>
      </c>
      <c r="I160" s="232"/>
      <c r="J160" s="228"/>
      <c r="K160" s="228"/>
      <c r="L160" s="233"/>
      <c r="M160" s="234"/>
      <c r="N160" s="235"/>
      <c r="O160" s="235"/>
      <c r="P160" s="235"/>
      <c r="Q160" s="235"/>
      <c r="R160" s="235"/>
      <c r="S160" s="235"/>
      <c r="T160" s="236"/>
      <c r="AT160" s="237" t="s">
        <v>160</v>
      </c>
      <c r="AU160" s="237" t="s">
        <v>149</v>
      </c>
      <c r="AV160" s="226" t="s">
        <v>85</v>
      </c>
      <c r="AW160" s="226" t="s">
        <v>37</v>
      </c>
      <c r="AX160" s="226" t="s">
        <v>76</v>
      </c>
      <c r="AY160" s="237" t="s">
        <v>148</v>
      </c>
    </row>
    <row r="161" s="226" customFormat="true" ht="12.8" hidden="false" customHeight="false" outlineLevel="0" collapsed="false">
      <c r="B161" s="227"/>
      <c r="C161" s="228"/>
      <c r="D161" s="210" t="s">
        <v>160</v>
      </c>
      <c r="E161" s="229"/>
      <c r="F161" s="230" t="s">
        <v>209</v>
      </c>
      <c r="G161" s="228"/>
      <c r="H161" s="231" t="n">
        <v>1.414</v>
      </c>
      <c r="I161" s="232"/>
      <c r="J161" s="228"/>
      <c r="K161" s="228"/>
      <c r="L161" s="233"/>
      <c r="M161" s="234"/>
      <c r="N161" s="235"/>
      <c r="O161" s="235"/>
      <c r="P161" s="235"/>
      <c r="Q161" s="235"/>
      <c r="R161" s="235"/>
      <c r="S161" s="235"/>
      <c r="T161" s="236"/>
      <c r="AT161" s="237" t="s">
        <v>160</v>
      </c>
      <c r="AU161" s="237" t="s">
        <v>149</v>
      </c>
      <c r="AV161" s="226" t="s">
        <v>85</v>
      </c>
      <c r="AW161" s="226" t="s">
        <v>37</v>
      </c>
      <c r="AX161" s="226" t="s">
        <v>76</v>
      </c>
      <c r="AY161" s="237" t="s">
        <v>148</v>
      </c>
    </row>
    <row r="162" s="238" customFormat="true" ht="12.8" hidden="false" customHeight="false" outlineLevel="0" collapsed="false">
      <c r="B162" s="239"/>
      <c r="C162" s="240"/>
      <c r="D162" s="210" t="s">
        <v>160</v>
      </c>
      <c r="E162" s="241"/>
      <c r="F162" s="242" t="s">
        <v>164</v>
      </c>
      <c r="G162" s="240"/>
      <c r="H162" s="243" t="n">
        <v>4.508</v>
      </c>
      <c r="I162" s="244"/>
      <c r="J162" s="240"/>
      <c r="K162" s="240"/>
      <c r="L162" s="245"/>
      <c r="M162" s="246"/>
      <c r="N162" s="247"/>
      <c r="O162" s="247"/>
      <c r="P162" s="247"/>
      <c r="Q162" s="247"/>
      <c r="R162" s="247"/>
      <c r="S162" s="247"/>
      <c r="T162" s="248"/>
      <c r="AT162" s="249" t="s">
        <v>160</v>
      </c>
      <c r="AU162" s="249" t="s">
        <v>149</v>
      </c>
      <c r="AV162" s="238" t="s">
        <v>156</v>
      </c>
      <c r="AW162" s="238" t="s">
        <v>4</v>
      </c>
      <c r="AX162" s="238" t="s">
        <v>22</v>
      </c>
      <c r="AY162" s="249" t="s">
        <v>148</v>
      </c>
    </row>
    <row r="163" s="31" customFormat="true" ht="12.8" hidden="false" customHeight="false" outlineLevel="0" collapsed="false">
      <c r="A163" s="24"/>
      <c r="B163" s="25"/>
      <c r="C163" s="197" t="s">
        <v>215</v>
      </c>
      <c r="D163" s="197" t="s">
        <v>151</v>
      </c>
      <c r="E163" s="198" t="s">
        <v>216</v>
      </c>
      <c r="F163" s="199" t="s">
        <v>217</v>
      </c>
      <c r="G163" s="200" t="s">
        <v>174</v>
      </c>
      <c r="H163" s="201" t="n">
        <v>4.68</v>
      </c>
      <c r="I163" s="202"/>
      <c r="J163" s="203" t="n">
        <f aca="false">ROUND(I163*H163,2)</f>
        <v>0</v>
      </c>
      <c r="K163" s="199"/>
      <c r="L163" s="30"/>
      <c r="M163" s="204"/>
      <c r="N163" s="205" t="s">
        <v>47</v>
      </c>
      <c r="O163" s="67"/>
      <c r="P163" s="206" t="n">
        <f aca="false">O163*H163</f>
        <v>0</v>
      </c>
      <c r="Q163" s="206" t="n">
        <v>0.00024</v>
      </c>
      <c r="R163" s="206" t="n">
        <f aca="false">Q163*H163</f>
        <v>0.0011232</v>
      </c>
      <c r="S163" s="206" t="n">
        <v>0</v>
      </c>
      <c r="T163" s="207" t="n">
        <f aca="false">S163*H163</f>
        <v>0</v>
      </c>
      <c r="U163" s="24"/>
      <c r="V163" s="24"/>
      <c r="W163" s="24"/>
      <c r="X163" s="24"/>
      <c r="Y163" s="24"/>
      <c r="Z163" s="24"/>
      <c r="AA163" s="24"/>
      <c r="AB163" s="24"/>
      <c r="AC163" s="24"/>
      <c r="AD163" s="24"/>
      <c r="AE163" s="24"/>
      <c r="AR163" s="208" t="s">
        <v>156</v>
      </c>
      <c r="AT163" s="208" t="s">
        <v>151</v>
      </c>
      <c r="AU163" s="208" t="s">
        <v>149</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22</v>
      </c>
      <c r="BK163" s="209" t="n">
        <f aca="false">ROUND(I163*H163,2)</f>
        <v>0</v>
      </c>
      <c r="BL163" s="3" t="s">
        <v>156</v>
      </c>
      <c r="BM163" s="208" t="s">
        <v>218</v>
      </c>
    </row>
    <row r="164" s="226" customFormat="true" ht="12.8" hidden="false" customHeight="false" outlineLevel="0" collapsed="false">
      <c r="B164" s="227"/>
      <c r="C164" s="228"/>
      <c r="D164" s="210" t="s">
        <v>160</v>
      </c>
      <c r="E164" s="229"/>
      <c r="F164" s="230" t="s">
        <v>219</v>
      </c>
      <c r="G164" s="228"/>
      <c r="H164" s="231" t="n">
        <v>4.68</v>
      </c>
      <c r="I164" s="232"/>
      <c r="J164" s="228"/>
      <c r="K164" s="228"/>
      <c r="L164" s="233"/>
      <c r="M164" s="234"/>
      <c r="N164" s="235"/>
      <c r="O164" s="235"/>
      <c r="P164" s="235"/>
      <c r="Q164" s="235"/>
      <c r="R164" s="235"/>
      <c r="S164" s="235"/>
      <c r="T164" s="236"/>
      <c r="AT164" s="237" t="s">
        <v>160</v>
      </c>
      <c r="AU164" s="237" t="s">
        <v>149</v>
      </c>
      <c r="AV164" s="226" t="s">
        <v>85</v>
      </c>
      <c r="AW164" s="226" t="s">
        <v>37</v>
      </c>
      <c r="AX164" s="226" t="s">
        <v>22</v>
      </c>
      <c r="AY164" s="237" t="s">
        <v>148</v>
      </c>
    </row>
    <row r="165" s="226" customFormat="true" ht="12.8" hidden="false" customHeight="false" outlineLevel="0" collapsed="false">
      <c r="B165" s="227"/>
      <c r="C165" s="228"/>
      <c r="D165" s="210" t="s">
        <v>160</v>
      </c>
      <c r="E165" s="229"/>
      <c r="F165" s="230" t="s">
        <v>220</v>
      </c>
      <c r="G165" s="228"/>
      <c r="H165" s="231" t="n">
        <v>7.28</v>
      </c>
      <c r="I165" s="232"/>
      <c r="J165" s="228"/>
      <c r="K165" s="228"/>
      <c r="L165" s="233"/>
      <c r="M165" s="234"/>
      <c r="N165" s="235"/>
      <c r="O165" s="235"/>
      <c r="P165" s="235"/>
      <c r="Q165" s="235"/>
      <c r="R165" s="235"/>
      <c r="S165" s="235"/>
      <c r="T165" s="236"/>
      <c r="AT165" s="237" t="s">
        <v>160</v>
      </c>
      <c r="AU165" s="237" t="s">
        <v>149</v>
      </c>
      <c r="AV165" s="226" t="s">
        <v>85</v>
      </c>
      <c r="AW165" s="226" t="s">
        <v>37</v>
      </c>
      <c r="AX165" s="226" t="s">
        <v>76</v>
      </c>
      <c r="AY165" s="237" t="s">
        <v>148</v>
      </c>
    </row>
    <row r="166" s="226" customFormat="true" ht="12.8" hidden="false" customHeight="false" outlineLevel="0" collapsed="false">
      <c r="B166" s="227"/>
      <c r="C166" s="228"/>
      <c r="D166" s="210" t="s">
        <v>160</v>
      </c>
      <c r="E166" s="229"/>
      <c r="F166" s="230" t="s">
        <v>221</v>
      </c>
      <c r="G166" s="228"/>
      <c r="H166" s="231" t="n">
        <v>7.28</v>
      </c>
      <c r="I166" s="232"/>
      <c r="J166" s="228"/>
      <c r="K166" s="228"/>
      <c r="L166" s="233"/>
      <c r="M166" s="234"/>
      <c r="N166" s="235"/>
      <c r="O166" s="235"/>
      <c r="P166" s="235"/>
      <c r="Q166" s="235"/>
      <c r="R166" s="235"/>
      <c r="S166" s="235"/>
      <c r="T166" s="236"/>
      <c r="AT166" s="237" t="s">
        <v>160</v>
      </c>
      <c r="AU166" s="237" t="s">
        <v>149</v>
      </c>
      <c r="AV166" s="226" t="s">
        <v>85</v>
      </c>
      <c r="AW166" s="226" t="s">
        <v>37</v>
      </c>
      <c r="AX166" s="226" t="s">
        <v>76</v>
      </c>
      <c r="AY166" s="237" t="s">
        <v>148</v>
      </c>
    </row>
    <row r="167" s="180" customFormat="true" ht="20.9" hidden="false" customHeight="true" outlineLevel="0" collapsed="false">
      <c r="B167" s="181"/>
      <c r="C167" s="182"/>
      <c r="D167" s="183" t="s">
        <v>75</v>
      </c>
      <c r="E167" s="195" t="s">
        <v>222</v>
      </c>
      <c r="F167" s="195" t="s">
        <v>223</v>
      </c>
      <c r="G167" s="182"/>
      <c r="H167" s="182"/>
      <c r="I167" s="185"/>
      <c r="J167" s="196" t="n">
        <f aca="false">BK167</f>
        <v>0</v>
      </c>
      <c r="K167" s="182"/>
      <c r="L167" s="187"/>
      <c r="M167" s="188"/>
      <c r="N167" s="189"/>
      <c r="O167" s="189"/>
      <c r="P167" s="190" t="n">
        <f aca="false">SUM(P168:P188)</f>
        <v>0</v>
      </c>
      <c r="Q167" s="189"/>
      <c r="R167" s="190" t="n">
        <f aca="false">SUM(R168:R188)</f>
        <v>2.91498134</v>
      </c>
      <c r="S167" s="189"/>
      <c r="T167" s="191" t="n">
        <f aca="false">SUM(T168:T188)</f>
        <v>0</v>
      </c>
      <c r="AR167" s="192" t="s">
        <v>22</v>
      </c>
      <c r="AT167" s="193" t="s">
        <v>75</v>
      </c>
      <c r="AU167" s="193" t="s">
        <v>85</v>
      </c>
      <c r="AY167" s="192" t="s">
        <v>148</v>
      </c>
      <c r="BK167" s="194" t="n">
        <f aca="false">SUM(BK168:BK188)</f>
        <v>0</v>
      </c>
    </row>
    <row r="168" s="31" customFormat="true" ht="12.8" hidden="false" customHeight="false" outlineLevel="0" collapsed="false">
      <c r="A168" s="24"/>
      <c r="B168" s="25"/>
      <c r="C168" s="197" t="s">
        <v>27</v>
      </c>
      <c r="D168" s="197" t="s">
        <v>151</v>
      </c>
      <c r="E168" s="198" t="s">
        <v>224</v>
      </c>
      <c r="F168" s="199" t="s">
        <v>225</v>
      </c>
      <c r="G168" s="200" t="s">
        <v>154</v>
      </c>
      <c r="H168" s="201" t="n">
        <v>0.171</v>
      </c>
      <c r="I168" s="202"/>
      <c r="J168" s="203" t="n">
        <f aca="false">ROUND(I168*H168,2)</f>
        <v>0</v>
      </c>
      <c r="K168" s="199"/>
      <c r="L168" s="30"/>
      <c r="M168" s="204"/>
      <c r="N168" s="205" t="s">
        <v>47</v>
      </c>
      <c r="O168" s="67"/>
      <c r="P168" s="206" t="n">
        <f aca="false">O168*H168</f>
        <v>0</v>
      </c>
      <c r="Q168" s="206" t="n">
        <v>2.25634</v>
      </c>
      <c r="R168" s="206" t="n">
        <f aca="false">Q168*H168</f>
        <v>0.38583414</v>
      </c>
      <c r="S168" s="206" t="n">
        <v>0</v>
      </c>
      <c r="T168" s="207" t="n">
        <f aca="false">S168*H168</f>
        <v>0</v>
      </c>
      <c r="U168" s="24"/>
      <c r="V168" s="24"/>
      <c r="W168" s="24"/>
      <c r="X168" s="24"/>
      <c r="Y168" s="24"/>
      <c r="Z168" s="24"/>
      <c r="AA168" s="24"/>
      <c r="AB168" s="24"/>
      <c r="AC168" s="24"/>
      <c r="AD168" s="24"/>
      <c r="AE168" s="24"/>
      <c r="AR168" s="208" t="s">
        <v>156</v>
      </c>
      <c r="AT168" s="208" t="s">
        <v>151</v>
      </c>
      <c r="AU168" s="208" t="s">
        <v>149</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22</v>
      </c>
      <c r="BK168" s="209" t="n">
        <f aca="false">ROUND(I168*H168,2)</f>
        <v>0</v>
      </c>
      <c r="BL168" s="3" t="s">
        <v>156</v>
      </c>
      <c r="BM168" s="208" t="s">
        <v>226</v>
      </c>
    </row>
    <row r="169" s="215" customFormat="true" ht="12.8" hidden="false" customHeight="false" outlineLevel="0" collapsed="false">
      <c r="B169" s="216"/>
      <c r="C169" s="217"/>
      <c r="D169" s="210" t="s">
        <v>160</v>
      </c>
      <c r="E169" s="218"/>
      <c r="F169" s="219" t="s">
        <v>227</v>
      </c>
      <c r="G169" s="217"/>
      <c r="H169" s="218"/>
      <c r="I169" s="220"/>
      <c r="J169" s="217"/>
      <c r="K169" s="217"/>
      <c r="L169" s="221"/>
      <c r="M169" s="222"/>
      <c r="N169" s="223"/>
      <c r="O169" s="223"/>
      <c r="P169" s="223"/>
      <c r="Q169" s="223"/>
      <c r="R169" s="223"/>
      <c r="S169" s="223"/>
      <c r="T169" s="224"/>
      <c r="AT169" s="225" t="s">
        <v>160</v>
      </c>
      <c r="AU169" s="225" t="s">
        <v>149</v>
      </c>
      <c r="AV169" s="215" t="s">
        <v>22</v>
      </c>
      <c r="AW169" s="215" t="s">
        <v>37</v>
      </c>
      <c r="AX169" s="215" t="s">
        <v>76</v>
      </c>
      <c r="AY169" s="225" t="s">
        <v>148</v>
      </c>
    </row>
    <row r="170" s="226" customFormat="true" ht="12.8" hidden="false" customHeight="false" outlineLevel="0" collapsed="false">
      <c r="B170" s="227"/>
      <c r="C170" s="228"/>
      <c r="D170" s="210" t="s">
        <v>160</v>
      </c>
      <c r="E170" s="229"/>
      <c r="F170" s="230" t="s">
        <v>228</v>
      </c>
      <c r="G170" s="228"/>
      <c r="H170" s="231" t="n">
        <v>0.031</v>
      </c>
      <c r="I170" s="232"/>
      <c r="J170" s="228"/>
      <c r="K170" s="228"/>
      <c r="L170" s="233"/>
      <c r="M170" s="234"/>
      <c r="N170" s="235"/>
      <c r="O170" s="235"/>
      <c r="P170" s="235"/>
      <c r="Q170" s="235"/>
      <c r="R170" s="235"/>
      <c r="S170" s="235"/>
      <c r="T170" s="236"/>
      <c r="AT170" s="237" t="s">
        <v>160</v>
      </c>
      <c r="AU170" s="237" t="s">
        <v>149</v>
      </c>
      <c r="AV170" s="226" t="s">
        <v>85</v>
      </c>
      <c r="AW170" s="226" t="s">
        <v>37</v>
      </c>
      <c r="AX170" s="226" t="s">
        <v>76</v>
      </c>
      <c r="AY170" s="237" t="s">
        <v>148</v>
      </c>
    </row>
    <row r="171" s="226" customFormat="true" ht="12.8" hidden="false" customHeight="false" outlineLevel="0" collapsed="false">
      <c r="B171" s="227"/>
      <c r="C171" s="228"/>
      <c r="D171" s="210" t="s">
        <v>160</v>
      </c>
      <c r="E171" s="229"/>
      <c r="F171" s="230" t="s">
        <v>229</v>
      </c>
      <c r="G171" s="228"/>
      <c r="H171" s="231" t="n">
        <v>0.07</v>
      </c>
      <c r="I171" s="232"/>
      <c r="J171" s="228"/>
      <c r="K171" s="228"/>
      <c r="L171" s="233"/>
      <c r="M171" s="234"/>
      <c r="N171" s="235"/>
      <c r="O171" s="235"/>
      <c r="P171" s="235"/>
      <c r="Q171" s="235"/>
      <c r="R171" s="235"/>
      <c r="S171" s="235"/>
      <c r="T171" s="236"/>
      <c r="AT171" s="237" t="s">
        <v>160</v>
      </c>
      <c r="AU171" s="237" t="s">
        <v>149</v>
      </c>
      <c r="AV171" s="226" t="s">
        <v>85</v>
      </c>
      <c r="AW171" s="226" t="s">
        <v>37</v>
      </c>
      <c r="AX171" s="226" t="s">
        <v>76</v>
      </c>
      <c r="AY171" s="237" t="s">
        <v>148</v>
      </c>
    </row>
    <row r="172" s="226" customFormat="true" ht="12.8" hidden="false" customHeight="false" outlineLevel="0" collapsed="false">
      <c r="B172" s="227"/>
      <c r="C172" s="228"/>
      <c r="D172" s="210" t="s">
        <v>160</v>
      </c>
      <c r="E172" s="229"/>
      <c r="F172" s="230" t="s">
        <v>230</v>
      </c>
      <c r="G172" s="228"/>
      <c r="H172" s="231" t="n">
        <v>0.07</v>
      </c>
      <c r="I172" s="232"/>
      <c r="J172" s="228"/>
      <c r="K172" s="228"/>
      <c r="L172" s="233"/>
      <c r="M172" s="234"/>
      <c r="N172" s="235"/>
      <c r="O172" s="235"/>
      <c r="P172" s="235"/>
      <c r="Q172" s="235"/>
      <c r="R172" s="235"/>
      <c r="S172" s="235"/>
      <c r="T172" s="236"/>
      <c r="AT172" s="237" t="s">
        <v>160</v>
      </c>
      <c r="AU172" s="237" t="s">
        <v>149</v>
      </c>
      <c r="AV172" s="226" t="s">
        <v>85</v>
      </c>
      <c r="AW172" s="226" t="s">
        <v>37</v>
      </c>
      <c r="AX172" s="226" t="s">
        <v>76</v>
      </c>
      <c r="AY172" s="237" t="s">
        <v>148</v>
      </c>
    </row>
    <row r="173" s="238" customFormat="true" ht="12.8" hidden="false" customHeight="false" outlineLevel="0" collapsed="false">
      <c r="B173" s="239"/>
      <c r="C173" s="240"/>
      <c r="D173" s="210" t="s">
        <v>160</v>
      </c>
      <c r="E173" s="241"/>
      <c r="F173" s="242" t="s">
        <v>164</v>
      </c>
      <c r="G173" s="240"/>
      <c r="H173" s="243" t="n">
        <v>0.171</v>
      </c>
      <c r="I173" s="244"/>
      <c r="J173" s="240"/>
      <c r="K173" s="240"/>
      <c r="L173" s="245"/>
      <c r="M173" s="246"/>
      <c r="N173" s="247"/>
      <c r="O173" s="247"/>
      <c r="P173" s="247"/>
      <c r="Q173" s="247"/>
      <c r="R173" s="247"/>
      <c r="S173" s="247"/>
      <c r="T173" s="248"/>
      <c r="AT173" s="249" t="s">
        <v>160</v>
      </c>
      <c r="AU173" s="249" t="s">
        <v>149</v>
      </c>
      <c r="AV173" s="238" t="s">
        <v>156</v>
      </c>
      <c r="AW173" s="238" t="s">
        <v>4</v>
      </c>
      <c r="AX173" s="238" t="s">
        <v>22</v>
      </c>
      <c r="AY173" s="249" t="s">
        <v>148</v>
      </c>
    </row>
    <row r="174" s="31" customFormat="true" ht="12.8" hidden="false" customHeight="false" outlineLevel="0" collapsed="false">
      <c r="A174" s="24"/>
      <c r="B174" s="25"/>
      <c r="C174" s="197" t="s">
        <v>231</v>
      </c>
      <c r="D174" s="197" t="s">
        <v>151</v>
      </c>
      <c r="E174" s="198" t="s">
        <v>232</v>
      </c>
      <c r="F174" s="199" t="s">
        <v>233</v>
      </c>
      <c r="G174" s="200" t="s">
        <v>174</v>
      </c>
      <c r="H174" s="201" t="n">
        <v>50.2</v>
      </c>
      <c r="I174" s="202"/>
      <c r="J174" s="203" t="n">
        <f aca="false">ROUND(I174*H174,2)</f>
        <v>0</v>
      </c>
      <c r="K174" s="199"/>
      <c r="L174" s="30"/>
      <c r="M174" s="204"/>
      <c r="N174" s="205" t="s">
        <v>47</v>
      </c>
      <c r="O174" s="67"/>
      <c r="P174" s="206" t="n">
        <f aca="false">O174*H174</f>
        <v>0</v>
      </c>
      <c r="Q174" s="206" t="n">
        <v>0.04984</v>
      </c>
      <c r="R174" s="206" t="n">
        <f aca="false">Q174*H174</f>
        <v>2.501968</v>
      </c>
      <c r="S174" s="206" t="n">
        <v>0</v>
      </c>
      <c r="T174" s="207" t="n">
        <f aca="false">S174*H174</f>
        <v>0</v>
      </c>
      <c r="U174" s="24"/>
      <c r="V174" s="24"/>
      <c r="W174" s="24"/>
      <c r="X174" s="24"/>
      <c r="Y174" s="24"/>
      <c r="Z174" s="24"/>
      <c r="AA174" s="24"/>
      <c r="AB174" s="24"/>
      <c r="AC174" s="24"/>
      <c r="AD174" s="24"/>
      <c r="AE174" s="24"/>
      <c r="AR174" s="208" t="s">
        <v>156</v>
      </c>
      <c r="AT174" s="208" t="s">
        <v>151</v>
      </c>
      <c r="AU174" s="208" t="s">
        <v>149</v>
      </c>
      <c r="AY174" s="3" t="s">
        <v>14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22</v>
      </c>
      <c r="BK174" s="209" t="n">
        <f aca="false">ROUND(I174*H174,2)</f>
        <v>0</v>
      </c>
      <c r="BL174" s="3" t="s">
        <v>156</v>
      </c>
      <c r="BM174" s="208" t="s">
        <v>234</v>
      </c>
    </row>
    <row r="175" s="226" customFormat="true" ht="12.8" hidden="false" customHeight="false" outlineLevel="0" collapsed="false">
      <c r="B175" s="227"/>
      <c r="C175" s="228"/>
      <c r="D175" s="210" t="s">
        <v>160</v>
      </c>
      <c r="E175" s="229"/>
      <c r="F175" s="230" t="s">
        <v>235</v>
      </c>
      <c r="G175" s="228"/>
      <c r="H175" s="231" t="n">
        <v>11.73</v>
      </c>
      <c r="I175" s="232"/>
      <c r="J175" s="228"/>
      <c r="K175" s="228"/>
      <c r="L175" s="233"/>
      <c r="M175" s="234"/>
      <c r="N175" s="235"/>
      <c r="O175" s="235"/>
      <c r="P175" s="235"/>
      <c r="Q175" s="235"/>
      <c r="R175" s="235"/>
      <c r="S175" s="235"/>
      <c r="T175" s="236"/>
      <c r="AT175" s="237" t="s">
        <v>160</v>
      </c>
      <c r="AU175" s="237" t="s">
        <v>149</v>
      </c>
      <c r="AV175" s="226" t="s">
        <v>85</v>
      </c>
      <c r="AW175" s="226" t="s">
        <v>37</v>
      </c>
      <c r="AX175" s="226" t="s">
        <v>76</v>
      </c>
      <c r="AY175" s="237" t="s">
        <v>148</v>
      </c>
    </row>
    <row r="176" s="226" customFormat="true" ht="12.8" hidden="false" customHeight="false" outlineLevel="0" collapsed="false">
      <c r="B176" s="227"/>
      <c r="C176" s="228"/>
      <c r="D176" s="210" t="s">
        <v>160</v>
      </c>
      <c r="E176" s="229"/>
      <c r="F176" s="230" t="s">
        <v>236</v>
      </c>
      <c r="G176" s="228"/>
      <c r="H176" s="231" t="n">
        <v>19.43</v>
      </c>
      <c r="I176" s="232"/>
      <c r="J176" s="228"/>
      <c r="K176" s="228"/>
      <c r="L176" s="233"/>
      <c r="M176" s="234"/>
      <c r="N176" s="235"/>
      <c r="O176" s="235"/>
      <c r="P176" s="235"/>
      <c r="Q176" s="235"/>
      <c r="R176" s="235"/>
      <c r="S176" s="235"/>
      <c r="T176" s="236"/>
      <c r="AT176" s="237" t="s">
        <v>160</v>
      </c>
      <c r="AU176" s="237" t="s">
        <v>149</v>
      </c>
      <c r="AV176" s="226" t="s">
        <v>85</v>
      </c>
      <c r="AW176" s="226" t="s">
        <v>37</v>
      </c>
      <c r="AX176" s="226" t="s">
        <v>76</v>
      </c>
      <c r="AY176" s="237" t="s">
        <v>148</v>
      </c>
    </row>
    <row r="177" s="226" customFormat="true" ht="12.8" hidden="false" customHeight="false" outlineLevel="0" collapsed="false">
      <c r="B177" s="227"/>
      <c r="C177" s="228"/>
      <c r="D177" s="210" t="s">
        <v>160</v>
      </c>
      <c r="E177" s="229"/>
      <c r="F177" s="230" t="s">
        <v>237</v>
      </c>
      <c r="G177" s="228"/>
      <c r="H177" s="231" t="n">
        <v>19.04</v>
      </c>
      <c r="I177" s="232"/>
      <c r="J177" s="228"/>
      <c r="K177" s="228"/>
      <c r="L177" s="233"/>
      <c r="M177" s="234"/>
      <c r="N177" s="235"/>
      <c r="O177" s="235"/>
      <c r="P177" s="235"/>
      <c r="Q177" s="235"/>
      <c r="R177" s="235"/>
      <c r="S177" s="235"/>
      <c r="T177" s="236"/>
      <c r="AT177" s="237" t="s">
        <v>160</v>
      </c>
      <c r="AU177" s="237" t="s">
        <v>149</v>
      </c>
      <c r="AV177" s="226" t="s">
        <v>85</v>
      </c>
      <c r="AW177" s="226" t="s">
        <v>37</v>
      </c>
      <c r="AX177" s="226" t="s">
        <v>76</v>
      </c>
      <c r="AY177" s="237" t="s">
        <v>148</v>
      </c>
    </row>
    <row r="178" s="238" customFormat="true" ht="12.8" hidden="false" customHeight="false" outlineLevel="0" collapsed="false">
      <c r="B178" s="239"/>
      <c r="C178" s="240"/>
      <c r="D178" s="210" t="s">
        <v>160</v>
      </c>
      <c r="E178" s="241"/>
      <c r="F178" s="242" t="s">
        <v>164</v>
      </c>
      <c r="G178" s="240"/>
      <c r="H178" s="243" t="n">
        <v>50.2</v>
      </c>
      <c r="I178" s="244"/>
      <c r="J178" s="240"/>
      <c r="K178" s="240"/>
      <c r="L178" s="245"/>
      <c r="M178" s="246"/>
      <c r="N178" s="247"/>
      <c r="O178" s="247"/>
      <c r="P178" s="247"/>
      <c r="Q178" s="247"/>
      <c r="R178" s="247"/>
      <c r="S178" s="247"/>
      <c r="T178" s="248"/>
      <c r="AT178" s="249" t="s">
        <v>160</v>
      </c>
      <c r="AU178" s="249" t="s">
        <v>149</v>
      </c>
      <c r="AV178" s="238" t="s">
        <v>156</v>
      </c>
      <c r="AW178" s="238" t="s">
        <v>4</v>
      </c>
      <c r="AX178" s="238" t="s">
        <v>22</v>
      </c>
      <c r="AY178" s="249" t="s">
        <v>148</v>
      </c>
    </row>
    <row r="179" s="31" customFormat="true" ht="33" hidden="false" customHeight="true" outlineLevel="0" collapsed="false">
      <c r="A179" s="24"/>
      <c r="B179" s="25"/>
      <c r="C179" s="197" t="s">
        <v>238</v>
      </c>
      <c r="D179" s="197" t="s">
        <v>151</v>
      </c>
      <c r="E179" s="198" t="s">
        <v>239</v>
      </c>
      <c r="F179" s="199" t="s">
        <v>240</v>
      </c>
      <c r="G179" s="200" t="s">
        <v>241</v>
      </c>
      <c r="H179" s="201" t="n">
        <v>13</v>
      </c>
      <c r="I179" s="202"/>
      <c r="J179" s="203" t="n">
        <f aca="false">ROUND(I179*H179,2)</f>
        <v>0</v>
      </c>
      <c r="K179" s="199"/>
      <c r="L179" s="30"/>
      <c r="M179" s="204"/>
      <c r="N179" s="205" t="s">
        <v>47</v>
      </c>
      <c r="O179" s="67"/>
      <c r="P179" s="206" t="n">
        <f aca="false">O179*H179</f>
        <v>0</v>
      </c>
      <c r="Q179" s="206" t="n">
        <v>0.002</v>
      </c>
      <c r="R179" s="206" t="n">
        <f aca="false">Q179*H179</f>
        <v>0.026</v>
      </c>
      <c r="S179" s="206" t="n">
        <v>0</v>
      </c>
      <c r="T179" s="207" t="n">
        <f aca="false">S179*H179</f>
        <v>0</v>
      </c>
      <c r="U179" s="24"/>
      <c r="V179" s="24"/>
      <c r="W179" s="24"/>
      <c r="X179" s="24"/>
      <c r="Y179" s="24"/>
      <c r="Z179" s="24"/>
      <c r="AA179" s="24"/>
      <c r="AB179" s="24"/>
      <c r="AC179" s="24"/>
      <c r="AD179" s="24"/>
      <c r="AE179" s="24"/>
      <c r="AR179" s="208" t="s">
        <v>156</v>
      </c>
      <c r="AT179" s="208" t="s">
        <v>151</v>
      </c>
      <c r="AU179" s="208" t="s">
        <v>149</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22</v>
      </c>
      <c r="BK179" s="209" t="n">
        <f aca="false">ROUND(I179*H179,2)</f>
        <v>0</v>
      </c>
      <c r="BL179" s="3" t="s">
        <v>156</v>
      </c>
      <c r="BM179" s="208" t="s">
        <v>242</v>
      </c>
    </row>
    <row r="180" s="215" customFormat="true" ht="12.8" hidden="false" customHeight="false" outlineLevel="0" collapsed="false">
      <c r="B180" s="216"/>
      <c r="C180" s="217"/>
      <c r="D180" s="210" t="s">
        <v>160</v>
      </c>
      <c r="E180" s="218"/>
      <c r="F180" s="219" t="s">
        <v>243</v>
      </c>
      <c r="G180" s="217"/>
      <c r="H180" s="218"/>
      <c r="I180" s="220"/>
      <c r="J180" s="217"/>
      <c r="K180" s="217"/>
      <c r="L180" s="221"/>
      <c r="M180" s="222"/>
      <c r="N180" s="223"/>
      <c r="O180" s="223"/>
      <c r="P180" s="223"/>
      <c r="Q180" s="223"/>
      <c r="R180" s="223"/>
      <c r="S180" s="223"/>
      <c r="T180" s="224"/>
      <c r="AT180" s="225" t="s">
        <v>160</v>
      </c>
      <c r="AU180" s="225" t="s">
        <v>149</v>
      </c>
      <c r="AV180" s="215" t="s">
        <v>22</v>
      </c>
      <c r="AW180" s="215" t="s">
        <v>37</v>
      </c>
      <c r="AX180" s="215" t="s">
        <v>76</v>
      </c>
      <c r="AY180" s="225" t="s">
        <v>148</v>
      </c>
    </row>
    <row r="181" s="226" customFormat="true" ht="12.8" hidden="false" customHeight="false" outlineLevel="0" collapsed="false">
      <c r="B181" s="227"/>
      <c r="C181" s="228"/>
      <c r="D181" s="210" t="s">
        <v>160</v>
      </c>
      <c r="E181" s="229"/>
      <c r="F181" s="230" t="s">
        <v>244</v>
      </c>
      <c r="G181" s="228"/>
      <c r="H181" s="231" t="n">
        <v>3</v>
      </c>
      <c r="I181" s="232"/>
      <c r="J181" s="228"/>
      <c r="K181" s="228"/>
      <c r="L181" s="233"/>
      <c r="M181" s="234"/>
      <c r="N181" s="235"/>
      <c r="O181" s="235"/>
      <c r="P181" s="235"/>
      <c r="Q181" s="235"/>
      <c r="R181" s="235"/>
      <c r="S181" s="235"/>
      <c r="T181" s="236"/>
      <c r="AT181" s="237" t="s">
        <v>160</v>
      </c>
      <c r="AU181" s="237" t="s">
        <v>149</v>
      </c>
      <c r="AV181" s="226" t="s">
        <v>85</v>
      </c>
      <c r="AW181" s="226" t="s">
        <v>37</v>
      </c>
      <c r="AX181" s="226" t="s">
        <v>76</v>
      </c>
      <c r="AY181" s="237" t="s">
        <v>148</v>
      </c>
    </row>
    <row r="182" s="226" customFormat="true" ht="12.8" hidden="false" customHeight="false" outlineLevel="0" collapsed="false">
      <c r="B182" s="227"/>
      <c r="C182" s="228"/>
      <c r="D182" s="210" t="s">
        <v>160</v>
      </c>
      <c r="E182" s="229"/>
      <c r="F182" s="230" t="s">
        <v>245</v>
      </c>
      <c r="G182" s="228"/>
      <c r="H182" s="231" t="n">
        <v>5</v>
      </c>
      <c r="I182" s="232"/>
      <c r="J182" s="228"/>
      <c r="K182" s="228"/>
      <c r="L182" s="233"/>
      <c r="M182" s="234"/>
      <c r="N182" s="235"/>
      <c r="O182" s="235"/>
      <c r="P182" s="235"/>
      <c r="Q182" s="235"/>
      <c r="R182" s="235"/>
      <c r="S182" s="235"/>
      <c r="T182" s="236"/>
      <c r="AT182" s="237" t="s">
        <v>160</v>
      </c>
      <c r="AU182" s="237" t="s">
        <v>149</v>
      </c>
      <c r="AV182" s="226" t="s">
        <v>85</v>
      </c>
      <c r="AW182" s="226" t="s">
        <v>37</v>
      </c>
      <c r="AX182" s="226" t="s">
        <v>76</v>
      </c>
      <c r="AY182" s="237" t="s">
        <v>148</v>
      </c>
    </row>
    <row r="183" s="226" customFormat="true" ht="12.8" hidden="false" customHeight="false" outlineLevel="0" collapsed="false">
      <c r="B183" s="227"/>
      <c r="C183" s="228"/>
      <c r="D183" s="210" t="s">
        <v>160</v>
      </c>
      <c r="E183" s="229"/>
      <c r="F183" s="230" t="s">
        <v>246</v>
      </c>
      <c r="G183" s="228"/>
      <c r="H183" s="231" t="n">
        <v>5</v>
      </c>
      <c r="I183" s="232"/>
      <c r="J183" s="228"/>
      <c r="K183" s="228"/>
      <c r="L183" s="233"/>
      <c r="M183" s="234"/>
      <c r="N183" s="235"/>
      <c r="O183" s="235"/>
      <c r="P183" s="235"/>
      <c r="Q183" s="235"/>
      <c r="R183" s="235"/>
      <c r="S183" s="235"/>
      <c r="T183" s="236"/>
      <c r="AT183" s="237" t="s">
        <v>160</v>
      </c>
      <c r="AU183" s="237" t="s">
        <v>149</v>
      </c>
      <c r="AV183" s="226" t="s">
        <v>85</v>
      </c>
      <c r="AW183" s="226" t="s">
        <v>37</v>
      </c>
      <c r="AX183" s="226" t="s">
        <v>76</v>
      </c>
      <c r="AY183" s="237" t="s">
        <v>148</v>
      </c>
    </row>
    <row r="184" s="238" customFormat="true" ht="12.8" hidden="false" customHeight="false" outlineLevel="0" collapsed="false">
      <c r="B184" s="239"/>
      <c r="C184" s="240"/>
      <c r="D184" s="210" t="s">
        <v>160</v>
      </c>
      <c r="E184" s="241"/>
      <c r="F184" s="242" t="s">
        <v>164</v>
      </c>
      <c r="G184" s="240"/>
      <c r="H184" s="243" t="n">
        <v>13</v>
      </c>
      <c r="I184" s="244"/>
      <c r="J184" s="240"/>
      <c r="K184" s="240"/>
      <c r="L184" s="245"/>
      <c r="M184" s="246"/>
      <c r="N184" s="247"/>
      <c r="O184" s="247"/>
      <c r="P184" s="247"/>
      <c r="Q184" s="247"/>
      <c r="R184" s="247"/>
      <c r="S184" s="247"/>
      <c r="T184" s="248"/>
      <c r="AT184" s="249" t="s">
        <v>160</v>
      </c>
      <c r="AU184" s="249" t="s">
        <v>149</v>
      </c>
      <c r="AV184" s="238" t="s">
        <v>156</v>
      </c>
      <c r="AW184" s="238" t="s">
        <v>4</v>
      </c>
      <c r="AX184" s="238" t="s">
        <v>22</v>
      </c>
      <c r="AY184" s="249" t="s">
        <v>148</v>
      </c>
    </row>
    <row r="185" s="31" customFormat="true" ht="12.8" hidden="false" customHeight="false" outlineLevel="0" collapsed="false">
      <c r="A185" s="24"/>
      <c r="B185" s="25"/>
      <c r="C185" s="197" t="s">
        <v>247</v>
      </c>
      <c r="D185" s="197" t="s">
        <v>151</v>
      </c>
      <c r="E185" s="198" t="s">
        <v>248</v>
      </c>
      <c r="F185" s="199" t="s">
        <v>249</v>
      </c>
      <c r="G185" s="200" t="s">
        <v>250</v>
      </c>
      <c r="H185" s="201" t="n">
        <v>14.74</v>
      </c>
      <c r="I185" s="202"/>
      <c r="J185" s="203" t="n">
        <f aca="false">ROUND(I185*H185,2)</f>
        <v>0</v>
      </c>
      <c r="K185" s="199"/>
      <c r="L185" s="30"/>
      <c r="M185" s="204"/>
      <c r="N185" s="205" t="s">
        <v>47</v>
      </c>
      <c r="O185" s="67"/>
      <c r="P185" s="206" t="n">
        <f aca="false">O185*H185</f>
        <v>0</v>
      </c>
      <c r="Q185" s="206" t="n">
        <v>8E-005</v>
      </c>
      <c r="R185" s="206" t="n">
        <f aca="false">Q185*H185</f>
        <v>0.0011792</v>
      </c>
      <c r="S185" s="206" t="n">
        <v>0</v>
      </c>
      <c r="T185" s="207" t="n">
        <f aca="false">S185*H185</f>
        <v>0</v>
      </c>
      <c r="U185" s="24"/>
      <c r="V185" s="24"/>
      <c r="W185" s="24"/>
      <c r="X185" s="24"/>
      <c r="Y185" s="24"/>
      <c r="Z185" s="24"/>
      <c r="AA185" s="24"/>
      <c r="AB185" s="24"/>
      <c r="AC185" s="24"/>
      <c r="AD185" s="24"/>
      <c r="AE185" s="24"/>
      <c r="AR185" s="208" t="s">
        <v>156</v>
      </c>
      <c r="AT185" s="208" t="s">
        <v>151</v>
      </c>
      <c r="AU185" s="208" t="s">
        <v>149</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22</v>
      </c>
      <c r="BK185" s="209" t="n">
        <f aca="false">ROUND(I185*H185,2)</f>
        <v>0</v>
      </c>
      <c r="BL185" s="3" t="s">
        <v>156</v>
      </c>
      <c r="BM185" s="208" t="s">
        <v>251</v>
      </c>
    </row>
    <row r="186" s="226" customFormat="true" ht="12.8" hidden="false" customHeight="false" outlineLevel="0" collapsed="false">
      <c r="B186" s="227"/>
      <c r="C186" s="228"/>
      <c r="D186" s="210" t="s">
        <v>160</v>
      </c>
      <c r="E186" s="229"/>
      <c r="F186" s="230" t="s">
        <v>252</v>
      </c>
      <c r="G186" s="228"/>
      <c r="H186" s="231" t="n">
        <v>14.74</v>
      </c>
      <c r="I186" s="232"/>
      <c r="J186" s="228"/>
      <c r="K186" s="228"/>
      <c r="L186" s="233"/>
      <c r="M186" s="234"/>
      <c r="N186" s="235"/>
      <c r="O186" s="235"/>
      <c r="P186" s="235"/>
      <c r="Q186" s="235"/>
      <c r="R186" s="235"/>
      <c r="S186" s="235"/>
      <c r="T186" s="236"/>
      <c r="AT186" s="237" t="s">
        <v>160</v>
      </c>
      <c r="AU186" s="237" t="s">
        <v>149</v>
      </c>
      <c r="AV186" s="226" t="s">
        <v>85</v>
      </c>
      <c r="AW186" s="226" t="s">
        <v>37</v>
      </c>
      <c r="AX186" s="226" t="s">
        <v>22</v>
      </c>
      <c r="AY186" s="237" t="s">
        <v>148</v>
      </c>
    </row>
    <row r="187" s="226" customFormat="true" ht="12.8" hidden="false" customHeight="false" outlineLevel="0" collapsed="false">
      <c r="B187" s="227"/>
      <c r="C187" s="228"/>
      <c r="D187" s="210" t="s">
        <v>160</v>
      </c>
      <c r="E187" s="229"/>
      <c r="F187" s="230" t="s">
        <v>253</v>
      </c>
      <c r="G187" s="228"/>
      <c r="H187" s="231" t="n">
        <v>27.36</v>
      </c>
      <c r="I187" s="232"/>
      <c r="J187" s="228"/>
      <c r="K187" s="228"/>
      <c r="L187" s="233"/>
      <c r="M187" s="234"/>
      <c r="N187" s="235"/>
      <c r="O187" s="235"/>
      <c r="P187" s="235"/>
      <c r="Q187" s="235"/>
      <c r="R187" s="235"/>
      <c r="S187" s="235"/>
      <c r="T187" s="236"/>
      <c r="AT187" s="237" t="s">
        <v>160</v>
      </c>
      <c r="AU187" s="237" t="s">
        <v>149</v>
      </c>
      <c r="AV187" s="226" t="s">
        <v>85</v>
      </c>
      <c r="AW187" s="226" t="s">
        <v>37</v>
      </c>
      <c r="AX187" s="226" t="s">
        <v>76</v>
      </c>
      <c r="AY187" s="237" t="s">
        <v>148</v>
      </c>
    </row>
    <row r="188" s="226" customFormat="true" ht="12.8" hidden="false" customHeight="false" outlineLevel="0" collapsed="false">
      <c r="B188" s="227"/>
      <c r="C188" s="228"/>
      <c r="D188" s="210" t="s">
        <v>160</v>
      </c>
      <c r="E188" s="229"/>
      <c r="F188" s="230" t="s">
        <v>254</v>
      </c>
      <c r="G188" s="228"/>
      <c r="H188" s="231" t="n">
        <v>25.874</v>
      </c>
      <c r="I188" s="232"/>
      <c r="J188" s="228"/>
      <c r="K188" s="228"/>
      <c r="L188" s="233"/>
      <c r="M188" s="234"/>
      <c r="N188" s="235"/>
      <c r="O188" s="235"/>
      <c r="P188" s="235"/>
      <c r="Q188" s="235"/>
      <c r="R188" s="235"/>
      <c r="S188" s="235"/>
      <c r="T188" s="236"/>
      <c r="AT188" s="237" t="s">
        <v>160</v>
      </c>
      <c r="AU188" s="237" t="s">
        <v>149</v>
      </c>
      <c r="AV188" s="226" t="s">
        <v>85</v>
      </c>
      <c r="AW188" s="226" t="s">
        <v>37</v>
      </c>
      <c r="AX188" s="226" t="s">
        <v>76</v>
      </c>
      <c r="AY188" s="237" t="s">
        <v>148</v>
      </c>
    </row>
    <row r="189" s="180" customFormat="true" ht="20.9" hidden="false" customHeight="true" outlineLevel="0" collapsed="false">
      <c r="B189" s="181"/>
      <c r="C189" s="182"/>
      <c r="D189" s="183" t="s">
        <v>75</v>
      </c>
      <c r="E189" s="195" t="s">
        <v>255</v>
      </c>
      <c r="F189" s="195" t="s">
        <v>256</v>
      </c>
      <c r="G189" s="182"/>
      <c r="H189" s="182"/>
      <c r="I189" s="185"/>
      <c r="J189" s="196" t="n">
        <f aca="false">BK189</f>
        <v>0</v>
      </c>
      <c r="K189" s="182"/>
      <c r="L189" s="187"/>
      <c r="M189" s="188"/>
      <c r="N189" s="189"/>
      <c r="O189" s="189"/>
      <c r="P189" s="190" t="n">
        <f aca="false">SUM(P190:P195)</f>
        <v>0</v>
      </c>
      <c r="Q189" s="189"/>
      <c r="R189" s="190" t="n">
        <f aca="false">SUM(R190:R195)</f>
        <v>0.12272</v>
      </c>
      <c r="S189" s="189"/>
      <c r="T189" s="191" t="n">
        <f aca="false">SUM(T190:T195)</f>
        <v>0</v>
      </c>
      <c r="AR189" s="192" t="s">
        <v>22</v>
      </c>
      <c r="AT189" s="193" t="s">
        <v>75</v>
      </c>
      <c r="AU189" s="193" t="s">
        <v>85</v>
      </c>
      <c r="AY189" s="192" t="s">
        <v>148</v>
      </c>
      <c r="BK189" s="194" t="n">
        <f aca="false">SUM(BK190:BK195)</f>
        <v>0</v>
      </c>
    </row>
    <row r="190" s="31" customFormat="true" ht="12.8" hidden="false" customHeight="false" outlineLevel="0" collapsed="false">
      <c r="A190" s="24"/>
      <c r="B190" s="25"/>
      <c r="C190" s="197" t="s">
        <v>257</v>
      </c>
      <c r="D190" s="197" t="s">
        <v>151</v>
      </c>
      <c r="E190" s="198" t="s">
        <v>258</v>
      </c>
      <c r="F190" s="199" t="s">
        <v>259</v>
      </c>
      <c r="G190" s="200" t="s">
        <v>241</v>
      </c>
      <c r="H190" s="201" t="n">
        <v>4</v>
      </c>
      <c r="I190" s="202"/>
      <c r="J190" s="203" t="n">
        <f aca="false">ROUND(I190*H190,2)</f>
        <v>0</v>
      </c>
      <c r="K190" s="199"/>
      <c r="L190" s="30"/>
      <c r="M190" s="204"/>
      <c r="N190" s="205" t="s">
        <v>47</v>
      </c>
      <c r="O190" s="67"/>
      <c r="P190" s="206" t="n">
        <f aca="false">O190*H190</f>
        <v>0</v>
      </c>
      <c r="Q190" s="206" t="n">
        <v>0.01698</v>
      </c>
      <c r="R190" s="206" t="n">
        <f aca="false">Q190*H190</f>
        <v>0.06792</v>
      </c>
      <c r="S190" s="206" t="n">
        <v>0</v>
      </c>
      <c r="T190" s="207" t="n">
        <f aca="false">S190*H190</f>
        <v>0</v>
      </c>
      <c r="U190" s="24"/>
      <c r="V190" s="24"/>
      <c r="W190" s="24"/>
      <c r="X190" s="24"/>
      <c r="Y190" s="24"/>
      <c r="Z190" s="24"/>
      <c r="AA190" s="24"/>
      <c r="AB190" s="24"/>
      <c r="AC190" s="24"/>
      <c r="AD190" s="24"/>
      <c r="AE190" s="24"/>
      <c r="AR190" s="208" t="s">
        <v>156</v>
      </c>
      <c r="AT190" s="208" t="s">
        <v>151</v>
      </c>
      <c r="AU190" s="208" t="s">
        <v>149</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22</v>
      </c>
      <c r="BK190" s="209" t="n">
        <f aca="false">ROUND(I190*H190,2)</f>
        <v>0</v>
      </c>
      <c r="BL190" s="3" t="s">
        <v>156</v>
      </c>
      <c r="BM190" s="208" t="s">
        <v>260</v>
      </c>
    </row>
    <row r="191" s="215" customFormat="true" ht="12.8" hidden="false" customHeight="false" outlineLevel="0" collapsed="false">
      <c r="B191" s="216"/>
      <c r="C191" s="217"/>
      <c r="D191" s="210" t="s">
        <v>160</v>
      </c>
      <c r="E191" s="218"/>
      <c r="F191" s="219" t="s">
        <v>261</v>
      </c>
      <c r="G191" s="217"/>
      <c r="H191" s="218"/>
      <c r="I191" s="220"/>
      <c r="J191" s="217"/>
      <c r="K191" s="217"/>
      <c r="L191" s="221"/>
      <c r="M191" s="222"/>
      <c r="N191" s="223"/>
      <c r="O191" s="223"/>
      <c r="P191" s="223"/>
      <c r="Q191" s="223"/>
      <c r="R191" s="223"/>
      <c r="S191" s="223"/>
      <c r="T191" s="224"/>
      <c r="AT191" s="225" t="s">
        <v>160</v>
      </c>
      <c r="AU191" s="225" t="s">
        <v>149</v>
      </c>
      <c r="AV191" s="215" t="s">
        <v>22</v>
      </c>
      <c r="AW191" s="215" t="s">
        <v>37</v>
      </c>
      <c r="AX191" s="215" t="s">
        <v>76</v>
      </c>
      <c r="AY191" s="225" t="s">
        <v>148</v>
      </c>
    </row>
    <row r="192" s="226" customFormat="true" ht="12.8" hidden="false" customHeight="false" outlineLevel="0" collapsed="false">
      <c r="B192" s="227"/>
      <c r="C192" s="228"/>
      <c r="D192" s="210" t="s">
        <v>160</v>
      </c>
      <c r="E192" s="229"/>
      <c r="F192" s="230" t="s">
        <v>262</v>
      </c>
      <c r="G192" s="228"/>
      <c r="H192" s="231" t="n">
        <v>2</v>
      </c>
      <c r="I192" s="232"/>
      <c r="J192" s="228"/>
      <c r="K192" s="228"/>
      <c r="L192" s="233"/>
      <c r="M192" s="234"/>
      <c r="N192" s="235"/>
      <c r="O192" s="235"/>
      <c r="P192" s="235"/>
      <c r="Q192" s="235"/>
      <c r="R192" s="235"/>
      <c r="S192" s="235"/>
      <c r="T192" s="236"/>
      <c r="AT192" s="237" t="s">
        <v>160</v>
      </c>
      <c r="AU192" s="237" t="s">
        <v>149</v>
      </c>
      <c r="AV192" s="226" t="s">
        <v>85</v>
      </c>
      <c r="AW192" s="226" t="s">
        <v>37</v>
      </c>
      <c r="AX192" s="226" t="s">
        <v>76</v>
      </c>
      <c r="AY192" s="237" t="s">
        <v>148</v>
      </c>
    </row>
    <row r="193" s="226" customFormat="true" ht="12.8" hidden="false" customHeight="false" outlineLevel="0" collapsed="false">
      <c r="B193" s="227"/>
      <c r="C193" s="228"/>
      <c r="D193" s="210" t="s">
        <v>160</v>
      </c>
      <c r="E193" s="229"/>
      <c r="F193" s="230" t="s">
        <v>263</v>
      </c>
      <c r="G193" s="228"/>
      <c r="H193" s="231" t="n">
        <v>2</v>
      </c>
      <c r="I193" s="232"/>
      <c r="J193" s="228"/>
      <c r="K193" s="228"/>
      <c r="L193" s="233"/>
      <c r="M193" s="234"/>
      <c r="N193" s="235"/>
      <c r="O193" s="235"/>
      <c r="P193" s="235"/>
      <c r="Q193" s="235"/>
      <c r="R193" s="235"/>
      <c r="S193" s="235"/>
      <c r="T193" s="236"/>
      <c r="AT193" s="237" t="s">
        <v>160</v>
      </c>
      <c r="AU193" s="237" t="s">
        <v>149</v>
      </c>
      <c r="AV193" s="226" t="s">
        <v>85</v>
      </c>
      <c r="AW193" s="226" t="s">
        <v>37</v>
      </c>
      <c r="AX193" s="226" t="s">
        <v>76</v>
      </c>
      <c r="AY193" s="237" t="s">
        <v>148</v>
      </c>
    </row>
    <row r="194" s="238" customFormat="true" ht="12.8" hidden="false" customHeight="false" outlineLevel="0" collapsed="false">
      <c r="B194" s="239"/>
      <c r="C194" s="240"/>
      <c r="D194" s="210" t="s">
        <v>160</v>
      </c>
      <c r="E194" s="241"/>
      <c r="F194" s="242" t="s">
        <v>164</v>
      </c>
      <c r="G194" s="240"/>
      <c r="H194" s="243" t="n">
        <v>4</v>
      </c>
      <c r="I194" s="244"/>
      <c r="J194" s="240"/>
      <c r="K194" s="240"/>
      <c r="L194" s="245"/>
      <c r="M194" s="246"/>
      <c r="N194" s="247"/>
      <c r="O194" s="247"/>
      <c r="P194" s="247"/>
      <c r="Q194" s="247"/>
      <c r="R194" s="247"/>
      <c r="S194" s="247"/>
      <c r="T194" s="248"/>
      <c r="AT194" s="249" t="s">
        <v>160</v>
      </c>
      <c r="AU194" s="249" t="s">
        <v>149</v>
      </c>
      <c r="AV194" s="238" t="s">
        <v>156</v>
      </c>
      <c r="AW194" s="238" t="s">
        <v>4</v>
      </c>
      <c r="AX194" s="238" t="s">
        <v>22</v>
      </c>
      <c r="AY194" s="249" t="s">
        <v>148</v>
      </c>
    </row>
    <row r="195" s="31" customFormat="true" ht="12.8" hidden="false" customHeight="false" outlineLevel="0" collapsed="false">
      <c r="A195" s="24"/>
      <c r="B195" s="25"/>
      <c r="C195" s="250" t="s">
        <v>8</v>
      </c>
      <c r="D195" s="250" t="s">
        <v>264</v>
      </c>
      <c r="E195" s="251" t="s">
        <v>265</v>
      </c>
      <c r="F195" s="252" t="s">
        <v>266</v>
      </c>
      <c r="G195" s="253" t="s">
        <v>241</v>
      </c>
      <c r="H195" s="254" t="n">
        <v>4</v>
      </c>
      <c r="I195" s="255"/>
      <c r="J195" s="256" t="n">
        <f aca="false">ROUND(I195*H195,2)</f>
        <v>0</v>
      </c>
      <c r="K195" s="252" t="s">
        <v>155</v>
      </c>
      <c r="L195" s="257"/>
      <c r="M195" s="258"/>
      <c r="N195" s="259" t="s">
        <v>47</v>
      </c>
      <c r="O195" s="67"/>
      <c r="P195" s="206" t="n">
        <f aca="false">O195*H195</f>
        <v>0</v>
      </c>
      <c r="Q195" s="206" t="n">
        <v>0.0137</v>
      </c>
      <c r="R195" s="206" t="n">
        <f aca="false">Q195*H195</f>
        <v>0.0548</v>
      </c>
      <c r="S195" s="206" t="n">
        <v>0</v>
      </c>
      <c r="T195" s="207" t="n">
        <f aca="false">S195*H195</f>
        <v>0</v>
      </c>
      <c r="U195" s="24"/>
      <c r="V195" s="24"/>
      <c r="W195" s="24"/>
      <c r="X195" s="24"/>
      <c r="Y195" s="24"/>
      <c r="Z195" s="24"/>
      <c r="AA195" s="24"/>
      <c r="AB195" s="24"/>
      <c r="AC195" s="24"/>
      <c r="AD195" s="24"/>
      <c r="AE195" s="24"/>
      <c r="AR195" s="208" t="s">
        <v>210</v>
      </c>
      <c r="AT195" s="208" t="s">
        <v>264</v>
      </c>
      <c r="AU195" s="208" t="s">
        <v>149</v>
      </c>
      <c r="AY195" s="3" t="s">
        <v>14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22</v>
      </c>
      <c r="BK195" s="209" t="n">
        <f aca="false">ROUND(I195*H195,2)</f>
        <v>0</v>
      </c>
      <c r="BL195" s="3" t="s">
        <v>156</v>
      </c>
      <c r="BM195" s="208" t="s">
        <v>267</v>
      </c>
    </row>
    <row r="196" s="180" customFormat="true" ht="22.8" hidden="false" customHeight="true" outlineLevel="0" collapsed="false">
      <c r="B196" s="181"/>
      <c r="C196" s="182"/>
      <c r="D196" s="183" t="s">
        <v>75</v>
      </c>
      <c r="E196" s="195" t="s">
        <v>215</v>
      </c>
      <c r="F196" s="195" t="s">
        <v>268</v>
      </c>
      <c r="G196" s="182"/>
      <c r="H196" s="182"/>
      <c r="I196" s="185"/>
      <c r="J196" s="196" t="n">
        <f aca="false">BK196</f>
        <v>0</v>
      </c>
      <c r="K196" s="182"/>
      <c r="L196" s="187"/>
      <c r="M196" s="188"/>
      <c r="N196" s="189"/>
      <c r="O196" s="189"/>
      <c r="P196" s="190" t="n">
        <f aca="false">P197+P203+P210</f>
        <v>0</v>
      </c>
      <c r="Q196" s="189"/>
      <c r="R196" s="190" t="n">
        <f aca="false">R197+R203+R210</f>
        <v>0.012764</v>
      </c>
      <c r="S196" s="189"/>
      <c r="T196" s="191" t="n">
        <f aca="false">T197+T203+T210</f>
        <v>27.150122</v>
      </c>
      <c r="AR196" s="192" t="s">
        <v>22</v>
      </c>
      <c r="AT196" s="193" t="s">
        <v>75</v>
      </c>
      <c r="AU196" s="193" t="s">
        <v>22</v>
      </c>
      <c r="AY196" s="192" t="s">
        <v>148</v>
      </c>
      <c r="BK196" s="194" t="n">
        <f aca="false">BK197+BK203+BK210</f>
        <v>0</v>
      </c>
    </row>
    <row r="197" s="180" customFormat="true" ht="20.9" hidden="false" customHeight="true" outlineLevel="0" collapsed="false">
      <c r="B197" s="181"/>
      <c r="C197" s="182"/>
      <c r="D197" s="183" t="s">
        <v>75</v>
      </c>
      <c r="E197" s="195" t="s">
        <v>269</v>
      </c>
      <c r="F197" s="195" t="s">
        <v>270</v>
      </c>
      <c r="G197" s="182"/>
      <c r="H197" s="182"/>
      <c r="I197" s="185"/>
      <c r="J197" s="196" t="n">
        <f aca="false">BK197</f>
        <v>0</v>
      </c>
      <c r="K197" s="182"/>
      <c r="L197" s="187"/>
      <c r="M197" s="188"/>
      <c r="N197" s="189"/>
      <c r="O197" s="189"/>
      <c r="P197" s="190" t="n">
        <f aca="false">SUM(P198:P202)</f>
        <v>0</v>
      </c>
      <c r="Q197" s="189"/>
      <c r="R197" s="190" t="n">
        <f aca="false">SUM(R198:R202)</f>
        <v>0.006526</v>
      </c>
      <c r="S197" s="189"/>
      <c r="T197" s="191" t="n">
        <f aca="false">SUM(T198:T202)</f>
        <v>0</v>
      </c>
      <c r="AR197" s="192" t="s">
        <v>22</v>
      </c>
      <c r="AT197" s="193" t="s">
        <v>75</v>
      </c>
      <c r="AU197" s="193" t="s">
        <v>85</v>
      </c>
      <c r="AY197" s="192" t="s">
        <v>148</v>
      </c>
      <c r="BK197" s="194" t="n">
        <f aca="false">SUM(BK198:BK202)</f>
        <v>0</v>
      </c>
    </row>
    <row r="198" s="31" customFormat="true" ht="33" hidden="false" customHeight="true" outlineLevel="0" collapsed="false">
      <c r="A198" s="24"/>
      <c r="B198" s="25"/>
      <c r="C198" s="197" t="s">
        <v>271</v>
      </c>
      <c r="D198" s="197" t="s">
        <v>151</v>
      </c>
      <c r="E198" s="198" t="s">
        <v>272</v>
      </c>
      <c r="F198" s="199" t="s">
        <v>273</v>
      </c>
      <c r="G198" s="200" t="s">
        <v>174</v>
      </c>
      <c r="H198" s="201" t="n">
        <v>50.2</v>
      </c>
      <c r="I198" s="202"/>
      <c r="J198" s="203" t="n">
        <f aca="false">ROUND(I198*H198,2)</f>
        <v>0</v>
      </c>
      <c r="K198" s="199"/>
      <c r="L198" s="30"/>
      <c r="M198" s="204"/>
      <c r="N198" s="205" t="s">
        <v>47</v>
      </c>
      <c r="O198" s="67"/>
      <c r="P198" s="206" t="n">
        <f aca="false">O198*H198</f>
        <v>0</v>
      </c>
      <c r="Q198" s="206" t="n">
        <v>0.00013</v>
      </c>
      <c r="R198" s="206" t="n">
        <f aca="false">Q198*H198</f>
        <v>0.006526</v>
      </c>
      <c r="S198" s="206" t="n">
        <v>0</v>
      </c>
      <c r="T198" s="207" t="n">
        <f aca="false">S198*H198</f>
        <v>0</v>
      </c>
      <c r="U198" s="24"/>
      <c r="V198" s="24"/>
      <c r="W198" s="24"/>
      <c r="X198" s="24"/>
      <c r="Y198" s="24"/>
      <c r="Z198" s="24"/>
      <c r="AA198" s="24"/>
      <c r="AB198" s="24"/>
      <c r="AC198" s="24"/>
      <c r="AD198" s="24"/>
      <c r="AE198" s="24"/>
      <c r="AR198" s="208" t="s">
        <v>271</v>
      </c>
      <c r="AT198" s="208" t="s">
        <v>151</v>
      </c>
      <c r="AU198" s="208" t="s">
        <v>149</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22</v>
      </c>
      <c r="BK198" s="209" t="n">
        <f aca="false">ROUND(I198*H198,2)</f>
        <v>0</v>
      </c>
      <c r="BL198" s="3" t="s">
        <v>271</v>
      </c>
      <c r="BM198" s="208" t="s">
        <v>274</v>
      </c>
    </row>
    <row r="199" s="226" customFormat="true" ht="12.8" hidden="false" customHeight="false" outlineLevel="0" collapsed="false">
      <c r="B199" s="227"/>
      <c r="C199" s="228"/>
      <c r="D199" s="210" t="s">
        <v>160</v>
      </c>
      <c r="E199" s="229"/>
      <c r="F199" s="230" t="s">
        <v>235</v>
      </c>
      <c r="G199" s="228"/>
      <c r="H199" s="231" t="n">
        <v>11.73</v>
      </c>
      <c r="I199" s="232"/>
      <c r="J199" s="228"/>
      <c r="K199" s="228"/>
      <c r="L199" s="233"/>
      <c r="M199" s="234"/>
      <c r="N199" s="235"/>
      <c r="O199" s="235"/>
      <c r="P199" s="235"/>
      <c r="Q199" s="235"/>
      <c r="R199" s="235"/>
      <c r="S199" s="235"/>
      <c r="T199" s="236"/>
      <c r="AT199" s="237" t="s">
        <v>160</v>
      </c>
      <c r="AU199" s="237" t="s">
        <v>149</v>
      </c>
      <c r="AV199" s="226" t="s">
        <v>85</v>
      </c>
      <c r="AW199" s="226" t="s">
        <v>37</v>
      </c>
      <c r="AX199" s="226" t="s">
        <v>76</v>
      </c>
      <c r="AY199" s="237" t="s">
        <v>148</v>
      </c>
    </row>
    <row r="200" s="226" customFormat="true" ht="12.8" hidden="false" customHeight="false" outlineLevel="0" collapsed="false">
      <c r="B200" s="227"/>
      <c r="C200" s="228"/>
      <c r="D200" s="210" t="s">
        <v>160</v>
      </c>
      <c r="E200" s="229"/>
      <c r="F200" s="230" t="s">
        <v>236</v>
      </c>
      <c r="G200" s="228"/>
      <c r="H200" s="231" t="n">
        <v>19.43</v>
      </c>
      <c r="I200" s="232"/>
      <c r="J200" s="228"/>
      <c r="K200" s="228"/>
      <c r="L200" s="233"/>
      <c r="M200" s="234"/>
      <c r="N200" s="235"/>
      <c r="O200" s="235"/>
      <c r="P200" s="235"/>
      <c r="Q200" s="235"/>
      <c r="R200" s="235"/>
      <c r="S200" s="235"/>
      <c r="T200" s="236"/>
      <c r="AT200" s="237" t="s">
        <v>160</v>
      </c>
      <c r="AU200" s="237" t="s">
        <v>149</v>
      </c>
      <c r="AV200" s="226" t="s">
        <v>85</v>
      </c>
      <c r="AW200" s="226" t="s">
        <v>37</v>
      </c>
      <c r="AX200" s="226" t="s">
        <v>76</v>
      </c>
      <c r="AY200" s="237" t="s">
        <v>148</v>
      </c>
    </row>
    <row r="201" s="226" customFormat="true" ht="12.8" hidden="false" customHeight="false" outlineLevel="0" collapsed="false">
      <c r="B201" s="227"/>
      <c r="C201" s="228"/>
      <c r="D201" s="210" t="s">
        <v>160</v>
      </c>
      <c r="E201" s="229"/>
      <c r="F201" s="230" t="s">
        <v>237</v>
      </c>
      <c r="G201" s="228"/>
      <c r="H201" s="231" t="n">
        <v>19.04</v>
      </c>
      <c r="I201" s="232"/>
      <c r="J201" s="228"/>
      <c r="K201" s="228"/>
      <c r="L201" s="233"/>
      <c r="M201" s="234"/>
      <c r="N201" s="235"/>
      <c r="O201" s="235"/>
      <c r="P201" s="235"/>
      <c r="Q201" s="235"/>
      <c r="R201" s="235"/>
      <c r="S201" s="235"/>
      <c r="T201" s="236"/>
      <c r="AT201" s="237" t="s">
        <v>160</v>
      </c>
      <c r="AU201" s="237" t="s">
        <v>149</v>
      </c>
      <c r="AV201" s="226" t="s">
        <v>85</v>
      </c>
      <c r="AW201" s="226" t="s">
        <v>37</v>
      </c>
      <c r="AX201" s="226" t="s">
        <v>76</v>
      </c>
      <c r="AY201" s="237" t="s">
        <v>148</v>
      </c>
    </row>
    <row r="202" s="238" customFormat="true" ht="12.8" hidden="false" customHeight="false" outlineLevel="0" collapsed="false">
      <c r="B202" s="239"/>
      <c r="C202" s="240"/>
      <c r="D202" s="210" t="s">
        <v>160</v>
      </c>
      <c r="E202" s="241"/>
      <c r="F202" s="242" t="s">
        <v>164</v>
      </c>
      <c r="G202" s="240"/>
      <c r="H202" s="243" t="n">
        <v>50.2</v>
      </c>
      <c r="I202" s="244"/>
      <c r="J202" s="240"/>
      <c r="K202" s="240"/>
      <c r="L202" s="245"/>
      <c r="M202" s="246"/>
      <c r="N202" s="247"/>
      <c r="O202" s="247"/>
      <c r="P202" s="247"/>
      <c r="Q202" s="247"/>
      <c r="R202" s="247"/>
      <c r="S202" s="247"/>
      <c r="T202" s="248"/>
      <c r="AT202" s="249" t="s">
        <v>160</v>
      </c>
      <c r="AU202" s="249" t="s">
        <v>149</v>
      </c>
      <c r="AV202" s="238" t="s">
        <v>156</v>
      </c>
      <c r="AW202" s="238" t="s">
        <v>4</v>
      </c>
      <c r="AX202" s="238" t="s">
        <v>22</v>
      </c>
      <c r="AY202" s="249" t="s">
        <v>148</v>
      </c>
    </row>
    <row r="203" s="180" customFormat="true" ht="20.9" hidden="false" customHeight="true" outlineLevel="0" collapsed="false">
      <c r="B203" s="181"/>
      <c r="C203" s="182"/>
      <c r="D203" s="183" t="s">
        <v>75</v>
      </c>
      <c r="E203" s="195" t="s">
        <v>275</v>
      </c>
      <c r="F203" s="195" t="s">
        <v>276</v>
      </c>
      <c r="G203" s="182"/>
      <c r="H203" s="182"/>
      <c r="I203" s="185"/>
      <c r="J203" s="196" t="n">
        <f aca="false">BK203</f>
        <v>0</v>
      </c>
      <c r="K203" s="182"/>
      <c r="L203" s="187"/>
      <c r="M203" s="188"/>
      <c r="N203" s="189"/>
      <c r="O203" s="189"/>
      <c r="P203" s="190" t="n">
        <f aca="false">SUM(P204:P209)</f>
        <v>0</v>
      </c>
      <c r="Q203" s="189"/>
      <c r="R203" s="190" t="n">
        <f aca="false">SUM(R204:R209)</f>
        <v>0.002008</v>
      </c>
      <c r="S203" s="189"/>
      <c r="T203" s="191" t="n">
        <f aca="false">SUM(T204:T209)</f>
        <v>0</v>
      </c>
      <c r="AR203" s="192" t="s">
        <v>22</v>
      </c>
      <c r="AT203" s="193" t="s">
        <v>75</v>
      </c>
      <c r="AU203" s="193" t="s">
        <v>85</v>
      </c>
      <c r="AY203" s="192" t="s">
        <v>148</v>
      </c>
      <c r="BK203" s="194" t="n">
        <f aca="false">SUM(BK204:BK209)</f>
        <v>0</v>
      </c>
    </row>
    <row r="204" s="31" customFormat="true" ht="12.8" hidden="false" customHeight="false" outlineLevel="0" collapsed="false">
      <c r="A204" s="24"/>
      <c r="B204" s="25"/>
      <c r="C204" s="197" t="s">
        <v>277</v>
      </c>
      <c r="D204" s="197" t="s">
        <v>151</v>
      </c>
      <c r="E204" s="198" t="s">
        <v>278</v>
      </c>
      <c r="F204" s="199" t="s">
        <v>279</v>
      </c>
      <c r="G204" s="200" t="s">
        <v>174</v>
      </c>
      <c r="H204" s="201" t="n">
        <v>50.2</v>
      </c>
      <c r="I204" s="202"/>
      <c r="J204" s="203" t="n">
        <f aca="false">ROUND(I204*H204,2)</f>
        <v>0</v>
      </c>
      <c r="K204" s="199"/>
      <c r="L204" s="30"/>
      <c r="M204" s="204"/>
      <c r="N204" s="205" t="s">
        <v>47</v>
      </c>
      <c r="O204" s="67"/>
      <c r="P204" s="206" t="n">
        <f aca="false">O204*H204</f>
        <v>0</v>
      </c>
      <c r="Q204" s="206" t="n">
        <v>4E-005</v>
      </c>
      <c r="R204" s="206" t="n">
        <f aca="false">Q204*H204</f>
        <v>0.002008</v>
      </c>
      <c r="S204" s="206" t="n">
        <v>0</v>
      </c>
      <c r="T204" s="207" t="n">
        <f aca="false">S204*H204</f>
        <v>0</v>
      </c>
      <c r="U204" s="24"/>
      <c r="V204" s="24"/>
      <c r="W204" s="24"/>
      <c r="X204" s="24"/>
      <c r="Y204" s="24"/>
      <c r="Z204" s="24"/>
      <c r="AA204" s="24"/>
      <c r="AB204" s="24"/>
      <c r="AC204" s="24"/>
      <c r="AD204" s="24"/>
      <c r="AE204" s="24"/>
      <c r="AR204" s="208" t="s">
        <v>156</v>
      </c>
      <c r="AT204" s="208" t="s">
        <v>151</v>
      </c>
      <c r="AU204" s="208" t="s">
        <v>149</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22</v>
      </c>
      <c r="BK204" s="209" t="n">
        <f aca="false">ROUND(I204*H204,2)</f>
        <v>0</v>
      </c>
      <c r="BL204" s="3" t="s">
        <v>156</v>
      </c>
      <c r="BM204" s="208" t="s">
        <v>280</v>
      </c>
    </row>
    <row r="205" s="226" customFormat="true" ht="12.8" hidden="false" customHeight="false" outlineLevel="0" collapsed="false">
      <c r="B205" s="227"/>
      <c r="C205" s="228"/>
      <c r="D205" s="210" t="s">
        <v>160</v>
      </c>
      <c r="E205" s="229"/>
      <c r="F205" s="230" t="s">
        <v>235</v>
      </c>
      <c r="G205" s="228"/>
      <c r="H205" s="231" t="n">
        <v>11.73</v>
      </c>
      <c r="I205" s="232"/>
      <c r="J205" s="228"/>
      <c r="K205" s="228"/>
      <c r="L205" s="233"/>
      <c r="M205" s="234"/>
      <c r="N205" s="235"/>
      <c r="O205" s="235"/>
      <c r="P205" s="235"/>
      <c r="Q205" s="235"/>
      <c r="R205" s="235"/>
      <c r="S205" s="235"/>
      <c r="T205" s="236"/>
      <c r="AT205" s="237" t="s">
        <v>160</v>
      </c>
      <c r="AU205" s="237" t="s">
        <v>149</v>
      </c>
      <c r="AV205" s="226" t="s">
        <v>85</v>
      </c>
      <c r="AW205" s="226" t="s">
        <v>37</v>
      </c>
      <c r="AX205" s="226" t="s">
        <v>76</v>
      </c>
      <c r="AY205" s="237" t="s">
        <v>148</v>
      </c>
    </row>
    <row r="206" s="226" customFormat="true" ht="12.8" hidden="false" customHeight="false" outlineLevel="0" collapsed="false">
      <c r="B206" s="227"/>
      <c r="C206" s="228"/>
      <c r="D206" s="210" t="s">
        <v>160</v>
      </c>
      <c r="E206" s="229"/>
      <c r="F206" s="230" t="s">
        <v>236</v>
      </c>
      <c r="G206" s="228"/>
      <c r="H206" s="231" t="n">
        <v>19.43</v>
      </c>
      <c r="I206" s="232"/>
      <c r="J206" s="228"/>
      <c r="K206" s="228"/>
      <c r="L206" s="233"/>
      <c r="M206" s="234"/>
      <c r="N206" s="235"/>
      <c r="O206" s="235"/>
      <c r="P206" s="235"/>
      <c r="Q206" s="235"/>
      <c r="R206" s="235"/>
      <c r="S206" s="235"/>
      <c r="T206" s="236"/>
      <c r="AT206" s="237" t="s">
        <v>160</v>
      </c>
      <c r="AU206" s="237" t="s">
        <v>149</v>
      </c>
      <c r="AV206" s="226" t="s">
        <v>85</v>
      </c>
      <c r="AW206" s="226" t="s">
        <v>37</v>
      </c>
      <c r="AX206" s="226" t="s">
        <v>76</v>
      </c>
      <c r="AY206" s="237" t="s">
        <v>148</v>
      </c>
    </row>
    <row r="207" s="226" customFormat="true" ht="12.8" hidden="false" customHeight="false" outlineLevel="0" collapsed="false">
      <c r="B207" s="227"/>
      <c r="C207" s="228"/>
      <c r="D207" s="210" t="s">
        <v>160</v>
      </c>
      <c r="E207" s="229"/>
      <c r="F207" s="230" t="s">
        <v>237</v>
      </c>
      <c r="G207" s="228"/>
      <c r="H207" s="231" t="n">
        <v>19.04</v>
      </c>
      <c r="I207" s="232"/>
      <c r="J207" s="228"/>
      <c r="K207" s="228"/>
      <c r="L207" s="233"/>
      <c r="M207" s="234"/>
      <c r="N207" s="235"/>
      <c r="O207" s="235"/>
      <c r="P207" s="235"/>
      <c r="Q207" s="235"/>
      <c r="R207" s="235"/>
      <c r="S207" s="235"/>
      <c r="T207" s="236"/>
      <c r="AT207" s="237" t="s">
        <v>160</v>
      </c>
      <c r="AU207" s="237" t="s">
        <v>149</v>
      </c>
      <c r="AV207" s="226" t="s">
        <v>85</v>
      </c>
      <c r="AW207" s="226" t="s">
        <v>37</v>
      </c>
      <c r="AX207" s="226" t="s">
        <v>76</v>
      </c>
      <c r="AY207" s="237" t="s">
        <v>148</v>
      </c>
    </row>
    <row r="208" s="238" customFormat="true" ht="12.8" hidden="false" customHeight="false" outlineLevel="0" collapsed="false">
      <c r="B208" s="239"/>
      <c r="C208" s="240"/>
      <c r="D208" s="210" t="s">
        <v>160</v>
      </c>
      <c r="E208" s="241"/>
      <c r="F208" s="242" t="s">
        <v>164</v>
      </c>
      <c r="G208" s="240"/>
      <c r="H208" s="243" t="n">
        <v>50.2</v>
      </c>
      <c r="I208" s="244"/>
      <c r="J208" s="240"/>
      <c r="K208" s="240"/>
      <c r="L208" s="245"/>
      <c r="M208" s="246"/>
      <c r="N208" s="247"/>
      <c r="O208" s="247"/>
      <c r="P208" s="247"/>
      <c r="Q208" s="247"/>
      <c r="R208" s="247"/>
      <c r="S208" s="247"/>
      <c r="T208" s="248"/>
      <c r="AT208" s="249" t="s">
        <v>160</v>
      </c>
      <c r="AU208" s="249" t="s">
        <v>149</v>
      </c>
      <c r="AV208" s="238" t="s">
        <v>156</v>
      </c>
      <c r="AW208" s="238" t="s">
        <v>4</v>
      </c>
      <c r="AX208" s="238" t="s">
        <v>22</v>
      </c>
      <c r="AY208" s="249" t="s">
        <v>148</v>
      </c>
    </row>
    <row r="209" s="31" customFormat="true" ht="16.5" hidden="false" customHeight="true" outlineLevel="0" collapsed="false">
      <c r="A209" s="24"/>
      <c r="B209" s="25"/>
      <c r="C209" s="197" t="s">
        <v>281</v>
      </c>
      <c r="D209" s="197" t="s">
        <v>151</v>
      </c>
      <c r="E209" s="198" t="s">
        <v>282</v>
      </c>
      <c r="F209" s="199" t="s">
        <v>283</v>
      </c>
      <c r="G209" s="200" t="s">
        <v>174</v>
      </c>
      <c r="H209" s="201" t="n">
        <v>50.2</v>
      </c>
      <c r="I209" s="202"/>
      <c r="J209" s="203" t="n">
        <f aca="false">ROUND(I209*H209,2)</f>
        <v>0</v>
      </c>
      <c r="K209" s="199"/>
      <c r="L209" s="30"/>
      <c r="M209" s="204"/>
      <c r="N209" s="205" t="s">
        <v>47</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6</v>
      </c>
      <c r="AT209" s="208" t="s">
        <v>151</v>
      </c>
      <c r="AU209" s="208" t="s">
        <v>149</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22</v>
      </c>
      <c r="BK209" s="209" t="n">
        <f aca="false">ROUND(I209*H209,2)</f>
        <v>0</v>
      </c>
      <c r="BL209" s="3" t="s">
        <v>156</v>
      </c>
      <c r="BM209" s="208" t="s">
        <v>284</v>
      </c>
    </row>
    <row r="210" s="180" customFormat="true" ht="20.9" hidden="false" customHeight="true" outlineLevel="0" collapsed="false">
      <c r="B210" s="181"/>
      <c r="C210" s="182"/>
      <c r="D210" s="183" t="s">
        <v>75</v>
      </c>
      <c r="E210" s="195" t="s">
        <v>285</v>
      </c>
      <c r="F210" s="195" t="s">
        <v>286</v>
      </c>
      <c r="G210" s="182"/>
      <c r="H210" s="182"/>
      <c r="I210" s="185"/>
      <c r="J210" s="196" t="n">
        <f aca="false">BK210</f>
        <v>0</v>
      </c>
      <c r="K210" s="182"/>
      <c r="L210" s="187"/>
      <c r="M210" s="188"/>
      <c r="N210" s="189"/>
      <c r="O210" s="189"/>
      <c r="P210" s="190" t="n">
        <f aca="false">SUM(P211:P263)</f>
        <v>0</v>
      </c>
      <c r="Q210" s="189"/>
      <c r="R210" s="190" t="n">
        <f aca="false">SUM(R211:R263)</f>
        <v>0.00423</v>
      </c>
      <c r="S210" s="189"/>
      <c r="T210" s="191" t="n">
        <f aca="false">SUM(T211:T263)</f>
        <v>27.150122</v>
      </c>
      <c r="AR210" s="192" t="s">
        <v>22</v>
      </c>
      <c r="AT210" s="193" t="s">
        <v>75</v>
      </c>
      <c r="AU210" s="193" t="s">
        <v>85</v>
      </c>
      <c r="AY210" s="192" t="s">
        <v>148</v>
      </c>
      <c r="BK210" s="194" t="n">
        <f aca="false">SUM(BK211:BK263)</f>
        <v>0</v>
      </c>
    </row>
    <row r="211" s="31" customFormat="true" ht="44.25" hidden="false" customHeight="true" outlineLevel="0" collapsed="false">
      <c r="A211" s="24"/>
      <c r="B211" s="25"/>
      <c r="C211" s="197" t="s">
        <v>287</v>
      </c>
      <c r="D211" s="197" t="s">
        <v>151</v>
      </c>
      <c r="E211" s="198" t="s">
        <v>288</v>
      </c>
      <c r="F211" s="199" t="s">
        <v>289</v>
      </c>
      <c r="G211" s="200" t="s">
        <v>174</v>
      </c>
      <c r="H211" s="201" t="n">
        <v>53.706</v>
      </c>
      <c r="I211" s="202"/>
      <c r="J211" s="203" t="n">
        <f aca="false">ROUND(I211*H211,2)</f>
        <v>0</v>
      </c>
      <c r="K211" s="199" t="s">
        <v>155</v>
      </c>
      <c r="L211" s="30"/>
      <c r="M211" s="204"/>
      <c r="N211" s="205" t="s">
        <v>47</v>
      </c>
      <c r="O211" s="67"/>
      <c r="P211" s="206" t="n">
        <f aca="false">O211*H211</f>
        <v>0</v>
      </c>
      <c r="Q211" s="206" t="n">
        <v>0</v>
      </c>
      <c r="R211" s="206" t="n">
        <f aca="false">Q211*H211</f>
        <v>0</v>
      </c>
      <c r="S211" s="206" t="n">
        <v>0.131</v>
      </c>
      <c r="T211" s="207" t="n">
        <f aca="false">S211*H211</f>
        <v>7.035486</v>
      </c>
      <c r="U211" s="24"/>
      <c r="V211" s="24"/>
      <c r="W211" s="24"/>
      <c r="X211" s="24"/>
      <c r="Y211" s="24"/>
      <c r="Z211" s="24"/>
      <c r="AA211" s="24"/>
      <c r="AB211" s="24"/>
      <c r="AC211" s="24"/>
      <c r="AD211" s="24"/>
      <c r="AE211" s="24"/>
      <c r="AR211" s="208" t="s">
        <v>156</v>
      </c>
      <c r="AT211" s="208" t="s">
        <v>151</v>
      </c>
      <c r="AU211" s="208" t="s">
        <v>149</v>
      </c>
      <c r="AY211" s="3" t="s">
        <v>148</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22</v>
      </c>
      <c r="BK211" s="209" t="n">
        <f aca="false">ROUND(I211*H211,2)</f>
        <v>0</v>
      </c>
      <c r="BL211" s="3" t="s">
        <v>156</v>
      </c>
      <c r="BM211" s="208" t="s">
        <v>290</v>
      </c>
    </row>
    <row r="212" s="226" customFormat="true" ht="12.8" hidden="false" customHeight="false" outlineLevel="0" collapsed="false">
      <c r="B212" s="227"/>
      <c r="C212" s="228"/>
      <c r="D212" s="210" t="s">
        <v>160</v>
      </c>
      <c r="E212" s="229"/>
      <c r="F212" s="230" t="s">
        <v>291</v>
      </c>
      <c r="G212" s="228"/>
      <c r="H212" s="231" t="n">
        <v>12.12</v>
      </c>
      <c r="I212" s="232"/>
      <c r="J212" s="228"/>
      <c r="K212" s="228"/>
      <c r="L212" s="233"/>
      <c r="M212" s="234"/>
      <c r="N212" s="235"/>
      <c r="O212" s="235"/>
      <c r="P212" s="235"/>
      <c r="Q212" s="235"/>
      <c r="R212" s="235"/>
      <c r="S212" s="235"/>
      <c r="T212" s="236"/>
      <c r="AT212" s="237" t="s">
        <v>160</v>
      </c>
      <c r="AU212" s="237" t="s">
        <v>149</v>
      </c>
      <c r="AV212" s="226" t="s">
        <v>85</v>
      </c>
      <c r="AW212" s="226" t="s">
        <v>37</v>
      </c>
      <c r="AX212" s="226" t="s">
        <v>76</v>
      </c>
      <c r="AY212" s="237" t="s">
        <v>148</v>
      </c>
    </row>
    <row r="213" s="226" customFormat="true" ht="12.8" hidden="false" customHeight="false" outlineLevel="0" collapsed="false">
      <c r="B213" s="227"/>
      <c r="C213" s="228"/>
      <c r="D213" s="210" t="s">
        <v>160</v>
      </c>
      <c r="E213" s="229"/>
      <c r="F213" s="230" t="s">
        <v>292</v>
      </c>
      <c r="G213" s="228"/>
      <c r="H213" s="231" t="n">
        <v>20.793</v>
      </c>
      <c r="I213" s="232"/>
      <c r="J213" s="228"/>
      <c r="K213" s="228"/>
      <c r="L213" s="233"/>
      <c r="M213" s="234"/>
      <c r="N213" s="235"/>
      <c r="O213" s="235"/>
      <c r="P213" s="235"/>
      <c r="Q213" s="235"/>
      <c r="R213" s="235"/>
      <c r="S213" s="235"/>
      <c r="T213" s="236"/>
      <c r="AT213" s="237" t="s">
        <v>160</v>
      </c>
      <c r="AU213" s="237" t="s">
        <v>149</v>
      </c>
      <c r="AV213" s="226" t="s">
        <v>85</v>
      </c>
      <c r="AW213" s="226" t="s">
        <v>37</v>
      </c>
      <c r="AX213" s="226" t="s">
        <v>76</v>
      </c>
      <c r="AY213" s="237" t="s">
        <v>148</v>
      </c>
    </row>
    <row r="214" s="226" customFormat="true" ht="12.8" hidden="false" customHeight="false" outlineLevel="0" collapsed="false">
      <c r="B214" s="227"/>
      <c r="C214" s="228"/>
      <c r="D214" s="210" t="s">
        <v>160</v>
      </c>
      <c r="E214" s="229"/>
      <c r="F214" s="230" t="s">
        <v>293</v>
      </c>
      <c r="G214" s="228"/>
      <c r="H214" s="231" t="n">
        <v>20.793</v>
      </c>
      <c r="I214" s="232"/>
      <c r="J214" s="228"/>
      <c r="K214" s="228"/>
      <c r="L214" s="233"/>
      <c r="M214" s="234"/>
      <c r="N214" s="235"/>
      <c r="O214" s="235"/>
      <c r="P214" s="235"/>
      <c r="Q214" s="235"/>
      <c r="R214" s="235"/>
      <c r="S214" s="235"/>
      <c r="T214" s="236"/>
      <c r="AT214" s="237" t="s">
        <v>160</v>
      </c>
      <c r="AU214" s="237" t="s">
        <v>149</v>
      </c>
      <c r="AV214" s="226" t="s">
        <v>85</v>
      </c>
      <c r="AW214" s="226" t="s">
        <v>37</v>
      </c>
      <c r="AX214" s="226" t="s">
        <v>76</v>
      </c>
      <c r="AY214" s="237" t="s">
        <v>148</v>
      </c>
    </row>
    <row r="215" s="238" customFormat="true" ht="12.8" hidden="false" customHeight="false" outlineLevel="0" collapsed="false">
      <c r="B215" s="239"/>
      <c r="C215" s="240"/>
      <c r="D215" s="210" t="s">
        <v>160</v>
      </c>
      <c r="E215" s="241"/>
      <c r="F215" s="242" t="s">
        <v>164</v>
      </c>
      <c r="G215" s="240"/>
      <c r="H215" s="243" t="n">
        <v>53.706</v>
      </c>
      <c r="I215" s="244"/>
      <c r="J215" s="240"/>
      <c r="K215" s="240"/>
      <c r="L215" s="245"/>
      <c r="M215" s="246"/>
      <c r="N215" s="247"/>
      <c r="O215" s="247"/>
      <c r="P215" s="247"/>
      <c r="Q215" s="247"/>
      <c r="R215" s="247"/>
      <c r="S215" s="247"/>
      <c r="T215" s="248"/>
      <c r="AT215" s="249" t="s">
        <v>160</v>
      </c>
      <c r="AU215" s="249" t="s">
        <v>149</v>
      </c>
      <c r="AV215" s="238" t="s">
        <v>156</v>
      </c>
      <c r="AW215" s="238" t="s">
        <v>4</v>
      </c>
      <c r="AX215" s="238" t="s">
        <v>22</v>
      </c>
      <c r="AY215" s="249" t="s">
        <v>148</v>
      </c>
    </row>
    <row r="216" s="31" customFormat="true" ht="12.8" hidden="false" customHeight="false" outlineLevel="0" collapsed="false">
      <c r="A216" s="24"/>
      <c r="B216" s="25"/>
      <c r="C216" s="197" t="s">
        <v>294</v>
      </c>
      <c r="D216" s="197" t="s">
        <v>151</v>
      </c>
      <c r="E216" s="198" t="s">
        <v>295</v>
      </c>
      <c r="F216" s="199" t="s">
        <v>296</v>
      </c>
      <c r="G216" s="200" t="s">
        <v>174</v>
      </c>
      <c r="H216" s="201" t="n">
        <v>30.8</v>
      </c>
      <c r="I216" s="202"/>
      <c r="J216" s="203" t="n">
        <f aca="false">ROUND(I216*H216,2)</f>
        <v>0</v>
      </c>
      <c r="K216" s="199" t="s">
        <v>155</v>
      </c>
      <c r="L216" s="30"/>
      <c r="M216" s="204"/>
      <c r="N216" s="205" t="s">
        <v>47</v>
      </c>
      <c r="O216" s="67"/>
      <c r="P216" s="206" t="n">
        <f aca="false">O216*H216</f>
        <v>0</v>
      </c>
      <c r="Q216" s="206" t="n">
        <v>0</v>
      </c>
      <c r="R216" s="206" t="n">
        <f aca="false">Q216*H216</f>
        <v>0</v>
      </c>
      <c r="S216" s="206" t="n">
        <v>0.076</v>
      </c>
      <c r="T216" s="207" t="n">
        <f aca="false">S216*H216</f>
        <v>2.3408</v>
      </c>
      <c r="U216" s="24"/>
      <c r="V216" s="24"/>
      <c r="W216" s="24"/>
      <c r="X216" s="24"/>
      <c r="Y216" s="24"/>
      <c r="Z216" s="24"/>
      <c r="AA216" s="24"/>
      <c r="AB216" s="24"/>
      <c r="AC216" s="24"/>
      <c r="AD216" s="24"/>
      <c r="AE216" s="24"/>
      <c r="AR216" s="208" t="s">
        <v>156</v>
      </c>
      <c r="AT216" s="208" t="s">
        <v>151</v>
      </c>
      <c r="AU216" s="208" t="s">
        <v>149</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22</v>
      </c>
      <c r="BK216" s="209" t="n">
        <f aca="false">ROUND(I216*H216,2)</f>
        <v>0</v>
      </c>
      <c r="BL216" s="3" t="s">
        <v>156</v>
      </c>
      <c r="BM216" s="208" t="s">
        <v>297</v>
      </c>
    </row>
    <row r="217" s="31" customFormat="true" ht="12.8" hidden="false" customHeight="false" outlineLevel="0" collapsed="false">
      <c r="A217" s="24"/>
      <c r="B217" s="25"/>
      <c r="C217" s="26"/>
      <c r="D217" s="210" t="s">
        <v>158</v>
      </c>
      <c r="E217" s="26"/>
      <c r="F217" s="211" t="s">
        <v>29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8</v>
      </c>
      <c r="AU217" s="3" t="s">
        <v>149</v>
      </c>
    </row>
    <row r="218" s="226" customFormat="true" ht="12.8" hidden="false" customHeight="false" outlineLevel="0" collapsed="false">
      <c r="B218" s="227"/>
      <c r="C218" s="228"/>
      <c r="D218" s="210" t="s">
        <v>160</v>
      </c>
      <c r="E218" s="229"/>
      <c r="F218" s="230" t="s">
        <v>299</v>
      </c>
      <c r="G218" s="228"/>
      <c r="H218" s="231" t="n">
        <v>5.2</v>
      </c>
      <c r="I218" s="232"/>
      <c r="J218" s="228"/>
      <c r="K218" s="228"/>
      <c r="L218" s="233"/>
      <c r="M218" s="234"/>
      <c r="N218" s="235"/>
      <c r="O218" s="235"/>
      <c r="P218" s="235"/>
      <c r="Q218" s="235"/>
      <c r="R218" s="235"/>
      <c r="S218" s="235"/>
      <c r="T218" s="236"/>
      <c r="AT218" s="237" t="s">
        <v>160</v>
      </c>
      <c r="AU218" s="237" t="s">
        <v>149</v>
      </c>
      <c r="AV218" s="226" t="s">
        <v>85</v>
      </c>
      <c r="AW218" s="226" t="s">
        <v>37</v>
      </c>
      <c r="AX218" s="226" t="s">
        <v>76</v>
      </c>
      <c r="AY218" s="237" t="s">
        <v>148</v>
      </c>
    </row>
    <row r="219" s="226" customFormat="true" ht="12.8" hidden="false" customHeight="false" outlineLevel="0" collapsed="false">
      <c r="B219" s="227"/>
      <c r="C219" s="228"/>
      <c r="D219" s="210" t="s">
        <v>160</v>
      </c>
      <c r="E219" s="229"/>
      <c r="F219" s="230" t="s">
        <v>300</v>
      </c>
      <c r="G219" s="228"/>
      <c r="H219" s="231" t="n">
        <v>12.8</v>
      </c>
      <c r="I219" s="232"/>
      <c r="J219" s="228"/>
      <c r="K219" s="228"/>
      <c r="L219" s="233"/>
      <c r="M219" s="234"/>
      <c r="N219" s="235"/>
      <c r="O219" s="235"/>
      <c r="P219" s="235"/>
      <c r="Q219" s="235"/>
      <c r="R219" s="235"/>
      <c r="S219" s="235"/>
      <c r="T219" s="236"/>
      <c r="AT219" s="237" t="s">
        <v>160</v>
      </c>
      <c r="AU219" s="237" t="s">
        <v>149</v>
      </c>
      <c r="AV219" s="226" t="s">
        <v>85</v>
      </c>
      <c r="AW219" s="226" t="s">
        <v>37</v>
      </c>
      <c r="AX219" s="226" t="s">
        <v>76</v>
      </c>
      <c r="AY219" s="237" t="s">
        <v>148</v>
      </c>
    </row>
    <row r="220" s="226" customFormat="true" ht="12.8" hidden="false" customHeight="false" outlineLevel="0" collapsed="false">
      <c r="B220" s="227"/>
      <c r="C220" s="228"/>
      <c r="D220" s="210" t="s">
        <v>160</v>
      </c>
      <c r="E220" s="229"/>
      <c r="F220" s="230" t="s">
        <v>301</v>
      </c>
      <c r="G220" s="228"/>
      <c r="H220" s="231" t="n">
        <v>12.8</v>
      </c>
      <c r="I220" s="232"/>
      <c r="J220" s="228"/>
      <c r="K220" s="228"/>
      <c r="L220" s="233"/>
      <c r="M220" s="234"/>
      <c r="N220" s="235"/>
      <c r="O220" s="235"/>
      <c r="P220" s="235"/>
      <c r="Q220" s="235"/>
      <c r="R220" s="235"/>
      <c r="S220" s="235"/>
      <c r="T220" s="236"/>
      <c r="AT220" s="237" t="s">
        <v>160</v>
      </c>
      <c r="AU220" s="237" t="s">
        <v>149</v>
      </c>
      <c r="AV220" s="226" t="s">
        <v>85</v>
      </c>
      <c r="AW220" s="226" t="s">
        <v>37</v>
      </c>
      <c r="AX220" s="226" t="s">
        <v>76</v>
      </c>
      <c r="AY220" s="237" t="s">
        <v>148</v>
      </c>
    </row>
    <row r="221" s="238" customFormat="true" ht="12.8" hidden="false" customHeight="false" outlineLevel="0" collapsed="false">
      <c r="B221" s="239"/>
      <c r="C221" s="240"/>
      <c r="D221" s="210" t="s">
        <v>160</v>
      </c>
      <c r="E221" s="241"/>
      <c r="F221" s="242" t="s">
        <v>164</v>
      </c>
      <c r="G221" s="240"/>
      <c r="H221" s="243" t="n">
        <v>30.8</v>
      </c>
      <c r="I221" s="244"/>
      <c r="J221" s="240"/>
      <c r="K221" s="240"/>
      <c r="L221" s="245"/>
      <c r="M221" s="246"/>
      <c r="N221" s="247"/>
      <c r="O221" s="247"/>
      <c r="P221" s="247"/>
      <c r="Q221" s="247"/>
      <c r="R221" s="247"/>
      <c r="S221" s="247"/>
      <c r="T221" s="248"/>
      <c r="AT221" s="249" t="s">
        <v>160</v>
      </c>
      <c r="AU221" s="249" t="s">
        <v>149</v>
      </c>
      <c r="AV221" s="238" t="s">
        <v>156</v>
      </c>
      <c r="AW221" s="238" t="s">
        <v>4</v>
      </c>
      <c r="AX221" s="238" t="s">
        <v>22</v>
      </c>
      <c r="AY221" s="249" t="s">
        <v>148</v>
      </c>
    </row>
    <row r="222" s="31" customFormat="true" ht="55.5" hidden="false" customHeight="true" outlineLevel="0" collapsed="false">
      <c r="A222" s="24"/>
      <c r="B222" s="25"/>
      <c r="C222" s="197" t="s">
        <v>7</v>
      </c>
      <c r="D222" s="197" t="s">
        <v>151</v>
      </c>
      <c r="E222" s="198" t="s">
        <v>302</v>
      </c>
      <c r="F222" s="199" t="s">
        <v>303</v>
      </c>
      <c r="G222" s="200" t="s">
        <v>174</v>
      </c>
      <c r="H222" s="201" t="n">
        <v>4.222</v>
      </c>
      <c r="I222" s="202"/>
      <c r="J222" s="203" t="n">
        <f aca="false">ROUND(I222*H222,2)</f>
        <v>0</v>
      </c>
      <c r="K222" s="199" t="s">
        <v>155</v>
      </c>
      <c r="L222" s="30"/>
      <c r="M222" s="204"/>
      <c r="N222" s="205" t="s">
        <v>47</v>
      </c>
      <c r="O222" s="67"/>
      <c r="P222" s="206" t="n">
        <f aca="false">O222*H222</f>
        <v>0</v>
      </c>
      <c r="Q222" s="206" t="n">
        <v>0</v>
      </c>
      <c r="R222" s="206" t="n">
        <f aca="false">Q222*H222</f>
        <v>0</v>
      </c>
      <c r="S222" s="206" t="n">
        <v>0.27</v>
      </c>
      <c r="T222" s="207" t="n">
        <f aca="false">S222*H222</f>
        <v>1.13994</v>
      </c>
      <c r="U222" s="24"/>
      <c r="V222" s="24"/>
      <c r="W222" s="24"/>
      <c r="X222" s="24"/>
      <c r="Y222" s="24"/>
      <c r="Z222" s="24"/>
      <c r="AA222" s="24"/>
      <c r="AB222" s="24"/>
      <c r="AC222" s="24"/>
      <c r="AD222" s="24"/>
      <c r="AE222" s="24"/>
      <c r="AR222" s="208" t="s">
        <v>156</v>
      </c>
      <c r="AT222" s="208" t="s">
        <v>151</v>
      </c>
      <c r="AU222" s="208" t="s">
        <v>149</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22</v>
      </c>
      <c r="BK222" s="209" t="n">
        <f aca="false">ROUND(I222*H222,2)</f>
        <v>0</v>
      </c>
      <c r="BL222" s="3" t="s">
        <v>156</v>
      </c>
      <c r="BM222" s="208" t="s">
        <v>304</v>
      </c>
    </row>
    <row r="223" s="215" customFormat="true" ht="12.8" hidden="false" customHeight="false" outlineLevel="0" collapsed="false">
      <c r="B223" s="216"/>
      <c r="C223" s="217"/>
      <c r="D223" s="210" t="s">
        <v>160</v>
      </c>
      <c r="E223" s="218"/>
      <c r="F223" s="219" t="s">
        <v>305</v>
      </c>
      <c r="G223" s="217"/>
      <c r="H223" s="218"/>
      <c r="I223" s="220"/>
      <c r="J223" s="217"/>
      <c r="K223" s="217"/>
      <c r="L223" s="221"/>
      <c r="M223" s="222"/>
      <c r="N223" s="223"/>
      <c r="O223" s="223"/>
      <c r="P223" s="223"/>
      <c r="Q223" s="223"/>
      <c r="R223" s="223"/>
      <c r="S223" s="223"/>
      <c r="T223" s="224"/>
      <c r="AT223" s="225" t="s">
        <v>160</v>
      </c>
      <c r="AU223" s="225" t="s">
        <v>149</v>
      </c>
      <c r="AV223" s="215" t="s">
        <v>22</v>
      </c>
      <c r="AW223" s="215" t="s">
        <v>37</v>
      </c>
      <c r="AX223" s="215" t="s">
        <v>76</v>
      </c>
      <c r="AY223" s="225" t="s">
        <v>148</v>
      </c>
    </row>
    <row r="224" s="226" customFormat="true" ht="12.8" hidden="false" customHeight="false" outlineLevel="0" collapsed="false">
      <c r="B224" s="227"/>
      <c r="C224" s="228"/>
      <c r="D224" s="210" t="s">
        <v>160</v>
      </c>
      <c r="E224" s="229"/>
      <c r="F224" s="230" t="s">
        <v>306</v>
      </c>
      <c r="G224" s="228"/>
      <c r="H224" s="231" t="n">
        <v>0.612</v>
      </c>
      <c r="I224" s="232"/>
      <c r="J224" s="228"/>
      <c r="K224" s="228"/>
      <c r="L224" s="233"/>
      <c r="M224" s="234"/>
      <c r="N224" s="235"/>
      <c r="O224" s="235"/>
      <c r="P224" s="235"/>
      <c r="Q224" s="235"/>
      <c r="R224" s="235"/>
      <c r="S224" s="235"/>
      <c r="T224" s="236"/>
      <c r="AT224" s="237" t="s">
        <v>160</v>
      </c>
      <c r="AU224" s="237" t="s">
        <v>149</v>
      </c>
      <c r="AV224" s="226" t="s">
        <v>85</v>
      </c>
      <c r="AW224" s="226" t="s">
        <v>37</v>
      </c>
      <c r="AX224" s="226" t="s">
        <v>76</v>
      </c>
      <c r="AY224" s="237" t="s">
        <v>148</v>
      </c>
    </row>
    <row r="225" s="226" customFormat="true" ht="12.8" hidden="false" customHeight="false" outlineLevel="0" collapsed="false">
      <c r="B225" s="227"/>
      <c r="C225" s="228"/>
      <c r="D225" s="210" t="s">
        <v>160</v>
      </c>
      <c r="E225" s="229"/>
      <c r="F225" s="230" t="s">
        <v>307</v>
      </c>
      <c r="G225" s="228"/>
      <c r="H225" s="231" t="n">
        <v>1.805</v>
      </c>
      <c r="I225" s="232"/>
      <c r="J225" s="228"/>
      <c r="K225" s="228"/>
      <c r="L225" s="233"/>
      <c r="M225" s="234"/>
      <c r="N225" s="235"/>
      <c r="O225" s="235"/>
      <c r="P225" s="235"/>
      <c r="Q225" s="235"/>
      <c r="R225" s="235"/>
      <c r="S225" s="235"/>
      <c r="T225" s="236"/>
      <c r="AT225" s="237" t="s">
        <v>160</v>
      </c>
      <c r="AU225" s="237" t="s">
        <v>149</v>
      </c>
      <c r="AV225" s="226" t="s">
        <v>85</v>
      </c>
      <c r="AW225" s="226" t="s">
        <v>37</v>
      </c>
      <c r="AX225" s="226" t="s">
        <v>76</v>
      </c>
      <c r="AY225" s="237" t="s">
        <v>148</v>
      </c>
    </row>
    <row r="226" s="226" customFormat="true" ht="12.8" hidden="false" customHeight="false" outlineLevel="0" collapsed="false">
      <c r="B226" s="227"/>
      <c r="C226" s="228"/>
      <c r="D226" s="210" t="s">
        <v>160</v>
      </c>
      <c r="E226" s="229"/>
      <c r="F226" s="230" t="s">
        <v>308</v>
      </c>
      <c r="G226" s="228"/>
      <c r="H226" s="231" t="n">
        <v>1.805</v>
      </c>
      <c r="I226" s="232"/>
      <c r="J226" s="228"/>
      <c r="K226" s="228"/>
      <c r="L226" s="233"/>
      <c r="M226" s="234"/>
      <c r="N226" s="235"/>
      <c r="O226" s="235"/>
      <c r="P226" s="235"/>
      <c r="Q226" s="235"/>
      <c r="R226" s="235"/>
      <c r="S226" s="235"/>
      <c r="T226" s="236"/>
      <c r="AT226" s="237" t="s">
        <v>160</v>
      </c>
      <c r="AU226" s="237" t="s">
        <v>149</v>
      </c>
      <c r="AV226" s="226" t="s">
        <v>85</v>
      </c>
      <c r="AW226" s="226" t="s">
        <v>37</v>
      </c>
      <c r="AX226" s="226" t="s">
        <v>76</v>
      </c>
      <c r="AY226" s="237" t="s">
        <v>148</v>
      </c>
    </row>
    <row r="227" s="238" customFormat="true" ht="12.8" hidden="false" customHeight="false" outlineLevel="0" collapsed="false">
      <c r="B227" s="239"/>
      <c r="C227" s="240"/>
      <c r="D227" s="210" t="s">
        <v>160</v>
      </c>
      <c r="E227" s="241"/>
      <c r="F227" s="242" t="s">
        <v>164</v>
      </c>
      <c r="G227" s="240"/>
      <c r="H227" s="243" t="n">
        <v>4.222</v>
      </c>
      <c r="I227" s="244"/>
      <c r="J227" s="240"/>
      <c r="K227" s="240"/>
      <c r="L227" s="245"/>
      <c r="M227" s="246"/>
      <c r="N227" s="247"/>
      <c r="O227" s="247"/>
      <c r="P227" s="247"/>
      <c r="Q227" s="247"/>
      <c r="R227" s="247"/>
      <c r="S227" s="247"/>
      <c r="T227" s="248"/>
      <c r="AT227" s="249" t="s">
        <v>160</v>
      </c>
      <c r="AU227" s="249" t="s">
        <v>149</v>
      </c>
      <c r="AV227" s="238" t="s">
        <v>156</v>
      </c>
      <c r="AW227" s="238" t="s">
        <v>4</v>
      </c>
      <c r="AX227" s="238" t="s">
        <v>22</v>
      </c>
      <c r="AY227" s="249" t="s">
        <v>148</v>
      </c>
    </row>
    <row r="228" s="31" customFormat="true" ht="55.5" hidden="false" customHeight="true" outlineLevel="0" collapsed="false">
      <c r="A228" s="24"/>
      <c r="B228" s="25"/>
      <c r="C228" s="197" t="s">
        <v>309</v>
      </c>
      <c r="D228" s="197" t="s">
        <v>151</v>
      </c>
      <c r="E228" s="198" t="s">
        <v>310</v>
      </c>
      <c r="F228" s="199" t="s">
        <v>311</v>
      </c>
      <c r="G228" s="200" t="s">
        <v>154</v>
      </c>
      <c r="H228" s="201" t="n">
        <v>3.366</v>
      </c>
      <c r="I228" s="202"/>
      <c r="J228" s="203" t="n">
        <f aca="false">ROUND(I228*H228,2)</f>
        <v>0</v>
      </c>
      <c r="K228" s="199" t="s">
        <v>155</v>
      </c>
      <c r="L228" s="30"/>
      <c r="M228" s="204"/>
      <c r="N228" s="205" t="s">
        <v>47</v>
      </c>
      <c r="O228" s="67"/>
      <c r="P228" s="206" t="n">
        <f aca="false">O228*H228</f>
        <v>0</v>
      </c>
      <c r="Q228" s="206" t="n">
        <v>0</v>
      </c>
      <c r="R228" s="206" t="n">
        <f aca="false">Q228*H228</f>
        <v>0</v>
      </c>
      <c r="S228" s="206" t="n">
        <v>1.8</v>
      </c>
      <c r="T228" s="207" t="n">
        <f aca="false">S228*H228</f>
        <v>6.0588</v>
      </c>
      <c r="U228" s="24"/>
      <c r="V228" s="24"/>
      <c r="W228" s="24"/>
      <c r="X228" s="24"/>
      <c r="Y228" s="24"/>
      <c r="Z228" s="24"/>
      <c r="AA228" s="24"/>
      <c r="AB228" s="24"/>
      <c r="AC228" s="24"/>
      <c r="AD228" s="24"/>
      <c r="AE228" s="24"/>
      <c r="AR228" s="208" t="s">
        <v>156</v>
      </c>
      <c r="AT228" s="208" t="s">
        <v>151</v>
      </c>
      <c r="AU228" s="208" t="s">
        <v>149</v>
      </c>
      <c r="AY228" s="3" t="s">
        <v>14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22</v>
      </c>
      <c r="BK228" s="209" t="n">
        <f aca="false">ROUND(I228*H228,2)</f>
        <v>0</v>
      </c>
      <c r="BL228" s="3" t="s">
        <v>156</v>
      </c>
      <c r="BM228" s="208" t="s">
        <v>312</v>
      </c>
    </row>
    <row r="229" s="215" customFormat="true" ht="12.8" hidden="false" customHeight="false" outlineLevel="0" collapsed="false">
      <c r="B229" s="216"/>
      <c r="C229" s="217"/>
      <c r="D229" s="210" t="s">
        <v>160</v>
      </c>
      <c r="E229" s="218"/>
      <c r="F229" s="219" t="s">
        <v>305</v>
      </c>
      <c r="G229" s="217"/>
      <c r="H229" s="218"/>
      <c r="I229" s="220"/>
      <c r="J229" s="217"/>
      <c r="K229" s="217"/>
      <c r="L229" s="221"/>
      <c r="M229" s="222"/>
      <c r="N229" s="223"/>
      <c r="O229" s="223"/>
      <c r="P229" s="223"/>
      <c r="Q229" s="223"/>
      <c r="R229" s="223"/>
      <c r="S229" s="223"/>
      <c r="T229" s="224"/>
      <c r="AT229" s="225" t="s">
        <v>160</v>
      </c>
      <c r="AU229" s="225" t="s">
        <v>149</v>
      </c>
      <c r="AV229" s="215" t="s">
        <v>22</v>
      </c>
      <c r="AW229" s="215" t="s">
        <v>37</v>
      </c>
      <c r="AX229" s="215" t="s">
        <v>76</v>
      </c>
      <c r="AY229" s="225" t="s">
        <v>148</v>
      </c>
    </row>
    <row r="230" s="226" customFormat="true" ht="12.8" hidden="false" customHeight="false" outlineLevel="0" collapsed="false">
      <c r="B230" s="227"/>
      <c r="C230" s="228"/>
      <c r="D230" s="210" t="s">
        <v>160</v>
      </c>
      <c r="E230" s="229"/>
      <c r="F230" s="230" t="s">
        <v>313</v>
      </c>
      <c r="G230" s="228"/>
      <c r="H230" s="231" t="n">
        <v>1.53</v>
      </c>
      <c r="I230" s="232"/>
      <c r="J230" s="228"/>
      <c r="K230" s="228"/>
      <c r="L230" s="233"/>
      <c r="M230" s="234"/>
      <c r="N230" s="235"/>
      <c r="O230" s="235"/>
      <c r="P230" s="235"/>
      <c r="Q230" s="235"/>
      <c r="R230" s="235"/>
      <c r="S230" s="235"/>
      <c r="T230" s="236"/>
      <c r="AT230" s="237" t="s">
        <v>160</v>
      </c>
      <c r="AU230" s="237" t="s">
        <v>149</v>
      </c>
      <c r="AV230" s="226" t="s">
        <v>85</v>
      </c>
      <c r="AW230" s="226" t="s">
        <v>37</v>
      </c>
      <c r="AX230" s="226" t="s">
        <v>76</v>
      </c>
      <c r="AY230" s="237" t="s">
        <v>148</v>
      </c>
    </row>
    <row r="231" s="226" customFormat="true" ht="12.8" hidden="false" customHeight="false" outlineLevel="0" collapsed="false">
      <c r="B231" s="227"/>
      <c r="C231" s="228"/>
      <c r="D231" s="210" t="s">
        <v>160</v>
      </c>
      <c r="E231" s="229"/>
      <c r="F231" s="230" t="s">
        <v>314</v>
      </c>
      <c r="G231" s="228"/>
      <c r="H231" s="231" t="n">
        <v>0.918</v>
      </c>
      <c r="I231" s="232"/>
      <c r="J231" s="228"/>
      <c r="K231" s="228"/>
      <c r="L231" s="233"/>
      <c r="M231" s="234"/>
      <c r="N231" s="235"/>
      <c r="O231" s="235"/>
      <c r="P231" s="235"/>
      <c r="Q231" s="235"/>
      <c r="R231" s="235"/>
      <c r="S231" s="235"/>
      <c r="T231" s="236"/>
      <c r="AT231" s="237" t="s">
        <v>160</v>
      </c>
      <c r="AU231" s="237" t="s">
        <v>149</v>
      </c>
      <c r="AV231" s="226" t="s">
        <v>85</v>
      </c>
      <c r="AW231" s="226" t="s">
        <v>37</v>
      </c>
      <c r="AX231" s="226" t="s">
        <v>76</v>
      </c>
      <c r="AY231" s="237" t="s">
        <v>148</v>
      </c>
    </row>
    <row r="232" s="226" customFormat="true" ht="12.8" hidden="false" customHeight="false" outlineLevel="0" collapsed="false">
      <c r="B232" s="227"/>
      <c r="C232" s="228"/>
      <c r="D232" s="210" t="s">
        <v>160</v>
      </c>
      <c r="E232" s="229"/>
      <c r="F232" s="230" t="s">
        <v>315</v>
      </c>
      <c r="G232" s="228"/>
      <c r="H232" s="231" t="n">
        <v>0.918</v>
      </c>
      <c r="I232" s="232"/>
      <c r="J232" s="228"/>
      <c r="K232" s="228"/>
      <c r="L232" s="233"/>
      <c r="M232" s="234"/>
      <c r="N232" s="235"/>
      <c r="O232" s="235"/>
      <c r="P232" s="235"/>
      <c r="Q232" s="235"/>
      <c r="R232" s="235"/>
      <c r="S232" s="235"/>
      <c r="T232" s="236"/>
      <c r="AT232" s="237" t="s">
        <v>160</v>
      </c>
      <c r="AU232" s="237" t="s">
        <v>149</v>
      </c>
      <c r="AV232" s="226" t="s">
        <v>85</v>
      </c>
      <c r="AW232" s="226" t="s">
        <v>37</v>
      </c>
      <c r="AX232" s="226" t="s">
        <v>76</v>
      </c>
      <c r="AY232" s="237" t="s">
        <v>148</v>
      </c>
    </row>
    <row r="233" s="238" customFormat="true" ht="12.8" hidden="false" customHeight="false" outlineLevel="0" collapsed="false">
      <c r="B233" s="239"/>
      <c r="C233" s="240"/>
      <c r="D233" s="210" t="s">
        <v>160</v>
      </c>
      <c r="E233" s="241"/>
      <c r="F233" s="242" t="s">
        <v>164</v>
      </c>
      <c r="G233" s="240"/>
      <c r="H233" s="243" t="n">
        <v>3.366</v>
      </c>
      <c r="I233" s="244"/>
      <c r="J233" s="240"/>
      <c r="K233" s="240"/>
      <c r="L233" s="245"/>
      <c r="M233" s="246"/>
      <c r="N233" s="247"/>
      <c r="O233" s="247"/>
      <c r="P233" s="247"/>
      <c r="Q233" s="247"/>
      <c r="R233" s="247"/>
      <c r="S233" s="247"/>
      <c r="T233" s="248"/>
      <c r="AT233" s="249" t="s">
        <v>160</v>
      </c>
      <c r="AU233" s="249" t="s">
        <v>149</v>
      </c>
      <c r="AV233" s="238" t="s">
        <v>156</v>
      </c>
      <c r="AW233" s="238" t="s">
        <v>4</v>
      </c>
      <c r="AX233" s="238" t="s">
        <v>22</v>
      </c>
      <c r="AY233" s="249" t="s">
        <v>148</v>
      </c>
    </row>
    <row r="234" s="31" customFormat="true" ht="55.5" hidden="false" customHeight="true" outlineLevel="0" collapsed="false">
      <c r="A234" s="24"/>
      <c r="B234" s="25"/>
      <c r="C234" s="197" t="s">
        <v>316</v>
      </c>
      <c r="D234" s="197" t="s">
        <v>151</v>
      </c>
      <c r="E234" s="198" t="s">
        <v>317</v>
      </c>
      <c r="F234" s="199" t="s">
        <v>318</v>
      </c>
      <c r="G234" s="200" t="s">
        <v>174</v>
      </c>
      <c r="H234" s="201" t="n">
        <v>5.486</v>
      </c>
      <c r="I234" s="202"/>
      <c r="J234" s="203" t="n">
        <f aca="false">ROUND(I234*H234,2)</f>
        <v>0</v>
      </c>
      <c r="K234" s="199" t="s">
        <v>155</v>
      </c>
      <c r="L234" s="30"/>
      <c r="M234" s="204"/>
      <c r="N234" s="205" t="s">
        <v>47</v>
      </c>
      <c r="O234" s="67"/>
      <c r="P234" s="206" t="n">
        <f aca="false">O234*H234</f>
        <v>0</v>
      </c>
      <c r="Q234" s="206" t="n">
        <v>0</v>
      </c>
      <c r="R234" s="206" t="n">
        <f aca="false">Q234*H234</f>
        <v>0</v>
      </c>
      <c r="S234" s="206" t="n">
        <v>0.27</v>
      </c>
      <c r="T234" s="207" t="n">
        <f aca="false">S234*H234</f>
        <v>1.48122</v>
      </c>
      <c r="U234" s="24"/>
      <c r="V234" s="24"/>
      <c r="W234" s="24"/>
      <c r="X234" s="24"/>
      <c r="Y234" s="24"/>
      <c r="Z234" s="24"/>
      <c r="AA234" s="24"/>
      <c r="AB234" s="24"/>
      <c r="AC234" s="24"/>
      <c r="AD234" s="24"/>
      <c r="AE234" s="24"/>
      <c r="AR234" s="208" t="s">
        <v>156</v>
      </c>
      <c r="AT234" s="208" t="s">
        <v>151</v>
      </c>
      <c r="AU234" s="208" t="s">
        <v>149</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22</v>
      </c>
      <c r="BK234" s="209" t="n">
        <f aca="false">ROUND(I234*H234,2)</f>
        <v>0</v>
      </c>
      <c r="BL234" s="3" t="s">
        <v>156</v>
      </c>
      <c r="BM234" s="208" t="s">
        <v>319</v>
      </c>
    </row>
    <row r="235" s="215" customFormat="true" ht="12.8" hidden="false" customHeight="false" outlineLevel="0" collapsed="false">
      <c r="B235" s="216"/>
      <c r="C235" s="217"/>
      <c r="D235" s="210" t="s">
        <v>160</v>
      </c>
      <c r="E235" s="218"/>
      <c r="F235" s="219" t="s">
        <v>320</v>
      </c>
      <c r="G235" s="217"/>
      <c r="H235" s="218"/>
      <c r="I235" s="220"/>
      <c r="J235" s="217"/>
      <c r="K235" s="217"/>
      <c r="L235" s="221"/>
      <c r="M235" s="222"/>
      <c r="N235" s="223"/>
      <c r="O235" s="223"/>
      <c r="P235" s="223"/>
      <c r="Q235" s="223"/>
      <c r="R235" s="223"/>
      <c r="S235" s="223"/>
      <c r="T235" s="224"/>
      <c r="AT235" s="225" t="s">
        <v>160</v>
      </c>
      <c r="AU235" s="225" t="s">
        <v>149</v>
      </c>
      <c r="AV235" s="215" t="s">
        <v>22</v>
      </c>
      <c r="AW235" s="215" t="s">
        <v>37</v>
      </c>
      <c r="AX235" s="215" t="s">
        <v>76</v>
      </c>
      <c r="AY235" s="225" t="s">
        <v>148</v>
      </c>
    </row>
    <row r="236" s="226" customFormat="true" ht="12.8" hidden="false" customHeight="false" outlineLevel="0" collapsed="false">
      <c r="B236" s="227"/>
      <c r="C236" s="228"/>
      <c r="D236" s="210" t="s">
        <v>160</v>
      </c>
      <c r="E236" s="229"/>
      <c r="F236" s="230" t="s">
        <v>321</v>
      </c>
      <c r="G236" s="228"/>
      <c r="H236" s="231" t="n">
        <v>2.743</v>
      </c>
      <c r="I236" s="232"/>
      <c r="J236" s="228"/>
      <c r="K236" s="228"/>
      <c r="L236" s="233"/>
      <c r="M236" s="234"/>
      <c r="N236" s="235"/>
      <c r="O236" s="235"/>
      <c r="P236" s="235"/>
      <c r="Q236" s="235"/>
      <c r="R236" s="235"/>
      <c r="S236" s="235"/>
      <c r="T236" s="236"/>
      <c r="AT236" s="237" t="s">
        <v>160</v>
      </c>
      <c r="AU236" s="237" t="s">
        <v>149</v>
      </c>
      <c r="AV236" s="226" t="s">
        <v>85</v>
      </c>
      <c r="AW236" s="226" t="s">
        <v>37</v>
      </c>
      <c r="AX236" s="226" t="s">
        <v>76</v>
      </c>
      <c r="AY236" s="237" t="s">
        <v>148</v>
      </c>
    </row>
    <row r="237" s="226" customFormat="true" ht="12.8" hidden="false" customHeight="false" outlineLevel="0" collapsed="false">
      <c r="B237" s="227"/>
      <c r="C237" s="228"/>
      <c r="D237" s="210" t="s">
        <v>160</v>
      </c>
      <c r="E237" s="229"/>
      <c r="F237" s="230" t="s">
        <v>322</v>
      </c>
      <c r="G237" s="228"/>
      <c r="H237" s="231" t="n">
        <v>2.743</v>
      </c>
      <c r="I237" s="232"/>
      <c r="J237" s="228"/>
      <c r="K237" s="228"/>
      <c r="L237" s="233"/>
      <c r="M237" s="234"/>
      <c r="N237" s="235"/>
      <c r="O237" s="235"/>
      <c r="P237" s="235"/>
      <c r="Q237" s="235"/>
      <c r="R237" s="235"/>
      <c r="S237" s="235"/>
      <c r="T237" s="236"/>
      <c r="AT237" s="237" t="s">
        <v>160</v>
      </c>
      <c r="AU237" s="237" t="s">
        <v>149</v>
      </c>
      <c r="AV237" s="226" t="s">
        <v>85</v>
      </c>
      <c r="AW237" s="226" t="s">
        <v>37</v>
      </c>
      <c r="AX237" s="226" t="s">
        <v>76</v>
      </c>
      <c r="AY237" s="237" t="s">
        <v>148</v>
      </c>
    </row>
    <row r="238" s="238" customFormat="true" ht="12.8" hidden="false" customHeight="false" outlineLevel="0" collapsed="false">
      <c r="B238" s="239"/>
      <c r="C238" s="240"/>
      <c r="D238" s="210" t="s">
        <v>160</v>
      </c>
      <c r="E238" s="241"/>
      <c r="F238" s="242" t="s">
        <v>164</v>
      </c>
      <c r="G238" s="240"/>
      <c r="H238" s="243" t="n">
        <v>5.486</v>
      </c>
      <c r="I238" s="244"/>
      <c r="J238" s="240"/>
      <c r="K238" s="240"/>
      <c r="L238" s="245"/>
      <c r="M238" s="246"/>
      <c r="N238" s="247"/>
      <c r="O238" s="247"/>
      <c r="P238" s="247"/>
      <c r="Q238" s="247"/>
      <c r="R238" s="247"/>
      <c r="S238" s="247"/>
      <c r="T238" s="248"/>
      <c r="AT238" s="249" t="s">
        <v>160</v>
      </c>
      <c r="AU238" s="249" t="s">
        <v>149</v>
      </c>
      <c r="AV238" s="238" t="s">
        <v>156</v>
      </c>
      <c r="AW238" s="238" t="s">
        <v>4</v>
      </c>
      <c r="AX238" s="238" t="s">
        <v>22</v>
      </c>
      <c r="AY238" s="249" t="s">
        <v>148</v>
      </c>
    </row>
    <row r="239" s="31" customFormat="true" ht="55.5" hidden="false" customHeight="true" outlineLevel="0" collapsed="false">
      <c r="A239" s="24"/>
      <c r="B239" s="25"/>
      <c r="C239" s="197" t="s">
        <v>323</v>
      </c>
      <c r="D239" s="197" t="s">
        <v>151</v>
      </c>
      <c r="E239" s="198" t="s">
        <v>324</v>
      </c>
      <c r="F239" s="199" t="s">
        <v>325</v>
      </c>
      <c r="G239" s="200" t="s">
        <v>154</v>
      </c>
      <c r="H239" s="201" t="n">
        <v>1.56</v>
      </c>
      <c r="I239" s="202"/>
      <c r="J239" s="203" t="n">
        <f aca="false">ROUND(I239*H239,2)</f>
        <v>0</v>
      </c>
      <c r="K239" s="199" t="s">
        <v>155</v>
      </c>
      <c r="L239" s="30"/>
      <c r="M239" s="204"/>
      <c r="N239" s="205" t="s">
        <v>47</v>
      </c>
      <c r="O239" s="67"/>
      <c r="P239" s="206" t="n">
        <f aca="false">O239*H239</f>
        <v>0</v>
      </c>
      <c r="Q239" s="206" t="n">
        <v>0</v>
      </c>
      <c r="R239" s="206" t="n">
        <f aca="false">Q239*H239</f>
        <v>0</v>
      </c>
      <c r="S239" s="206" t="n">
        <v>1.8</v>
      </c>
      <c r="T239" s="207" t="n">
        <f aca="false">S239*H239</f>
        <v>2.808</v>
      </c>
      <c r="U239" s="24"/>
      <c r="V239" s="24"/>
      <c r="W239" s="24"/>
      <c r="X239" s="24"/>
      <c r="Y239" s="24"/>
      <c r="Z239" s="24"/>
      <c r="AA239" s="24"/>
      <c r="AB239" s="24"/>
      <c r="AC239" s="24"/>
      <c r="AD239" s="24"/>
      <c r="AE239" s="24"/>
      <c r="AR239" s="208" t="s">
        <v>156</v>
      </c>
      <c r="AT239" s="208" t="s">
        <v>151</v>
      </c>
      <c r="AU239" s="208" t="s">
        <v>149</v>
      </c>
      <c r="AY239" s="3" t="s">
        <v>14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22</v>
      </c>
      <c r="BK239" s="209" t="n">
        <f aca="false">ROUND(I239*H239,2)</f>
        <v>0</v>
      </c>
      <c r="BL239" s="3" t="s">
        <v>156</v>
      </c>
      <c r="BM239" s="208" t="s">
        <v>326</v>
      </c>
    </row>
    <row r="240" s="215" customFormat="true" ht="12.8" hidden="false" customHeight="false" outlineLevel="0" collapsed="false">
      <c r="B240" s="216"/>
      <c r="C240" s="217"/>
      <c r="D240" s="210" t="s">
        <v>160</v>
      </c>
      <c r="E240" s="218"/>
      <c r="F240" s="219" t="s">
        <v>305</v>
      </c>
      <c r="G240" s="217"/>
      <c r="H240" s="218"/>
      <c r="I240" s="220"/>
      <c r="J240" s="217"/>
      <c r="K240" s="217"/>
      <c r="L240" s="221"/>
      <c r="M240" s="222"/>
      <c r="N240" s="223"/>
      <c r="O240" s="223"/>
      <c r="P240" s="223"/>
      <c r="Q240" s="223"/>
      <c r="R240" s="223"/>
      <c r="S240" s="223"/>
      <c r="T240" s="224"/>
      <c r="AT240" s="225" t="s">
        <v>160</v>
      </c>
      <c r="AU240" s="225" t="s">
        <v>149</v>
      </c>
      <c r="AV240" s="215" t="s">
        <v>22</v>
      </c>
      <c r="AW240" s="215" t="s">
        <v>37</v>
      </c>
      <c r="AX240" s="215" t="s">
        <v>76</v>
      </c>
      <c r="AY240" s="225" t="s">
        <v>148</v>
      </c>
    </row>
    <row r="241" s="226" customFormat="true" ht="12.8" hidden="false" customHeight="false" outlineLevel="0" collapsed="false">
      <c r="B241" s="227"/>
      <c r="C241" s="228"/>
      <c r="D241" s="210" t="s">
        <v>160</v>
      </c>
      <c r="E241" s="229"/>
      <c r="F241" s="230" t="s">
        <v>327</v>
      </c>
      <c r="G241" s="228"/>
      <c r="H241" s="231" t="n">
        <v>0.78</v>
      </c>
      <c r="I241" s="232"/>
      <c r="J241" s="228"/>
      <c r="K241" s="228"/>
      <c r="L241" s="233"/>
      <c r="M241" s="234"/>
      <c r="N241" s="235"/>
      <c r="O241" s="235"/>
      <c r="P241" s="235"/>
      <c r="Q241" s="235"/>
      <c r="R241" s="235"/>
      <c r="S241" s="235"/>
      <c r="T241" s="236"/>
      <c r="AT241" s="237" t="s">
        <v>160</v>
      </c>
      <c r="AU241" s="237" t="s">
        <v>149</v>
      </c>
      <c r="AV241" s="226" t="s">
        <v>85</v>
      </c>
      <c r="AW241" s="226" t="s">
        <v>37</v>
      </c>
      <c r="AX241" s="226" t="s">
        <v>76</v>
      </c>
      <c r="AY241" s="237" t="s">
        <v>148</v>
      </c>
    </row>
    <row r="242" s="226" customFormat="true" ht="12.8" hidden="false" customHeight="false" outlineLevel="0" collapsed="false">
      <c r="B242" s="227"/>
      <c r="C242" s="228"/>
      <c r="D242" s="210" t="s">
        <v>160</v>
      </c>
      <c r="E242" s="229"/>
      <c r="F242" s="230" t="s">
        <v>328</v>
      </c>
      <c r="G242" s="228"/>
      <c r="H242" s="231" t="n">
        <v>0.78</v>
      </c>
      <c r="I242" s="232"/>
      <c r="J242" s="228"/>
      <c r="K242" s="228"/>
      <c r="L242" s="233"/>
      <c r="M242" s="234"/>
      <c r="N242" s="235"/>
      <c r="O242" s="235"/>
      <c r="P242" s="235"/>
      <c r="Q242" s="235"/>
      <c r="R242" s="235"/>
      <c r="S242" s="235"/>
      <c r="T242" s="236"/>
      <c r="AT242" s="237" t="s">
        <v>160</v>
      </c>
      <c r="AU242" s="237" t="s">
        <v>149</v>
      </c>
      <c r="AV242" s="226" t="s">
        <v>85</v>
      </c>
      <c r="AW242" s="226" t="s">
        <v>37</v>
      </c>
      <c r="AX242" s="226" t="s">
        <v>76</v>
      </c>
      <c r="AY242" s="237" t="s">
        <v>148</v>
      </c>
    </row>
    <row r="243" s="238" customFormat="true" ht="12.8" hidden="false" customHeight="false" outlineLevel="0" collapsed="false">
      <c r="B243" s="239"/>
      <c r="C243" s="240"/>
      <c r="D243" s="210" t="s">
        <v>160</v>
      </c>
      <c r="E243" s="241"/>
      <c r="F243" s="242" t="s">
        <v>164</v>
      </c>
      <c r="G243" s="240"/>
      <c r="H243" s="243" t="n">
        <v>1.56</v>
      </c>
      <c r="I243" s="244"/>
      <c r="J243" s="240"/>
      <c r="K243" s="240"/>
      <c r="L243" s="245"/>
      <c r="M243" s="246"/>
      <c r="N243" s="247"/>
      <c r="O243" s="247"/>
      <c r="P243" s="247"/>
      <c r="Q243" s="247"/>
      <c r="R243" s="247"/>
      <c r="S243" s="247"/>
      <c r="T243" s="248"/>
      <c r="AT243" s="249" t="s">
        <v>160</v>
      </c>
      <c r="AU243" s="249" t="s">
        <v>149</v>
      </c>
      <c r="AV243" s="238" t="s">
        <v>156</v>
      </c>
      <c r="AW243" s="238" t="s">
        <v>4</v>
      </c>
      <c r="AX243" s="238" t="s">
        <v>22</v>
      </c>
      <c r="AY243" s="249" t="s">
        <v>148</v>
      </c>
    </row>
    <row r="244" s="31" customFormat="true" ht="12.8" hidden="false" customHeight="false" outlineLevel="0" collapsed="false">
      <c r="A244" s="24"/>
      <c r="B244" s="25"/>
      <c r="C244" s="197" t="s">
        <v>329</v>
      </c>
      <c r="D244" s="197" t="s">
        <v>151</v>
      </c>
      <c r="E244" s="198" t="s">
        <v>330</v>
      </c>
      <c r="F244" s="199" t="s">
        <v>331</v>
      </c>
      <c r="G244" s="200" t="s">
        <v>174</v>
      </c>
      <c r="H244" s="201" t="n">
        <v>84.282</v>
      </c>
      <c r="I244" s="202"/>
      <c r="J244" s="203" t="n">
        <f aca="false">ROUND(I244*H244,2)</f>
        <v>0</v>
      </c>
      <c r="K244" s="199"/>
      <c r="L244" s="30"/>
      <c r="M244" s="204"/>
      <c r="N244" s="205" t="s">
        <v>47</v>
      </c>
      <c r="O244" s="67"/>
      <c r="P244" s="206" t="n">
        <f aca="false">O244*H244</f>
        <v>0</v>
      </c>
      <c r="Q244" s="206" t="n">
        <v>0</v>
      </c>
      <c r="R244" s="206" t="n">
        <f aca="false">Q244*H244</f>
        <v>0</v>
      </c>
      <c r="S244" s="206" t="n">
        <v>0.068</v>
      </c>
      <c r="T244" s="207" t="n">
        <f aca="false">S244*H244</f>
        <v>5.731176</v>
      </c>
      <c r="U244" s="24"/>
      <c r="V244" s="24"/>
      <c r="W244" s="24"/>
      <c r="X244" s="24"/>
      <c r="Y244" s="24"/>
      <c r="Z244" s="24"/>
      <c r="AA244" s="24"/>
      <c r="AB244" s="24"/>
      <c r="AC244" s="24"/>
      <c r="AD244" s="24"/>
      <c r="AE244" s="24"/>
      <c r="AR244" s="208" t="s">
        <v>156</v>
      </c>
      <c r="AT244" s="208" t="s">
        <v>151</v>
      </c>
      <c r="AU244" s="208" t="s">
        <v>149</v>
      </c>
      <c r="AY244" s="3" t="s">
        <v>14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22</v>
      </c>
      <c r="BK244" s="209" t="n">
        <f aca="false">ROUND(I244*H244,2)</f>
        <v>0</v>
      </c>
      <c r="BL244" s="3" t="s">
        <v>156</v>
      </c>
      <c r="BM244" s="208" t="s">
        <v>332</v>
      </c>
    </row>
    <row r="245" s="226" customFormat="true" ht="12.8" hidden="false" customHeight="false" outlineLevel="0" collapsed="false">
      <c r="B245" s="227"/>
      <c r="C245" s="228"/>
      <c r="D245" s="210" t="s">
        <v>160</v>
      </c>
      <c r="E245" s="229"/>
      <c r="F245" s="230" t="s">
        <v>177</v>
      </c>
      <c r="G245" s="228"/>
      <c r="H245" s="231" t="n">
        <v>22.158</v>
      </c>
      <c r="I245" s="232"/>
      <c r="J245" s="228"/>
      <c r="K245" s="228"/>
      <c r="L245" s="233"/>
      <c r="M245" s="234"/>
      <c r="N245" s="235"/>
      <c r="O245" s="235"/>
      <c r="P245" s="235"/>
      <c r="Q245" s="235"/>
      <c r="R245" s="235"/>
      <c r="S245" s="235"/>
      <c r="T245" s="236"/>
      <c r="AT245" s="237" t="s">
        <v>160</v>
      </c>
      <c r="AU245" s="237" t="s">
        <v>149</v>
      </c>
      <c r="AV245" s="226" t="s">
        <v>85</v>
      </c>
      <c r="AW245" s="226" t="s">
        <v>37</v>
      </c>
      <c r="AX245" s="226" t="s">
        <v>76</v>
      </c>
      <c r="AY245" s="237" t="s">
        <v>148</v>
      </c>
    </row>
    <row r="246" s="226" customFormat="true" ht="12.8" hidden="false" customHeight="false" outlineLevel="0" collapsed="false">
      <c r="B246" s="227"/>
      <c r="C246" s="228"/>
      <c r="D246" s="210" t="s">
        <v>160</v>
      </c>
      <c r="E246" s="229"/>
      <c r="F246" s="230" t="s">
        <v>333</v>
      </c>
      <c r="G246" s="228"/>
      <c r="H246" s="231" t="n">
        <v>31.062</v>
      </c>
      <c r="I246" s="232"/>
      <c r="J246" s="228"/>
      <c r="K246" s="228"/>
      <c r="L246" s="233"/>
      <c r="M246" s="234"/>
      <c r="N246" s="235"/>
      <c r="O246" s="235"/>
      <c r="P246" s="235"/>
      <c r="Q246" s="235"/>
      <c r="R246" s="235"/>
      <c r="S246" s="235"/>
      <c r="T246" s="236"/>
      <c r="AT246" s="237" t="s">
        <v>160</v>
      </c>
      <c r="AU246" s="237" t="s">
        <v>149</v>
      </c>
      <c r="AV246" s="226" t="s">
        <v>85</v>
      </c>
      <c r="AW246" s="226" t="s">
        <v>37</v>
      </c>
      <c r="AX246" s="226" t="s">
        <v>76</v>
      </c>
      <c r="AY246" s="237" t="s">
        <v>148</v>
      </c>
    </row>
    <row r="247" s="226" customFormat="true" ht="12.8" hidden="false" customHeight="false" outlineLevel="0" collapsed="false">
      <c r="B247" s="227"/>
      <c r="C247" s="228"/>
      <c r="D247" s="210" t="s">
        <v>160</v>
      </c>
      <c r="E247" s="229"/>
      <c r="F247" s="230" t="s">
        <v>334</v>
      </c>
      <c r="G247" s="228"/>
      <c r="H247" s="231" t="n">
        <v>31.062</v>
      </c>
      <c r="I247" s="232"/>
      <c r="J247" s="228"/>
      <c r="K247" s="228"/>
      <c r="L247" s="233"/>
      <c r="M247" s="234"/>
      <c r="N247" s="235"/>
      <c r="O247" s="235"/>
      <c r="P247" s="235"/>
      <c r="Q247" s="235"/>
      <c r="R247" s="235"/>
      <c r="S247" s="235"/>
      <c r="T247" s="236"/>
      <c r="AT247" s="237" t="s">
        <v>160</v>
      </c>
      <c r="AU247" s="237" t="s">
        <v>149</v>
      </c>
      <c r="AV247" s="226" t="s">
        <v>85</v>
      </c>
      <c r="AW247" s="226" t="s">
        <v>37</v>
      </c>
      <c r="AX247" s="226" t="s">
        <v>76</v>
      </c>
      <c r="AY247" s="237" t="s">
        <v>148</v>
      </c>
    </row>
    <row r="248" s="238" customFormat="true" ht="12.8" hidden="false" customHeight="false" outlineLevel="0" collapsed="false">
      <c r="B248" s="239"/>
      <c r="C248" s="240"/>
      <c r="D248" s="210" t="s">
        <v>160</v>
      </c>
      <c r="E248" s="241"/>
      <c r="F248" s="242" t="s">
        <v>164</v>
      </c>
      <c r="G248" s="240"/>
      <c r="H248" s="243" t="n">
        <v>84.282</v>
      </c>
      <c r="I248" s="244"/>
      <c r="J248" s="240"/>
      <c r="K248" s="240"/>
      <c r="L248" s="245"/>
      <c r="M248" s="246"/>
      <c r="N248" s="247"/>
      <c r="O248" s="247"/>
      <c r="P248" s="247"/>
      <c r="Q248" s="247"/>
      <c r="R248" s="247"/>
      <c r="S248" s="247"/>
      <c r="T248" s="248"/>
      <c r="AT248" s="249" t="s">
        <v>160</v>
      </c>
      <c r="AU248" s="249" t="s">
        <v>149</v>
      </c>
      <c r="AV248" s="238" t="s">
        <v>156</v>
      </c>
      <c r="AW248" s="238" t="s">
        <v>4</v>
      </c>
      <c r="AX248" s="238" t="s">
        <v>22</v>
      </c>
      <c r="AY248" s="249" t="s">
        <v>148</v>
      </c>
    </row>
    <row r="249" s="31" customFormat="true" ht="21.75" hidden="false" customHeight="true" outlineLevel="0" collapsed="false">
      <c r="A249" s="24"/>
      <c r="B249" s="25"/>
      <c r="C249" s="197" t="s">
        <v>335</v>
      </c>
      <c r="D249" s="197" t="s">
        <v>151</v>
      </c>
      <c r="E249" s="198" t="s">
        <v>336</v>
      </c>
      <c r="F249" s="199" t="s">
        <v>337</v>
      </c>
      <c r="G249" s="200" t="s">
        <v>174</v>
      </c>
      <c r="H249" s="201" t="n">
        <v>49.97</v>
      </c>
      <c r="I249" s="202"/>
      <c r="J249" s="203" t="n">
        <f aca="false">ROUND(I249*H249,2)</f>
        <v>0</v>
      </c>
      <c r="K249" s="199"/>
      <c r="L249" s="30"/>
      <c r="M249" s="204"/>
      <c r="N249" s="205" t="s">
        <v>47</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56</v>
      </c>
      <c r="AT249" s="208" t="s">
        <v>151</v>
      </c>
      <c r="AU249" s="208" t="s">
        <v>149</v>
      </c>
      <c r="AY249" s="3" t="s">
        <v>148</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22</v>
      </c>
      <c r="BK249" s="209" t="n">
        <f aca="false">ROUND(I249*H249,2)</f>
        <v>0</v>
      </c>
      <c r="BL249" s="3" t="s">
        <v>156</v>
      </c>
      <c r="BM249" s="208" t="s">
        <v>338</v>
      </c>
    </row>
    <row r="250" s="215" customFormat="true" ht="12.8" hidden="false" customHeight="false" outlineLevel="0" collapsed="false">
      <c r="B250" s="216"/>
      <c r="C250" s="217"/>
      <c r="D250" s="210" t="s">
        <v>160</v>
      </c>
      <c r="E250" s="218"/>
      <c r="F250" s="219" t="s">
        <v>339</v>
      </c>
      <c r="G250" s="217"/>
      <c r="H250" s="218"/>
      <c r="I250" s="220"/>
      <c r="J250" s="217"/>
      <c r="K250" s="217"/>
      <c r="L250" s="221"/>
      <c r="M250" s="222"/>
      <c r="N250" s="223"/>
      <c r="O250" s="223"/>
      <c r="P250" s="223"/>
      <c r="Q250" s="223"/>
      <c r="R250" s="223"/>
      <c r="S250" s="223"/>
      <c r="T250" s="224"/>
      <c r="AT250" s="225" t="s">
        <v>160</v>
      </c>
      <c r="AU250" s="225" t="s">
        <v>149</v>
      </c>
      <c r="AV250" s="215" t="s">
        <v>22</v>
      </c>
      <c r="AW250" s="215" t="s">
        <v>37</v>
      </c>
      <c r="AX250" s="215" t="s">
        <v>76</v>
      </c>
      <c r="AY250" s="225" t="s">
        <v>148</v>
      </c>
    </row>
    <row r="251" s="226" customFormat="true" ht="12.8" hidden="false" customHeight="false" outlineLevel="0" collapsed="false">
      <c r="B251" s="227"/>
      <c r="C251" s="228"/>
      <c r="D251" s="210" t="s">
        <v>160</v>
      </c>
      <c r="E251" s="229"/>
      <c r="F251" s="230" t="s">
        <v>340</v>
      </c>
      <c r="G251" s="228"/>
      <c r="H251" s="231" t="n">
        <v>10.48</v>
      </c>
      <c r="I251" s="232"/>
      <c r="J251" s="228"/>
      <c r="K251" s="228"/>
      <c r="L251" s="233"/>
      <c r="M251" s="234"/>
      <c r="N251" s="235"/>
      <c r="O251" s="235"/>
      <c r="P251" s="235"/>
      <c r="Q251" s="235"/>
      <c r="R251" s="235"/>
      <c r="S251" s="235"/>
      <c r="T251" s="236"/>
      <c r="AT251" s="237" t="s">
        <v>160</v>
      </c>
      <c r="AU251" s="237" t="s">
        <v>149</v>
      </c>
      <c r="AV251" s="226" t="s">
        <v>85</v>
      </c>
      <c r="AW251" s="226" t="s">
        <v>37</v>
      </c>
      <c r="AX251" s="226" t="s">
        <v>76</v>
      </c>
      <c r="AY251" s="237" t="s">
        <v>148</v>
      </c>
    </row>
    <row r="252" s="226" customFormat="true" ht="12.8" hidden="false" customHeight="false" outlineLevel="0" collapsed="false">
      <c r="B252" s="227"/>
      <c r="C252" s="228"/>
      <c r="D252" s="210" t="s">
        <v>160</v>
      </c>
      <c r="E252" s="229"/>
      <c r="F252" s="230" t="s">
        <v>341</v>
      </c>
      <c r="G252" s="228"/>
      <c r="H252" s="231" t="n">
        <v>19.04</v>
      </c>
      <c r="I252" s="232"/>
      <c r="J252" s="228"/>
      <c r="K252" s="228"/>
      <c r="L252" s="233"/>
      <c r="M252" s="234"/>
      <c r="N252" s="235"/>
      <c r="O252" s="235"/>
      <c r="P252" s="235"/>
      <c r="Q252" s="235"/>
      <c r="R252" s="235"/>
      <c r="S252" s="235"/>
      <c r="T252" s="236"/>
      <c r="AT252" s="237" t="s">
        <v>160</v>
      </c>
      <c r="AU252" s="237" t="s">
        <v>149</v>
      </c>
      <c r="AV252" s="226" t="s">
        <v>85</v>
      </c>
      <c r="AW252" s="226" t="s">
        <v>37</v>
      </c>
      <c r="AX252" s="226" t="s">
        <v>76</v>
      </c>
      <c r="AY252" s="237" t="s">
        <v>148</v>
      </c>
    </row>
    <row r="253" s="226" customFormat="true" ht="12.8" hidden="false" customHeight="false" outlineLevel="0" collapsed="false">
      <c r="B253" s="227"/>
      <c r="C253" s="228"/>
      <c r="D253" s="210" t="s">
        <v>160</v>
      </c>
      <c r="E253" s="229"/>
      <c r="F253" s="230" t="s">
        <v>342</v>
      </c>
      <c r="G253" s="228"/>
      <c r="H253" s="231" t="n">
        <v>20.45</v>
      </c>
      <c r="I253" s="232"/>
      <c r="J253" s="228"/>
      <c r="K253" s="228"/>
      <c r="L253" s="233"/>
      <c r="M253" s="234"/>
      <c r="N253" s="235"/>
      <c r="O253" s="235"/>
      <c r="P253" s="235"/>
      <c r="Q253" s="235"/>
      <c r="R253" s="235"/>
      <c r="S253" s="235"/>
      <c r="T253" s="236"/>
      <c r="AT253" s="237" t="s">
        <v>160</v>
      </c>
      <c r="AU253" s="237" t="s">
        <v>149</v>
      </c>
      <c r="AV253" s="226" t="s">
        <v>85</v>
      </c>
      <c r="AW253" s="226" t="s">
        <v>37</v>
      </c>
      <c r="AX253" s="226" t="s">
        <v>76</v>
      </c>
      <c r="AY253" s="237" t="s">
        <v>148</v>
      </c>
    </row>
    <row r="254" s="238" customFormat="true" ht="12.8" hidden="false" customHeight="false" outlineLevel="0" collapsed="false">
      <c r="B254" s="239"/>
      <c r="C254" s="240"/>
      <c r="D254" s="210" t="s">
        <v>160</v>
      </c>
      <c r="E254" s="241"/>
      <c r="F254" s="242" t="s">
        <v>164</v>
      </c>
      <c r="G254" s="240"/>
      <c r="H254" s="243" t="n">
        <v>49.97</v>
      </c>
      <c r="I254" s="244"/>
      <c r="J254" s="240"/>
      <c r="K254" s="240"/>
      <c r="L254" s="245"/>
      <c r="M254" s="246"/>
      <c r="N254" s="247"/>
      <c r="O254" s="247"/>
      <c r="P254" s="247"/>
      <c r="Q254" s="247"/>
      <c r="R254" s="247"/>
      <c r="S254" s="247"/>
      <c r="T254" s="248"/>
      <c r="AT254" s="249" t="s">
        <v>160</v>
      </c>
      <c r="AU254" s="249" t="s">
        <v>149</v>
      </c>
      <c r="AV254" s="238" t="s">
        <v>156</v>
      </c>
      <c r="AW254" s="238" t="s">
        <v>4</v>
      </c>
      <c r="AX254" s="238" t="s">
        <v>22</v>
      </c>
      <c r="AY254" s="249" t="s">
        <v>148</v>
      </c>
    </row>
    <row r="255" s="31" customFormat="true" ht="12.8" hidden="false" customHeight="false" outlineLevel="0" collapsed="false">
      <c r="A255" s="24"/>
      <c r="B255" s="25"/>
      <c r="C255" s="197" t="s">
        <v>343</v>
      </c>
      <c r="D255" s="197" t="s">
        <v>151</v>
      </c>
      <c r="E255" s="198" t="s">
        <v>344</v>
      </c>
      <c r="F255" s="199" t="s">
        <v>345</v>
      </c>
      <c r="G255" s="200" t="s">
        <v>250</v>
      </c>
      <c r="H255" s="201" t="n">
        <v>9.6</v>
      </c>
      <c r="I255" s="202"/>
      <c r="J255" s="203" t="n">
        <f aca="false">ROUND(I255*H255,2)</f>
        <v>0</v>
      </c>
      <c r="K255" s="199" t="s">
        <v>155</v>
      </c>
      <c r="L255" s="30"/>
      <c r="M255" s="204"/>
      <c r="N255" s="205" t="s">
        <v>47</v>
      </c>
      <c r="O255" s="67"/>
      <c r="P255" s="206" t="n">
        <f aca="false">O255*H255</f>
        <v>0</v>
      </c>
      <c r="Q255" s="206" t="n">
        <v>0</v>
      </c>
      <c r="R255" s="206" t="n">
        <f aca="false">Q255*H255</f>
        <v>0</v>
      </c>
      <c r="S255" s="206" t="n">
        <v>0.042</v>
      </c>
      <c r="T255" s="207" t="n">
        <f aca="false">S255*H255</f>
        <v>0.4032</v>
      </c>
      <c r="U255" s="24"/>
      <c r="V255" s="24"/>
      <c r="W255" s="24"/>
      <c r="X255" s="24"/>
      <c r="Y255" s="24"/>
      <c r="Z255" s="24"/>
      <c r="AA255" s="24"/>
      <c r="AB255" s="24"/>
      <c r="AC255" s="24"/>
      <c r="AD255" s="24"/>
      <c r="AE255" s="24"/>
      <c r="AR255" s="208" t="s">
        <v>156</v>
      </c>
      <c r="AT255" s="208" t="s">
        <v>151</v>
      </c>
      <c r="AU255" s="208" t="s">
        <v>149</v>
      </c>
      <c r="AY255" s="3" t="s">
        <v>14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22</v>
      </c>
      <c r="BK255" s="209" t="n">
        <f aca="false">ROUND(I255*H255,2)</f>
        <v>0</v>
      </c>
      <c r="BL255" s="3" t="s">
        <v>156</v>
      </c>
      <c r="BM255" s="208" t="s">
        <v>346</v>
      </c>
    </row>
    <row r="256" s="215" customFormat="true" ht="12.8" hidden="false" customHeight="false" outlineLevel="0" collapsed="false">
      <c r="B256" s="216"/>
      <c r="C256" s="217"/>
      <c r="D256" s="210" t="s">
        <v>160</v>
      </c>
      <c r="E256" s="218"/>
      <c r="F256" s="219" t="s">
        <v>347</v>
      </c>
      <c r="G256" s="217"/>
      <c r="H256" s="218"/>
      <c r="I256" s="220"/>
      <c r="J256" s="217"/>
      <c r="K256" s="217"/>
      <c r="L256" s="221"/>
      <c r="M256" s="222"/>
      <c r="N256" s="223"/>
      <c r="O256" s="223"/>
      <c r="P256" s="223"/>
      <c r="Q256" s="223"/>
      <c r="R256" s="223"/>
      <c r="S256" s="223"/>
      <c r="T256" s="224"/>
      <c r="AT256" s="225" t="s">
        <v>160</v>
      </c>
      <c r="AU256" s="225" t="s">
        <v>149</v>
      </c>
      <c r="AV256" s="215" t="s">
        <v>22</v>
      </c>
      <c r="AW256" s="215" t="s">
        <v>37</v>
      </c>
      <c r="AX256" s="215" t="s">
        <v>76</v>
      </c>
      <c r="AY256" s="225" t="s">
        <v>148</v>
      </c>
    </row>
    <row r="257" s="226" customFormat="true" ht="12.8" hidden="false" customHeight="false" outlineLevel="0" collapsed="false">
      <c r="B257" s="227"/>
      <c r="C257" s="228"/>
      <c r="D257" s="210" t="s">
        <v>160</v>
      </c>
      <c r="E257" s="229"/>
      <c r="F257" s="230" t="s">
        <v>348</v>
      </c>
      <c r="G257" s="228"/>
      <c r="H257" s="231" t="n">
        <v>4.8</v>
      </c>
      <c r="I257" s="232"/>
      <c r="J257" s="228"/>
      <c r="K257" s="228"/>
      <c r="L257" s="233"/>
      <c r="M257" s="234"/>
      <c r="N257" s="235"/>
      <c r="O257" s="235"/>
      <c r="P257" s="235"/>
      <c r="Q257" s="235"/>
      <c r="R257" s="235"/>
      <c r="S257" s="235"/>
      <c r="T257" s="236"/>
      <c r="AT257" s="237" t="s">
        <v>160</v>
      </c>
      <c r="AU257" s="237" t="s">
        <v>149</v>
      </c>
      <c r="AV257" s="226" t="s">
        <v>85</v>
      </c>
      <c r="AW257" s="226" t="s">
        <v>37</v>
      </c>
      <c r="AX257" s="226" t="s">
        <v>76</v>
      </c>
      <c r="AY257" s="237" t="s">
        <v>148</v>
      </c>
    </row>
    <row r="258" s="226" customFormat="true" ht="12.8" hidden="false" customHeight="false" outlineLevel="0" collapsed="false">
      <c r="B258" s="227"/>
      <c r="C258" s="228"/>
      <c r="D258" s="210" t="s">
        <v>160</v>
      </c>
      <c r="E258" s="229"/>
      <c r="F258" s="230" t="s">
        <v>349</v>
      </c>
      <c r="G258" s="228"/>
      <c r="H258" s="231" t="n">
        <v>4.8</v>
      </c>
      <c r="I258" s="232"/>
      <c r="J258" s="228"/>
      <c r="K258" s="228"/>
      <c r="L258" s="233"/>
      <c r="M258" s="234"/>
      <c r="N258" s="235"/>
      <c r="O258" s="235"/>
      <c r="P258" s="235"/>
      <c r="Q258" s="235"/>
      <c r="R258" s="235"/>
      <c r="S258" s="235"/>
      <c r="T258" s="236"/>
      <c r="AT258" s="237" t="s">
        <v>160</v>
      </c>
      <c r="AU258" s="237" t="s">
        <v>149</v>
      </c>
      <c r="AV258" s="226" t="s">
        <v>85</v>
      </c>
      <c r="AW258" s="226" t="s">
        <v>37</v>
      </c>
      <c r="AX258" s="226" t="s">
        <v>76</v>
      </c>
      <c r="AY258" s="237" t="s">
        <v>148</v>
      </c>
    </row>
    <row r="259" s="238" customFormat="true" ht="12.8" hidden="false" customHeight="false" outlineLevel="0" collapsed="false">
      <c r="B259" s="239"/>
      <c r="C259" s="240"/>
      <c r="D259" s="210" t="s">
        <v>160</v>
      </c>
      <c r="E259" s="241"/>
      <c r="F259" s="242" t="s">
        <v>164</v>
      </c>
      <c r="G259" s="240"/>
      <c r="H259" s="243" t="n">
        <v>9.6</v>
      </c>
      <c r="I259" s="244"/>
      <c r="J259" s="240"/>
      <c r="K259" s="240"/>
      <c r="L259" s="245"/>
      <c r="M259" s="246"/>
      <c r="N259" s="247"/>
      <c r="O259" s="247"/>
      <c r="P259" s="247"/>
      <c r="Q259" s="247"/>
      <c r="R259" s="247"/>
      <c r="S259" s="247"/>
      <c r="T259" s="248"/>
      <c r="AT259" s="249" t="s">
        <v>160</v>
      </c>
      <c r="AU259" s="249" t="s">
        <v>149</v>
      </c>
      <c r="AV259" s="238" t="s">
        <v>156</v>
      </c>
      <c r="AW259" s="238" t="s">
        <v>4</v>
      </c>
      <c r="AX259" s="238" t="s">
        <v>22</v>
      </c>
      <c r="AY259" s="249" t="s">
        <v>148</v>
      </c>
    </row>
    <row r="260" s="31" customFormat="true" ht="44.25" hidden="false" customHeight="true" outlineLevel="0" collapsed="false">
      <c r="A260" s="24"/>
      <c r="B260" s="25"/>
      <c r="C260" s="197" t="s">
        <v>350</v>
      </c>
      <c r="D260" s="197" t="s">
        <v>151</v>
      </c>
      <c r="E260" s="198" t="s">
        <v>351</v>
      </c>
      <c r="F260" s="199" t="s">
        <v>352</v>
      </c>
      <c r="G260" s="200" t="s">
        <v>250</v>
      </c>
      <c r="H260" s="201" t="n">
        <v>1.5</v>
      </c>
      <c r="I260" s="202"/>
      <c r="J260" s="203" t="n">
        <f aca="false">ROUND(I260*H260,2)</f>
        <v>0</v>
      </c>
      <c r="K260" s="199" t="s">
        <v>155</v>
      </c>
      <c r="L260" s="30"/>
      <c r="M260" s="204"/>
      <c r="N260" s="205" t="s">
        <v>47</v>
      </c>
      <c r="O260" s="67"/>
      <c r="P260" s="206" t="n">
        <f aca="false">O260*H260</f>
        <v>0</v>
      </c>
      <c r="Q260" s="206" t="n">
        <v>0.00282</v>
      </c>
      <c r="R260" s="206" t="n">
        <f aca="false">Q260*H260</f>
        <v>0.00423</v>
      </c>
      <c r="S260" s="206" t="n">
        <v>0.101</v>
      </c>
      <c r="T260" s="207" t="n">
        <f aca="false">S260*H260</f>
        <v>0.1515</v>
      </c>
      <c r="U260" s="24"/>
      <c r="V260" s="24"/>
      <c r="W260" s="24"/>
      <c r="X260" s="24"/>
      <c r="Y260" s="24"/>
      <c r="Z260" s="24"/>
      <c r="AA260" s="24"/>
      <c r="AB260" s="24"/>
      <c r="AC260" s="24"/>
      <c r="AD260" s="24"/>
      <c r="AE260" s="24"/>
      <c r="AR260" s="208" t="s">
        <v>156</v>
      </c>
      <c r="AT260" s="208" t="s">
        <v>151</v>
      </c>
      <c r="AU260" s="208" t="s">
        <v>149</v>
      </c>
      <c r="AY260" s="3" t="s">
        <v>148</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22</v>
      </c>
      <c r="BK260" s="209" t="n">
        <f aca="false">ROUND(I260*H260,2)</f>
        <v>0</v>
      </c>
      <c r="BL260" s="3" t="s">
        <v>156</v>
      </c>
      <c r="BM260" s="208" t="s">
        <v>353</v>
      </c>
    </row>
    <row r="261" s="31" customFormat="true" ht="12.8" hidden="false" customHeight="false" outlineLevel="0" collapsed="false">
      <c r="A261" s="24"/>
      <c r="B261" s="25"/>
      <c r="C261" s="26"/>
      <c r="D261" s="210" t="s">
        <v>158</v>
      </c>
      <c r="E261" s="26"/>
      <c r="F261" s="211" t="s">
        <v>354</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8</v>
      </c>
      <c r="AU261" s="3" t="s">
        <v>149</v>
      </c>
    </row>
    <row r="262" s="226" customFormat="true" ht="12.8" hidden="false" customHeight="false" outlineLevel="0" collapsed="false">
      <c r="B262" s="227"/>
      <c r="C262" s="228"/>
      <c r="D262" s="210" t="s">
        <v>160</v>
      </c>
      <c r="E262" s="229"/>
      <c r="F262" s="230" t="s">
        <v>355</v>
      </c>
      <c r="G262" s="228"/>
      <c r="H262" s="231" t="n">
        <v>1.5</v>
      </c>
      <c r="I262" s="232"/>
      <c r="J262" s="228"/>
      <c r="K262" s="228"/>
      <c r="L262" s="233"/>
      <c r="M262" s="234"/>
      <c r="N262" s="235"/>
      <c r="O262" s="235"/>
      <c r="P262" s="235"/>
      <c r="Q262" s="235"/>
      <c r="R262" s="235"/>
      <c r="S262" s="235"/>
      <c r="T262" s="236"/>
      <c r="AT262" s="237" t="s">
        <v>160</v>
      </c>
      <c r="AU262" s="237" t="s">
        <v>149</v>
      </c>
      <c r="AV262" s="226" t="s">
        <v>85</v>
      </c>
      <c r="AW262" s="226" t="s">
        <v>37</v>
      </c>
      <c r="AX262" s="226" t="s">
        <v>76</v>
      </c>
      <c r="AY262" s="237" t="s">
        <v>148</v>
      </c>
    </row>
    <row r="263" s="238" customFormat="true" ht="12.8" hidden="false" customHeight="false" outlineLevel="0" collapsed="false">
      <c r="B263" s="239"/>
      <c r="C263" s="240"/>
      <c r="D263" s="210" t="s">
        <v>160</v>
      </c>
      <c r="E263" s="241"/>
      <c r="F263" s="242" t="s">
        <v>164</v>
      </c>
      <c r="G263" s="240"/>
      <c r="H263" s="243" t="n">
        <v>1.5</v>
      </c>
      <c r="I263" s="244"/>
      <c r="J263" s="240"/>
      <c r="K263" s="240"/>
      <c r="L263" s="245"/>
      <c r="M263" s="246"/>
      <c r="N263" s="247"/>
      <c r="O263" s="247"/>
      <c r="P263" s="247"/>
      <c r="Q263" s="247"/>
      <c r="R263" s="247"/>
      <c r="S263" s="247"/>
      <c r="T263" s="248"/>
      <c r="AT263" s="249" t="s">
        <v>160</v>
      </c>
      <c r="AU263" s="249" t="s">
        <v>149</v>
      </c>
      <c r="AV263" s="238" t="s">
        <v>156</v>
      </c>
      <c r="AW263" s="238" t="s">
        <v>4</v>
      </c>
      <c r="AX263" s="238" t="s">
        <v>22</v>
      </c>
      <c r="AY263" s="249" t="s">
        <v>148</v>
      </c>
    </row>
    <row r="264" s="180" customFormat="true" ht="22.8" hidden="false" customHeight="true" outlineLevel="0" collapsed="false">
      <c r="B264" s="181"/>
      <c r="C264" s="182"/>
      <c r="D264" s="183" t="s">
        <v>75</v>
      </c>
      <c r="E264" s="195" t="s">
        <v>356</v>
      </c>
      <c r="F264" s="195" t="s">
        <v>357</v>
      </c>
      <c r="G264" s="182"/>
      <c r="H264" s="182"/>
      <c r="I264" s="185"/>
      <c r="J264" s="196" t="n">
        <f aca="false">BK264</f>
        <v>0</v>
      </c>
      <c r="K264" s="182"/>
      <c r="L264" s="187"/>
      <c r="M264" s="188"/>
      <c r="N264" s="189"/>
      <c r="O264" s="189"/>
      <c r="P264" s="190" t="n">
        <f aca="false">SUM(P265:P270)</f>
        <v>0</v>
      </c>
      <c r="Q264" s="189"/>
      <c r="R264" s="190" t="n">
        <f aca="false">SUM(R265:R270)</f>
        <v>0</v>
      </c>
      <c r="S264" s="189"/>
      <c r="T264" s="191" t="n">
        <f aca="false">SUM(T265:T270)</f>
        <v>0</v>
      </c>
      <c r="AR264" s="192" t="s">
        <v>22</v>
      </c>
      <c r="AT264" s="193" t="s">
        <v>75</v>
      </c>
      <c r="AU264" s="193" t="s">
        <v>22</v>
      </c>
      <c r="AY264" s="192" t="s">
        <v>148</v>
      </c>
      <c r="BK264" s="194" t="n">
        <f aca="false">SUM(BK265:BK270)</f>
        <v>0</v>
      </c>
    </row>
    <row r="265" s="31" customFormat="true" ht="44.25" hidden="false" customHeight="true" outlineLevel="0" collapsed="false">
      <c r="A265" s="24"/>
      <c r="B265" s="25"/>
      <c r="C265" s="197" t="s">
        <v>358</v>
      </c>
      <c r="D265" s="197" t="s">
        <v>151</v>
      </c>
      <c r="E265" s="198" t="s">
        <v>359</v>
      </c>
      <c r="F265" s="199" t="s">
        <v>360</v>
      </c>
      <c r="G265" s="200" t="s">
        <v>167</v>
      </c>
      <c r="H265" s="201" t="n">
        <v>31.979</v>
      </c>
      <c r="I265" s="202"/>
      <c r="J265" s="203" t="n">
        <f aca="false">ROUND(I265*H265,2)</f>
        <v>0</v>
      </c>
      <c r="K265" s="199" t="s">
        <v>155</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6</v>
      </c>
      <c r="AT265" s="208" t="s">
        <v>151</v>
      </c>
      <c r="AU265" s="208" t="s">
        <v>85</v>
      </c>
      <c r="AY265" s="3" t="s">
        <v>148</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22</v>
      </c>
      <c r="BK265" s="209" t="n">
        <f aca="false">ROUND(I265*H265,2)</f>
        <v>0</v>
      </c>
      <c r="BL265" s="3" t="s">
        <v>156</v>
      </c>
      <c r="BM265" s="208" t="s">
        <v>361</v>
      </c>
    </row>
    <row r="266" s="31" customFormat="true" ht="12.8" hidden="false" customHeight="false" outlineLevel="0" collapsed="false">
      <c r="A266" s="24"/>
      <c r="B266" s="25"/>
      <c r="C266" s="26"/>
      <c r="D266" s="210" t="s">
        <v>158</v>
      </c>
      <c r="E266" s="26"/>
      <c r="F266" s="211" t="s">
        <v>362</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8</v>
      </c>
      <c r="AU266" s="3" t="s">
        <v>85</v>
      </c>
    </row>
    <row r="267" s="31" customFormat="true" ht="12.8" hidden="false" customHeight="false" outlineLevel="0" collapsed="false">
      <c r="A267" s="24"/>
      <c r="B267" s="25"/>
      <c r="C267" s="197" t="s">
        <v>363</v>
      </c>
      <c r="D267" s="197" t="s">
        <v>151</v>
      </c>
      <c r="E267" s="198" t="s">
        <v>364</v>
      </c>
      <c r="F267" s="199" t="s">
        <v>365</v>
      </c>
      <c r="G267" s="200" t="s">
        <v>167</v>
      </c>
      <c r="H267" s="201" t="n">
        <v>31.979</v>
      </c>
      <c r="I267" s="202"/>
      <c r="J267" s="203" t="n">
        <f aca="false">ROUND(I267*H267,2)</f>
        <v>0</v>
      </c>
      <c r="K267" s="199"/>
      <c r="L267" s="30"/>
      <c r="M267" s="204"/>
      <c r="N267" s="205" t="s">
        <v>47</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56</v>
      </c>
      <c r="AT267" s="208" t="s">
        <v>151</v>
      </c>
      <c r="AU267" s="208" t="s">
        <v>85</v>
      </c>
      <c r="AY267" s="3" t="s">
        <v>148</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22</v>
      </c>
      <c r="BK267" s="209" t="n">
        <f aca="false">ROUND(I267*H267,2)</f>
        <v>0</v>
      </c>
      <c r="BL267" s="3" t="s">
        <v>156</v>
      </c>
      <c r="BM267" s="208" t="s">
        <v>366</v>
      </c>
    </row>
    <row r="268" s="31" customFormat="true" ht="12.8" hidden="false" customHeight="false" outlineLevel="0" collapsed="false">
      <c r="A268" s="24"/>
      <c r="B268" s="25"/>
      <c r="C268" s="197" t="s">
        <v>367</v>
      </c>
      <c r="D268" s="197" t="s">
        <v>151</v>
      </c>
      <c r="E268" s="198" t="s">
        <v>368</v>
      </c>
      <c r="F268" s="199" t="s">
        <v>369</v>
      </c>
      <c r="G268" s="200" t="s">
        <v>167</v>
      </c>
      <c r="H268" s="201" t="n">
        <v>479.685</v>
      </c>
      <c r="I268" s="202"/>
      <c r="J268" s="203" t="n">
        <f aca="false">ROUND(I268*H268,2)</f>
        <v>0</v>
      </c>
      <c r="K268" s="199"/>
      <c r="L268" s="30"/>
      <c r="M268" s="204"/>
      <c r="N268" s="205" t="s">
        <v>47</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6</v>
      </c>
      <c r="AT268" s="208" t="s">
        <v>151</v>
      </c>
      <c r="AU268" s="208" t="s">
        <v>85</v>
      </c>
      <c r="AY268" s="3" t="s">
        <v>148</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22</v>
      </c>
      <c r="BK268" s="209" t="n">
        <f aca="false">ROUND(I268*H268,2)</f>
        <v>0</v>
      </c>
      <c r="BL268" s="3" t="s">
        <v>156</v>
      </c>
      <c r="BM268" s="208" t="s">
        <v>370</v>
      </c>
    </row>
    <row r="269" s="226" customFormat="true" ht="12.8" hidden="false" customHeight="false" outlineLevel="0" collapsed="false">
      <c r="B269" s="227"/>
      <c r="C269" s="228"/>
      <c r="D269" s="210" t="s">
        <v>160</v>
      </c>
      <c r="E269" s="229"/>
      <c r="F269" s="230" t="s">
        <v>371</v>
      </c>
      <c r="G269" s="228"/>
      <c r="H269" s="231" t="n">
        <v>479.685</v>
      </c>
      <c r="I269" s="232"/>
      <c r="J269" s="228"/>
      <c r="K269" s="228"/>
      <c r="L269" s="233"/>
      <c r="M269" s="234"/>
      <c r="N269" s="235"/>
      <c r="O269" s="235"/>
      <c r="P269" s="235"/>
      <c r="Q269" s="235"/>
      <c r="R269" s="235"/>
      <c r="S269" s="235"/>
      <c r="T269" s="236"/>
      <c r="AT269" s="237" t="s">
        <v>160</v>
      </c>
      <c r="AU269" s="237" t="s">
        <v>85</v>
      </c>
      <c r="AV269" s="226" t="s">
        <v>85</v>
      </c>
      <c r="AW269" s="226" t="s">
        <v>37</v>
      </c>
      <c r="AX269" s="226" t="s">
        <v>22</v>
      </c>
      <c r="AY269" s="237" t="s">
        <v>148</v>
      </c>
    </row>
    <row r="270" s="31" customFormat="true" ht="12.8" hidden="false" customHeight="false" outlineLevel="0" collapsed="false">
      <c r="A270" s="24"/>
      <c r="B270" s="25"/>
      <c r="C270" s="197" t="s">
        <v>372</v>
      </c>
      <c r="D270" s="197" t="s">
        <v>151</v>
      </c>
      <c r="E270" s="198" t="s">
        <v>373</v>
      </c>
      <c r="F270" s="199" t="s">
        <v>374</v>
      </c>
      <c r="G270" s="200" t="s">
        <v>167</v>
      </c>
      <c r="H270" s="201" t="n">
        <v>31.979</v>
      </c>
      <c r="I270" s="202"/>
      <c r="J270" s="203" t="n">
        <f aca="false">ROUND(I270*H270,2)</f>
        <v>0</v>
      </c>
      <c r="K270" s="199"/>
      <c r="L270" s="30"/>
      <c r="M270" s="204"/>
      <c r="N270" s="205" t="s">
        <v>47</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6</v>
      </c>
      <c r="AT270" s="208" t="s">
        <v>151</v>
      </c>
      <c r="AU270" s="208" t="s">
        <v>85</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22</v>
      </c>
      <c r="BK270" s="209" t="n">
        <f aca="false">ROUND(I270*H270,2)</f>
        <v>0</v>
      </c>
      <c r="BL270" s="3" t="s">
        <v>156</v>
      </c>
      <c r="BM270" s="208" t="s">
        <v>375</v>
      </c>
    </row>
    <row r="271" s="180" customFormat="true" ht="22.8" hidden="false" customHeight="true" outlineLevel="0" collapsed="false">
      <c r="B271" s="181"/>
      <c r="C271" s="182"/>
      <c r="D271" s="183" t="s">
        <v>75</v>
      </c>
      <c r="E271" s="195" t="s">
        <v>376</v>
      </c>
      <c r="F271" s="195" t="s">
        <v>377</v>
      </c>
      <c r="G271" s="182"/>
      <c r="H271" s="182"/>
      <c r="I271" s="185"/>
      <c r="J271" s="196" t="n">
        <f aca="false">BK271</f>
        <v>0</v>
      </c>
      <c r="K271" s="182"/>
      <c r="L271" s="187"/>
      <c r="M271" s="188"/>
      <c r="N271" s="189"/>
      <c r="O271" s="189"/>
      <c r="P271" s="190" t="n">
        <f aca="false">SUM(P272:P273)</f>
        <v>0</v>
      </c>
      <c r="Q271" s="189"/>
      <c r="R271" s="190" t="n">
        <f aca="false">SUM(R272:R273)</f>
        <v>0</v>
      </c>
      <c r="S271" s="189"/>
      <c r="T271" s="191" t="n">
        <f aca="false">SUM(T272:T273)</f>
        <v>0</v>
      </c>
      <c r="AR271" s="192" t="s">
        <v>22</v>
      </c>
      <c r="AT271" s="193" t="s">
        <v>75</v>
      </c>
      <c r="AU271" s="193" t="s">
        <v>22</v>
      </c>
      <c r="AY271" s="192" t="s">
        <v>148</v>
      </c>
      <c r="BK271" s="194" t="n">
        <f aca="false">SUM(BK272:BK273)</f>
        <v>0</v>
      </c>
    </row>
    <row r="272" s="31" customFormat="true" ht="55.5" hidden="false" customHeight="true" outlineLevel="0" collapsed="false">
      <c r="A272" s="24"/>
      <c r="B272" s="25"/>
      <c r="C272" s="197" t="s">
        <v>378</v>
      </c>
      <c r="D272" s="197" t="s">
        <v>151</v>
      </c>
      <c r="E272" s="198" t="s">
        <v>379</v>
      </c>
      <c r="F272" s="199" t="s">
        <v>380</v>
      </c>
      <c r="G272" s="200" t="s">
        <v>167</v>
      </c>
      <c r="H272" s="201" t="n">
        <v>6.26</v>
      </c>
      <c r="I272" s="202"/>
      <c r="J272" s="203" t="n">
        <f aca="false">ROUND(I272*H272,2)</f>
        <v>0</v>
      </c>
      <c r="K272" s="199" t="s">
        <v>155</v>
      </c>
      <c r="L272" s="30"/>
      <c r="M272" s="204"/>
      <c r="N272" s="205" t="s">
        <v>47</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6</v>
      </c>
      <c r="AT272" s="208" t="s">
        <v>151</v>
      </c>
      <c r="AU272" s="208" t="s">
        <v>85</v>
      </c>
      <c r="AY272" s="3" t="s">
        <v>148</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22</v>
      </c>
      <c r="BK272" s="209" t="n">
        <f aca="false">ROUND(I272*H272,2)</f>
        <v>0</v>
      </c>
      <c r="BL272" s="3" t="s">
        <v>156</v>
      </c>
      <c r="BM272" s="208" t="s">
        <v>381</v>
      </c>
    </row>
    <row r="273" s="31" customFormat="true" ht="12.8" hidden="false" customHeight="false" outlineLevel="0" collapsed="false">
      <c r="A273" s="24"/>
      <c r="B273" s="25"/>
      <c r="C273" s="26"/>
      <c r="D273" s="210" t="s">
        <v>158</v>
      </c>
      <c r="E273" s="26"/>
      <c r="F273" s="211" t="s">
        <v>3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8</v>
      </c>
      <c r="AU273" s="3" t="s">
        <v>85</v>
      </c>
    </row>
    <row r="274" s="180" customFormat="true" ht="25.9" hidden="false" customHeight="true" outlineLevel="0" collapsed="false">
      <c r="B274" s="181"/>
      <c r="C274" s="182"/>
      <c r="D274" s="183" t="s">
        <v>75</v>
      </c>
      <c r="E274" s="184" t="s">
        <v>383</v>
      </c>
      <c r="F274" s="184" t="s">
        <v>384</v>
      </c>
      <c r="G274" s="182"/>
      <c r="H274" s="182"/>
      <c r="I274" s="185"/>
      <c r="J274" s="186" t="n">
        <f aca="false">BK274</f>
        <v>0</v>
      </c>
      <c r="K274" s="182"/>
      <c r="L274" s="187"/>
      <c r="M274" s="188"/>
      <c r="N274" s="189"/>
      <c r="O274" s="189"/>
      <c r="P274" s="190" t="n">
        <f aca="false">P275+P291+P321+P339+P347+P388+P418+P436+P497+P528+P555</f>
        <v>0</v>
      </c>
      <c r="Q274" s="189"/>
      <c r="R274" s="190" t="n">
        <f aca="false">R275+R291+R321+R339+R347+R388+R418+R436+R497+R528+R555</f>
        <v>8.33969433</v>
      </c>
      <c r="S274" s="189"/>
      <c r="T274" s="191" t="n">
        <f aca="false">T275+T291+T321+T339+T347+T388+T418+T436+T497+T528+T555</f>
        <v>4.82894519</v>
      </c>
      <c r="AR274" s="192" t="s">
        <v>85</v>
      </c>
      <c r="AT274" s="193" t="s">
        <v>75</v>
      </c>
      <c r="AU274" s="193" t="s">
        <v>76</v>
      </c>
      <c r="AY274" s="192" t="s">
        <v>148</v>
      </c>
      <c r="BK274" s="194" t="n">
        <f aca="false">BK275+BK291+BK321+BK339+BK347+BK388+BK418+BK436+BK497+BK528+BK555</f>
        <v>0</v>
      </c>
    </row>
    <row r="275" s="180" customFormat="true" ht="22.8" hidden="false" customHeight="true" outlineLevel="0" collapsed="false">
      <c r="B275" s="181"/>
      <c r="C275" s="182"/>
      <c r="D275" s="183" t="s">
        <v>75</v>
      </c>
      <c r="E275" s="195" t="s">
        <v>385</v>
      </c>
      <c r="F275" s="195" t="s">
        <v>386</v>
      </c>
      <c r="G275" s="182"/>
      <c r="H275" s="182"/>
      <c r="I275" s="185"/>
      <c r="J275" s="196" t="n">
        <f aca="false">BK275</f>
        <v>0</v>
      </c>
      <c r="K275" s="182"/>
      <c r="L275" s="187"/>
      <c r="M275" s="188"/>
      <c r="N275" s="189"/>
      <c r="O275" s="189"/>
      <c r="P275" s="190" t="n">
        <f aca="false">SUM(P276:P290)</f>
        <v>0</v>
      </c>
      <c r="Q275" s="189"/>
      <c r="R275" s="190" t="n">
        <f aca="false">SUM(R276:R290)</f>
        <v>0.1994895</v>
      </c>
      <c r="S275" s="189"/>
      <c r="T275" s="191" t="n">
        <f aca="false">SUM(T276:T290)</f>
        <v>0</v>
      </c>
      <c r="AR275" s="192" t="s">
        <v>85</v>
      </c>
      <c r="AT275" s="193" t="s">
        <v>75</v>
      </c>
      <c r="AU275" s="193" t="s">
        <v>22</v>
      </c>
      <c r="AY275" s="192" t="s">
        <v>148</v>
      </c>
      <c r="BK275" s="194" t="n">
        <f aca="false">SUM(BK276:BK290)</f>
        <v>0</v>
      </c>
    </row>
    <row r="276" s="31" customFormat="true" ht="12.8" hidden="false" customHeight="false" outlineLevel="0" collapsed="false">
      <c r="A276" s="24"/>
      <c r="B276" s="25"/>
      <c r="C276" s="197" t="s">
        <v>387</v>
      </c>
      <c r="D276" s="197" t="s">
        <v>151</v>
      </c>
      <c r="E276" s="198" t="s">
        <v>388</v>
      </c>
      <c r="F276" s="199" t="s">
        <v>389</v>
      </c>
      <c r="G276" s="200" t="s">
        <v>174</v>
      </c>
      <c r="H276" s="201" t="n">
        <v>50.2</v>
      </c>
      <c r="I276" s="202"/>
      <c r="J276" s="203" t="n">
        <f aca="false">ROUND(I276*H276,2)</f>
        <v>0</v>
      </c>
      <c r="K276" s="199" t="s">
        <v>155</v>
      </c>
      <c r="L276" s="30"/>
      <c r="M276" s="204"/>
      <c r="N276" s="205" t="s">
        <v>47</v>
      </c>
      <c r="O276" s="67"/>
      <c r="P276" s="206" t="n">
        <f aca="false">O276*H276</f>
        <v>0</v>
      </c>
      <c r="Q276" s="206" t="n">
        <v>0.0035</v>
      </c>
      <c r="R276" s="206" t="n">
        <f aca="false">Q276*H276</f>
        <v>0.1757</v>
      </c>
      <c r="S276" s="206" t="n">
        <v>0</v>
      </c>
      <c r="T276" s="207" t="n">
        <f aca="false">S276*H276</f>
        <v>0</v>
      </c>
      <c r="U276" s="24"/>
      <c r="V276" s="24"/>
      <c r="W276" s="24"/>
      <c r="X276" s="24"/>
      <c r="Y276" s="24"/>
      <c r="Z276" s="24"/>
      <c r="AA276" s="24"/>
      <c r="AB276" s="24"/>
      <c r="AC276" s="24"/>
      <c r="AD276" s="24"/>
      <c r="AE276" s="24"/>
      <c r="AR276" s="208" t="s">
        <v>271</v>
      </c>
      <c r="AT276" s="208" t="s">
        <v>151</v>
      </c>
      <c r="AU276" s="208" t="s">
        <v>85</v>
      </c>
      <c r="AY276" s="3" t="s">
        <v>14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22</v>
      </c>
      <c r="BK276" s="209" t="n">
        <f aca="false">ROUND(I276*H276,2)</f>
        <v>0</v>
      </c>
      <c r="BL276" s="3" t="s">
        <v>271</v>
      </c>
      <c r="BM276" s="208" t="s">
        <v>390</v>
      </c>
    </row>
    <row r="277" s="226" customFormat="true" ht="12.8" hidden="false" customHeight="false" outlineLevel="0" collapsed="false">
      <c r="B277" s="227"/>
      <c r="C277" s="228"/>
      <c r="D277" s="210" t="s">
        <v>160</v>
      </c>
      <c r="E277" s="229"/>
      <c r="F277" s="230" t="s">
        <v>235</v>
      </c>
      <c r="G277" s="228"/>
      <c r="H277" s="231" t="n">
        <v>11.73</v>
      </c>
      <c r="I277" s="232"/>
      <c r="J277" s="228"/>
      <c r="K277" s="228"/>
      <c r="L277" s="233"/>
      <c r="M277" s="234"/>
      <c r="N277" s="235"/>
      <c r="O277" s="235"/>
      <c r="P277" s="235"/>
      <c r="Q277" s="235"/>
      <c r="R277" s="235"/>
      <c r="S277" s="235"/>
      <c r="T277" s="236"/>
      <c r="AT277" s="237" t="s">
        <v>160</v>
      </c>
      <c r="AU277" s="237" t="s">
        <v>85</v>
      </c>
      <c r="AV277" s="226" t="s">
        <v>85</v>
      </c>
      <c r="AW277" s="226" t="s">
        <v>37</v>
      </c>
      <c r="AX277" s="226" t="s">
        <v>76</v>
      </c>
      <c r="AY277" s="237" t="s">
        <v>148</v>
      </c>
    </row>
    <row r="278" s="226" customFormat="true" ht="12.8" hidden="false" customHeight="false" outlineLevel="0" collapsed="false">
      <c r="B278" s="227"/>
      <c r="C278" s="228"/>
      <c r="D278" s="210" t="s">
        <v>160</v>
      </c>
      <c r="E278" s="229"/>
      <c r="F278" s="230" t="s">
        <v>236</v>
      </c>
      <c r="G278" s="228"/>
      <c r="H278" s="231" t="n">
        <v>19.43</v>
      </c>
      <c r="I278" s="232"/>
      <c r="J278" s="228"/>
      <c r="K278" s="228"/>
      <c r="L278" s="233"/>
      <c r="M278" s="234"/>
      <c r="N278" s="235"/>
      <c r="O278" s="235"/>
      <c r="P278" s="235"/>
      <c r="Q278" s="235"/>
      <c r="R278" s="235"/>
      <c r="S278" s="235"/>
      <c r="T278" s="236"/>
      <c r="AT278" s="237" t="s">
        <v>160</v>
      </c>
      <c r="AU278" s="237" t="s">
        <v>85</v>
      </c>
      <c r="AV278" s="226" t="s">
        <v>85</v>
      </c>
      <c r="AW278" s="226" t="s">
        <v>37</v>
      </c>
      <c r="AX278" s="226" t="s">
        <v>76</v>
      </c>
      <c r="AY278" s="237" t="s">
        <v>148</v>
      </c>
    </row>
    <row r="279" s="226" customFormat="true" ht="12.8" hidden="false" customHeight="false" outlineLevel="0" collapsed="false">
      <c r="B279" s="227"/>
      <c r="C279" s="228"/>
      <c r="D279" s="210" t="s">
        <v>160</v>
      </c>
      <c r="E279" s="229"/>
      <c r="F279" s="230" t="s">
        <v>237</v>
      </c>
      <c r="G279" s="228"/>
      <c r="H279" s="231" t="n">
        <v>19.04</v>
      </c>
      <c r="I279" s="232"/>
      <c r="J279" s="228"/>
      <c r="K279" s="228"/>
      <c r="L279" s="233"/>
      <c r="M279" s="234"/>
      <c r="N279" s="235"/>
      <c r="O279" s="235"/>
      <c r="P279" s="235"/>
      <c r="Q279" s="235"/>
      <c r="R279" s="235"/>
      <c r="S279" s="235"/>
      <c r="T279" s="236"/>
      <c r="AT279" s="237" t="s">
        <v>160</v>
      </c>
      <c r="AU279" s="237" t="s">
        <v>85</v>
      </c>
      <c r="AV279" s="226" t="s">
        <v>85</v>
      </c>
      <c r="AW279" s="226" t="s">
        <v>37</v>
      </c>
      <c r="AX279" s="226" t="s">
        <v>76</v>
      </c>
      <c r="AY279" s="237" t="s">
        <v>148</v>
      </c>
    </row>
    <row r="280" s="238" customFormat="true" ht="12.8" hidden="false" customHeight="false" outlineLevel="0" collapsed="false">
      <c r="B280" s="239"/>
      <c r="C280" s="240"/>
      <c r="D280" s="210" t="s">
        <v>160</v>
      </c>
      <c r="E280" s="241"/>
      <c r="F280" s="242" t="s">
        <v>164</v>
      </c>
      <c r="G280" s="240"/>
      <c r="H280" s="243" t="n">
        <v>50.2</v>
      </c>
      <c r="I280" s="244"/>
      <c r="J280" s="240"/>
      <c r="K280" s="240"/>
      <c r="L280" s="245"/>
      <c r="M280" s="246"/>
      <c r="N280" s="247"/>
      <c r="O280" s="247"/>
      <c r="P280" s="247"/>
      <c r="Q280" s="247"/>
      <c r="R280" s="247"/>
      <c r="S280" s="247"/>
      <c r="T280" s="248"/>
      <c r="AT280" s="249" t="s">
        <v>160</v>
      </c>
      <c r="AU280" s="249" t="s">
        <v>85</v>
      </c>
      <c r="AV280" s="238" t="s">
        <v>156</v>
      </c>
      <c r="AW280" s="238" t="s">
        <v>4</v>
      </c>
      <c r="AX280" s="238" t="s">
        <v>22</v>
      </c>
      <c r="AY280" s="249" t="s">
        <v>148</v>
      </c>
    </row>
    <row r="281" s="31" customFormat="true" ht="12.8" hidden="false" customHeight="false" outlineLevel="0" collapsed="false">
      <c r="A281" s="24"/>
      <c r="B281" s="25"/>
      <c r="C281" s="197" t="s">
        <v>391</v>
      </c>
      <c r="D281" s="197" t="s">
        <v>151</v>
      </c>
      <c r="E281" s="198" t="s">
        <v>392</v>
      </c>
      <c r="F281" s="199" t="s">
        <v>393</v>
      </c>
      <c r="G281" s="200" t="s">
        <v>174</v>
      </c>
      <c r="H281" s="201" t="n">
        <v>6.797</v>
      </c>
      <c r="I281" s="202"/>
      <c r="J281" s="203" t="n">
        <f aca="false">ROUND(I281*H281,2)</f>
        <v>0</v>
      </c>
      <c r="K281" s="199" t="s">
        <v>155</v>
      </c>
      <c r="L281" s="30"/>
      <c r="M281" s="204"/>
      <c r="N281" s="205" t="s">
        <v>47</v>
      </c>
      <c r="O281" s="67"/>
      <c r="P281" s="206" t="n">
        <f aca="false">O281*H281</f>
        <v>0</v>
      </c>
      <c r="Q281" s="206" t="n">
        <v>0.0035</v>
      </c>
      <c r="R281" s="206" t="n">
        <f aca="false">Q281*H281</f>
        <v>0.0237895</v>
      </c>
      <c r="S281" s="206" t="n">
        <v>0</v>
      </c>
      <c r="T281" s="207" t="n">
        <f aca="false">S281*H281</f>
        <v>0</v>
      </c>
      <c r="U281" s="24"/>
      <c r="V281" s="24"/>
      <c r="W281" s="24"/>
      <c r="X281" s="24"/>
      <c r="Y281" s="24"/>
      <c r="Z281" s="24"/>
      <c r="AA281" s="24"/>
      <c r="AB281" s="24"/>
      <c r="AC281" s="24"/>
      <c r="AD281" s="24"/>
      <c r="AE281" s="24"/>
      <c r="AR281" s="208" t="s">
        <v>271</v>
      </c>
      <c r="AT281" s="208" t="s">
        <v>151</v>
      </c>
      <c r="AU281" s="208" t="s">
        <v>85</v>
      </c>
      <c r="AY281" s="3" t="s">
        <v>148</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22</v>
      </c>
      <c r="BK281" s="209" t="n">
        <f aca="false">ROUND(I281*H281,2)</f>
        <v>0</v>
      </c>
      <c r="BL281" s="3" t="s">
        <v>271</v>
      </c>
      <c r="BM281" s="208" t="s">
        <v>394</v>
      </c>
    </row>
    <row r="282" s="215" customFormat="true" ht="12.8" hidden="false" customHeight="false" outlineLevel="0" collapsed="false">
      <c r="B282" s="216"/>
      <c r="C282" s="217"/>
      <c r="D282" s="210" t="s">
        <v>160</v>
      </c>
      <c r="E282" s="218"/>
      <c r="F282" s="219" t="s">
        <v>395</v>
      </c>
      <c r="G282" s="217"/>
      <c r="H282" s="218"/>
      <c r="I282" s="220"/>
      <c r="J282" s="217"/>
      <c r="K282" s="217"/>
      <c r="L282" s="221"/>
      <c r="M282" s="222"/>
      <c r="N282" s="223"/>
      <c r="O282" s="223"/>
      <c r="P282" s="223"/>
      <c r="Q282" s="223"/>
      <c r="R282" s="223"/>
      <c r="S282" s="223"/>
      <c r="T282" s="224"/>
      <c r="AT282" s="225" t="s">
        <v>160</v>
      </c>
      <c r="AU282" s="225" t="s">
        <v>85</v>
      </c>
      <c r="AV282" s="215" t="s">
        <v>22</v>
      </c>
      <c r="AW282" s="215" t="s">
        <v>37</v>
      </c>
      <c r="AX282" s="215" t="s">
        <v>76</v>
      </c>
      <c r="AY282" s="225" t="s">
        <v>148</v>
      </c>
    </row>
    <row r="283" s="226" customFormat="true" ht="12.8" hidden="false" customHeight="false" outlineLevel="0" collapsed="false">
      <c r="B283" s="227"/>
      <c r="C283" s="228"/>
      <c r="D283" s="210" t="s">
        <v>160</v>
      </c>
      <c r="E283" s="229"/>
      <c r="F283" s="230" t="s">
        <v>396</v>
      </c>
      <c r="G283" s="228"/>
      <c r="H283" s="231" t="n">
        <v>1.474</v>
      </c>
      <c r="I283" s="232"/>
      <c r="J283" s="228"/>
      <c r="K283" s="228"/>
      <c r="L283" s="233"/>
      <c r="M283" s="234"/>
      <c r="N283" s="235"/>
      <c r="O283" s="235"/>
      <c r="P283" s="235"/>
      <c r="Q283" s="235"/>
      <c r="R283" s="235"/>
      <c r="S283" s="235"/>
      <c r="T283" s="236"/>
      <c r="AT283" s="237" t="s">
        <v>160</v>
      </c>
      <c r="AU283" s="237" t="s">
        <v>85</v>
      </c>
      <c r="AV283" s="226" t="s">
        <v>85</v>
      </c>
      <c r="AW283" s="226" t="s">
        <v>37</v>
      </c>
      <c r="AX283" s="226" t="s">
        <v>76</v>
      </c>
      <c r="AY283" s="237" t="s">
        <v>148</v>
      </c>
    </row>
    <row r="284" s="226" customFormat="true" ht="12.8" hidden="false" customHeight="false" outlineLevel="0" collapsed="false">
      <c r="B284" s="227"/>
      <c r="C284" s="228"/>
      <c r="D284" s="210" t="s">
        <v>160</v>
      </c>
      <c r="E284" s="229"/>
      <c r="F284" s="230" t="s">
        <v>397</v>
      </c>
      <c r="G284" s="228"/>
      <c r="H284" s="231" t="n">
        <v>2.736</v>
      </c>
      <c r="I284" s="232"/>
      <c r="J284" s="228"/>
      <c r="K284" s="228"/>
      <c r="L284" s="233"/>
      <c r="M284" s="234"/>
      <c r="N284" s="235"/>
      <c r="O284" s="235"/>
      <c r="P284" s="235"/>
      <c r="Q284" s="235"/>
      <c r="R284" s="235"/>
      <c r="S284" s="235"/>
      <c r="T284" s="236"/>
      <c r="AT284" s="237" t="s">
        <v>160</v>
      </c>
      <c r="AU284" s="237" t="s">
        <v>85</v>
      </c>
      <c r="AV284" s="226" t="s">
        <v>85</v>
      </c>
      <c r="AW284" s="226" t="s">
        <v>37</v>
      </c>
      <c r="AX284" s="226" t="s">
        <v>76</v>
      </c>
      <c r="AY284" s="237" t="s">
        <v>148</v>
      </c>
    </row>
    <row r="285" s="226" customFormat="true" ht="12.8" hidden="false" customHeight="false" outlineLevel="0" collapsed="false">
      <c r="B285" s="227"/>
      <c r="C285" s="228"/>
      <c r="D285" s="210" t="s">
        <v>160</v>
      </c>
      <c r="E285" s="229"/>
      <c r="F285" s="230" t="s">
        <v>398</v>
      </c>
      <c r="G285" s="228"/>
      <c r="H285" s="231" t="n">
        <v>2.587</v>
      </c>
      <c r="I285" s="232"/>
      <c r="J285" s="228"/>
      <c r="K285" s="228"/>
      <c r="L285" s="233"/>
      <c r="M285" s="234"/>
      <c r="N285" s="235"/>
      <c r="O285" s="235"/>
      <c r="P285" s="235"/>
      <c r="Q285" s="235"/>
      <c r="R285" s="235"/>
      <c r="S285" s="235"/>
      <c r="T285" s="236"/>
      <c r="AT285" s="237" t="s">
        <v>160</v>
      </c>
      <c r="AU285" s="237" t="s">
        <v>85</v>
      </c>
      <c r="AV285" s="226" t="s">
        <v>85</v>
      </c>
      <c r="AW285" s="226" t="s">
        <v>37</v>
      </c>
      <c r="AX285" s="226" t="s">
        <v>76</v>
      </c>
      <c r="AY285" s="237" t="s">
        <v>148</v>
      </c>
    </row>
    <row r="286" s="238" customFormat="true" ht="12.8" hidden="false" customHeight="false" outlineLevel="0" collapsed="false">
      <c r="B286" s="239"/>
      <c r="C286" s="240"/>
      <c r="D286" s="210" t="s">
        <v>160</v>
      </c>
      <c r="E286" s="241"/>
      <c r="F286" s="242" t="s">
        <v>164</v>
      </c>
      <c r="G286" s="240"/>
      <c r="H286" s="243" t="n">
        <v>6.797</v>
      </c>
      <c r="I286" s="244"/>
      <c r="J286" s="240"/>
      <c r="K286" s="240"/>
      <c r="L286" s="245"/>
      <c r="M286" s="246"/>
      <c r="N286" s="247"/>
      <c r="O286" s="247"/>
      <c r="P286" s="247"/>
      <c r="Q286" s="247"/>
      <c r="R286" s="247"/>
      <c r="S286" s="247"/>
      <c r="T286" s="248"/>
      <c r="AT286" s="249" t="s">
        <v>160</v>
      </c>
      <c r="AU286" s="249" t="s">
        <v>85</v>
      </c>
      <c r="AV286" s="238" t="s">
        <v>156</v>
      </c>
      <c r="AW286" s="238" t="s">
        <v>4</v>
      </c>
      <c r="AX286" s="238" t="s">
        <v>22</v>
      </c>
      <c r="AY286" s="249" t="s">
        <v>148</v>
      </c>
    </row>
    <row r="287" s="31" customFormat="true" ht="12.8" hidden="false" customHeight="false" outlineLevel="0" collapsed="false">
      <c r="A287" s="24"/>
      <c r="B287" s="25"/>
      <c r="C287" s="197" t="s">
        <v>399</v>
      </c>
      <c r="D287" s="197" t="s">
        <v>151</v>
      </c>
      <c r="E287" s="198" t="s">
        <v>400</v>
      </c>
      <c r="F287" s="199" t="s">
        <v>401</v>
      </c>
      <c r="G287" s="200" t="s">
        <v>167</v>
      </c>
      <c r="H287" s="201" t="n">
        <v>0.199</v>
      </c>
      <c r="I287" s="202"/>
      <c r="J287" s="203" t="n">
        <f aca="false">ROUND(I287*H287,2)</f>
        <v>0</v>
      </c>
      <c r="K287" s="199" t="s">
        <v>155</v>
      </c>
      <c r="L287" s="30"/>
      <c r="M287" s="204"/>
      <c r="N287" s="205" t="s">
        <v>47</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71</v>
      </c>
      <c r="AT287" s="208" t="s">
        <v>151</v>
      </c>
      <c r="AU287" s="208" t="s">
        <v>85</v>
      </c>
      <c r="AY287" s="3" t="s">
        <v>14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22</v>
      </c>
      <c r="BK287" s="209" t="n">
        <f aca="false">ROUND(I287*H287,2)</f>
        <v>0</v>
      </c>
      <c r="BL287" s="3" t="s">
        <v>271</v>
      </c>
      <c r="BM287" s="208" t="s">
        <v>402</v>
      </c>
    </row>
    <row r="288" s="31" customFormat="true" ht="12.8" hidden="false" customHeight="false" outlineLevel="0" collapsed="false">
      <c r="A288" s="24"/>
      <c r="B288" s="25"/>
      <c r="C288" s="26"/>
      <c r="D288" s="210" t="s">
        <v>158</v>
      </c>
      <c r="E288" s="26"/>
      <c r="F288" s="211" t="s">
        <v>403</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8</v>
      </c>
      <c r="AU288" s="3" t="s">
        <v>85</v>
      </c>
    </row>
    <row r="289" s="31" customFormat="true" ht="55.5" hidden="false" customHeight="true" outlineLevel="0" collapsed="false">
      <c r="A289" s="24"/>
      <c r="B289" s="25"/>
      <c r="C289" s="197" t="s">
        <v>404</v>
      </c>
      <c r="D289" s="197" t="s">
        <v>151</v>
      </c>
      <c r="E289" s="198" t="s">
        <v>405</v>
      </c>
      <c r="F289" s="199" t="s">
        <v>406</v>
      </c>
      <c r="G289" s="200" t="s">
        <v>167</v>
      </c>
      <c r="H289" s="201" t="n">
        <v>0.199</v>
      </c>
      <c r="I289" s="202"/>
      <c r="J289" s="203" t="n">
        <f aca="false">ROUND(I289*H289,2)</f>
        <v>0</v>
      </c>
      <c r="K289" s="199" t="s">
        <v>155</v>
      </c>
      <c r="L289" s="30"/>
      <c r="M289" s="204"/>
      <c r="N289" s="205" t="s">
        <v>47</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71</v>
      </c>
      <c r="AT289" s="208" t="s">
        <v>151</v>
      </c>
      <c r="AU289" s="208" t="s">
        <v>85</v>
      </c>
      <c r="AY289" s="3" t="s">
        <v>14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22</v>
      </c>
      <c r="BK289" s="209" t="n">
        <f aca="false">ROUND(I289*H289,2)</f>
        <v>0</v>
      </c>
      <c r="BL289" s="3" t="s">
        <v>271</v>
      </c>
      <c r="BM289" s="208" t="s">
        <v>407</v>
      </c>
    </row>
    <row r="290" s="31" customFormat="true" ht="12.8" hidden="false" customHeight="false" outlineLevel="0" collapsed="false">
      <c r="A290" s="24"/>
      <c r="B290" s="25"/>
      <c r="C290" s="26"/>
      <c r="D290" s="210" t="s">
        <v>158</v>
      </c>
      <c r="E290" s="26"/>
      <c r="F290" s="211" t="s">
        <v>40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8</v>
      </c>
      <c r="AU290" s="3" t="s">
        <v>85</v>
      </c>
    </row>
    <row r="291" s="180" customFormat="true" ht="22.8" hidden="false" customHeight="true" outlineLevel="0" collapsed="false">
      <c r="B291" s="181"/>
      <c r="C291" s="182"/>
      <c r="D291" s="183" t="s">
        <v>75</v>
      </c>
      <c r="E291" s="195" t="s">
        <v>408</v>
      </c>
      <c r="F291" s="195" t="s">
        <v>409</v>
      </c>
      <c r="G291" s="182"/>
      <c r="H291" s="182"/>
      <c r="I291" s="185"/>
      <c r="J291" s="196" t="n">
        <f aca="false">BK291</f>
        <v>0</v>
      </c>
      <c r="K291" s="182"/>
      <c r="L291" s="187"/>
      <c r="M291" s="188"/>
      <c r="N291" s="189"/>
      <c r="O291" s="189"/>
      <c r="P291" s="190" t="n">
        <f aca="false">SUM(P292:P320)</f>
        <v>0</v>
      </c>
      <c r="Q291" s="189"/>
      <c r="R291" s="190" t="n">
        <f aca="false">SUM(R292:R320)</f>
        <v>0.02392</v>
      </c>
      <c r="S291" s="189"/>
      <c r="T291" s="191" t="n">
        <f aca="false">SUM(T292:T320)</f>
        <v>0</v>
      </c>
      <c r="AR291" s="192" t="s">
        <v>85</v>
      </c>
      <c r="AT291" s="193" t="s">
        <v>75</v>
      </c>
      <c r="AU291" s="193" t="s">
        <v>22</v>
      </c>
      <c r="AY291" s="192" t="s">
        <v>148</v>
      </c>
      <c r="BK291" s="194" t="n">
        <f aca="false">SUM(BK292:BK320)</f>
        <v>0</v>
      </c>
    </row>
    <row r="292" s="31" customFormat="true" ht="12.8" hidden="false" customHeight="false" outlineLevel="0" collapsed="false">
      <c r="A292" s="24"/>
      <c r="B292" s="25"/>
      <c r="C292" s="197" t="s">
        <v>410</v>
      </c>
      <c r="D292" s="197" t="s">
        <v>151</v>
      </c>
      <c r="E292" s="198" t="s">
        <v>411</v>
      </c>
      <c r="F292" s="199" t="s">
        <v>412</v>
      </c>
      <c r="G292" s="200" t="s">
        <v>413</v>
      </c>
      <c r="H292" s="201" t="n">
        <v>12</v>
      </c>
      <c r="I292" s="202"/>
      <c r="J292" s="203" t="n">
        <f aca="false">ROUND(I292*H292,2)</f>
        <v>0</v>
      </c>
      <c r="K292" s="199"/>
      <c r="L292" s="30"/>
      <c r="M292" s="204"/>
      <c r="N292" s="205" t="s">
        <v>47</v>
      </c>
      <c r="O292" s="67"/>
      <c r="P292" s="206" t="n">
        <f aca="false">O292*H292</f>
        <v>0</v>
      </c>
      <c r="Q292" s="206" t="n">
        <v>0.00052</v>
      </c>
      <c r="R292" s="206" t="n">
        <f aca="false">Q292*H292</f>
        <v>0.00624</v>
      </c>
      <c r="S292" s="206" t="n">
        <v>0</v>
      </c>
      <c r="T292" s="207" t="n">
        <f aca="false">S292*H292</f>
        <v>0</v>
      </c>
      <c r="U292" s="24"/>
      <c r="V292" s="24"/>
      <c r="W292" s="24"/>
      <c r="X292" s="24"/>
      <c r="Y292" s="24"/>
      <c r="Z292" s="24"/>
      <c r="AA292" s="24"/>
      <c r="AB292" s="24"/>
      <c r="AC292" s="24"/>
      <c r="AD292" s="24"/>
      <c r="AE292" s="24"/>
      <c r="AR292" s="208" t="s">
        <v>271</v>
      </c>
      <c r="AT292" s="208" t="s">
        <v>151</v>
      </c>
      <c r="AU292" s="208" t="s">
        <v>85</v>
      </c>
      <c r="AY292" s="3" t="s">
        <v>148</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22</v>
      </c>
      <c r="BK292" s="209" t="n">
        <f aca="false">ROUND(I292*H292,2)</f>
        <v>0</v>
      </c>
      <c r="BL292" s="3" t="s">
        <v>271</v>
      </c>
      <c r="BM292" s="208" t="s">
        <v>414</v>
      </c>
    </row>
    <row r="293" s="226" customFormat="true" ht="12.8" hidden="false" customHeight="false" outlineLevel="0" collapsed="false">
      <c r="B293" s="227"/>
      <c r="C293" s="228"/>
      <c r="D293" s="210" t="s">
        <v>160</v>
      </c>
      <c r="E293" s="229"/>
      <c r="F293" s="230" t="s">
        <v>415</v>
      </c>
      <c r="G293" s="228"/>
      <c r="H293" s="231" t="n">
        <v>2</v>
      </c>
      <c r="I293" s="232"/>
      <c r="J293" s="228"/>
      <c r="K293" s="228"/>
      <c r="L293" s="233"/>
      <c r="M293" s="234"/>
      <c r="N293" s="235"/>
      <c r="O293" s="235"/>
      <c r="P293" s="235"/>
      <c r="Q293" s="235"/>
      <c r="R293" s="235"/>
      <c r="S293" s="235"/>
      <c r="T293" s="236"/>
      <c r="AT293" s="237" t="s">
        <v>160</v>
      </c>
      <c r="AU293" s="237" t="s">
        <v>85</v>
      </c>
      <c r="AV293" s="226" t="s">
        <v>85</v>
      </c>
      <c r="AW293" s="226" t="s">
        <v>37</v>
      </c>
      <c r="AX293" s="226" t="s">
        <v>76</v>
      </c>
      <c r="AY293" s="237" t="s">
        <v>148</v>
      </c>
    </row>
    <row r="294" s="226" customFormat="true" ht="12.8" hidden="false" customHeight="false" outlineLevel="0" collapsed="false">
      <c r="B294" s="227"/>
      <c r="C294" s="228"/>
      <c r="D294" s="210" t="s">
        <v>160</v>
      </c>
      <c r="E294" s="229"/>
      <c r="F294" s="230" t="s">
        <v>245</v>
      </c>
      <c r="G294" s="228"/>
      <c r="H294" s="231" t="n">
        <v>5</v>
      </c>
      <c r="I294" s="232"/>
      <c r="J294" s="228"/>
      <c r="K294" s="228"/>
      <c r="L294" s="233"/>
      <c r="M294" s="234"/>
      <c r="N294" s="235"/>
      <c r="O294" s="235"/>
      <c r="P294" s="235"/>
      <c r="Q294" s="235"/>
      <c r="R294" s="235"/>
      <c r="S294" s="235"/>
      <c r="T294" s="236"/>
      <c r="AT294" s="237" t="s">
        <v>160</v>
      </c>
      <c r="AU294" s="237" t="s">
        <v>85</v>
      </c>
      <c r="AV294" s="226" t="s">
        <v>85</v>
      </c>
      <c r="AW294" s="226" t="s">
        <v>37</v>
      </c>
      <c r="AX294" s="226" t="s">
        <v>76</v>
      </c>
      <c r="AY294" s="237" t="s">
        <v>148</v>
      </c>
    </row>
    <row r="295" s="226" customFormat="true" ht="12.8" hidden="false" customHeight="false" outlineLevel="0" collapsed="false">
      <c r="B295" s="227"/>
      <c r="C295" s="228"/>
      <c r="D295" s="210" t="s">
        <v>160</v>
      </c>
      <c r="E295" s="229"/>
      <c r="F295" s="230" t="s">
        <v>246</v>
      </c>
      <c r="G295" s="228"/>
      <c r="H295" s="231" t="n">
        <v>5</v>
      </c>
      <c r="I295" s="232"/>
      <c r="J295" s="228"/>
      <c r="K295" s="228"/>
      <c r="L295" s="233"/>
      <c r="M295" s="234"/>
      <c r="N295" s="235"/>
      <c r="O295" s="235"/>
      <c r="P295" s="235"/>
      <c r="Q295" s="235"/>
      <c r="R295" s="235"/>
      <c r="S295" s="235"/>
      <c r="T295" s="236"/>
      <c r="AT295" s="237" t="s">
        <v>160</v>
      </c>
      <c r="AU295" s="237" t="s">
        <v>85</v>
      </c>
      <c r="AV295" s="226" t="s">
        <v>85</v>
      </c>
      <c r="AW295" s="226" t="s">
        <v>37</v>
      </c>
      <c r="AX295" s="226" t="s">
        <v>76</v>
      </c>
      <c r="AY295" s="237" t="s">
        <v>148</v>
      </c>
    </row>
    <row r="296" s="238" customFormat="true" ht="12.8" hidden="false" customHeight="false" outlineLevel="0" collapsed="false">
      <c r="B296" s="239"/>
      <c r="C296" s="240"/>
      <c r="D296" s="210" t="s">
        <v>160</v>
      </c>
      <c r="E296" s="241"/>
      <c r="F296" s="242" t="s">
        <v>164</v>
      </c>
      <c r="G296" s="240"/>
      <c r="H296" s="243" t="n">
        <v>12</v>
      </c>
      <c r="I296" s="244"/>
      <c r="J296" s="240"/>
      <c r="K296" s="240"/>
      <c r="L296" s="245"/>
      <c r="M296" s="246"/>
      <c r="N296" s="247"/>
      <c r="O296" s="247"/>
      <c r="P296" s="247"/>
      <c r="Q296" s="247"/>
      <c r="R296" s="247"/>
      <c r="S296" s="247"/>
      <c r="T296" s="248"/>
      <c r="AT296" s="249" t="s">
        <v>160</v>
      </c>
      <c r="AU296" s="249" t="s">
        <v>85</v>
      </c>
      <c r="AV296" s="238" t="s">
        <v>156</v>
      </c>
      <c r="AW296" s="238" t="s">
        <v>4</v>
      </c>
      <c r="AX296" s="238" t="s">
        <v>22</v>
      </c>
      <c r="AY296" s="249" t="s">
        <v>148</v>
      </c>
    </row>
    <row r="297" s="31" customFormat="true" ht="12.8" hidden="false" customHeight="false" outlineLevel="0" collapsed="false">
      <c r="A297" s="24"/>
      <c r="B297" s="25"/>
      <c r="C297" s="197" t="s">
        <v>416</v>
      </c>
      <c r="D297" s="197" t="s">
        <v>151</v>
      </c>
      <c r="E297" s="198" t="s">
        <v>417</v>
      </c>
      <c r="F297" s="199" t="s">
        <v>418</v>
      </c>
      <c r="G297" s="200" t="s">
        <v>413</v>
      </c>
      <c r="H297" s="201" t="n">
        <v>12</v>
      </c>
      <c r="I297" s="202"/>
      <c r="J297" s="203" t="n">
        <f aca="false">ROUND(I297*H297,2)</f>
        <v>0</v>
      </c>
      <c r="K297" s="199"/>
      <c r="L297" s="30"/>
      <c r="M297" s="204"/>
      <c r="N297" s="205" t="s">
        <v>47</v>
      </c>
      <c r="O297" s="67"/>
      <c r="P297" s="206" t="n">
        <f aca="false">O297*H297</f>
        <v>0</v>
      </c>
      <c r="Q297" s="206" t="n">
        <v>0.00052</v>
      </c>
      <c r="R297" s="206" t="n">
        <f aca="false">Q297*H297</f>
        <v>0.00624</v>
      </c>
      <c r="S297" s="206" t="n">
        <v>0</v>
      </c>
      <c r="T297" s="207" t="n">
        <f aca="false">S297*H297</f>
        <v>0</v>
      </c>
      <c r="U297" s="24"/>
      <c r="V297" s="24"/>
      <c r="W297" s="24"/>
      <c r="X297" s="24"/>
      <c r="Y297" s="24"/>
      <c r="Z297" s="24"/>
      <c r="AA297" s="24"/>
      <c r="AB297" s="24"/>
      <c r="AC297" s="24"/>
      <c r="AD297" s="24"/>
      <c r="AE297" s="24"/>
      <c r="AR297" s="208" t="s">
        <v>271</v>
      </c>
      <c r="AT297" s="208" t="s">
        <v>151</v>
      </c>
      <c r="AU297" s="208" t="s">
        <v>85</v>
      </c>
      <c r="AY297" s="3" t="s">
        <v>148</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22</v>
      </c>
      <c r="BK297" s="209" t="n">
        <f aca="false">ROUND(I297*H297,2)</f>
        <v>0</v>
      </c>
      <c r="BL297" s="3" t="s">
        <v>271</v>
      </c>
      <c r="BM297" s="208" t="s">
        <v>419</v>
      </c>
    </row>
    <row r="298" s="226" customFormat="true" ht="12.8" hidden="false" customHeight="false" outlineLevel="0" collapsed="false">
      <c r="B298" s="227"/>
      <c r="C298" s="228"/>
      <c r="D298" s="210" t="s">
        <v>160</v>
      </c>
      <c r="E298" s="229"/>
      <c r="F298" s="230" t="s">
        <v>415</v>
      </c>
      <c r="G298" s="228"/>
      <c r="H298" s="231" t="n">
        <v>2</v>
      </c>
      <c r="I298" s="232"/>
      <c r="J298" s="228"/>
      <c r="K298" s="228"/>
      <c r="L298" s="233"/>
      <c r="M298" s="234"/>
      <c r="N298" s="235"/>
      <c r="O298" s="235"/>
      <c r="P298" s="235"/>
      <c r="Q298" s="235"/>
      <c r="R298" s="235"/>
      <c r="S298" s="235"/>
      <c r="T298" s="236"/>
      <c r="AT298" s="237" t="s">
        <v>160</v>
      </c>
      <c r="AU298" s="237" t="s">
        <v>85</v>
      </c>
      <c r="AV298" s="226" t="s">
        <v>85</v>
      </c>
      <c r="AW298" s="226" t="s">
        <v>37</v>
      </c>
      <c r="AX298" s="226" t="s">
        <v>76</v>
      </c>
      <c r="AY298" s="237" t="s">
        <v>148</v>
      </c>
    </row>
    <row r="299" s="226" customFormat="true" ht="12.8" hidden="false" customHeight="false" outlineLevel="0" collapsed="false">
      <c r="B299" s="227"/>
      <c r="C299" s="228"/>
      <c r="D299" s="210" t="s">
        <v>160</v>
      </c>
      <c r="E299" s="229"/>
      <c r="F299" s="230" t="s">
        <v>245</v>
      </c>
      <c r="G299" s="228"/>
      <c r="H299" s="231" t="n">
        <v>5</v>
      </c>
      <c r="I299" s="232"/>
      <c r="J299" s="228"/>
      <c r="K299" s="228"/>
      <c r="L299" s="233"/>
      <c r="M299" s="234"/>
      <c r="N299" s="235"/>
      <c r="O299" s="235"/>
      <c r="P299" s="235"/>
      <c r="Q299" s="235"/>
      <c r="R299" s="235"/>
      <c r="S299" s="235"/>
      <c r="T299" s="236"/>
      <c r="AT299" s="237" t="s">
        <v>160</v>
      </c>
      <c r="AU299" s="237" t="s">
        <v>85</v>
      </c>
      <c r="AV299" s="226" t="s">
        <v>85</v>
      </c>
      <c r="AW299" s="226" t="s">
        <v>37</v>
      </c>
      <c r="AX299" s="226" t="s">
        <v>76</v>
      </c>
      <c r="AY299" s="237" t="s">
        <v>148</v>
      </c>
    </row>
    <row r="300" s="226" customFormat="true" ht="12.8" hidden="false" customHeight="false" outlineLevel="0" collapsed="false">
      <c r="B300" s="227"/>
      <c r="C300" s="228"/>
      <c r="D300" s="210" t="s">
        <v>160</v>
      </c>
      <c r="E300" s="229"/>
      <c r="F300" s="230" t="s">
        <v>246</v>
      </c>
      <c r="G300" s="228"/>
      <c r="H300" s="231" t="n">
        <v>5</v>
      </c>
      <c r="I300" s="232"/>
      <c r="J300" s="228"/>
      <c r="K300" s="228"/>
      <c r="L300" s="233"/>
      <c r="M300" s="234"/>
      <c r="N300" s="235"/>
      <c r="O300" s="235"/>
      <c r="P300" s="235"/>
      <c r="Q300" s="235"/>
      <c r="R300" s="235"/>
      <c r="S300" s="235"/>
      <c r="T300" s="236"/>
      <c r="AT300" s="237" t="s">
        <v>160</v>
      </c>
      <c r="AU300" s="237" t="s">
        <v>85</v>
      </c>
      <c r="AV300" s="226" t="s">
        <v>85</v>
      </c>
      <c r="AW300" s="226" t="s">
        <v>37</v>
      </c>
      <c r="AX300" s="226" t="s">
        <v>76</v>
      </c>
      <c r="AY300" s="237" t="s">
        <v>148</v>
      </c>
    </row>
    <row r="301" s="238" customFormat="true" ht="12.8" hidden="false" customHeight="false" outlineLevel="0" collapsed="false">
      <c r="B301" s="239"/>
      <c r="C301" s="240"/>
      <c r="D301" s="210" t="s">
        <v>160</v>
      </c>
      <c r="E301" s="241"/>
      <c r="F301" s="242" t="s">
        <v>164</v>
      </c>
      <c r="G301" s="240"/>
      <c r="H301" s="243" t="n">
        <v>12</v>
      </c>
      <c r="I301" s="244"/>
      <c r="J301" s="240"/>
      <c r="K301" s="240"/>
      <c r="L301" s="245"/>
      <c r="M301" s="246"/>
      <c r="N301" s="247"/>
      <c r="O301" s="247"/>
      <c r="P301" s="247"/>
      <c r="Q301" s="247"/>
      <c r="R301" s="247"/>
      <c r="S301" s="247"/>
      <c r="T301" s="248"/>
      <c r="AT301" s="249" t="s">
        <v>160</v>
      </c>
      <c r="AU301" s="249" t="s">
        <v>85</v>
      </c>
      <c r="AV301" s="238" t="s">
        <v>156</v>
      </c>
      <c r="AW301" s="238" t="s">
        <v>4</v>
      </c>
      <c r="AX301" s="238" t="s">
        <v>22</v>
      </c>
      <c r="AY301" s="249" t="s">
        <v>148</v>
      </c>
    </row>
    <row r="302" s="31" customFormat="true" ht="12.8" hidden="false" customHeight="false" outlineLevel="0" collapsed="false">
      <c r="A302" s="24"/>
      <c r="B302" s="25"/>
      <c r="C302" s="197" t="s">
        <v>420</v>
      </c>
      <c r="D302" s="197" t="s">
        <v>151</v>
      </c>
      <c r="E302" s="198" t="s">
        <v>421</v>
      </c>
      <c r="F302" s="199" t="s">
        <v>422</v>
      </c>
      <c r="G302" s="200" t="s">
        <v>413</v>
      </c>
      <c r="H302" s="201" t="n">
        <v>5</v>
      </c>
      <c r="I302" s="202"/>
      <c r="J302" s="203" t="n">
        <f aca="false">ROUND(I302*H302,2)</f>
        <v>0</v>
      </c>
      <c r="K302" s="199"/>
      <c r="L302" s="30"/>
      <c r="M302" s="204"/>
      <c r="N302" s="205" t="s">
        <v>47</v>
      </c>
      <c r="O302" s="67"/>
      <c r="P302" s="206" t="n">
        <f aca="false">O302*H302</f>
        <v>0</v>
      </c>
      <c r="Q302" s="206" t="n">
        <v>0.00052</v>
      </c>
      <c r="R302" s="206" t="n">
        <f aca="false">Q302*H302</f>
        <v>0.0026</v>
      </c>
      <c r="S302" s="206" t="n">
        <v>0</v>
      </c>
      <c r="T302" s="207" t="n">
        <f aca="false">S302*H302</f>
        <v>0</v>
      </c>
      <c r="U302" s="24"/>
      <c r="V302" s="24"/>
      <c r="W302" s="24"/>
      <c r="X302" s="24"/>
      <c r="Y302" s="24"/>
      <c r="Z302" s="24"/>
      <c r="AA302" s="24"/>
      <c r="AB302" s="24"/>
      <c r="AC302" s="24"/>
      <c r="AD302" s="24"/>
      <c r="AE302" s="24"/>
      <c r="AR302" s="208" t="s">
        <v>271</v>
      </c>
      <c r="AT302" s="208" t="s">
        <v>151</v>
      </c>
      <c r="AU302" s="208" t="s">
        <v>85</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22</v>
      </c>
      <c r="BK302" s="209" t="n">
        <f aca="false">ROUND(I302*H302,2)</f>
        <v>0</v>
      </c>
      <c r="BL302" s="3" t="s">
        <v>271</v>
      </c>
      <c r="BM302" s="208" t="s">
        <v>423</v>
      </c>
    </row>
    <row r="303" s="226" customFormat="true" ht="12.8" hidden="false" customHeight="false" outlineLevel="0" collapsed="false">
      <c r="B303" s="227"/>
      <c r="C303" s="228"/>
      <c r="D303" s="210" t="s">
        <v>160</v>
      </c>
      <c r="E303" s="229"/>
      <c r="F303" s="230" t="s">
        <v>424</v>
      </c>
      <c r="G303" s="228"/>
      <c r="H303" s="231" t="n">
        <v>1</v>
      </c>
      <c r="I303" s="232"/>
      <c r="J303" s="228"/>
      <c r="K303" s="228"/>
      <c r="L303" s="233"/>
      <c r="M303" s="234"/>
      <c r="N303" s="235"/>
      <c r="O303" s="235"/>
      <c r="P303" s="235"/>
      <c r="Q303" s="235"/>
      <c r="R303" s="235"/>
      <c r="S303" s="235"/>
      <c r="T303" s="236"/>
      <c r="AT303" s="237" t="s">
        <v>160</v>
      </c>
      <c r="AU303" s="237" t="s">
        <v>85</v>
      </c>
      <c r="AV303" s="226" t="s">
        <v>85</v>
      </c>
      <c r="AW303" s="226" t="s">
        <v>37</v>
      </c>
      <c r="AX303" s="226" t="s">
        <v>76</v>
      </c>
      <c r="AY303" s="237" t="s">
        <v>148</v>
      </c>
    </row>
    <row r="304" s="226" customFormat="true" ht="12.8" hidden="false" customHeight="false" outlineLevel="0" collapsed="false">
      <c r="B304" s="227"/>
      <c r="C304" s="228"/>
      <c r="D304" s="210" t="s">
        <v>160</v>
      </c>
      <c r="E304" s="229"/>
      <c r="F304" s="230" t="s">
        <v>425</v>
      </c>
      <c r="G304" s="228"/>
      <c r="H304" s="231" t="n">
        <v>2</v>
      </c>
      <c r="I304" s="232"/>
      <c r="J304" s="228"/>
      <c r="K304" s="228"/>
      <c r="L304" s="233"/>
      <c r="M304" s="234"/>
      <c r="N304" s="235"/>
      <c r="O304" s="235"/>
      <c r="P304" s="235"/>
      <c r="Q304" s="235"/>
      <c r="R304" s="235"/>
      <c r="S304" s="235"/>
      <c r="T304" s="236"/>
      <c r="AT304" s="237" t="s">
        <v>160</v>
      </c>
      <c r="AU304" s="237" t="s">
        <v>85</v>
      </c>
      <c r="AV304" s="226" t="s">
        <v>85</v>
      </c>
      <c r="AW304" s="226" t="s">
        <v>37</v>
      </c>
      <c r="AX304" s="226" t="s">
        <v>76</v>
      </c>
      <c r="AY304" s="237" t="s">
        <v>148</v>
      </c>
    </row>
    <row r="305" s="226" customFormat="true" ht="12.8" hidden="false" customHeight="false" outlineLevel="0" collapsed="false">
      <c r="B305" s="227"/>
      <c r="C305" s="228"/>
      <c r="D305" s="210" t="s">
        <v>160</v>
      </c>
      <c r="E305" s="229"/>
      <c r="F305" s="230" t="s">
        <v>426</v>
      </c>
      <c r="G305" s="228"/>
      <c r="H305" s="231" t="n">
        <v>2</v>
      </c>
      <c r="I305" s="232"/>
      <c r="J305" s="228"/>
      <c r="K305" s="228"/>
      <c r="L305" s="233"/>
      <c r="M305" s="234"/>
      <c r="N305" s="235"/>
      <c r="O305" s="235"/>
      <c r="P305" s="235"/>
      <c r="Q305" s="235"/>
      <c r="R305" s="235"/>
      <c r="S305" s="235"/>
      <c r="T305" s="236"/>
      <c r="AT305" s="237" t="s">
        <v>160</v>
      </c>
      <c r="AU305" s="237" t="s">
        <v>85</v>
      </c>
      <c r="AV305" s="226" t="s">
        <v>85</v>
      </c>
      <c r="AW305" s="226" t="s">
        <v>37</v>
      </c>
      <c r="AX305" s="226" t="s">
        <v>76</v>
      </c>
      <c r="AY305" s="237" t="s">
        <v>148</v>
      </c>
    </row>
    <row r="306" s="238" customFormat="true" ht="12.8" hidden="false" customHeight="false" outlineLevel="0" collapsed="false">
      <c r="B306" s="239"/>
      <c r="C306" s="240"/>
      <c r="D306" s="210" t="s">
        <v>160</v>
      </c>
      <c r="E306" s="241"/>
      <c r="F306" s="242" t="s">
        <v>164</v>
      </c>
      <c r="G306" s="240"/>
      <c r="H306" s="243" t="n">
        <v>5</v>
      </c>
      <c r="I306" s="244"/>
      <c r="J306" s="240"/>
      <c r="K306" s="240"/>
      <c r="L306" s="245"/>
      <c r="M306" s="246"/>
      <c r="N306" s="247"/>
      <c r="O306" s="247"/>
      <c r="P306" s="247"/>
      <c r="Q306" s="247"/>
      <c r="R306" s="247"/>
      <c r="S306" s="247"/>
      <c r="T306" s="248"/>
      <c r="AT306" s="249" t="s">
        <v>160</v>
      </c>
      <c r="AU306" s="249" t="s">
        <v>85</v>
      </c>
      <c r="AV306" s="238" t="s">
        <v>156</v>
      </c>
      <c r="AW306" s="238" t="s">
        <v>4</v>
      </c>
      <c r="AX306" s="238" t="s">
        <v>22</v>
      </c>
      <c r="AY306" s="249" t="s">
        <v>148</v>
      </c>
    </row>
    <row r="307" s="31" customFormat="true" ht="12.8" hidden="false" customHeight="false" outlineLevel="0" collapsed="false">
      <c r="A307" s="24"/>
      <c r="B307" s="25"/>
      <c r="C307" s="197" t="s">
        <v>427</v>
      </c>
      <c r="D307" s="197" t="s">
        <v>151</v>
      </c>
      <c r="E307" s="198" t="s">
        <v>428</v>
      </c>
      <c r="F307" s="199" t="s">
        <v>429</v>
      </c>
      <c r="G307" s="200" t="s">
        <v>413</v>
      </c>
      <c r="H307" s="201" t="n">
        <v>12</v>
      </c>
      <c r="I307" s="202"/>
      <c r="J307" s="203" t="n">
        <f aca="false">ROUND(I307*H307,2)</f>
        <v>0</v>
      </c>
      <c r="K307" s="199"/>
      <c r="L307" s="30"/>
      <c r="M307" s="204"/>
      <c r="N307" s="205" t="s">
        <v>47</v>
      </c>
      <c r="O307" s="67"/>
      <c r="P307" s="206" t="n">
        <f aca="false">O307*H307</f>
        <v>0</v>
      </c>
      <c r="Q307" s="206" t="n">
        <v>0.00052</v>
      </c>
      <c r="R307" s="206" t="n">
        <f aca="false">Q307*H307</f>
        <v>0.00624</v>
      </c>
      <c r="S307" s="206" t="n">
        <v>0</v>
      </c>
      <c r="T307" s="207" t="n">
        <f aca="false">S307*H307</f>
        <v>0</v>
      </c>
      <c r="U307" s="24"/>
      <c r="V307" s="24"/>
      <c r="W307" s="24"/>
      <c r="X307" s="24"/>
      <c r="Y307" s="24"/>
      <c r="Z307" s="24"/>
      <c r="AA307" s="24"/>
      <c r="AB307" s="24"/>
      <c r="AC307" s="24"/>
      <c r="AD307" s="24"/>
      <c r="AE307" s="24"/>
      <c r="AR307" s="208" t="s">
        <v>271</v>
      </c>
      <c r="AT307" s="208" t="s">
        <v>151</v>
      </c>
      <c r="AU307" s="208" t="s">
        <v>85</v>
      </c>
      <c r="AY307" s="3" t="s">
        <v>14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22</v>
      </c>
      <c r="BK307" s="209" t="n">
        <f aca="false">ROUND(I307*H307,2)</f>
        <v>0</v>
      </c>
      <c r="BL307" s="3" t="s">
        <v>271</v>
      </c>
      <c r="BM307" s="208" t="s">
        <v>430</v>
      </c>
    </row>
    <row r="308" s="226" customFormat="true" ht="12.8" hidden="false" customHeight="false" outlineLevel="0" collapsed="false">
      <c r="B308" s="227"/>
      <c r="C308" s="228"/>
      <c r="D308" s="210" t="s">
        <v>160</v>
      </c>
      <c r="E308" s="229"/>
      <c r="F308" s="230" t="s">
        <v>415</v>
      </c>
      <c r="G308" s="228"/>
      <c r="H308" s="231" t="n">
        <v>2</v>
      </c>
      <c r="I308" s="232"/>
      <c r="J308" s="228"/>
      <c r="K308" s="228"/>
      <c r="L308" s="233"/>
      <c r="M308" s="234"/>
      <c r="N308" s="235"/>
      <c r="O308" s="235"/>
      <c r="P308" s="235"/>
      <c r="Q308" s="235"/>
      <c r="R308" s="235"/>
      <c r="S308" s="235"/>
      <c r="T308" s="236"/>
      <c r="AT308" s="237" t="s">
        <v>160</v>
      </c>
      <c r="AU308" s="237" t="s">
        <v>85</v>
      </c>
      <c r="AV308" s="226" t="s">
        <v>85</v>
      </c>
      <c r="AW308" s="226" t="s">
        <v>37</v>
      </c>
      <c r="AX308" s="226" t="s">
        <v>76</v>
      </c>
      <c r="AY308" s="237" t="s">
        <v>148</v>
      </c>
    </row>
    <row r="309" s="226" customFormat="true" ht="12.8" hidden="false" customHeight="false" outlineLevel="0" collapsed="false">
      <c r="B309" s="227"/>
      <c r="C309" s="228"/>
      <c r="D309" s="210" t="s">
        <v>160</v>
      </c>
      <c r="E309" s="229"/>
      <c r="F309" s="230" t="s">
        <v>245</v>
      </c>
      <c r="G309" s="228"/>
      <c r="H309" s="231" t="n">
        <v>5</v>
      </c>
      <c r="I309" s="232"/>
      <c r="J309" s="228"/>
      <c r="K309" s="228"/>
      <c r="L309" s="233"/>
      <c r="M309" s="234"/>
      <c r="N309" s="235"/>
      <c r="O309" s="235"/>
      <c r="P309" s="235"/>
      <c r="Q309" s="235"/>
      <c r="R309" s="235"/>
      <c r="S309" s="235"/>
      <c r="T309" s="236"/>
      <c r="AT309" s="237" t="s">
        <v>160</v>
      </c>
      <c r="AU309" s="237" t="s">
        <v>85</v>
      </c>
      <c r="AV309" s="226" t="s">
        <v>85</v>
      </c>
      <c r="AW309" s="226" t="s">
        <v>37</v>
      </c>
      <c r="AX309" s="226" t="s">
        <v>76</v>
      </c>
      <c r="AY309" s="237" t="s">
        <v>148</v>
      </c>
    </row>
    <row r="310" s="226" customFormat="true" ht="12.8" hidden="false" customHeight="false" outlineLevel="0" collapsed="false">
      <c r="B310" s="227"/>
      <c r="C310" s="228"/>
      <c r="D310" s="210" t="s">
        <v>160</v>
      </c>
      <c r="E310" s="229"/>
      <c r="F310" s="230" t="s">
        <v>246</v>
      </c>
      <c r="G310" s="228"/>
      <c r="H310" s="231" t="n">
        <v>5</v>
      </c>
      <c r="I310" s="232"/>
      <c r="J310" s="228"/>
      <c r="K310" s="228"/>
      <c r="L310" s="233"/>
      <c r="M310" s="234"/>
      <c r="N310" s="235"/>
      <c r="O310" s="235"/>
      <c r="P310" s="235"/>
      <c r="Q310" s="235"/>
      <c r="R310" s="235"/>
      <c r="S310" s="235"/>
      <c r="T310" s="236"/>
      <c r="AT310" s="237" t="s">
        <v>160</v>
      </c>
      <c r="AU310" s="237" t="s">
        <v>85</v>
      </c>
      <c r="AV310" s="226" t="s">
        <v>85</v>
      </c>
      <c r="AW310" s="226" t="s">
        <v>37</v>
      </c>
      <c r="AX310" s="226" t="s">
        <v>76</v>
      </c>
      <c r="AY310" s="237" t="s">
        <v>148</v>
      </c>
    </row>
    <row r="311" s="238" customFormat="true" ht="12.8" hidden="false" customHeight="false" outlineLevel="0" collapsed="false">
      <c r="B311" s="239"/>
      <c r="C311" s="240"/>
      <c r="D311" s="210" t="s">
        <v>160</v>
      </c>
      <c r="E311" s="241"/>
      <c r="F311" s="242" t="s">
        <v>164</v>
      </c>
      <c r="G311" s="240"/>
      <c r="H311" s="243" t="n">
        <v>12</v>
      </c>
      <c r="I311" s="244"/>
      <c r="J311" s="240"/>
      <c r="K311" s="240"/>
      <c r="L311" s="245"/>
      <c r="M311" s="246"/>
      <c r="N311" s="247"/>
      <c r="O311" s="247"/>
      <c r="P311" s="247"/>
      <c r="Q311" s="247"/>
      <c r="R311" s="247"/>
      <c r="S311" s="247"/>
      <c r="T311" s="248"/>
      <c r="AT311" s="249" t="s">
        <v>160</v>
      </c>
      <c r="AU311" s="249" t="s">
        <v>85</v>
      </c>
      <c r="AV311" s="238" t="s">
        <v>156</v>
      </c>
      <c r="AW311" s="238" t="s">
        <v>4</v>
      </c>
      <c r="AX311" s="238" t="s">
        <v>22</v>
      </c>
      <c r="AY311" s="249" t="s">
        <v>148</v>
      </c>
    </row>
    <row r="312" s="31" customFormat="true" ht="12.8" hidden="false" customHeight="false" outlineLevel="0" collapsed="false">
      <c r="A312" s="24"/>
      <c r="B312" s="25"/>
      <c r="C312" s="197" t="s">
        <v>431</v>
      </c>
      <c r="D312" s="197" t="s">
        <v>151</v>
      </c>
      <c r="E312" s="198" t="s">
        <v>432</v>
      </c>
      <c r="F312" s="199" t="s">
        <v>433</v>
      </c>
      <c r="G312" s="200" t="s">
        <v>413</v>
      </c>
      <c r="H312" s="201" t="n">
        <v>5</v>
      </c>
      <c r="I312" s="202"/>
      <c r="J312" s="203" t="n">
        <f aca="false">ROUND(I312*H312,2)</f>
        <v>0</v>
      </c>
      <c r="K312" s="199"/>
      <c r="L312" s="30"/>
      <c r="M312" s="204"/>
      <c r="N312" s="205" t="s">
        <v>47</v>
      </c>
      <c r="O312" s="67"/>
      <c r="P312" s="206" t="n">
        <f aca="false">O312*H312</f>
        <v>0</v>
      </c>
      <c r="Q312" s="206" t="n">
        <v>0.00052</v>
      </c>
      <c r="R312" s="206" t="n">
        <f aca="false">Q312*H312</f>
        <v>0.0026</v>
      </c>
      <c r="S312" s="206" t="n">
        <v>0</v>
      </c>
      <c r="T312" s="207" t="n">
        <f aca="false">S312*H312</f>
        <v>0</v>
      </c>
      <c r="U312" s="24"/>
      <c r="V312" s="24"/>
      <c r="W312" s="24"/>
      <c r="X312" s="24"/>
      <c r="Y312" s="24"/>
      <c r="Z312" s="24"/>
      <c r="AA312" s="24"/>
      <c r="AB312" s="24"/>
      <c r="AC312" s="24"/>
      <c r="AD312" s="24"/>
      <c r="AE312" s="24"/>
      <c r="AR312" s="208" t="s">
        <v>271</v>
      </c>
      <c r="AT312" s="208" t="s">
        <v>151</v>
      </c>
      <c r="AU312" s="208" t="s">
        <v>85</v>
      </c>
      <c r="AY312" s="3" t="s">
        <v>14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22</v>
      </c>
      <c r="BK312" s="209" t="n">
        <f aca="false">ROUND(I312*H312,2)</f>
        <v>0</v>
      </c>
      <c r="BL312" s="3" t="s">
        <v>271</v>
      </c>
      <c r="BM312" s="208" t="s">
        <v>434</v>
      </c>
    </row>
    <row r="313" s="226" customFormat="true" ht="12.8" hidden="false" customHeight="false" outlineLevel="0" collapsed="false">
      <c r="B313" s="227"/>
      <c r="C313" s="228"/>
      <c r="D313" s="210" t="s">
        <v>160</v>
      </c>
      <c r="E313" s="229"/>
      <c r="F313" s="230" t="s">
        <v>424</v>
      </c>
      <c r="G313" s="228"/>
      <c r="H313" s="231" t="n">
        <v>1</v>
      </c>
      <c r="I313" s="232"/>
      <c r="J313" s="228"/>
      <c r="K313" s="228"/>
      <c r="L313" s="233"/>
      <c r="M313" s="234"/>
      <c r="N313" s="235"/>
      <c r="O313" s="235"/>
      <c r="P313" s="235"/>
      <c r="Q313" s="235"/>
      <c r="R313" s="235"/>
      <c r="S313" s="235"/>
      <c r="T313" s="236"/>
      <c r="AT313" s="237" t="s">
        <v>160</v>
      </c>
      <c r="AU313" s="237" t="s">
        <v>85</v>
      </c>
      <c r="AV313" s="226" t="s">
        <v>85</v>
      </c>
      <c r="AW313" s="226" t="s">
        <v>37</v>
      </c>
      <c r="AX313" s="226" t="s">
        <v>76</v>
      </c>
      <c r="AY313" s="237" t="s">
        <v>148</v>
      </c>
    </row>
    <row r="314" s="226" customFormat="true" ht="12.8" hidden="false" customHeight="false" outlineLevel="0" collapsed="false">
      <c r="B314" s="227"/>
      <c r="C314" s="228"/>
      <c r="D314" s="210" t="s">
        <v>160</v>
      </c>
      <c r="E314" s="229"/>
      <c r="F314" s="230" t="s">
        <v>425</v>
      </c>
      <c r="G314" s="228"/>
      <c r="H314" s="231" t="n">
        <v>2</v>
      </c>
      <c r="I314" s="232"/>
      <c r="J314" s="228"/>
      <c r="K314" s="228"/>
      <c r="L314" s="233"/>
      <c r="M314" s="234"/>
      <c r="N314" s="235"/>
      <c r="O314" s="235"/>
      <c r="P314" s="235"/>
      <c r="Q314" s="235"/>
      <c r="R314" s="235"/>
      <c r="S314" s="235"/>
      <c r="T314" s="236"/>
      <c r="AT314" s="237" t="s">
        <v>160</v>
      </c>
      <c r="AU314" s="237" t="s">
        <v>85</v>
      </c>
      <c r="AV314" s="226" t="s">
        <v>85</v>
      </c>
      <c r="AW314" s="226" t="s">
        <v>37</v>
      </c>
      <c r="AX314" s="226" t="s">
        <v>76</v>
      </c>
      <c r="AY314" s="237" t="s">
        <v>148</v>
      </c>
    </row>
    <row r="315" s="226" customFormat="true" ht="12.8" hidden="false" customHeight="false" outlineLevel="0" collapsed="false">
      <c r="B315" s="227"/>
      <c r="C315" s="228"/>
      <c r="D315" s="210" t="s">
        <v>160</v>
      </c>
      <c r="E315" s="229"/>
      <c r="F315" s="230" t="s">
        <v>426</v>
      </c>
      <c r="G315" s="228"/>
      <c r="H315" s="231" t="n">
        <v>2</v>
      </c>
      <c r="I315" s="232"/>
      <c r="J315" s="228"/>
      <c r="K315" s="228"/>
      <c r="L315" s="233"/>
      <c r="M315" s="234"/>
      <c r="N315" s="235"/>
      <c r="O315" s="235"/>
      <c r="P315" s="235"/>
      <c r="Q315" s="235"/>
      <c r="R315" s="235"/>
      <c r="S315" s="235"/>
      <c r="T315" s="236"/>
      <c r="AT315" s="237" t="s">
        <v>160</v>
      </c>
      <c r="AU315" s="237" t="s">
        <v>85</v>
      </c>
      <c r="AV315" s="226" t="s">
        <v>85</v>
      </c>
      <c r="AW315" s="226" t="s">
        <v>37</v>
      </c>
      <c r="AX315" s="226" t="s">
        <v>76</v>
      </c>
      <c r="AY315" s="237" t="s">
        <v>148</v>
      </c>
    </row>
    <row r="316" s="238" customFormat="true" ht="12.8" hidden="false" customHeight="false" outlineLevel="0" collapsed="false">
      <c r="B316" s="239"/>
      <c r="C316" s="240"/>
      <c r="D316" s="210" t="s">
        <v>160</v>
      </c>
      <c r="E316" s="241"/>
      <c r="F316" s="242" t="s">
        <v>164</v>
      </c>
      <c r="G316" s="240"/>
      <c r="H316" s="243" t="n">
        <v>5</v>
      </c>
      <c r="I316" s="244"/>
      <c r="J316" s="240"/>
      <c r="K316" s="240"/>
      <c r="L316" s="245"/>
      <c r="M316" s="246"/>
      <c r="N316" s="247"/>
      <c r="O316" s="247"/>
      <c r="P316" s="247"/>
      <c r="Q316" s="247"/>
      <c r="R316" s="247"/>
      <c r="S316" s="247"/>
      <c r="T316" s="248"/>
      <c r="AT316" s="249" t="s">
        <v>160</v>
      </c>
      <c r="AU316" s="249" t="s">
        <v>85</v>
      </c>
      <c r="AV316" s="238" t="s">
        <v>156</v>
      </c>
      <c r="AW316" s="238" t="s">
        <v>4</v>
      </c>
      <c r="AX316" s="238" t="s">
        <v>22</v>
      </c>
      <c r="AY316" s="249" t="s">
        <v>148</v>
      </c>
    </row>
    <row r="317" s="31" customFormat="true" ht="12.8" hidden="false" customHeight="false" outlineLevel="0" collapsed="false">
      <c r="A317" s="24"/>
      <c r="B317" s="25"/>
      <c r="C317" s="197" t="s">
        <v>435</v>
      </c>
      <c r="D317" s="197" t="s">
        <v>151</v>
      </c>
      <c r="E317" s="198" t="s">
        <v>436</v>
      </c>
      <c r="F317" s="199" t="s">
        <v>437</v>
      </c>
      <c r="G317" s="200" t="s">
        <v>167</v>
      </c>
      <c r="H317" s="201" t="n">
        <v>0.024</v>
      </c>
      <c r="I317" s="202"/>
      <c r="J317" s="203" t="n">
        <f aca="false">ROUND(I317*H317,2)</f>
        <v>0</v>
      </c>
      <c r="K317" s="199" t="s">
        <v>155</v>
      </c>
      <c r="L317" s="30"/>
      <c r="M317" s="204"/>
      <c r="N317" s="205" t="s">
        <v>47</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71</v>
      </c>
      <c r="AT317" s="208" t="s">
        <v>151</v>
      </c>
      <c r="AU317" s="208" t="s">
        <v>85</v>
      </c>
      <c r="AY317" s="3" t="s">
        <v>148</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22</v>
      </c>
      <c r="BK317" s="209" t="n">
        <f aca="false">ROUND(I317*H317,2)</f>
        <v>0</v>
      </c>
      <c r="BL317" s="3" t="s">
        <v>271</v>
      </c>
      <c r="BM317" s="208" t="s">
        <v>438</v>
      </c>
    </row>
    <row r="318" s="31" customFormat="true" ht="12.8" hidden="false" customHeight="false" outlineLevel="0" collapsed="false">
      <c r="A318" s="24"/>
      <c r="B318" s="25"/>
      <c r="C318" s="26"/>
      <c r="D318" s="210" t="s">
        <v>158</v>
      </c>
      <c r="E318" s="26"/>
      <c r="F318" s="211" t="s">
        <v>439</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8</v>
      </c>
      <c r="AU318" s="3" t="s">
        <v>85</v>
      </c>
    </row>
    <row r="319" s="31" customFormat="true" ht="12.8" hidden="false" customHeight="false" outlineLevel="0" collapsed="false">
      <c r="A319" s="24"/>
      <c r="B319" s="25"/>
      <c r="C319" s="197" t="s">
        <v>440</v>
      </c>
      <c r="D319" s="197" t="s">
        <v>151</v>
      </c>
      <c r="E319" s="198" t="s">
        <v>441</v>
      </c>
      <c r="F319" s="199" t="s">
        <v>442</v>
      </c>
      <c r="G319" s="200" t="s">
        <v>167</v>
      </c>
      <c r="H319" s="201" t="n">
        <v>0.024</v>
      </c>
      <c r="I319" s="202"/>
      <c r="J319" s="203" t="n">
        <f aca="false">ROUND(I319*H319,2)</f>
        <v>0</v>
      </c>
      <c r="K319" s="199" t="s">
        <v>155</v>
      </c>
      <c r="L319" s="30"/>
      <c r="M319" s="204"/>
      <c r="N319" s="205" t="s">
        <v>47</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271</v>
      </c>
      <c r="AT319" s="208" t="s">
        <v>151</v>
      </c>
      <c r="AU319" s="208" t="s">
        <v>85</v>
      </c>
      <c r="AY319" s="3" t="s">
        <v>148</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22</v>
      </c>
      <c r="BK319" s="209" t="n">
        <f aca="false">ROUND(I319*H319,2)</f>
        <v>0</v>
      </c>
      <c r="BL319" s="3" t="s">
        <v>271</v>
      </c>
      <c r="BM319" s="208" t="s">
        <v>443</v>
      </c>
    </row>
    <row r="320" s="31" customFormat="true" ht="12.8" hidden="false" customHeight="false" outlineLevel="0" collapsed="false">
      <c r="A320" s="24"/>
      <c r="B320" s="25"/>
      <c r="C320" s="26"/>
      <c r="D320" s="210" t="s">
        <v>158</v>
      </c>
      <c r="E320" s="26"/>
      <c r="F320" s="211" t="s">
        <v>43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8</v>
      </c>
      <c r="AU320" s="3" t="s">
        <v>85</v>
      </c>
    </row>
    <row r="321" s="180" customFormat="true" ht="22.8" hidden="false" customHeight="true" outlineLevel="0" collapsed="false">
      <c r="B321" s="181"/>
      <c r="C321" s="182"/>
      <c r="D321" s="183" t="s">
        <v>75</v>
      </c>
      <c r="E321" s="195" t="s">
        <v>444</v>
      </c>
      <c r="F321" s="195" t="s">
        <v>445</v>
      </c>
      <c r="G321" s="182"/>
      <c r="H321" s="182"/>
      <c r="I321" s="185"/>
      <c r="J321" s="196" t="n">
        <f aca="false">BK321</f>
        <v>0</v>
      </c>
      <c r="K321" s="182"/>
      <c r="L321" s="187"/>
      <c r="M321" s="188"/>
      <c r="N321" s="189"/>
      <c r="O321" s="189"/>
      <c r="P321" s="190" t="n">
        <f aca="false">SUM(P322:P338)</f>
        <v>0</v>
      </c>
      <c r="Q321" s="189"/>
      <c r="R321" s="190" t="n">
        <f aca="false">SUM(R322:R338)</f>
        <v>0</v>
      </c>
      <c r="S321" s="189"/>
      <c r="T321" s="191" t="n">
        <f aca="false">SUM(T322:T338)</f>
        <v>0.1347675</v>
      </c>
      <c r="AR321" s="192" t="s">
        <v>85</v>
      </c>
      <c r="AT321" s="193" t="s">
        <v>75</v>
      </c>
      <c r="AU321" s="193" t="s">
        <v>22</v>
      </c>
      <c r="AY321" s="192" t="s">
        <v>148</v>
      </c>
      <c r="BK321" s="194" t="n">
        <f aca="false">SUM(BK322:BK338)</f>
        <v>0</v>
      </c>
    </row>
    <row r="322" s="31" customFormat="true" ht="16.5" hidden="false" customHeight="true" outlineLevel="0" collapsed="false">
      <c r="A322" s="24"/>
      <c r="B322" s="25"/>
      <c r="C322" s="197" t="s">
        <v>446</v>
      </c>
      <c r="D322" s="197" t="s">
        <v>151</v>
      </c>
      <c r="E322" s="198" t="s">
        <v>447</v>
      </c>
      <c r="F322" s="199" t="s">
        <v>448</v>
      </c>
      <c r="G322" s="200" t="s">
        <v>174</v>
      </c>
      <c r="H322" s="201" t="n">
        <v>12.75</v>
      </c>
      <c r="I322" s="202"/>
      <c r="J322" s="203" t="n">
        <f aca="false">ROUND(I322*H322,2)</f>
        <v>0</v>
      </c>
      <c r="K322" s="199"/>
      <c r="L322" s="30"/>
      <c r="M322" s="204"/>
      <c r="N322" s="205" t="s">
        <v>47</v>
      </c>
      <c r="O322" s="67"/>
      <c r="P322" s="206" t="n">
        <f aca="false">O322*H322</f>
        <v>0</v>
      </c>
      <c r="Q322" s="206" t="n">
        <v>0</v>
      </c>
      <c r="R322" s="206" t="n">
        <f aca="false">Q322*H322</f>
        <v>0</v>
      </c>
      <c r="S322" s="206" t="n">
        <v>0.01057</v>
      </c>
      <c r="T322" s="207" t="n">
        <f aca="false">S322*H322</f>
        <v>0.1347675</v>
      </c>
      <c r="U322" s="24"/>
      <c r="V322" s="24"/>
      <c r="W322" s="24"/>
      <c r="X322" s="24"/>
      <c r="Y322" s="24"/>
      <c r="Z322" s="24"/>
      <c r="AA322" s="24"/>
      <c r="AB322" s="24"/>
      <c r="AC322" s="24"/>
      <c r="AD322" s="24"/>
      <c r="AE322" s="24"/>
      <c r="AR322" s="208" t="s">
        <v>271</v>
      </c>
      <c r="AT322" s="208" t="s">
        <v>151</v>
      </c>
      <c r="AU322" s="208" t="s">
        <v>85</v>
      </c>
      <c r="AY322" s="3" t="s">
        <v>148</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22</v>
      </c>
      <c r="BK322" s="209" t="n">
        <f aca="false">ROUND(I322*H322,2)</f>
        <v>0</v>
      </c>
      <c r="BL322" s="3" t="s">
        <v>271</v>
      </c>
      <c r="BM322" s="208" t="s">
        <v>449</v>
      </c>
    </row>
    <row r="323" s="215" customFormat="true" ht="12.8" hidden="false" customHeight="false" outlineLevel="0" collapsed="false">
      <c r="B323" s="216"/>
      <c r="C323" s="217"/>
      <c r="D323" s="210" t="s">
        <v>160</v>
      </c>
      <c r="E323" s="218"/>
      <c r="F323" s="219" t="s">
        <v>450</v>
      </c>
      <c r="G323" s="217"/>
      <c r="H323" s="218"/>
      <c r="I323" s="220"/>
      <c r="J323" s="217"/>
      <c r="K323" s="217"/>
      <c r="L323" s="221"/>
      <c r="M323" s="222"/>
      <c r="N323" s="223"/>
      <c r="O323" s="223"/>
      <c r="P323" s="223"/>
      <c r="Q323" s="223"/>
      <c r="R323" s="223"/>
      <c r="S323" s="223"/>
      <c r="T323" s="224"/>
      <c r="AT323" s="225" t="s">
        <v>160</v>
      </c>
      <c r="AU323" s="225" t="s">
        <v>85</v>
      </c>
      <c r="AV323" s="215" t="s">
        <v>22</v>
      </c>
      <c r="AW323" s="215" t="s">
        <v>37</v>
      </c>
      <c r="AX323" s="215" t="s">
        <v>76</v>
      </c>
      <c r="AY323" s="225" t="s">
        <v>148</v>
      </c>
    </row>
    <row r="324" s="226" customFormat="true" ht="12.8" hidden="false" customHeight="false" outlineLevel="0" collapsed="false">
      <c r="B324" s="227"/>
      <c r="C324" s="228"/>
      <c r="D324" s="210" t="s">
        <v>160</v>
      </c>
      <c r="E324" s="229"/>
      <c r="F324" s="230" t="s">
        <v>451</v>
      </c>
      <c r="G324" s="228"/>
      <c r="H324" s="231" t="n">
        <v>2.55</v>
      </c>
      <c r="I324" s="232"/>
      <c r="J324" s="228"/>
      <c r="K324" s="228"/>
      <c r="L324" s="233"/>
      <c r="M324" s="234"/>
      <c r="N324" s="235"/>
      <c r="O324" s="235"/>
      <c r="P324" s="235"/>
      <c r="Q324" s="235"/>
      <c r="R324" s="235"/>
      <c r="S324" s="235"/>
      <c r="T324" s="236"/>
      <c r="AT324" s="237" t="s">
        <v>160</v>
      </c>
      <c r="AU324" s="237" t="s">
        <v>85</v>
      </c>
      <c r="AV324" s="226" t="s">
        <v>85</v>
      </c>
      <c r="AW324" s="226" t="s">
        <v>37</v>
      </c>
      <c r="AX324" s="226" t="s">
        <v>76</v>
      </c>
      <c r="AY324" s="237" t="s">
        <v>148</v>
      </c>
    </row>
    <row r="325" s="226" customFormat="true" ht="12.8" hidden="false" customHeight="false" outlineLevel="0" collapsed="false">
      <c r="B325" s="227"/>
      <c r="C325" s="228"/>
      <c r="D325" s="210" t="s">
        <v>160</v>
      </c>
      <c r="E325" s="229"/>
      <c r="F325" s="230" t="s">
        <v>452</v>
      </c>
      <c r="G325" s="228"/>
      <c r="H325" s="231" t="n">
        <v>5.1</v>
      </c>
      <c r="I325" s="232"/>
      <c r="J325" s="228"/>
      <c r="K325" s="228"/>
      <c r="L325" s="233"/>
      <c r="M325" s="234"/>
      <c r="N325" s="235"/>
      <c r="O325" s="235"/>
      <c r="P325" s="235"/>
      <c r="Q325" s="235"/>
      <c r="R325" s="235"/>
      <c r="S325" s="235"/>
      <c r="T325" s="236"/>
      <c r="AT325" s="237" t="s">
        <v>160</v>
      </c>
      <c r="AU325" s="237" t="s">
        <v>85</v>
      </c>
      <c r="AV325" s="226" t="s">
        <v>85</v>
      </c>
      <c r="AW325" s="226" t="s">
        <v>37</v>
      </c>
      <c r="AX325" s="226" t="s">
        <v>76</v>
      </c>
      <c r="AY325" s="237" t="s">
        <v>148</v>
      </c>
    </row>
    <row r="326" s="226" customFormat="true" ht="12.8" hidden="false" customHeight="false" outlineLevel="0" collapsed="false">
      <c r="B326" s="227"/>
      <c r="C326" s="228"/>
      <c r="D326" s="210" t="s">
        <v>160</v>
      </c>
      <c r="E326" s="229"/>
      <c r="F326" s="230" t="s">
        <v>453</v>
      </c>
      <c r="G326" s="228"/>
      <c r="H326" s="231" t="n">
        <v>5.1</v>
      </c>
      <c r="I326" s="232"/>
      <c r="J326" s="228"/>
      <c r="K326" s="228"/>
      <c r="L326" s="233"/>
      <c r="M326" s="234"/>
      <c r="N326" s="235"/>
      <c r="O326" s="235"/>
      <c r="P326" s="235"/>
      <c r="Q326" s="235"/>
      <c r="R326" s="235"/>
      <c r="S326" s="235"/>
      <c r="T326" s="236"/>
      <c r="AT326" s="237" t="s">
        <v>160</v>
      </c>
      <c r="AU326" s="237" t="s">
        <v>85</v>
      </c>
      <c r="AV326" s="226" t="s">
        <v>85</v>
      </c>
      <c r="AW326" s="226" t="s">
        <v>37</v>
      </c>
      <c r="AX326" s="226" t="s">
        <v>76</v>
      </c>
      <c r="AY326" s="237" t="s">
        <v>148</v>
      </c>
    </row>
    <row r="327" s="238" customFormat="true" ht="12.8" hidden="false" customHeight="false" outlineLevel="0" collapsed="false">
      <c r="B327" s="239"/>
      <c r="C327" s="240"/>
      <c r="D327" s="210" t="s">
        <v>160</v>
      </c>
      <c r="E327" s="241"/>
      <c r="F327" s="242" t="s">
        <v>164</v>
      </c>
      <c r="G327" s="240"/>
      <c r="H327" s="243" t="n">
        <v>12.75</v>
      </c>
      <c r="I327" s="244"/>
      <c r="J327" s="240"/>
      <c r="K327" s="240"/>
      <c r="L327" s="245"/>
      <c r="M327" s="246"/>
      <c r="N327" s="247"/>
      <c r="O327" s="247"/>
      <c r="P327" s="247"/>
      <c r="Q327" s="247"/>
      <c r="R327" s="247"/>
      <c r="S327" s="247"/>
      <c r="T327" s="248"/>
      <c r="AT327" s="249" t="s">
        <v>160</v>
      </c>
      <c r="AU327" s="249" t="s">
        <v>85</v>
      </c>
      <c r="AV327" s="238" t="s">
        <v>156</v>
      </c>
      <c r="AW327" s="238" t="s">
        <v>4</v>
      </c>
      <c r="AX327" s="238" t="s">
        <v>22</v>
      </c>
      <c r="AY327" s="249" t="s">
        <v>148</v>
      </c>
    </row>
    <row r="328" s="31" customFormat="true" ht="16.5" hidden="false" customHeight="true" outlineLevel="0" collapsed="false">
      <c r="A328" s="24"/>
      <c r="B328" s="25"/>
      <c r="C328" s="197" t="s">
        <v>454</v>
      </c>
      <c r="D328" s="197" t="s">
        <v>151</v>
      </c>
      <c r="E328" s="198" t="s">
        <v>455</v>
      </c>
      <c r="F328" s="199" t="s">
        <v>456</v>
      </c>
      <c r="G328" s="200" t="s">
        <v>241</v>
      </c>
      <c r="H328" s="201" t="n">
        <v>5</v>
      </c>
      <c r="I328" s="202"/>
      <c r="J328" s="203" t="n">
        <f aca="false">ROUND(I328*H328,2)</f>
        <v>0</v>
      </c>
      <c r="K328" s="199"/>
      <c r="L328" s="30"/>
      <c r="M328" s="204"/>
      <c r="N328" s="205" t="s">
        <v>47</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271</v>
      </c>
      <c r="AT328" s="208" t="s">
        <v>151</v>
      </c>
      <c r="AU328" s="208" t="s">
        <v>85</v>
      </c>
      <c r="AY328" s="3" t="s">
        <v>148</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22</v>
      </c>
      <c r="BK328" s="209" t="n">
        <f aca="false">ROUND(I328*H328,2)</f>
        <v>0</v>
      </c>
      <c r="BL328" s="3" t="s">
        <v>271</v>
      </c>
      <c r="BM328" s="208" t="s">
        <v>457</v>
      </c>
    </row>
    <row r="329" s="226" customFormat="true" ht="12.8" hidden="false" customHeight="false" outlineLevel="0" collapsed="false">
      <c r="B329" s="227"/>
      <c r="C329" s="228"/>
      <c r="D329" s="210" t="s">
        <v>160</v>
      </c>
      <c r="E329" s="229"/>
      <c r="F329" s="230" t="s">
        <v>458</v>
      </c>
      <c r="G329" s="228"/>
      <c r="H329" s="231" t="n">
        <v>1</v>
      </c>
      <c r="I329" s="232"/>
      <c r="J329" s="228"/>
      <c r="K329" s="228"/>
      <c r="L329" s="233"/>
      <c r="M329" s="234"/>
      <c r="N329" s="235"/>
      <c r="O329" s="235"/>
      <c r="P329" s="235"/>
      <c r="Q329" s="235"/>
      <c r="R329" s="235"/>
      <c r="S329" s="235"/>
      <c r="T329" s="236"/>
      <c r="AT329" s="237" t="s">
        <v>160</v>
      </c>
      <c r="AU329" s="237" t="s">
        <v>85</v>
      </c>
      <c r="AV329" s="226" t="s">
        <v>85</v>
      </c>
      <c r="AW329" s="226" t="s">
        <v>37</v>
      </c>
      <c r="AX329" s="226" t="s">
        <v>76</v>
      </c>
      <c r="AY329" s="237" t="s">
        <v>148</v>
      </c>
    </row>
    <row r="330" s="226" customFormat="true" ht="12.8" hidden="false" customHeight="false" outlineLevel="0" collapsed="false">
      <c r="B330" s="227"/>
      <c r="C330" s="228"/>
      <c r="D330" s="210" t="s">
        <v>160</v>
      </c>
      <c r="E330" s="229"/>
      <c r="F330" s="230" t="s">
        <v>425</v>
      </c>
      <c r="G330" s="228"/>
      <c r="H330" s="231" t="n">
        <v>2</v>
      </c>
      <c r="I330" s="232"/>
      <c r="J330" s="228"/>
      <c r="K330" s="228"/>
      <c r="L330" s="233"/>
      <c r="M330" s="234"/>
      <c r="N330" s="235"/>
      <c r="O330" s="235"/>
      <c r="P330" s="235"/>
      <c r="Q330" s="235"/>
      <c r="R330" s="235"/>
      <c r="S330" s="235"/>
      <c r="T330" s="236"/>
      <c r="AT330" s="237" t="s">
        <v>160</v>
      </c>
      <c r="AU330" s="237" t="s">
        <v>85</v>
      </c>
      <c r="AV330" s="226" t="s">
        <v>85</v>
      </c>
      <c r="AW330" s="226" t="s">
        <v>37</v>
      </c>
      <c r="AX330" s="226" t="s">
        <v>76</v>
      </c>
      <c r="AY330" s="237" t="s">
        <v>148</v>
      </c>
    </row>
    <row r="331" s="226" customFormat="true" ht="12.8" hidden="false" customHeight="false" outlineLevel="0" collapsed="false">
      <c r="B331" s="227"/>
      <c r="C331" s="228"/>
      <c r="D331" s="210" t="s">
        <v>160</v>
      </c>
      <c r="E331" s="229"/>
      <c r="F331" s="230" t="s">
        <v>426</v>
      </c>
      <c r="G331" s="228"/>
      <c r="H331" s="231" t="n">
        <v>2</v>
      </c>
      <c r="I331" s="232"/>
      <c r="J331" s="228"/>
      <c r="K331" s="228"/>
      <c r="L331" s="233"/>
      <c r="M331" s="234"/>
      <c r="N331" s="235"/>
      <c r="O331" s="235"/>
      <c r="P331" s="235"/>
      <c r="Q331" s="235"/>
      <c r="R331" s="235"/>
      <c r="S331" s="235"/>
      <c r="T331" s="236"/>
      <c r="AT331" s="237" t="s">
        <v>160</v>
      </c>
      <c r="AU331" s="237" t="s">
        <v>85</v>
      </c>
      <c r="AV331" s="226" t="s">
        <v>85</v>
      </c>
      <c r="AW331" s="226" t="s">
        <v>37</v>
      </c>
      <c r="AX331" s="226" t="s">
        <v>76</v>
      </c>
      <c r="AY331" s="237" t="s">
        <v>148</v>
      </c>
    </row>
    <row r="332" s="238" customFormat="true" ht="12.8" hidden="false" customHeight="false" outlineLevel="0" collapsed="false">
      <c r="B332" s="239"/>
      <c r="C332" s="240"/>
      <c r="D332" s="210" t="s">
        <v>160</v>
      </c>
      <c r="E332" s="241"/>
      <c r="F332" s="242" t="s">
        <v>164</v>
      </c>
      <c r="G332" s="240"/>
      <c r="H332" s="243" t="n">
        <v>5</v>
      </c>
      <c r="I332" s="244"/>
      <c r="J332" s="240"/>
      <c r="K332" s="240"/>
      <c r="L332" s="245"/>
      <c r="M332" s="246"/>
      <c r="N332" s="247"/>
      <c r="O332" s="247"/>
      <c r="P332" s="247"/>
      <c r="Q332" s="247"/>
      <c r="R332" s="247"/>
      <c r="S332" s="247"/>
      <c r="T332" s="248"/>
      <c r="AT332" s="249" t="s">
        <v>160</v>
      </c>
      <c r="AU332" s="249" t="s">
        <v>85</v>
      </c>
      <c r="AV332" s="238" t="s">
        <v>156</v>
      </c>
      <c r="AW332" s="238" t="s">
        <v>4</v>
      </c>
      <c r="AX332" s="238" t="s">
        <v>22</v>
      </c>
      <c r="AY332" s="249" t="s">
        <v>148</v>
      </c>
    </row>
    <row r="333" s="31" customFormat="true" ht="16.5" hidden="false" customHeight="true" outlineLevel="0" collapsed="false">
      <c r="A333" s="24"/>
      <c r="B333" s="25"/>
      <c r="C333" s="197" t="s">
        <v>459</v>
      </c>
      <c r="D333" s="197" t="s">
        <v>151</v>
      </c>
      <c r="E333" s="198" t="s">
        <v>460</v>
      </c>
      <c r="F333" s="199" t="s">
        <v>461</v>
      </c>
      <c r="G333" s="200" t="s">
        <v>174</v>
      </c>
      <c r="H333" s="201" t="n">
        <v>12.75</v>
      </c>
      <c r="I333" s="202"/>
      <c r="J333" s="203" t="n">
        <f aca="false">ROUND(I333*H333,2)</f>
        <v>0</v>
      </c>
      <c r="K333" s="199"/>
      <c r="L333" s="30"/>
      <c r="M333" s="204"/>
      <c r="N333" s="205" t="s">
        <v>47</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271</v>
      </c>
      <c r="AT333" s="208" t="s">
        <v>151</v>
      </c>
      <c r="AU333" s="208" t="s">
        <v>85</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22</v>
      </c>
      <c r="BK333" s="209" t="n">
        <f aca="false">ROUND(I333*H333,2)</f>
        <v>0</v>
      </c>
      <c r="BL333" s="3" t="s">
        <v>271</v>
      </c>
      <c r="BM333" s="208" t="s">
        <v>462</v>
      </c>
    </row>
    <row r="334" s="31" customFormat="true" ht="21.75" hidden="false" customHeight="true" outlineLevel="0" collapsed="false">
      <c r="A334" s="24"/>
      <c r="B334" s="25"/>
      <c r="C334" s="197" t="s">
        <v>463</v>
      </c>
      <c r="D334" s="197" t="s">
        <v>151</v>
      </c>
      <c r="E334" s="198" t="s">
        <v>464</v>
      </c>
      <c r="F334" s="199" t="s">
        <v>465</v>
      </c>
      <c r="G334" s="200" t="s">
        <v>174</v>
      </c>
      <c r="H334" s="201" t="n">
        <v>12.75</v>
      </c>
      <c r="I334" s="202"/>
      <c r="J334" s="203" t="n">
        <f aca="false">ROUND(I334*H334,2)</f>
        <v>0</v>
      </c>
      <c r="K334" s="199"/>
      <c r="L334" s="30"/>
      <c r="M334" s="204"/>
      <c r="N334" s="205" t="s">
        <v>47</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271</v>
      </c>
      <c r="AT334" s="208" t="s">
        <v>151</v>
      </c>
      <c r="AU334" s="208" t="s">
        <v>85</v>
      </c>
      <c r="AY334" s="3" t="s">
        <v>148</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22</v>
      </c>
      <c r="BK334" s="209" t="n">
        <f aca="false">ROUND(I334*H334,2)</f>
        <v>0</v>
      </c>
      <c r="BL334" s="3" t="s">
        <v>271</v>
      </c>
      <c r="BM334" s="208" t="s">
        <v>466</v>
      </c>
    </row>
    <row r="335" s="31" customFormat="true" ht="44.25" hidden="false" customHeight="true" outlineLevel="0" collapsed="false">
      <c r="A335" s="24"/>
      <c r="B335" s="25"/>
      <c r="C335" s="197" t="s">
        <v>467</v>
      </c>
      <c r="D335" s="197" t="s">
        <v>151</v>
      </c>
      <c r="E335" s="198" t="s">
        <v>468</v>
      </c>
      <c r="F335" s="199" t="s">
        <v>469</v>
      </c>
      <c r="G335" s="200" t="s">
        <v>167</v>
      </c>
      <c r="H335" s="201" t="n">
        <v>0</v>
      </c>
      <c r="I335" s="202"/>
      <c r="J335" s="203" t="n">
        <f aca="false">ROUND(I335*H335,2)</f>
        <v>0</v>
      </c>
      <c r="K335" s="199" t="s">
        <v>155</v>
      </c>
      <c r="L335" s="30"/>
      <c r="M335" s="204"/>
      <c r="N335" s="205" t="s">
        <v>47</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271</v>
      </c>
      <c r="AT335" s="208" t="s">
        <v>151</v>
      </c>
      <c r="AU335" s="208" t="s">
        <v>85</v>
      </c>
      <c r="AY335" s="3" t="s">
        <v>148</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22</v>
      </c>
      <c r="BK335" s="209" t="n">
        <f aca="false">ROUND(I335*H335,2)</f>
        <v>0</v>
      </c>
      <c r="BL335" s="3" t="s">
        <v>271</v>
      </c>
      <c r="BM335" s="208" t="s">
        <v>470</v>
      </c>
    </row>
    <row r="336" s="31" customFormat="true" ht="12.8" hidden="false" customHeight="false" outlineLevel="0" collapsed="false">
      <c r="A336" s="24"/>
      <c r="B336" s="25"/>
      <c r="C336" s="26"/>
      <c r="D336" s="210" t="s">
        <v>158</v>
      </c>
      <c r="E336" s="26"/>
      <c r="F336" s="211" t="s">
        <v>439</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58</v>
      </c>
      <c r="AU336" s="3" t="s">
        <v>85</v>
      </c>
    </row>
    <row r="337" s="31" customFormat="true" ht="12.8" hidden="false" customHeight="false" outlineLevel="0" collapsed="false">
      <c r="A337" s="24"/>
      <c r="B337" s="25"/>
      <c r="C337" s="197" t="s">
        <v>471</v>
      </c>
      <c r="D337" s="197" t="s">
        <v>151</v>
      </c>
      <c r="E337" s="198" t="s">
        <v>472</v>
      </c>
      <c r="F337" s="199" t="s">
        <v>473</v>
      </c>
      <c r="G337" s="200" t="s">
        <v>167</v>
      </c>
      <c r="H337" s="201" t="n">
        <v>0</v>
      </c>
      <c r="I337" s="202"/>
      <c r="J337" s="203" t="n">
        <f aca="false">ROUND(I337*H337,2)</f>
        <v>0</v>
      </c>
      <c r="K337" s="199" t="s">
        <v>155</v>
      </c>
      <c r="L337" s="30"/>
      <c r="M337" s="204"/>
      <c r="N337" s="205" t="s">
        <v>47</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271</v>
      </c>
      <c r="AT337" s="208" t="s">
        <v>151</v>
      </c>
      <c r="AU337" s="208" t="s">
        <v>85</v>
      </c>
      <c r="AY337" s="3" t="s">
        <v>148</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22</v>
      </c>
      <c r="BK337" s="209" t="n">
        <f aca="false">ROUND(I337*H337,2)</f>
        <v>0</v>
      </c>
      <c r="BL337" s="3" t="s">
        <v>271</v>
      </c>
      <c r="BM337" s="208" t="s">
        <v>474</v>
      </c>
    </row>
    <row r="338" s="31" customFormat="true" ht="12.8" hidden="false" customHeight="false" outlineLevel="0" collapsed="false">
      <c r="A338" s="24"/>
      <c r="B338" s="25"/>
      <c r="C338" s="26"/>
      <c r="D338" s="210" t="s">
        <v>158</v>
      </c>
      <c r="E338" s="26"/>
      <c r="F338" s="211" t="s">
        <v>439</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8</v>
      </c>
      <c r="AU338" s="3" t="s">
        <v>85</v>
      </c>
    </row>
    <row r="339" s="180" customFormat="true" ht="22.8" hidden="false" customHeight="true" outlineLevel="0" collapsed="false">
      <c r="B339" s="181"/>
      <c r="C339" s="182"/>
      <c r="D339" s="183" t="s">
        <v>75</v>
      </c>
      <c r="E339" s="195" t="s">
        <v>475</v>
      </c>
      <c r="F339" s="195" t="s">
        <v>476</v>
      </c>
      <c r="G339" s="182"/>
      <c r="H339" s="182"/>
      <c r="I339" s="185"/>
      <c r="J339" s="196" t="n">
        <f aca="false">BK339</f>
        <v>0</v>
      </c>
      <c r="K339" s="182"/>
      <c r="L339" s="187"/>
      <c r="M339" s="188"/>
      <c r="N339" s="189"/>
      <c r="O339" s="189"/>
      <c r="P339" s="190" t="n">
        <f aca="false">SUM(P340:P346)</f>
        <v>0</v>
      </c>
      <c r="Q339" s="189"/>
      <c r="R339" s="190" t="n">
        <f aca="false">SUM(R340:R346)</f>
        <v>0.00018</v>
      </c>
      <c r="S339" s="189"/>
      <c r="T339" s="191" t="n">
        <f aca="false">SUM(T340:T346)</f>
        <v>0</v>
      </c>
      <c r="AR339" s="192" t="s">
        <v>85</v>
      </c>
      <c r="AT339" s="193" t="s">
        <v>75</v>
      </c>
      <c r="AU339" s="193" t="s">
        <v>22</v>
      </c>
      <c r="AY339" s="192" t="s">
        <v>148</v>
      </c>
      <c r="BK339" s="194" t="n">
        <f aca="false">SUM(BK340:BK346)</f>
        <v>0</v>
      </c>
    </row>
    <row r="340" s="31" customFormat="true" ht="12.8" hidden="false" customHeight="false" outlineLevel="0" collapsed="false">
      <c r="A340" s="24"/>
      <c r="B340" s="25"/>
      <c r="C340" s="197" t="s">
        <v>477</v>
      </c>
      <c r="D340" s="197" t="s">
        <v>151</v>
      </c>
      <c r="E340" s="198" t="s">
        <v>478</v>
      </c>
      <c r="F340" s="199" t="s">
        <v>479</v>
      </c>
      <c r="G340" s="200" t="s">
        <v>241</v>
      </c>
      <c r="H340" s="201" t="n">
        <v>3</v>
      </c>
      <c r="I340" s="202"/>
      <c r="J340" s="203" t="n">
        <f aca="false">ROUND(I340*H340,2)</f>
        <v>0</v>
      </c>
      <c r="K340" s="199" t="s">
        <v>155</v>
      </c>
      <c r="L340" s="30"/>
      <c r="M340" s="204"/>
      <c r="N340" s="205" t="s">
        <v>47</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271</v>
      </c>
      <c r="AT340" s="208" t="s">
        <v>151</v>
      </c>
      <c r="AU340" s="208" t="s">
        <v>85</v>
      </c>
      <c r="AY340" s="3" t="s">
        <v>148</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22</v>
      </c>
      <c r="BK340" s="209" t="n">
        <f aca="false">ROUND(I340*H340,2)</f>
        <v>0</v>
      </c>
      <c r="BL340" s="3" t="s">
        <v>271</v>
      </c>
      <c r="BM340" s="208" t="s">
        <v>480</v>
      </c>
    </row>
    <row r="341" s="31" customFormat="true" ht="33" hidden="false" customHeight="true" outlineLevel="0" collapsed="false">
      <c r="A341" s="24"/>
      <c r="B341" s="25"/>
      <c r="C341" s="250" t="s">
        <v>481</v>
      </c>
      <c r="D341" s="250" t="s">
        <v>264</v>
      </c>
      <c r="E341" s="251" t="s">
        <v>482</v>
      </c>
      <c r="F341" s="252" t="s">
        <v>483</v>
      </c>
      <c r="G341" s="253" t="s">
        <v>241</v>
      </c>
      <c r="H341" s="254" t="n">
        <v>2</v>
      </c>
      <c r="I341" s="255"/>
      <c r="J341" s="256" t="n">
        <f aca="false">ROUND(I341*H341,2)</f>
        <v>0</v>
      </c>
      <c r="K341" s="252"/>
      <c r="L341" s="257"/>
      <c r="M341" s="258"/>
      <c r="N341" s="259" t="s">
        <v>47</v>
      </c>
      <c r="O341" s="67"/>
      <c r="P341" s="206" t="n">
        <f aca="false">O341*H341</f>
        <v>0</v>
      </c>
      <c r="Q341" s="206" t="n">
        <v>6E-005</v>
      </c>
      <c r="R341" s="206" t="n">
        <f aca="false">Q341*H341</f>
        <v>0.00012</v>
      </c>
      <c r="S341" s="206" t="n">
        <v>0</v>
      </c>
      <c r="T341" s="207" t="n">
        <f aca="false">S341*H341</f>
        <v>0</v>
      </c>
      <c r="U341" s="24"/>
      <c r="V341" s="24"/>
      <c r="W341" s="24"/>
      <c r="X341" s="24"/>
      <c r="Y341" s="24"/>
      <c r="Z341" s="24"/>
      <c r="AA341" s="24"/>
      <c r="AB341" s="24"/>
      <c r="AC341" s="24"/>
      <c r="AD341" s="24"/>
      <c r="AE341" s="24"/>
      <c r="AR341" s="208" t="s">
        <v>372</v>
      </c>
      <c r="AT341" s="208" t="s">
        <v>264</v>
      </c>
      <c r="AU341" s="208" t="s">
        <v>85</v>
      </c>
      <c r="AY341" s="3" t="s">
        <v>148</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22</v>
      </c>
      <c r="BK341" s="209" t="n">
        <f aca="false">ROUND(I341*H341,2)</f>
        <v>0</v>
      </c>
      <c r="BL341" s="3" t="s">
        <v>271</v>
      </c>
      <c r="BM341" s="208" t="s">
        <v>484</v>
      </c>
    </row>
    <row r="342" s="31" customFormat="true" ht="33" hidden="false" customHeight="true" outlineLevel="0" collapsed="false">
      <c r="A342" s="24"/>
      <c r="B342" s="25"/>
      <c r="C342" s="250" t="s">
        <v>485</v>
      </c>
      <c r="D342" s="250" t="s">
        <v>264</v>
      </c>
      <c r="E342" s="251" t="s">
        <v>486</v>
      </c>
      <c r="F342" s="252" t="s">
        <v>483</v>
      </c>
      <c r="G342" s="253" t="s">
        <v>241</v>
      </c>
      <c r="H342" s="254" t="n">
        <v>1</v>
      </c>
      <c r="I342" s="255"/>
      <c r="J342" s="256" t="n">
        <f aca="false">ROUND(I342*H342,2)</f>
        <v>0</v>
      </c>
      <c r="K342" s="252"/>
      <c r="L342" s="257"/>
      <c r="M342" s="258"/>
      <c r="N342" s="259" t="s">
        <v>47</v>
      </c>
      <c r="O342" s="67"/>
      <c r="P342" s="206" t="n">
        <f aca="false">O342*H342</f>
        <v>0</v>
      </c>
      <c r="Q342" s="206" t="n">
        <v>6E-005</v>
      </c>
      <c r="R342" s="206" t="n">
        <f aca="false">Q342*H342</f>
        <v>6E-005</v>
      </c>
      <c r="S342" s="206" t="n">
        <v>0</v>
      </c>
      <c r="T342" s="207" t="n">
        <f aca="false">S342*H342</f>
        <v>0</v>
      </c>
      <c r="U342" s="24"/>
      <c r="V342" s="24"/>
      <c r="W342" s="24"/>
      <c r="X342" s="24"/>
      <c r="Y342" s="24"/>
      <c r="Z342" s="24"/>
      <c r="AA342" s="24"/>
      <c r="AB342" s="24"/>
      <c r="AC342" s="24"/>
      <c r="AD342" s="24"/>
      <c r="AE342" s="24"/>
      <c r="AR342" s="208" t="s">
        <v>372</v>
      </c>
      <c r="AT342" s="208" t="s">
        <v>264</v>
      </c>
      <c r="AU342" s="208" t="s">
        <v>85</v>
      </c>
      <c r="AY342" s="3" t="s">
        <v>148</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22</v>
      </c>
      <c r="BK342" s="209" t="n">
        <f aca="false">ROUND(I342*H342,2)</f>
        <v>0</v>
      </c>
      <c r="BL342" s="3" t="s">
        <v>271</v>
      </c>
      <c r="BM342" s="208" t="s">
        <v>487</v>
      </c>
    </row>
    <row r="343" s="31" customFormat="true" ht="12.8" hidden="false" customHeight="false" outlineLevel="0" collapsed="false">
      <c r="A343" s="24"/>
      <c r="B343" s="25"/>
      <c r="C343" s="197" t="s">
        <v>488</v>
      </c>
      <c r="D343" s="197" t="s">
        <v>151</v>
      </c>
      <c r="E343" s="198" t="s">
        <v>489</v>
      </c>
      <c r="F343" s="199" t="s">
        <v>490</v>
      </c>
      <c r="G343" s="200" t="s">
        <v>167</v>
      </c>
      <c r="H343" s="201" t="n">
        <v>0</v>
      </c>
      <c r="I343" s="202"/>
      <c r="J343" s="203" t="n">
        <f aca="false">ROUND(I343*H343,2)</f>
        <v>0</v>
      </c>
      <c r="K343" s="199" t="s">
        <v>155</v>
      </c>
      <c r="L343" s="30"/>
      <c r="M343" s="204"/>
      <c r="N343" s="205" t="s">
        <v>47</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271</v>
      </c>
      <c r="AT343" s="208" t="s">
        <v>151</v>
      </c>
      <c r="AU343" s="208" t="s">
        <v>85</v>
      </c>
      <c r="AY343" s="3" t="s">
        <v>148</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22</v>
      </c>
      <c r="BK343" s="209" t="n">
        <f aca="false">ROUND(I343*H343,2)</f>
        <v>0</v>
      </c>
      <c r="BL343" s="3" t="s">
        <v>271</v>
      </c>
      <c r="BM343" s="208" t="s">
        <v>491</v>
      </c>
    </row>
    <row r="344" s="31" customFormat="true" ht="12.8" hidden="false" customHeight="false" outlineLevel="0" collapsed="false">
      <c r="A344" s="24"/>
      <c r="B344" s="25"/>
      <c r="C344" s="26"/>
      <c r="D344" s="210" t="s">
        <v>158</v>
      </c>
      <c r="E344" s="26"/>
      <c r="F344" s="211" t="s">
        <v>403</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8</v>
      </c>
      <c r="AU344" s="3" t="s">
        <v>85</v>
      </c>
    </row>
    <row r="345" s="31" customFormat="true" ht="12.8" hidden="false" customHeight="false" outlineLevel="0" collapsed="false">
      <c r="A345" s="24"/>
      <c r="B345" s="25"/>
      <c r="C345" s="197" t="s">
        <v>492</v>
      </c>
      <c r="D345" s="197" t="s">
        <v>151</v>
      </c>
      <c r="E345" s="198" t="s">
        <v>493</v>
      </c>
      <c r="F345" s="199" t="s">
        <v>494</v>
      </c>
      <c r="G345" s="200" t="s">
        <v>167</v>
      </c>
      <c r="H345" s="201" t="n">
        <v>0</v>
      </c>
      <c r="I345" s="202"/>
      <c r="J345" s="203" t="n">
        <f aca="false">ROUND(I345*H345,2)</f>
        <v>0</v>
      </c>
      <c r="K345" s="199" t="s">
        <v>155</v>
      </c>
      <c r="L345" s="30"/>
      <c r="M345" s="204"/>
      <c r="N345" s="205" t="s">
        <v>47</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271</v>
      </c>
      <c r="AT345" s="208" t="s">
        <v>151</v>
      </c>
      <c r="AU345" s="208" t="s">
        <v>85</v>
      </c>
      <c r="AY345" s="3" t="s">
        <v>14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22</v>
      </c>
      <c r="BK345" s="209" t="n">
        <f aca="false">ROUND(I345*H345,2)</f>
        <v>0</v>
      </c>
      <c r="BL345" s="3" t="s">
        <v>271</v>
      </c>
      <c r="BM345" s="208" t="s">
        <v>495</v>
      </c>
    </row>
    <row r="346" s="31" customFormat="true" ht="12.8" hidden="false" customHeight="false" outlineLevel="0" collapsed="false">
      <c r="A346" s="24"/>
      <c r="B346" s="25"/>
      <c r="C346" s="26"/>
      <c r="D346" s="210" t="s">
        <v>158</v>
      </c>
      <c r="E346" s="26"/>
      <c r="F346" s="211" t="s">
        <v>403</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8</v>
      </c>
      <c r="AU346" s="3" t="s">
        <v>85</v>
      </c>
    </row>
    <row r="347" s="180" customFormat="true" ht="22.8" hidden="false" customHeight="true" outlineLevel="0" collapsed="false">
      <c r="B347" s="181"/>
      <c r="C347" s="182"/>
      <c r="D347" s="183" t="s">
        <v>75</v>
      </c>
      <c r="E347" s="195" t="s">
        <v>496</v>
      </c>
      <c r="F347" s="195" t="s">
        <v>497</v>
      </c>
      <c r="G347" s="182"/>
      <c r="H347" s="182"/>
      <c r="I347" s="185"/>
      <c r="J347" s="196" t="n">
        <f aca="false">BK347</f>
        <v>0</v>
      </c>
      <c r="K347" s="182"/>
      <c r="L347" s="187"/>
      <c r="M347" s="188"/>
      <c r="N347" s="189"/>
      <c r="O347" s="189"/>
      <c r="P347" s="190" t="n">
        <f aca="false">SUM(P348:P387)</f>
        <v>0</v>
      </c>
      <c r="Q347" s="189"/>
      <c r="R347" s="190" t="n">
        <f aca="false">SUM(R348:R387)</f>
        <v>3.01195717</v>
      </c>
      <c r="S347" s="189"/>
      <c r="T347" s="191" t="n">
        <f aca="false">SUM(T348:T387)</f>
        <v>0</v>
      </c>
      <c r="AR347" s="192" t="s">
        <v>85</v>
      </c>
      <c r="AT347" s="193" t="s">
        <v>75</v>
      </c>
      <c r="AU347" s="193" t="s">
        <v>22</v>
      </c>
      <c r="AY347" s="192" t="s">
        <v>148</v>
      </c>
      <c r="BK347" s="194" t="n">
        <f aca="false">SUM(BK348:BK387)</f>
        <v>0</v>
      </c>
    </row>
    <row r="348" s="31" customFormat="true" ht="12.8" hidden="false" customHeight="false" outlineLevel="0" collapsed="false">
      <c r="A348" s="24"/>
      <c r="B348" s="25"/>
      <c r="C348" s="197" t="s">
        <v>498</v>
      </c>
      <c r="D348" s="197" t="s">
        <v>151</v>
      </c>
      <c r="E348" s="198" t="s">
        <v>499</v>
      </c>
      <c r="F348" s="199" t="s">
        <v>500</v>
      </c>
      <c r="G348" s="200" t="s">
        <v>174</v>
      </c>
      <c r="H348" s="201" t="n">
        <v>31.648</v>
      </c>
      <c r="I348" s="202"/>
      <c r="J348" s="203" t="n">
        <f aca="false">ROUND(I348*H348,2)</f>
        <v>0</v>
      </c>
      <c r="K348" s="199"/>
      <c r="L348" s="30"/>
      <c r="M348" s="204"/>
      <c r="N348" s="205" t="s">
        <v>47</v>
      </c>
      <c r="O348" s="67"/>
      <c r="P348" s="206" t="n">
        <f aca="false">O348*H348</f>
        <v>0</v>
      </c>
      <c r="Q348" s="206" t="n">
        <v>0.0441</v>
      </c>
      <c r="R348" s="206" t="n">
        <f aca="false">Q348*H348</f>
        <v>1.3956768</v>
      </c>
      <c r="S348" s="206" t="n">
        <v>0</v>
      </c>
      <c r="T348" s="207" t="n">
        <f aca="false">S348*H348</f>
        <v>0</v>
      </c>
      <c r="U348" s="24"/>
      <c r="V348" s="24"/>
      <c r="W348" s="24"/>
      <c r="X348" s="24"/>
      <c r="Y348" s="24"/>
      <c r="Z348" s="24"/>
      <c r="AA348" s="24"/>
      <c r="AB348" s="24"/>
      <c r="AC348" s="24"/>
      <c r="AD348" s="24"/>
      <c r="AE348" s="24"/>
      <c r="AR348" s="208" t="s">
        <v>271</v>
      </c>
      <c r="AT348" s="208" t="s">
        <v>151</v>
      </c>
      <c r="AU348" s="208" t="s">
        <v>85</v>
      </c>
      <c r="AY348" s="3" t="s">
        <v>148</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22</v>
      </c>
      <c r="BK348" s="209" t="n">
        <f aca="false">ROUND(I348*H348,2)</f>
        <v>0</v>
      </c>
      <c r="BL348" s="3" t="s">
        <v>271</v>
      </c>
      <c r="BM348" s="208" t="s">
        <v>501</v>
      </c>
    </row>
    <row r="349" s="226" customFormat="true" ht="12.8" hidden="false" customHeight="false" outlineLevel="0" collapsed="false">
      <c r="B349" s="227"/>
      <c r="C349" s="228"/>
      <c r="D349" s="210" t="s">
        <v>160</v>
      </c>
      <c r="E349" s="229"/>
      <c r="F349" s="230" t="s">
        <v>502</v>
      </c>
      <c r="G349" s="228"/>
      <c r="H349" s="231" t="n">
        <v>4.46</v>
      </c>
      <c r="I349" s="232"/>
      <c r="J349" s="228"/>
      <c r="K349" s="228"/>
      <c r="L349" s="233"/>
      <c r="M349" s="234"/>
      <c r="N349" s="235"/>
      <c r="O349" s="235"/>
      <c r="P349" s="235"/>
      <c r="Q349" s="235"/>
      <c r="R349" s="235"/>
      <c r="S349" s="235"/>
      <c r="T349" s="236"/>
      <c r="AT349" s="237" t="s">
        <v>160</v>
      </c>
      <c r="AU349" s="237" t="s">
        <v>85</v>
      </c>
      <c r="AV349" s="226" t="s">
        <v>85</v>
      </c>
      <c r="AW349" s="226" t="s">
        <v>37</v>
      </c>
      <c r="AX349" s="226" t="s">
        <v>76</v>
      </c>
      <c r="AY349" s="237" t="s">
        <v>148</v>
      </c>
    </row>
    <row r="350" s="226" customFormat="true" ht="12.8" hidden="false" customHeight="false" outlineLevel="0" collapsed="false">
      <c r="B350" s="227"/>
      <c r="C350" s="228"/>
      <c r="D350" s="210" t="s">
        <v>160</v>
      </c>
      <c r="E350" s="229"/>
      <c r="F350" s="230" t="s">
        <v>503</v>
      </c>
      <c r="G350" s="228"/>
      <c r="H350" s="231" t="n">
        <v>13.594</v>
      </c>
      <c r="I350" s="232"/>
      <c r="J350" s="228"/>
      <c r="K350" s="228"/>
      <c r="L350" s="233"/>
      <c r="M350" s="234"/>
      <c r="N350" s="235"/>
      <c r="O350" s="235"/>
      <c r="P350" s="235"/>
      <c r="Q350" s="235"/>
      <c r="R350" s="235"/>
      <c r="S350" s="235"/>
      <c r="T350" s="236"/>
      <c r="AT350" s="237" t="s">
        <v>160</v>
      </c>
      <c r="AU350" s="237" t="s">
        <v>85</v>
      </c>
      <c r="AV350" s="226" t="s">
        <v>85</v>
      </c>
      <c r="AW350" s="226" t="s">
        <v>37</v>
      </c>
      <c r="AX350" s="226" t="s">
        <v>76</v>
      </c>
      <c r="AY350" s="237" t="s">
        <v>148</v>
      </c>
    </row>
    <row r="351" s="226" customFormat="true" ht="12.8" hidden="false" customHeight="false" outlineLevel="0" collapsed="false">
      <c r="B351" s="227"/>
      <c r="C351" s="228"/>
      <c r="D351" s="210" t="s">
        <v>160</v>
      </c>
      <c r="E351" s="229"/>
      <c r="F351" s="230" t="s">
        <v>504</v>
      </c>
      <c r="G351" s="228"/>
      <c r="H351" s="231" t="n">
        <v>13.594</v>
      </c>
      <c r="I351" s="232"/>
      <c r="J351" s="228"/>
      <c r="K351" s="228"/>
      <c r="L351" s="233"/>
      <c r="M351" s="234"/>
      <c r="N351" s="235"/>
      <c r="O351" s="235"/>
      <c r="P351" s="235"/>
      <c r="Q351" s="235"/>
      <c r="R351" s="235"/>
      <c r="S351" s="235"/>
      <c r="T351" s="236"/>
      <c r="AT351" s="237" t="s">
        <v>160</v>
      </c>
      <c r="AU351" s="237" t="s">
        <v>85</v>
      </c>
      <c r="AV351" s="226" t="s">
        <v>85</v>
      </c>
      <c r="AW351" s="226" t="s">
        <v>37</v>
      </c>
      <c r="AX351" s="226" t="s">
        <v>76</v>
      </c>
      <c r="AY351" s="237" t="s">
        <v>148</v>
      </c>
    </row>
    <row r="352" s="238" customFormat="true" ht="12.8" hidden="false" customHeight="false" outlineLevel="0" collapsed="false">
      <c r="B352" s="239"/>
      <c r="C352" s="240"/>
      <c r="D352" s="210" t="s">
        <v>160</v>
      </c>
      <c r="E352" s="241"/>
      <c r="F352" s="242" t="s">
        <v>164</v>
      </c>
      <c r="G352" s="240"/>
      <c r="H352" s="243" t="n">
        <v>31.648</v>
      </c>
      <c r="I352" s="244"/>
      <c r="J352" s="240"/>
      <c r="K352" s="240"/>
      <c r="L352" s="245"/>
      <c r="M352" s="246"/>
      <c r="N352" s="247"/>
      <c r="O352" s="247"/>
      <c r="P352" s="247"/>
      <c r="Q352" s="247"/>
      <c r="R352" s="247"/>
      <c r="S352" s="247"/>
      <c r="T352" s="248"/>
      <c r="AT352" s="249" t="s">
        <v>160</v>
      </c>
      <c r="AU352" s="249" t="s">
        <v>85</v>
      </c>
      <c r="AV352" s="238" t="s">
        <v>156</v>
      </c>
      <c r="AW352" s="238" t="s">
        <v>37</v>
      </c>
      <c r="AX352" s="238" t="s">
        <v>22</v>
      </c>
      <c r="AY352" s="249" t="s">
        <v>148</v>
      </c>
    </row>
    <row r="353" s="31" customFormat="true" ht="78" hidden="false" customHeight="true" outlineLevel="0" collapsed="false">
      <c r="A353" s="24"/>
      <c r="B353" s="25"/>
      <c r="C353" s="197" t="s">
        <v>505</v>
      </c>
      <c r="D353" s="197" t="s">
        <v>151</v>
      </c>
      <c r="E353" s="198" t="s">
        <v>506</v>
      </c>
      <c r="F353" s="199" t="s">
        <v>507</v>
      </c>
      <c r="G353" s="200" t="s">
        <v>174</v>
      </c>
      <c r="H353" s="201" t="n">
        <v>7.65</v>
      </c>
      <c r="I353" s="202"/>
      <c r="J353" s="203" t="n">
        <f aca="false">ROUND(I353*H353,2)</f>
        <v>0</v>
      </c>
      <c r="K353" s="199" t="s">
        <v>155</v>
      </c>
      <c r="L353" s="30"/>
      <c r="M353" s="204"/>
      <c r="N353" s="205" t="s">
        <v>47</v>
      </c>
      <c r="O353" s="67"/>
      <c r="P353" s="206" t="n">
        <f aca="false">O353*H353</f>
        <v>0</v>
      </c>
      <c r="Q353" s="206" t="n">
        <v>0.04728</v>
      </c>
      <c r="R353" s="206" t="n">
        <f aca="false">Q353*H353</f>
        <v>0.361692</v>
      </c>
      <c r="S353" s="206" t="n">
        <v>0</v>
      </c>
      <c r="T353" s="207" t="n">
        <f aca="false">S353*H353</f>
        <v>0</v>
      </c>
      <c r="U353" s="24"/>
      <c r="V353" s="24"/>
      <c r="W353" s="24"/>
      <c r="X353" s="24"/>
      <c r="Y353" s="24"/>
      <c r="Z353" s="24"/>
      <c r="AA353" s="24"/>
      <c r="AB353" s="24"/>
      <c r="AC353" s="24"/>
      <c r="AD353" s="24"/>
      <c r="AE353" s="24"/>
      <c r="AR353" s="208" t="s">
        <v>271</v>
      </c>
      <c r="AT353" s="208" t="s">
        <v>151</v>
      </c>
      <c r="AU353" s="208" t="s">
        <v>85</v>
      </c>
      <c r="AY353" s="3" t="s">
        <v>148</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22</v>
      </c>
      <c r="BK353" s="209" t="n">
        <f aca="false">ROUND(I353*H353,2)</f>
        <v>0</v>
      </c>
      <c r="BL353" s="3" t="s">
        <v>271</v>
      </c>
      <c r="BM353" s="208" t="s">
        <v>508</v>
      </c>
    </row>
    <row r="354" s="31" customFormat="true" ht="12.8" hidden="false" customHeight="false" outlineLevel="0" collapsed="false">
      <c r="A354" s="24"/>
      <c r="B354" s="25"/>
      <c r="C354" s="26"/>
      <c r="D354" s="210" t="s">
        <v>158</v>
      </c>
      <c r="E354" s="26"/>
      <c r="F354" s="211" t="s">
        <v>509</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58</v>
      </c>
      <c r="AU354" s="3" t="s">
        <v>85</v>
      </c>
    </row>
    <row r="355" s="226" customFormat="true" ht="12.8" hidden="false" customHeight="false" outlineLevel="0" collapsed="false">
      <c r="B355" s="227"/>
      <c r="C355" s="228"/>
      <c r="D355" s="210" t="s">
        <v>160</v>
      </c>
      <c r="E355" s="229"/>
      <c r="F355" s="230" t="s">
        <v>510</v>
      </c>
      <c r="G355" s="228"/>
      <c r="H355" s="231" t="n">
        <v>3.825</v>
      </c>
      <c r="I355" s="232"/>
      <c r="J355" s="228"/>
      <c r="K355" s="228"/>
      <c r="L355" s="233"/>
      <c r="M355" s="234"/>
      <c r="N355" s="235"/>
      <c r="O355" s="235"/>
      <c r="P355" s="235"/>
      <c r="Q355" s="235"/>
      <c r="R355" s="235"/>
      <c r="S355" s="235"/>
      <c r="T355" s="236"/>
      <c r="AT355" s="237" t="s">
        <v>160</v>
      </c>
      <c r="AU355" s="237" t="s">
        <v>85</v>
      </c>
      <c r="AV355" s="226" t="s">
        <v>85</v>
      </c>
      <c r="AW355" s="226" t="s">
        <v>37</v>
      </c>
      <c r="AX355" s="226" t="s">
        <v>76</v>
      </c>
      <c r="AY355" s="237" t="s">
        <v>148</v>
      </c>
    </row>
    <row r="356" s="226" customFormat="true" ht="12.8" hidden="false" customHeight="false" outlineLevel="0" collapsed="false">
      <c r="B356" s="227"/>
      <c r="C356" s="228"/>
      <c r="D356" s="210" t="s">
        <v>160</v>
      </c>
      <c r="E356" s="229"/>
      <c r="F356" s="230" t="s">
        <v>511</v>
      </c>
      <c r="G356" s="228"/>
      <c r="H356" s="231" t="n">
        <v>3.825</v>
      </c>
      <c r="I356" s="232"/>
      <c r="J356" s="228"/>
      <c r="K356" s="228"/>
      <c r="L356" s="233"/>
      <c r="M356" s="234"/>
      <c r="N356" s="235"/>
      <c r="O356" s="235"/>
      <c r="P356" s="235"/>
      <c r="Q356" s="235"/>
      <c r="R356" s="235"/>
      <c r="S356" s="235"/>
      <c r="T356" s="236"/>
      <c r="AT356" s="237" t="s">
        <v>160</v>
      </c>
      <c r="AU356" s="237" t="s">
        <v>85</v>
      </c>
      <c r="AV356" s="226" t="s">
        <v>85</v>
      </c>
      <c r="AW356" s="226" t="s">
        <v>37</v>
      </c>
      <c r="AX356" s="226" t="s">
        <v>76</v>
      </c>
      <c r="AY356" s="237" t="s">
        <v>148</v>
      </c>
    </row>
    <row r="357" s="238" customFormat="true" ht="12.8" hidden="false" customHeight="false" outlineLevel="0" collapsed="false">
      <c r="B357" s="239"/>
      <c r="C357" s="240"/>
      <c r="D357" s="210" t="s">
        <v>160</v>
      </c>
      <c r="E357" s="241"/>
      <c r="F357" s="242" t="s">
        <v>164</v>
      </c>
      <c r="G357" s="240"/>
      <c r="H357" s="243" t="n">
        <v>7.65</v>
      </c>
      <c r="I357" s="244"/>
      <c r="J357" s="240"/>
      <c r="K357" s="240"/>
      <c r="L357" s="245"/>
      <c r="M357" s="246"/>
      <c r="N357" s="247"/>
      <c r="O357" s="247"/>
      <c r="P357" s="247"/>
      <c r="Q357" s="247"/>
      <c r="R357" s="247"/>
      <c r="S357" s="247"/>
      <c r="T357" s="248"/>
      <c r="AT357" s="249" t="s">
        <v>160</v>
      </c>
      <c r="AU357" s="249" t="s">
        <v>85</v>
      </c>
      <c r="AV357" s="238" t="s">
        <v>156</v>
      </c>
      <c r="AW357" s="238" t="s">
        <v>4</v>
      </c>
      <c r="AX357" s="238" t="s">
        <v>22</v>
      </c>
      <c r="AY357" s="249" t="s">
        <v>148</v>
      </c>
    </row>
    <row r="358" s="31" customFormat="true" ht="55.5" hidden="false" customHeight="true" outlineLevel="0" collapsed="false">
      <c r="A358" s="24"/>
      <c r="B358" s="25"/>
      <c r="C358" s="197" t="s">
        <v>512</v>
      </c>
      <c r="D358" s="197" t="s">
        <v>151</v>
      </c>
      <c r="E358" s="198" t="s">
        <v>513</v>
      </c>
      <c r="F358" s="199" t="s">
        <v>514</v>
      </c>
      <c r="G358" s="200" t="s">
        <v>174</v>
      </c>
      <c r="H358" s="201" t="n">
        <v>34.211</v>
      </c>
      <c r="I358" s="202"/>
      <c r="J358" s="203" t="n">
        <f aca="false">ROUND(I358*H358,2)</f>
        <v>0</v>
      </c>
      <c r="K358" s="199"/>
      <c r="L358" s="30"/>
      <c r="M358" s="204"/>
      <c r="N358" s="205" t="s">
        <v>47</v>
      </c>
      <c r="O358" s="67"/>
      <c r="P358" s="206" t="n">
        <f aca="false">O358*H358</f>
        <v>0</v>
      </c>
      <c r="Q358" s="206" t="n">
        <v>0.02767</v>
      </c>
      <c r="R358" s="206" t="n">
        <f aca="false">Q358*H358</f>
        <v>0.94661837</v>
      </c>
      <c r="S358" s="206" t="n">
        <v>0</v>
      </c>
      <c r="T358" s="207" t="n">
        <f aca="false">S358*H358</f>
        <v>0</v>
      </c>
      <c r="U358" s="24"/>
      <c r="V358" s="24"/>
      <c r="W358" s="24"/>
      <c r="X358" s="24"/>
      <c r="Y358" s="24"/>
      <c r="Z358" s="24"/>
      <c r="AA358" s="24"/>
      <c r="AB358" s="24"/>
      <c r="AC358" s="24"/>
      <c r="AD358" s="24"/>
      <c r="AE358" s="24"/>
      <c r="AR358" s="208" t="s">
        <v>271</v>
      </c>
      <c r="AT358" s="208" t="s">
        <v>151</v>
      </c>
      <c r="AU358" s="208" t="s">
        <v>85</v>
      </c>
      <c r="AY358" s="3" t="s">
        <v>148</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22</v>
      </c>
      <c r="BK358" s="209" t="n">
        <f aca="false">ROUND(I358*H358,2)</f>
        <v>0</v>
      </c>
      <c r="BL358" s="3" t="s">
        <v>271</v>
      </c>
      <c r="BM358" s="208" t="s">
        <v>515</v>
      </c>
    </row>
    <row r="359" s="31" customFormat="true" ht="12.8" hidden="false" customHeight="false" outlineLevel="0" collapsed="false">
      <c r="A359" s="24"/>
      <c r="B359" s="25"/>
      <c r="C359" s="26"/>
      <c r="D359" s="210" t="s">
        <v>158</v>
      </c>
      <c r="E359" s="26"/>
      <c r="F359" s="211" t="s">
        <v>516</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8</v>
      </c>
      <c r="AU359" s="3" t="s">
        <v>85</v>
      </c>
    </row>
    <row r="360" s="215" customFormat="true" ht="12.8" hidden="false" customHeight="false" outlineLevel="0" collapsed="false">
      <c r="B360" s="216"/>
      <c r="C360" s="217"/>
      <c r="D360" s="210" t="s">
        <v>160</v>
      </c>
      <c r="E360" s="218"/>
      <c r="F360" s="219" t="s">
        <v>517</v>
      </c>
      <c r="G360" s="217"/>
      <c r="H360" s="218"/>
      <c r="I360" s="220"/>
      <c r="J360" s="217"/>
      <c r="K360" s="217"/>
      <c r="L360" s="221"/>
      <c r="M360" s="222"/>
      <c r="N360" s="223"/>
      <c r="O360" s="223"/>
      <c r="P360" s="223"/>
      <c r="Q360" s="223"/>
      <c r="R360" s="223"/>
      <c r="S360" s="223"/>
      <c r="T360" s="224"/>
      <c r="AT360" s="225" t="s">
        <v>160</v>
      </c>
      <c r="AU360" s="225" t="s">
        <v>85</v>
      </c>
      <c r="AV360" s="215" t="s">
        <v>22</v>
      </c>
      <c r="AW360" s="215" t="s">
        <v>37</v>
      </c>
      <c r="AX360" s="215" t="s">
        <v>76</v>
      </c>
      <c r="AY360" s="225" t="s">
        <v>148</v>
      </c>
    </row>
    <row r="361" s="226" customFormat="true" ht="12.8" hidden="false" customHeight="false" outlineLevel="0" collapsed="false">
      <c r="B361" s="227"/>
      <c r="C361" s="228"/>
      <c r="D361" s="210" t="s">
        <v>160</v>
      </c>
      <c r="E361" s="229"/>
      <c r="F361" s="230" t="s">
        <v>518</v>
      </c>
      <c r="G361" s="228"/>
      <c r="H361" s="231" t="n">
        <v>4.437</v>
      </c>
      <c r="I361" s="232"/>
      <c r="J361" s="228"/>
      <c r="K361" s="228"/>
      <c r="L361" s="233"/>
      <c r="M361" s="234"/>
      <c r="N361" s="235"/>
      <c r="O361" s="235"/>
      <c r="P361" s="235"/>
      <c r="Q361" s="235"/>
      <c r="R361" s="235"/>
      <c r="S361" s="235"/>
      <c r="T361" s="236"/>
      <c r="AT361" s="237" t="s">
        <v>160</v>
      </c>
      <c r="AU361" s="237" t="s">
        <v>85</v>
      </c>
      <c r="AV361" s="226" t="s">
        <v>85</v>
      </c>
      <c r="AW361" s="226" t="s">
        <v>37</v>
      </c>
      <c r="AX361" s="226" t="s">
        <v>76</v>
      </c>
      <c r="AY361" s="237" t="s">
        <v>148</v>
      </c>
    </row>
    <row r="362" s="226" customFormat="true" ht="12.8" hidden="false" customHeight="false" outlineLevel="0" collapsed="false">
      <c r="B362" s="227"/>
      <c r="C362" s="228"/>
      <c r="D362" s="210" t="s">
        <v>160</v>
      </c>
      <c r="E362" s="229"/>
      <c r="F362" s="230" t="s">
        <v>519</v>
      </c>
      <c r="G362" s="228"/>
      <c r="H362" s="231" t="n">
        <v>14.887</v>
      </c>
      <c r="I362" s="232"/>
      <c r="J362" s="228"/>
      <c r="K362" s="228"/>
      <c r="L362" s="233"/>
      <c r="M362" s="234"/>
      <c r="N362" s="235"/>
      <c r="O362" s="235"/>
      <c r="P362" s="235"/>
      <c r="Q362" s="235"/>
      <c r="R362" s="235"/>
      <c r="S362" s="235"/>
      <c r="T362" s="236"/>
      <c r="AT362" s="237" t="s">
        <v>160</v>
      </c>
      <c r="AU362" s="237" t="s">
        <v>85</v>
      </c>
      <c r="AV362" s="226" t="s">
        <v>85</v>
      </c>
      <c r="AW362" s="226" t="s">
        <v>37</v>
      </c>
      <c r="AX362" s="226" t="s">
        <v>76</v>
      </c>
      <c r="AY362" s="237" t="s">
        <v>148</v>
      </c>
    </row>
    <row r="363" s="226" customFormat="true" ht="12.8" hidden="false" customHeight="false" outlineLevel="0" collapsed="false">
      <c r="B363" s="227"/>
      <c r="C363" s="228"/>
      <c r="D363" s="210" t="s">
        <v>160</v>
      </c>
      <c r="E363" s="229"/>
      <c r="F363" s="230" t="s">
        <v>520</v>
      </c>
      <c r="G363" s="228"/>
      <c r="H363" s="231" t="n">
        <v>14.887</v>
      </c>
      <c r="I363" s="232"/>
      <c r="J363" s="228"/>
      <c r="K363" s="228"/>
      <c r="L363" s="233"/>
      <c r="M363" s="234"/>
      <c r="N363" s="235"/>
      <c r="O363" s="235"/>
      <c r="P363" s="235"/>
      <c r="Q363" s="235"/>
      <c r="R363" s="235"/>
      <c r="S363" s="235"/>
      <c r="T363" s="236"/>
      <c r="AT363" s="237" t="s">
        <v>160</v>
      </c>
      <c r="AU363" s="237" t="s">
        <v>85</v>
      </c>
      <c r="AV363" s="226" t="s">
        <v>85</v>
      </c>
      <c r="AW363" s="226" t="s">
        <v>37</v>
      </c>
      <c r="AX363" s="226" t="s">
        <v>76</v>
      </c>
      <c r="AY363" s="237" t="s">
        <v>148</v>
      </c>
    </row>
    <row r="364" s="238" customFormat="true" ht="12.8" hidden="false" customHeight="false" outlineLevel="0" collapsed="false">
      <c r="B364" s="239"/>
      <c r="C364" s="240"/>
      <c r="D364" s="210" t="s">
        <v>160</v>
      </c>
      <c r="E364" s="241"/>
      <c r="F364" s="242" t="s">
        <v>164</v>
      </c>
      <c r="G364" s="240"/>
      <c r="H364" s="243" t="n">
        <v>34.211</v>
      </c>
      <c r="I364" s="244"/>
      <c r="J364" s="240"/>
      <c r="K364" s="240"/>
      <c r="L364" s="245"/>
      <c r="M364" s="246"/>
      <c r="N364" s="247"/>
      <c r="O364" s="247"/>
      <c r="P364" s="247"/>
      <c r="Q364" s="247"/>
      <c r="R364" s="247"/>
      <c r="S364" s="247"/>
      <c r="T364" s="248"/>
      <c r="AT364" s="249" t="s">
        <v>160</v>
      </c>
      <c r="AU364" s="249" t="s">
        <v>85</v>
      </c>
      <c r="AV364" s="238" t="s">
        <v>156</v>
      </c>
      <c r="AW364" s="238" t="s">
        <v>4</v>
      </c>
      <c r="AX364" s="238" t="s">
        <v>22</v>
      </c>
      <c r="AY364" s="249" t="s">
        <v>148</v>
      </c>
    </row>
    <row r="365" s="31" customFormat="true" ht="44.25" hidden="false" customHeight="true" outlineLevel="0" collapsed="false">
      <c r="A365" s="24"/>
      <c r="B365" s="25"/>
      <c r="C365" s="197" t="s">
        <v>521</v>
      </c>
      <c r="D365" s="197" t="s">
        <v>151</v>
      </c>
      <c r="E365" s="198" t="s">
        <v>522</v>
      </c>
      <c r="F365" s="199" t="s">
        <v>523</v>
      </c>
      <c r="G365" s="200" t="s">
        <v>250</v>
      </c>
      <c r="H365" s="201" t="n">
        <v>29.97</v>
      </c>
      <c r="I365" s="202"/>
      <c r="J365" s="203" t="n">
        <f aca="false">ROUND(I365*H365,2)</f>
        <v>0</v>
      </c>
      <c r="K365" s="199" t="s">
        <v>155</v>
      </c>
      <c r="L365" s="30"/>
      <c r="M365" s="204"/>
      <c r="N365" s="205" t="s">
        <v>47</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271</v>
      </c>
      <c r="AT365" s="208" t="s">
        <v>151</v>
      </c>
      <c r="AU365" s="208" t="s">
        <v>85</v>
      </c>
      <c r="AY365" s="3" t="s">
        <v>148</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22</v>
      </c>
      <c r="BK365" s="209" t="n">
        <f aca="false">ROUND(I365*H365,2)</f>
        <v>0</v>
      </c>
      <c r="BL365" s="3" t="s">
        <v>271</v>
      </c>
      <c r="BM365" s="208" t="s">
        <v>524</v>
      </c>
    </row>
    <row r="366" s="31" customFormat="true" ht="12.8" hidden="false" customHeight="false" outlineLevel="0" collapsed="false">
      <c r="A366" s="24"/>
      <c r="B366" s="25"/>
      <c r="C366" s="26"/>
      <c r="D366" s="210" t="s">
        <v>158</v>
      </c>
      <c r="E366" s="26"/>
      <c r="F366" s="211" t="s">
        <v>525</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8</v>
      </c>
      <c r="AU366" s="3" t="s">
        <v>85</v>
      </c>
    </row>
    <row r="367" s="226" customFormat="true" ht="12.8" hidden="false" customHeight="false" outlineLevel="0" collapsed="false">
      <c r="B367" s="227"/>
      <c r="C367" s="228"/>
      <c r="D367" s="210" t="s">
        <v>160</v>
      </c>
      <c r="E367" s="229"/>
      <c r="F367" s="230" t="s">
        <v>526</v>
      </c>
      <c r="G367" s="228"/>
      <c r="H367" s="231" t="n">
        <v>2.83</v>
      </c>
      <c r="I367" s="232"/>
      <c r="J367" s="228"/>
      <c r="K367" s="228"/>
      <c r="L367" s="233"/>
      <c r="M367" s="234"/>
      <c r="N367" s="235"/>
      <c r="O367" s="235"/>
      <c r="P367" s="235"/>
      <c r="Q367" s="235"/>
      <c r="R367" s="235"/>
      <c r="S367" s="235"/>
      <c r="T367" s="236"/>
      <c r="AT367" s="237" t="s">
        <v>160</v>
      </c>
      <c r="AU367" s="237" t="s">
        <v>85</v>
      </c>
      <c r="AV367" s="226" t="s">
        <v>85</v>
      </c>
      <c r="AW367" s="226" t="s">
        <v>37</v>
      </c>
      <c r="AX367" s="226" t="s">
        <v>76</v>
      </c>
      <c r="AY367" s="237" t="s">
        <v>148</v>
      </c>
    </row>
    <row r="368" s="226" customFormat="true" ht="12.8" hidden="false" customHeight="false" outlineLevel="0" collapsed="false">
      <c r="B368" s="227"/>
      <c r="C368" s="228"/>
      <c r="D368" s="210" t="s">
        <v>160</v>
      </c>
      <c r="E368" s="229"/>
      <c r="F368" s="230" t="s">
        <v>527</v>
      </c>
      <c r="G368" s="228"/>
      <c r="H368" s="231" t="n">
        <v>6.73</v>
      </c>
      <c r="I368" s="232"/>
      <c r="J368" s="228"/>
      <c r="K368" s="228"/>
      <c r="L368" s="233"/>
      <c r="M368" s="234"/>
      <c r="N368" s="235"/>
      <c r="O368" s="235"/>
      <c r="P368" s="235"/>
      <c r="Q368" s="235"/>
      <c r="R368" s="235"/>
      <c r="S368" s="235"/>
      <c r="T368" s="236"/>
      <c r="AT368" s="237" t="s">
        <v>160</v>
      </c>
      <c r="AU368" s="237" t="s">
        <v>85</v>
      </c>
      <c r="AV368" s="226" t="s">
        <v>85</v>
      </c>
      <c r="AW368" s="226" t="s">
        <v>37</v>
      </c>
      <c r="AX368" s="226" t="s">
        <v>76</v>
      </c>
      <c r="AY368" s="237" t="s">
        <v>148</v>
      </c>
    </row>
    <row r="369" s="226" customFormat="true" ht="12.8" hidden="false" customHeight="false" outlineLevel="0" collapsed="false">
      <c r="B369" s="227"/>
      <c r="C369" s="228"/>
      <c r="D369" s="210" t="s">
        <v>160</v>
      </c>
      <c r="E369" s="229"/>
      <c r="F369" s="230" t="s">
        <v>528</v>
      </c>
      <c r="G369" s="228"/>
      <c r="H369" s="231" t="n">
        <v>6.73</v>
      </c>
      <c r="I369" s="232"/>
      <c r="J369" s="228"/>
      <c r="K369" s="228"/>
      <c r="L369" s="233"/>
      <c r="M369" s="234"/>
      <c r="N369" s="235"/>
      <c r="O369" s="235"/>
      <c r="P369" s="235"/>
      <c r="Q369" s="235"/>
      <c r="R369" s="235"/>
      <c r="S369" s="235"/>
      <c r="T369" s="236"/>
      <c r="AT369" s="237" t="s">
        <v>160</v>
      </c>
      <c r="AU369" s="237" t="s">
        <v>85</v>
      </c>
      <c r="AV369" s="226" t="s">
        <v>85</v>
      </c>
      <c r="AW369" s="226" t="s">
        <v>37</v>
      </c>
      <c r="AX369" s="226" t="s">
        <v>76</v>
      </c>
      <c r="AY369" s="237" t="s">
        <v>148</v>
      </c>
    </row>
    <row r="370" s="226" customFormat="true" ht="12.8" hidden="false" customHeight="false" outlineLevel="0" collapsed="false">
      <c r="B370" s="227"/>
      <c r="C370" s="228"/>
      <c r="D370" s="210" t="s">
        <v>160</v>
      </c>
      <c r="E370" s="229"/>
      <c r="F370" s="230" t="s">
        <v>529</v>
      </c>
      <c r="G370" s="228"/>
      <c r="H370" s="231" t="n">
        <v>1.25</v>
      </c>
      <c r="I370" s="232"/>
      <c r="J370" s="228"/>
      <c r="K370" s="228"/>
      <c r="L370" s="233"/>
      <c r="M370" s="234"/>
      <c r="N370" s="235"/>
      <c r="O370" s="235"/>
      <c r="P370" s="235"/>
      <c r="Q370" s="235"/>
      <c r="R370" s="235"/>
      <c r="S370" s="235"/>
      <c r="T370" s="236"/>
      <c r="AT370" s="237" t="s">
        <v>160</v>
      </c>
      <c r="AU370" s="237" t="s">
        <v>85</v>
      </c>
      <c r="AV370" s="226" t="s">
        <v>85</v>
      </c>
      <c r="AW370" s="226" t="s">
        <v>37</v>
      </c>
      <c r="AX370" s="226" t="s">
        <v>76</v>
      </c>
      <c r="AY370" s="237" t="s">
        <v>148</v>
      </c>
    </row>
    <row r="371" s="226" customFormat="true" ht="12.8" hidden="false" customHeight="false" outlineLevel="0" collapsed="false">
      <c r="B371" s="227"/>
      <c r="C371" s="228"/>
      <c r="D371" s="210" t="s">
        <v>160</v>
      </c>
      <c r="E371" s="229"/>
      <c r="F371" s="230" t="s">
        <v>530</v>
      </c>
      <c r="G371" s="228"/>
      <c r="H371" s="231" t="n">
        <v>1.25</v>
      </c>
      <c r="I371" s="232"/>
      <c r="J371" s="228"/>
      <c r="K371" s="228"/>
      <c r="L371" s="233"/>
      <c r="M371" s="234"/>
      <c r="N371" s="235"/>
      <c r="O371" s="235"/>
      <c r="P371" s="235"/>
      <c r="Q371" s="235"/>
      <c r="R371" s="235"/>
      <c r="S371" s="235"/>
      <c r="T371" s="236"/>
      <c r="AT371" s="237" t="s">
        <v>160</v>
      </c>
      <c r="AU371" s="237" t="s">
        <v>85</v>
      </c>
      <c r="AV371" s="226" t="s">
        <v>85</v>
      </c>
      <c r="AW371" s="226" t="s">
        <v>37</v>
      </c>
      <c r="AX371" s="226" t="s">
        <v>76</v>
      </c>
      <c r="AY371" s="237" t="s">
        <v>148</v>
      </c>
    </row>
    <row r="372" s="215" customFormat="true" ht="12.8" hidden="false" customHeight="false" outlineLevel="0" collapsed="false">
      <c r="B372" s="216"/>
      <c r="C372" s="217"/>
      <c r="D372" s="210" t="s">
        <v>160</v>
      </c>
      <c r="E372" s="218"/>
      <c r="F372" s="219" t="s">
        <v>531</v>
      </c>
      <c r="G372" s="217"/>
      <c r="H372" s="218"/>
      <c r="I372" s="220"/>
      <c r="J372" s="217"/>
      <c r="K372" s="217"/>
      <c r="L372" s="221"/>
      <c r="M372" s="222"/>
      <c r="N372" s="223"/>
      <c r="O372" s="223"/>
      <c r="P372" s="223"/>
      <c r="Q372" s="223"/>
      <c r="R372" s="223"/>
      <c r="S372" s="223"/>
      <c r="T372" s="224"/>
      <c r="AT372" s="225" t="s">
        <v>160</v>
      </c>
      <c r="AU372" s="225" t="s">
        <v>85</v>
      </c>
      <c r="AV372" s="215" t="s">
        <v>22</v>
      </c>
      <c r="AW372" s="215" t="s">
        <v>37</v>
      </c>
      <c r="AX372" s="215" t="s">
        <v>76</v>
      </c>
      <c r="AY372" s="225" t="s">
        <v>148</v>
      </c>
    </row>
    <row r="373" s="226" customFormat="true" ht="12.8" hidden="false" customHeight="false" outlineLevel="0" collapsed="false">
      <c r="B373" s="227"/>
      <c r="C373" s="228"/>
      <c r="D373" s="210" t="s">
        <v>160</v>
      </c>
      <c r="E373" s="229"/>
      <c r="F373" s="230" t="s">
        <v>532</v>
      </c>
      <c r="G373" s="228"/>
      <c r="H373" s="231" t="n">
        <v>1.45</v>
      </c>
      <c r="I373" s="232"/>
      <c r="J373" s="228"/>
      <c r="K373" s="228"/>
      <c r="L373" s="233"/>
      <c r="M373" s="234"/>
      <c r="N373" s="235"/>
      <c r="O373" s="235"/>
      <c r="P373" s="235"/>
      <c r="Q373" s="235"/>
      <c r="R373" s="235"/>
      <c r="S373" s="235"/>
      <c r="T373" s="236"/>
      <c r="AT373" s="237" t="s">
        <v>160</v>
      </c>
      <c r="AU373" s="237" t="s">
        <v>85</v>
      </c>
      <c r="AV373" s="226" t="s">
        <v>85</v>
      </c>
      <c r="AW373" s="226" t="s">
        <v>37</v>
      </c>
      <c r="AX373" s="226" t="s">
        <v>76</v>
      </c>
      <c r="AY373" s="237" t="s">
        <v>148</v>
      </c>
    </row>
    <row r="374" s="226" customFormat="true" ht="12.8" hidden="false" customHeight="false" outlineLevel="0" collapsed="false">
      <c r="B374" s="227"/>
      <c r="C374" s="228"/>
      <c r="D374" s="210" t="s">
        <v>160</v>
      </c>
      <c r="E374" s="229"/>
      <c r="F374" s="230" t="s">
        <v>533</v>
      </c>
      <c r="G374" s="228"/>
      <c r="H374" s="231" t="n">
        <v>4.865</v>
      </c>
      <c r="I374" s="232"/>
      <c r="J374" s="228"/>
      <c r="K374" s="228"/>
      <c r="L374" s="233"/>
      <c r="M374" s="234"/>
      <c r="N374" s="235"/>
      <c r="O374" s="235"/>
      <c r="P374" s="235"/>
      <c r="Q374" s="235"/>
      <c r="R374" s="235"/>
      <c r="S374" s="235"/>
      <c r="T374" s="236"/>
      <c r="AT374" s="237" t="s">
        <v>160</v>
      </c>
      <c r="AU374" s="237" t="s">
        <v>85</v>
      </c>
      <c r="AV374" s="226" t="s">
        <v>85</v>
      </c>
      <c r="AW374" s="226" t="s">
        <v>37</v>
      </c>
      <c r="AX374" s="226" t="s">
        <v>76</v>
      </c>
      <c r="AY374" s="237" t="s">
        <v>148</v>
      </c>
    </row>
    <row r="375" s="226" customFormat="true" ht="12.8" hidden="false" customHeight="false" outlineLevel="0" collapsed="false">
      <c r="B375" s="227"/>
      <c r="C375" s="228"/>
      <c r="D375" s="210" t="s">
        <v>160</v>
      </c>
      <c r="E375" s="229"/>
      <c r="F375" s="230" t="s">
        <v>534</v>
      </c>
      <c r="G375" s="228"/>
      <c r="H375" s="231" t="n">
        <v>4.865</v>
      </c>
      <c r="I375" s="232"/>
      <c r="J375" s="228"/>
      <c r="K375" s="228"/>
      <c r="L375" s="233"/>
      <c r="M375" s="234"/>
      <c r="N375" s="235"/>
      <c r="O375" s="235"/>
      <c r="P375" s="235"/>
      <c r="Q375" s="235"/>
      <c r="R375" s="235"/>
      <c r="S375" s="235"/>
      <c r="T375" s="236"/>
      <c r="AT375" s="237" t="s">
        <v>160</v>
      </c>
      <c r="AU375" s="237" t="s">
        <v>85</v>
      </c>
      <c r="AV375" s="226" t="s">
        <v>85</v>
      </c>
      <c r="AW375" s="226" t="s">
        <v>37</v>
      </c>
      <c r="AX375" s="226" t="s">
        <v>76</v>
      </c>
      <c r="AY375" s="237" t="s">
        <v>148</v>
      </c>
    </row>
    <row r="376" s="238" customFormat="true" ht="12.8" hidden="false" customHeight="false" outlineLevel="0" collapsed="false">
      <c r="B376" s="239"/>
      <c r="C376" s="240"/>
      <c r="D376" s="210" t="s">
        <v>160</v>
      </c>
      <c r="E376" s="241"/>
      <c r="F376" s="242" t="s">
        <v>164</v>
      </c>
      <c r="G376" s="240"/>
      <c r="H376" s="243" t="n">
        <v>29.97</v>
      </c>
      <c r="I376" s="244"/>
      <c r="J376" s="240"/>
      <c r="K376" s="240"/>
      <c r="L376" s="245"/>
      <c r="M376" s="246"/>
      <c r="N376" s="247"/>
      <c r="O376" s="247"/>
      <c r="P376" s="247"/>
      <c r="Q376" s="247"/>
      <c r="R376" s="247"/>
      <c r="S376" s="247"/>
      <c r="T376" s="248"/>
      <c r="AT376" s="249" t="s">
        <v>160</v>
      </c>
      <c r="AU376" s="249" t="s">
        <v>85</v>
      </c>
      <c r="AV376" s="238" t="s">
        <v>156</v>
      </c>
      <c r="AW376" s="238" t="s">
        <v>4</v>
      </c>
      <c r="AX376" s="238" t="s">
        <v>22</v>
      </c>
      <c r="AY376" s="249" t="s">
        <v>148</v>
      </c>
    </row>
    <row r="377" s="31" customFormat="true" ht="55.5" hidden="false" customHeight="true" outlineLevel="0" collapsed="false">
      <c r="A377" s="24"/>
      <c r="B377" s="25"/>
      <c r="C377" s="197" t="s">
        <v>535</v>
      </c>
      <c r="D377" s="197" t="s">
        <v>151</v>
      </c>
      <c r="E377" s="198" t="s">
        <v>536</v>
      </c>
      <c r="F377" s="199" t="s">
        <v>537</v>
      </c>
      <c r="G377" s="200" t="s">
        <v>241</v>
      </c>
      <c r="H377" s="201" t="n">
        <v>13</v>
      </c>
      <c r="I377" s="202"/>
      <c r="J377" s="203" t="n">
        <f aca="false">ROUND(I377*H377,2)</f>
        <v>0</v>
      </c>
      <c r="K377" s="199" t="s">
        <v>155</v>
      </c>
      <c r="L377" s="30"/>
      <c r="M377" s="204"/>
      <c r="N377" s="205" t="s">
        <v>47</v>
      </c>
      <c r="O377" s="67"/>
      <c r="P377" s="206" t="n">
        <f aca="false">O377*H377</f>
        <v>0</v>
      </c>
      <c r="Q377" s="206" t="n">
        <v>0.00022</v>
      </c>
      <c r="R377" s="206" t="n">
        <f aca="false">Q377*H377</f>
        <v>0.00286</v>
      </c>
      <c r="S377" s="206" t="n">
        <v>0</v>
      </c>
      <c r="T377" s="207" t="n">
        <f aca="false">S377*H377</f>
        <v>0</v>
      </c>
      <c r="U377" s="24"/>
      <c r="V377" s="24"/>
      <c r="W377" s="24"/>
      <c r="X377" s="24"/>
      <c r="Y377" s="24"/>
      <c r="Z377" s="24"/>
      <c r="AA377" s="24"/>
      <c r="AB377" s="24"/>
      <c r="AC377" s="24"/>
      <c r="AD377" s="24"/>
      <c r="AE377" s="24"/>
      <c r="AR377" s="208" t="s">
        <v>271</v>
      </c>
      <c r="AT377" s="208" t="s">
        <v>151</v>
      </c>
      <c r="AU377" s="208" t="s">
        <v>85</v>
      </c>
      <c r="AY377" s="3" t="s">
        <v>14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22</v>
      </c>
      <c r="BK377" s="209" t="n">
        <f aca="false">ROUND(I377*H377,2)</f>
        <v>0</v>
      </c>
      <c r="BL377" s="3" t="s">
        <v>271</v>
      </c>
      <c r="BM377" s="208" t="s">
        <v>538</v>
      </c>
    </row>
    <row r="378" s="31" customFormat="true" ht="12.8" hidden="false" customHeight="false" outlineLevel="0" collapsed="false">
      <c r="A378" s="24"/>
      <c r="B378" s="25"/>
      <c r="C378" s="26"/>
      <c r="D378" s="210" t="s">
        <v>158</v>
      </c>
      <c r="E378" s="26"/>
      <c r="F378" s="211" t="s">
        <v>539</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8</v>
      </c>
      <c r="AU378" s="3" t="s">
        <v>85</v>
      </c>
    </row>
    <row r="379" s="226" customFormat="true" ht="12.8" hidden="false" customHeight="false" outlineLevel="0" collapsed="false">
      <c r="B379" s="227"/>
      <c r="C379" s="228"/>
      <c r="D379" s="210" t="s">
        <v>160</v>
      </c>
      <c r="E379" s="229"/>
      <c r="F379" s="230" t="s">
        <v>244</v>
      </c>
      <c r="G379" s="228"/>
      <c r="H379" s="231" t="n">
        <v>3</v>
      </c>
      <c r="I379" s="232"/>
      <c r="J379" s="228"/>
      <c r="K379" s="228"/>
      <c r="L379" s="233"/>
      <c r="M379" s="234"/>
      <c r="N379" s="235"/>
      <c r="O379" s="235"/>
      <c r="P379" s="235"/>
      <c r="Q379" s="235"/>
      <c r="R379" s="235"/>
      <c r="S379" s="235"/>
      <c r="T379" s="236"/>
      <c r="AT379" s="237" t="s">
        <v>160</v>
      </c>
      <c r="AU379" s="237" t="s">
        <v>85</v>
      </c>
      <c r="AV379" s="226" t="s">
        <v>85</v>
      </c>
      <c r="AW379" s="226" t="s">
        <v>37</v>
      </c>
      <c r="AX379" s="226" t="s">
        <v>76</v>
      </c>
      <c r="AY379" s="237" t="s">
        <v>148</v>
      </c>
    </row>
    <row r="380" s="226" customFormat="true" ht="12.8" hidden="false" customHeight="false" outlineLevel="0" collapsed="false">
      <c r="B380" s="227"/>
      <c r="C380" s="228"/>
      <c r="D380" s="210" t="s">
        <v>160</v>
      </c>
      <c r="E380" s="229"/>
      <c r="F380" s="230" t="s">
        <v>245</v>
      </c>
      <c r="G380" s="228"/>
      <c r="H380" s="231" t="n">
        <v>5</v>
      </c>
      <c r="I380" s="232"/>
      <c r="J380" s="228"/>
      <c r="K380" s="228"/>
      <c r="L380" s="233"/>
      <c r="M380" s="234"/>
      <c r="N380" s="235"/>
      <c r="O380" s="235"/>
      <c r="P380" s="235"/>
      <c r="Q380" s="235"/>
      <c r="R380" s="235"/>
      <c r="S380" s="235"/>
      <c r="T380" s="236"/>
      <c r="AT380" s="237" t="s">
        <v>160</v>
      </c>
      <c r="AU380" s="237" t="s">
        <v>85</v>
      </c>
      <c r="AV380" s="226" t="s">
        <v>85</v>
      </c>
      <c r="AW380" s="226" t="s">
        <v>37</v>
      </c>
      <c r="AX380" s="226" t="s">
        <v>76</v>
      </c>
      <c r="AY380" s="237" t="s">
        <v>148</v>
      </c>
    </row>
    <row r="381" s="226" customFormat="true" ht="12.8" hidden="false" customHeight="false" outlineLevel="0" collapsed="false">
      <c r="B381" s="227"/>
      <c r="C381" s="228"/>
      <c r="D381" s="210" t="s">
        <v>160</v>
      </c>
      <c r="E381" s="229"/>
      <c r="F381" s="230" t="s">
        <v>246</v>
      </c>
      <c r="G381" s="228"/>
      <c r="H381" s="231" t="n">
        <v>5</v>
      </c>
      <c r="I381" s="232"/>
      <c r="J381" s="228"/>
      <c r="K381" s="228"/>
      <c r="L381" s="233"/>
      <c r="M381" s="234"/>
      <c r="N381" s="235"/>
      <c r="O381" s="235"/>
      <c r="P381" s="235"/>
      <c r="Q381" s="235"/>
      <c r="R381" s="235"/>
      <c r="S381" s="235"/>
      <c r="T381" s="236"/>
      <c r="AT381" s="237" t="s">
        <v>160</v>
      </c>
      <c r="AU381" s="237" t="s">
        <v>85</v>
      </c>
      <c r="AV381" s="226" t="s">
        <v>85</v>
      </c>
      <c r="AW381" s="226" t="s">
        <v>37</v>
      </c>
      <c r="AX381" s="226" t="s">
        <v>76</v>
      </c>
      <c r="AY381" s="237" t="s">
        <v>148</v>
      </c>
    </row>
    <row r="382" s="238" customFormat="true" ht="12.8" hidden="false" customHeight="false" outlineLevel="0" collapsed="false">
      <c r="B382" s="239"/>
      <c r="C382" s="240"/>
      <c r="D382" s="210" t="s">
        <v>160</v>
      </c>
      <c r="E382" s="241"/>
      <c r="F382" s="242" t="s">
        <v>164</v>
      </c>
      <c r="G382" s="240"/>
      <c r="H382" s="243" t="n">
        <v>13</v>
      </c>
      <c r="I382" s="244"/>
      <c r="J382" s="240"/>
      <c r="K382" s="240"/>
      <c r="L382" s="245"/>
      <c r="M382" s="246"/>
      <c r="N382" s="247"/>
      <c r="O382" s="247"/>
      <c r="P382" s="247"/>
      <c r="Q382" s="247"/>
      <c r="R382" s="247"/>
      <c r="S382" s="247"/>
      <c r="T382" s="248"/>
      <c r="AT382" s="249" t="s">
        <v>160</v>
      </c>
      <c r="AU382" s="249" t="s">
        <v>85</v>
      </c>
      <c r="AV382" s="238" t="s">
        <v>156</v>
      </c>
      <c r="AW382" s="238" t="s">
        <v>4</v>
      </c>
      <c r="AX382" s="238" t="s">
        <v>22</v>
      </c>
      <c r="AY382" s="249" t="s">
        <v>148</v>
      </c>
    </row>
    <row r="383" s="31" customFormat="true" ht="12.8" hidden="false" customHeight="false" outlineLevel="0" collapsed="false">
      <c r="A383" s="24"/>
      <c r="B383" s="25"/>
      <c r="C383" s="250" t="s">
        <v>203</v>
      </c>
      <c r="D383" s="250" t="s">
        <v>264</v>
      </c>
      <c r="E383" s="251" t="s">
        <v>540</v>
      </c>
      <c r="F383" s="252" t="s">
        <v>541</v>
      </c>
      <c r="G383" s="253" t="s">
        <v>241</v>
      </c>
      <c r="H383" s="254" t="n">
        <v>13</v>
      </c>
      <c r="I383" s="255"/>
      <c r="J383" s="256" t="n">
        <f aca="false">ROUND(I383*H383,2)</f>
        <v>0</v>
      </c>
      <c r="K383" s="252" t="s">
        <v>155</v>
      </c>
      <c r="L383" s="257"/>
      <c r="M383" s="258"/>
      <c r="N383" s="259" t="s">
        <v>47</v>
      </c>
      <c r="O383" s="67"/>
      <c r="P383" s="206" t="n">
        <f aca="false">O383*H383</f>
        <v>0</v>
      </c>
      <c r="Q383" s="206" t="n">
        <v>0.02347</v>
      </c>
      <c r="R383" s="206" t="n">
        <f aca="false">Q383*H383</f>
        <v>0.30511</v>
      </c>
      <c r="S383" s="206" t="n">
        <v>0</v>
      </c>
      <c r="T383" s="207" t="n">
        <f aca="false">S383*H383</f>
        <v>0</v>
      </c>
      <c r="U383" s="24"/>
      <c r="V383" s="24"/>
      <c r="W383" s="24"/>
      <c r="X383" s="24"/>
      <c r="Y383" s="24"/>
      <c r="Z383" s="24"/>
      <c r="AA383" s="24"/>
      <c r="AB383" s="24"/>
      <c r="AC383" s="24"/>
      <c r="AD383" s="24"/>
      <c r="AE383" s="24"/>
      <c r="AR383" s="208" t="s">
        <v>372</v>
      </c>
      <c r="AT383" s="208" t="s">
        <v>264</v>
      </c>
      <c r="AU383" s="208" t="s">
        <v>85</v>
      </c>
      <c r="AY383" s="3" t="s">
        <v>148</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22</v>
      </c>
      <c r="BK383" s="209" t="n">
        <f aca="false">ROUND(I383*H383,2)</f>
        <v>0</v>
      </c>
      <c r="BL383" s="3" t="s">
        <v>271</v>
      </c>
      <c r="BM383" s="208" t="s">
        <v>542</v>
      </c>
    </row>
    <row r="384" s="31" customFormat="true" ht="44.25" hidden="false" customHeight="true" outlineLevel="0" collapsed="false">
      <c r="A384" s="24"/>
      <c r="B384" s="25"/>
      <c r="C384" s="197" t="s">
        <v>543</v>
      </c>
      <c r="D384" s="197" t="s">
        <v>151</v>
      </c>
      <c r="E384" s="198" t="s">
        <v>544</v>
      </c>
      <c r="F384" s="199" t="s">
        <v>545</v>
      </c>
      <c r="G384" s="200" t="s">
        <v>167</v>
      </c>
      <c r="H384" s="201" t="n">
        <v>1.813</v>
      </c>
      <c r="I384" s="202"/>
      <c r="J384" s="203" t="n">
        <f aca="false">ROUND(I384*H384,2)</f>
        <v>0</v>
      </c>
      <c r="K384" s="199" t="s">
        <v>155</v>
      </c>
      <c r="L384" s="30"/>
      <c r="M384" s="204"/>
      <c r="N384" s="205" t="s">
        <v>47</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271</v>
      </c>
      <c r="AT384" s="208" t="s">
        <v>151</v>
      </c>
      <c r="AU384" s="208" t="s">
        <v>85</v>
      </c>
      <c r="AY384" s="3" t="s">
        <v>148</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22</v>
      </c>
      <c r="BK384" s="209" t="n">
        <f aca="false">ROUND(I384*H384,2)</f>
        <v>0</v>
      </c>
      <c r="BL384" s="3" t="s">
        <v>271</v>
      </c>
      <c r="BM384" s="208" t="s">
        <v>546</v>
      </c>
    </row>
    <row r="385" s="31" customFormat="true" ht="12.8" hidden="false" customHeight="false" outlineLevel="0" collapsed="false">
      <c r="A385" s="24"/>
      <c r="B385" s="25"/>
      <c r="C385" s="26"/>
      <c r="D385" s="210" t="s">
        <v>158</v>
      </c>
      <c r="E385" s="26"/>
      <c r="F385" s="211" t="s">
        <v>547</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8</v>
      </c>
      <c r="AU385" s="3" t="s">
        <v>85</v>
      </c>
    </row>
    <row r="386" s="31" customFormat="true" ht="12.8" hidden="false" customHeight="false" outlineLevel="0" collapsed="false">
      <c r="A386" s="24"/>
      <c r="B386" s="25"/>
      <c r="C386" s="197" t="s">
        <v>222</v>
      </c>
      <c r="D386" s="197" t="s">
        <v>151</v>
      </c>
      <c r="E386" s="198" t="s">
        <v>548</v>
      </c>
      <c r="F386" s="199" t="s">
        <v>549</v>
      </c>
      <c r="G386" s="200" t="s">
        <v>167</v>
      </c>
      <c r="H386" s="201" t="n">
        <v>1.813</v>
      </c>
      <c r="I386" s="202"/>
      <c r="J386" s="203" t="n">
        <f aca="false">ROUND(I386*H386,2)</f>
        <v>0</v>
      </c>
      <c r="K386" s="199" t="s">
        <v>155</v>
      </c>
      <c r="L386" s="30"/>
      <c r="M386" s="204"/>
      <c r="N386" s="205" t="s">
        <v>47</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271</v>
      </c>
      <c r="AT386" s="208" t="s">
        <v>151</v>
      </c>
      <c r="AU386" s="208" t="s">
        <v>85</v>
      </c>
      <c r="AY386" s="3" t="s">
        <v>148</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22</v>
      </c>
      <c r="BK386" s="209" t="n">
        <f aca="false">ROUND(I386*H386,2)</f>
        <v>0</v>
      </c>
      <c r="BL386" s="3" t="s">
        <v>271</v>
      </c>
      <c r="BM386" s="208" t="s">
        <v>550</v>
      </c>
    </row>
    <row r="387" s="31" customFormat="true" ht="12.8" hidden="false" customHeight="false" outlineLevel="0" collapsed="false">
      <c r="A387" s="24"/>
      <c r="B387" s="25"/>
      <c r="C387" s="26"/>
      <c r="D387" s="210" t="s">
        <v>158</v>
      </c>
      <c r="E387" s="26"/>
      <c r="F387" s="211" t="s">
        <v>547</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8</v>
      </c>
      <c r="AU387" s="3" t="s">
        <v>85</v>
      </c>
    </row>
    <row r="388" s="180" customFormat="true" ht="22.8" hidden="false" customHeight="true" outlineLevel="0" collapsed="false">
      <c r="B388" s="181"/>
      <c r="C388" s="182"/>
      <c r="D388" s="183" t="s">
        <v>75</v>
      </c>
      <c r="E388" s="195" t="s">
        <v>551</v>
      </c>
      <c r="F388" s="195" t="s">
        <v>552</v>
      </c>
      <c r="G388" s="182"/>
      <c r="H388" s="182"/>
      <c r="I388" s="185"/>
      <c r="J388" s="196" t="n">
        <f aca="false">BK388</f>
        <v>0</v>
      </c>
      <c r="K388" s="182"/>
      <c r="L388" s="187"/>
      <c r="M388" s="188"/>
      <c r="N388" s="189"/>
      <c r="O388" s="189"/>
      <c r="P388" s="190" t="n">
        <f aca="false">SUM(P389:P417)</f>
        <v>0</v>
      </c>
      <c r="Q388" s="189"/>
      <c r="R388" s="190" t="n">
        <f aca="false">SUM(R389:R417)</f>
        <v>0.3286</v>
      </c>
      <c r="S388" s="189"/>
      <c r="T388" s="191" t="n">
        <f aca="false">SUM(T389:T417)</f>
        <v>0.048</v>
      </c>
      <c r="AR388" s="192" t="s">
        <v>85</v>
      </c>
      <c r="AT388" s="193" t="s">
        <v>75</v>
      </c>
      <c r="AU388" s="193" t="s">
        <v>22</v>
      </c>
      <c r="AY388" s="192" t="s">
        <v>148</v>
      </c>
      <c r="BK388" s="194" t="n">
        <f aca="false">SUM(BK389:BK417)</f>
        <v>0</v>
      </c>
    </row>
    <row r="389" s="31" customFormat="true" ht="12.8" hidden="false" customHeight="false" outlineLevel="0" collapsed="false">
      <c r="A389" s="24"/>
      <c r="B389" s="25"/>
      <c r="C389" s="197" t="s">
        <v>255</v>
      </c>
      <c r="D389" s="197" t="s">
        <v>151</v>
      </c>
      <c r="E389" s="198" t="s">
        <v>553</v>
      </c>
      <c r="F389" s="199" t="s">
        <v>554</v>
      </c>
      <c r="G389" s="200" t="s">
        <v>241</v>
      </c>
      <c r="H389" s="201" t="n">
        <v>18</v>
      </c>
      <c r="I389" s="202"/>
      <c r="J389" s="203" t="n">
        <f aca="false">ROUND(I389*H389,2)</f>
        <v>0</v>
      </c>
      <c r="K389" s="199"/>
      <c r="L389" s="30"/>
      <c r="M389" s="204"/>
      <c r="N389" s="205" t="s">
        <v>47</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271</v>
      </c>
      <c r="AT389" s="208" t="s">
        <v>151</v>
      </c>
      <c r="AU389" s="208" t="s">
        <v>85</v>
      </c>
      <c r="AY389" s="3" t="s">
        <v>148</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22</v>
      </c>
      <c r="BK389" s="209" t="n">
        <f aca="false">ROUND(I389*H389,2)</f>
        <v>0</v>
      </c>
      <c r="BL389" s="3" t="s">
        <v>271</v>
      </c>
      <c r="BM389" s="208" t="s">
        <v>555</v>
      </c>
    </row>
    <row r="390" s="226" customFormat="true" ht="12.8" hidden="false" customHeight="false" outlineLevel="0" collapsed="false">
      <c r="B390" s="227"/>
      <c r="C390" s="228"/>
      <c r="D390" s="210" t="s">
        <v>160</v>
      </c>
      <c r="E390" s="229"/>
      <c r="F390" s="230" t="s">
        <v>556</v>
      </c>
      <c r="G390" s="228"/>
      <c r="H390" s="231" t="n">
        <v>4</v>
      </c>
      <c r="I390" s="232"/>
      <c r="J390" s="228"/>
      <c r="K390" s="228"/>
      <c r="L390" s="233"/>
      <c r="M390" s="234"/>
      <c r="N390" s="235"/>
      <c r="O390" s="235"/>
      <c r="P390" s="235"/>
      <c r="Q390" s="235"/>
      <c r="R390" s="235"/>
      <c r="S390" s="235"/>
      <c r="T390" s="236"/>
      <c r="AT390" s="237" t="s">
        <v>160</v>
      </c>
      <c r="AU390" s="237" t="s">
        <v>85</v>
      </c>
      <c r="AV390" s="226" t="s">
        <v>85</v>
      </c>
      <c r="AW390" s="226" t="s">
        <v>37</v>
      </c>
      <c r="AX390" s="226" t="s">
        <v>76</v>
      </c>
      <c r="AY390" s="237" t="s">
        <v>148</v>
      </c>
    </row>
    <row r="391" s="226" customFormat="true" ht="12.8" hidden="false" customHeight="false" outlineLevel="0" collapsed="false">
      <c r="B391" s="227"/>
      <c r="C391" s="228"/>
      <c r="D391" s="210" t="s">
        <v>160</v>
      </c>
      <c r="E391" s="229"/>
      <c r="F391" s="230" t="s">
        <v>557</v>
      </c>
      <c r="G391" s="228"/>
      <c r="H391" s="231" t="n">
        <v>7</v>
      </c>
      <c r="I391" s="232"/>
      <c r="J391" s="228"/>
      <c r="K391" s="228"/>
      <c r="L391" s="233"/>
      <c r="M391" s="234"/>
      <c r="N391" s="235"/>
      <c r="O391" s="235"/>
      <c r="P391" s="235"/>
      <c r="Q391" s="235"/>
      <c r="R391" s="235"/>
      <c r="S391" s="235"/>
      <c r="T391" s="236"/>
      <c r="AT391" s="237" t="s">
        <v>160</v>
      </c>
      <c r="AU391" s="237" t="s">
        <v>85</v>
      </c>
      <c r="AV391" s="226" t="s">
        <v>85</v>
      </c>
      <c r="AW391" s="226" t="s">
        <v>37</v>
      </c>
      <c r="AX391" s="226" t="s">
        <v>76</v>
      </c>
      <c r="AY391" s="237" t="s">
        <v>148</v>
      </c>
    </row>
    <row r="392" s="226" customFormat="true" ht="12.8" hidden="false" customHeight="false" outlineLevel="0" collapsed="false">
      <c r="B392" s="227"/>
      <c r="C392" s="228"/>
      <c r="D392" s="210" t="s">
        <v>160</v>
      </c>
      <c r="E392" s="229"/>
      <c r="F392" s="230" t="s">
        <v>558</v>
      </c>
      <c r="G392" s="228"/>
      <c r="H392" s="231" t="n">
        <v>7</v>
      </c>
      <c r="I392" s="232"/>
      <c r="J392" s="228"/>
      <c r="K392" s="228"/>
      <c r="L392" s="233"/>
      <c r="M392" s="234"/>
      <c r="N392" s="235"/>
      <c r="O392" s="235"/>
      <c r="P392" s="235"/>
      <c r="Q392" s="235"/>
      <c r="R392" s="235"/>
      <c r="S392" s="235"/>
      <c r="T392" s="236"/>
      <c r="AT392" s="237" t="s">
        <v>160</v>
      </c>
      <c r="AU392" s="237" t="s">
        <v>85</v>
      </c>
      <c r="AV392" s="226" t="s">
        <v>85</v>
      </c>
      <c r="AW392" s="226" t="s">
        <v>37</v>
      </c>
      <c r="AX392" s="226" t="s">
        <v>76</v>
      </c>
      <c r="AY392" s="237" t="s">
        <v>148</v>
      </c>
    </row>
    <row r="393" s="238" customFormat="true" ht="12.8" hidden="false" customHeight="false" outlineLevel="0" collapsed="false">
      <c r="B393" s="239"/>
      <c r="C393" s="240"/>
      <c r="D393" s="210" t="s">
        <v>160</v>
      </c>
      <c r="E393" s="241"/>
      <c r="F393" s="242" t="s">
        <v>164</v>
      </c>
      <c r="G393" s="240"/>
      <c r="H393" s="243" t="n">
        <v>18</v>
      </c>
      <c r="I393" s="244"/>
      <c r="J393" s="240"/>
      <c r="K393" s="240"/>
      <c r="L393" s="245"/>
      <c r="M393" s="246"/>
      <c r="N393" s="247"/>
      <c r="O393" s="247"/>
      <c r="P393" s="247"/>
      <c r="Q393" s="247"/>
      <c r="R393" s="247"/>
      <c r="S393" s="247"/>
      <c r="T393" s="248"/>
      <c r="AT393" s="249" t="s">
        <v>160</v>
      </c>
      <c r="AU393" s="249" t="s">
        <v>85</v>
      </c>
      <c r="AV393" s="238" t="s">
        <v>156</v>
      </c>
      <c r="AW393" s="238" t="s">
        <v>4</v>
      </c>
      <c r="AX393" s="238" t="s">
        <v>22</v>
      </c>
      <c r="AY393" s="249" t="s">
        <v>148</v>
      </c>
    </row>
    <row r="394" s="31" customFormat="true" ht="55.5" hidden="false" customHeight="true" outlineLevel="0" collapsed="false">
      <c r="A394" s="24"/>
      <c r="B394" s="25"/>
      <c r="C394" s="250" t="s">
        <v>559</v>
      </c>
      <c r="D394" s="250" t="s">
        <v>264</v>
      </c>
      <c r="E394" s="251" t="s">
        <v>560</v>
      </c>
      <c r="F394" s="252" t="s">
        <v>561</v>
      </c>
      <c r="G394" s="253" t="s">
        <v>241</v>
      </c>
      <c r="H394" s="254" t="n">
        <v>13</v>
      </c>
      <c r="I394" s="255"/>
      <c r="J394" s="256" t="n">
        <f aca="false">ROUND(I394*H394,2)</f>
        <v>0</v>
      </c>
      <c r="K394" s="252"/>
      <c r="L394" s="257"/>
      <c r="M394" s="258"/>
      <c r="N394" s="259" t="s">
        <v>47</v>
      </c>
      <c r="O394" s="67"/>
      <c r="P394" s="206" t="n">
        <f aca="false">O394*H394</f>
        <v>0</v>
      </c>
      <c r="Q394" s="206" t="n">
        <v>0.0165</v>
      </c>
      <c r="R394" s="206" t="n">
        <f aca="false">Q394*H394</f>
        <v>0.2145</v>
      </c>
      <c r="S394" s="206" t="n">
        <v>0</v>
      </c>
      <c r="T394" s="207" t="n">
        <f aca="false">S394*H394</f>
        <v>0</v>
      </c>
      <c r="U394" s="24"/>
      <c r="V394" s="24"/>
      <c r="W394" s="24"/>
      <c r="X394" s="24"/>
      <c r="Y394" s="24"/>
      <c r="Z394" s="24"/>
      <c r="AA394" s="24"/>
      <c r="AB394" s="24"/>
      <c r="AC394" s="24"/>
      <c r="AD394" s="24"/>
      <c r="AE394" s="24"/>
      <c r="AR394" s="208" t="s">
        <v>372</v>
      </c>
      <c r="AT394" s="208" t="s">
        <v>264</v>
      </c>
      <c r="AU394" s="208" t="s">
        <v>85</v>
      </c>
      <c r="AY394" s="3" t="s">
        <v>14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22</v>
      </c>
      <c r="BK394" s="209" t="n">
        <f aca="false">ROUND(I394*H394,2)</f>
        <v>0</v>
      </c>
      <c r="BL394" s="3" t="s">
        <v>271</v>
      </c>
      <c r="BM394" s="208" t="s">
        <v>562</v>
      </c>
    </row>
    <row r="395" s="31" customFormat="true" ht="12.8" hidden="false" customHeight="false" outlineLevel="0" collapsed="false">
      <c r="A395" s="24"/>
      <c r="B395" s="25"/>
      <c r="C395" s="26"/>
      <c r="D395" s="210" t="s">
        <v>563</v>
      </c>
      <c r="E395" s="26"/>
      <c r="F395" s="211" t="s">
        <v>564</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563</v>
      </c>
      <c r="AU395" s="3" t="s">
        <v>85</v>
      </c>
    </row>
    <row r="396" s="226" customFormat="true" ht="12.8" hidden="false" customHeight="false" outlineLevel="0" collapsed="false">
      <c r="B396" s="227"/>
      <c r="C396" s="228"/>
      <c r="D396" s="210" t="s">
        <v>160</v>
      </c>
      <c r="E396" s="229"/>
      <c r="F396" s="230" t="s">
        <v>244</v>
      </c>
      <c r="G396" s="228"/>
      <c r="H396" s="231" t="n">
        <v>3</v>
      </c>
      <c r="I396" s="232"/>
      <c r="J396" s="228"/>
      <c r="K396" s="228"/>
      <c r="L396" s="233"/>
      <c r="M396" s="234"/>
      <c r="N396" s="235"/>
      <c r="O396" s="235"/>
      <c r="P396" s="235"/>
      <c r="Q396" s="235"/>
      <c r="R396" s="235"/>
      <c r="S396" s="235"/>
      <c r="T396" s="236"/>
      <c r="AT396" s="237" t="s">
        <v>160</v>
      </c>
      <c r="AU396" s="237" t="s">
        <v>85</v>
      </c>
      <c r="AV396" s="226" t="s">
        <v>85</v>
      </c>
      <c r="AW396" s="226" t="s">
        <v>37</v>
      </c>
      <c r="AX396" s="226" t="s">
        <v>76</v>
      </c>
      <c r="AY396" s="237" t="s">
        <v>148</v>
      </c>
    </row>
    <row r="397" s="226" customFormat="true" ht="12.8" hidden="false" customHeight="false" outlineLevel="0" collapsed="false">
      <c r="B397" s="227"/>
      <c r="C397" s="228"/>
      <c r="D397" s="210" t="s">
        <v>160</v>
      </c>
      <c r="E397" s="229"/>
      <c r="F397" s="230" t="s">
        <v>245</v>
      </c>
      <c r="G397" s="228"/>
      <c r="H397" s="231" t="n">
        <v>5</v>
      </c>
      <c r="I397" s="232"/>
      <c r="J397" s="228"/>
      <c r="K397" s="228"/>
      <c r="L397" s="233"/>
      <c r="M397" s="234"/>
      <c r="N397" s="235"/>
      <c r="O397" s="235"/>
      <c r="P397" s="235"/>
      <c r="Q397" s="235"/>
      <c r="R397" s="235"/>
      <c r="S397" s="235"/>
      <c r="T397" s="236"/>
      <c r="AT397" s="237" t="s">
        <v>160</v>
      </c>
      <c r="AU397" s="237" t="s">
        <v>85</v>
      </c>
      <c r="AV397" s="226" t="s">
        <v>85</v>
      </c>
      <c r="AW397" s="226" t="s">
        <v>37</v>
      </c>
      <c r="AX397" s="226" t="s">
        <v>76</v>
      </c>
      <c r="AY397" s="237" t="s">
        <v>148</v>
      </c>
    </row>
    <row r="398" s="226" customFormat="true" ht="12.8" hidden="false" customHeight="false" outlineLevel="0" collapsed="false">
      <c r="B398" s="227"/>
      <c r="C398" s="228"/>
      <c r="D398" s="210" t="s">
        <v>160</v>
      </c>
      <c r="E398" s="229"/>
      <c r="F398" s="230" t="s">
        <v>246</v>
      </c>
      <c r="G398" s="228"/>
      <c r="H398" s="231" t="n">
        <v>5</v>
      </c>
      <c r="I398" s="232"/>
      <c r="J398" s="228"/>
      <c r="K398" s="228"/>
      <c r="L398" s="233"/>
      <c r="M398" s="234"/>
      <c r="N398" s="235"/>
      <c r="O398" s="235"/>
      <c r="P398" s="235"/>
      <c r="Q398" s="235"/>
      <c r="R398" s="235"/>
      <c r="S398" s="235"/>
      <c r="T398" s="236"/>
      <c r="AT398" s="237" t="s">
        <v>160</v>
      </c>
      <c r="AU398" s="237" t="s">
        <v>85</v>
      </c>
      <c r="AV398" s="226" t="s">
        <v>85</v>
      </c>
      <c r="AW398" s="226" t="s">
        <v>37</v>
      </c>
      <c r="AX398" s="226" t="s">
        <v>76</v>
      </c>
      <c r="AY398" s="237" t="s">
        <v>148</v>
      </c>
    </row>
    <row r="399" s="238" customFormat="true" ht="12.8" hidden="false" customHeight="false" outlineLevel="0" collapsed="false">
      <c r="B399" s="239"/>
      <c r="C399" s="240"/>
      <c r="D399" s="210" t="s">
        <v>160</v>
      </c>
      <c r="E399" s="241"/>
      <c r="F399" s="242" t="s">
        <v>164</v>
      </c>
      <c r="G399" s="240"/>
      <c r="H399" s="243" t="n">
        <v>13</v>
      </c>
      <c r="I399" s="244"/>
      <c r="J399" s="240"/>
      <c r="K399" s="240"/>
      <c r="L399" s="245"/>
      <c r="M399" s="246"/>
      <c r="N399" s="247"/>
      <c r="O399" s="247"/>
      <c r="P399" s="247"/>
      <c r="Q399" s="247"/>
      <c r="R399" s="247"/>
      <c r="S399" s="247"/>
      <c r="T399" s="248"/>
      <c r="AT399" s="249" t="s">
        <v>160</v>
      </c>
      <c r="AU399" s="249" t="s">
        <v>85</v>
      </c>
      <c r="AV399" s="238" t="s">
        <v>156</v>
      </c>
      <c r="AW399" s="238" t="s">
        <v>4</v>
      </c>
      <c r="AX399" s="238" t="s">
        <v>22</v>
      </c>
      <c r="AY399" s="249" t="s">
        <v>148</v>
      </c>
    </row>
    <row r="400" s="31" customFormat="true" ht="55.5" hidden="false" customHeight="true" outlineLevel="0" collapsed="false">
      <c r="A400" s="24"/>
      <c r="B400" s="25"/>
      <c r="C400" s="250" t="s">
        <v>565</v>
      </c>
      <c r="D400" s="250" t="s">
        <v>264</v>
      </c>
      <c r="E400" s="251" t="s">
        <v>566</v>
      </c>
      <c r="F400" s="252" t="s">
        <v>567</v>
      </c>
      <c r="G400" s="253" t="s">
        <v>241</v>
      </c>
      <c r="H400" s="254" t="n">
        <v>5</v>
      </c>
      <c r="I400" s="255"/>
      <c r="J400" s="256" t="n">
        <f aca="false">ROUND(I400*H400,2)</f>
        <v>0</v>
      </c>
      <c r="K400" s="252"/>
      <c r="L400" s="257"/>
      <c r="M400" s="258"/>
      <c r="N400" s="259" t="s">
        <v>47</v>
      </c>
      <c r="O400" s="67"/>
      <c r="P400" s="206" t="n">
        <f aca="false">O400*H400</f>
        <v>0</v>
      </c>
      <c r="Q400" s="206" t="n">
        <v>0.0185</v>
      </c>
      <c r="R400" s="206" t="n">
        <f aca="false">Q400*H400</f>
        <v>0.0925</v>
      </c>
      <c r="S400" s="206" t="n">
        <v>0</v>
      </c>
      <c r="T400" s="207" t="n">
        <f aca="false">S400*H400</f>
        <v>0</v>
      </c>
      <c r="U400" s="24"/>
      <c r="V400" s="24"/>
      <c r="W400" s="24"/>
      <c r="X400" s="24"/>
      <c r="Y400" s="24"/>
      <c r="Z400" s="24"/>
      <c r="AA400" s="24"/>
      <c r="AB400" s="24"/>
      <c r="AC400" s="24"/>
      <c r="AD400" s="24"/>
      <c r="AE400" s="24"/>
      <c r="AR400" s="208" t="s">
        <v>372</v>
      </c>
      <c r="AT400" s="208" t="s">
        <v>264</v>
      </c>
      <c r="AU400" s="208" t="s">
        <v>85</v>
      </c>
      <c r="AY400" s="3" t="s">
        <v>148</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22</v>
      </c>
      <c r="BK400" s="209" t="n">
        <f aca="false">ROUND(I400*H400,2)</f>
        <v>0</v>
      </c>
      <c r="BL400" s="3" t="s">
        <v>271</v>
      </c>
      <c r="BM400" s="208" t="s">
        <v>568</v>
      </c>
    </row>
    <row r="401" s="31" customFormat="true" ht="12.8" hidden="false" customHeight="false" outlineLevel="0" collapsed="false">
      <c r="A401" s="24"/>
      <c r="B401" s="25"/>
      <c r="C401" s="26"/>
      <c r="D401" s="210" t="s">
        <v>563</v>
      </c>
      <c r="E401" s="26"/>
      <c r="F401" s="211" t="s">
        <v>569</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563</v>
      </c>
      <c r="AU401" s="3" t="s">
        <v>85</v>
      </c>
    </row>
    <row r="402" s="226" customFormat="true" ht="12.8" hidden="false" customHeight="false" outlineLevel="0" collapsed="false">
      <c r="B402" s="227"/>
      <c r="C402" s="228"/>
      <c r="D402" s="210" t="s">
        <v>160</v>
      </c>
      <c r="E402" s="229"/>
      <c r="F402" s="230" t="s">
        <v>424</v>
      </c>
      <c r="G402" s="228"/>
      <c r="H402" s="231" t="n">
        <v>1</v>
      </c>
      <c r="I402" s="232"/>
      <c r="J402" s="228"/>
      <c r="K402" s="228"/>
      <c r="L402" s="233"/>
      <c r="M402" s="234"/>
      <c r="N402" s="235"/>
      <c r="O402" s="235"/>
      <c r="P402" s="235"/>
      <c r="Q402" s="235"/>
      <c r="R402" s="235"/>
      <c r="S402" s="235"/>
      <c r="T402" s="236"/>
      <c r="AT402" s="237" t="s">
        <v>160</v>
      </c>
      <c r="AU402" s="237" t="s">
        <v>85</v>
      </c>
      <c r="AV402" s="226" t="s">
        <v>85</v>
      </c>
      <c r="AW402" s="226" t="s">
        <v>37</v>
      </c>
      <c r="AX402" s="226" t="s">
        <v>76</v>
      </c>
      <c r="AY402" s="237" t="s">
        <v>148</v>
      </c>
    </row>
    <row r="403" s="226" customFormat="true" ht="12.8" hidden="false" customHeight="false" outlineLevel="0" collapsed="false">
      <c r="B403" s="227"/>
      <c r="C403" s="228"/>
      <c r="D403" s="210" t="s">
        <v>160</v>
      </c>
      <c r="E403" s="229"/>
      <c r="F403" s="230" t="s">
        <v>425</v>
      </c>
      <c r="G403" s="228"/>
      <c r="H403" s="231" t="n">
        <v>2</v>
      </c>
      <c r="I403" s="232"/>
      <c r="J403" s="228"/>
      <c r="K403" s="228"/>
      <c r="L403" s="233"/>
      <c r="M403" s="234"/>
      <c r="N403" s="235"/>
      <c r="O403" s="235"/>
      <c r="P403" s="235"/>
      <c r="Q403" s="235"/>
      <c r="R403" s="235"/>
      <c r="S403" s="235"/>
      <c r="T403" s="236"/>
      <c r="AT403" s="237" t="s">
        <v>160</v>
      </c>
      <c r="AU403" s="237" t="s">
        <v>85</v>
      </c>
      <c r="AV403" s="226" t="s">
        <v>85</v>
      </c>
      <c r="AW403" s="226" t="s">
        <v>37</v>
      </c>
      <c r="AX403" s="226" t="s">
        <v>76</v>
      </c>
      <c r="AY403" s="237" t="s">
        <v>148</v>
      </c>
    </row>
    <row r="404" s="226" customFormat="true" ht="12.8" hidden="false" customHeight="false" outlineLevel="0" collapsed="false">
      <c r="B404" s="227"/>
      <c r="C404" s="228"/>
      <c r="D404" s="210" t="s">
        <v>160</v>
      </c>
      <c r="E404" s="229"/>
      <c r="F404" s="230" t="s">
        <v>426</v>
      </c>
      <c r="G404" s="228"/>
      <c r="H404" s="231" t="n">
        <v>2</v>
      </c>
      <c r="I404" s="232"/>
      <c r="J404" s="228"/>
      <c r="K404" s="228"/>
      <c r="L404" s="233"/>
      <c r="M404" s="234"/>
      <c r="N404" s="235"/>
      <c r="O404" s="235"/>
      <c r="P404" s="235"/>
      <c r="Q404" s="235"/>
      <c r="R404" s="235"/>
      <c r="S404" s="235"/>
      <c r="T404" s="236"/>
      <c r="AT404" s="237" t="s">
        <v>160</v>
      </c>
      <c r="AU404" s="237" t="s">
        <v>85</v>
      </c>
      <c r="AV404" s="226" t="s">
        <v>85</v>
      </c>
      <c r="AW404" s="226" t="s">
        <v>37</v>
      </c>
      <c r="AX404" s="226" t="s">
        <v>76</v>
      </c>
      <c r="AY404" s="237" t="s">
        <v>148</v>
      </c>
    </row>
    <row r="405" s="238" customFormat="true" ht="12.8" hidden="false" customHeight="false" outlineLevel="0" collapsed="false">
      <c r="B405" s="239"/>
      <c r="C405" s="240"/>
      <c r="D405" s="210" t="s">
        <v>160</v>
      </c>
      <c r="E405" s="241"/>
      <c r="F405" s="242" t="s">
        <v>164</v>
      </c>
      <c r="G405" s="240"/>
      <c r="H405" s="243" t="n">
        <v>5</v>
      </c>
      <c r="I405" s="244"/>
      <c r="J405" s="240"/>
      <c r="K405" s="240"/>
      <c r="L405" s="245"/>
      <c r="M405" s="246"/>
      <c r="N405" s="247"/>
      <c r="O405" s="247"/>
      <c r="P405" s="247"/>
      <c r="Q405" s="247"/>
      <c r="R405" s="247"/>
      <c r="S405" s="247"/>
      <c r="T405" s="248"/>
      <c r="AT405" s="249" t="s">
        <v>160</v>
      </c>
      <c r="AU405" s="249" t="s">
        <v>85</v>
      </c>
      <c r="AV405" s="238" t="s">
        <v>156</v>
      </c>
      <c r="AW405" s="238" t="s">
        <v>4</v>
      </c>
      <c r="AX405" s="238" t="s">
        <v>22</v>
      </c>
      <c r="AY405" s="249" t="s">
        <v>148</v>
      </c>
    </row>
    <row r="406" s="31" customFormat="true" ht="16.5" hidden="false" customHeight="true" outlineLevel="0" collapsed="false">
      <c r="A406" s="24"/>
      <c r="B406" s="25"/>
      <c r="C406" s="197" t="s">
        <v>570</v>
      </c>
      <c r="D406" s="197" t="s">
        <v>151</v>
      </c>
      <c r="E406" s="198" t="s">
        <v>571</v>
      </c>
      <c r="F406" s="199" t="s">
        <v>572</v>
      </c>
      <c r="G406" s="200" t="s">
        <v>241</v>
      </c>
      <c r="H406" s="201" t="n">
        <v>18</v>
      </c>
      <c r="I406" s="202"/>
      <c r="J406" s="203" t="n">
        <f aca="false">ROUND(I406*H406,2)</f>
        <v>0</v>
      </c>
      <c r="K406" s="199"/>
      <c r="L406" s="30"/>
      <c r="M406" s="204"/>
      <c r="N406" s="205" t="s">
        <v>47</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271</v>
      </c>
      <c r="AT406" s="208" t="s">
        <v>151</v>
      </c>
      <c r="AU406" s="208" t="s">
        <v>85</v>
      </c>
      <c r="AY406" s="3" t="s">
        <v>148</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22</v>
      </c>
      <c r="BK406" s="209" t="n">
        <f aca="false">ROUND(I406*H406,2)</f>
        <v>0</v>
      </c>
      <c r="BL406" s="3" t="s">
        <v>271</v>
      </c>
      <c r="BM406" s="208" t="s">
        <v>573</v>
      </c>
    </row>
    <row r="407" s="31" customFormat="true" ht="12.8" hidden="false" customHeight="false" outlineLevel="0" collapsed="false">
      <c r="A407" s="24"/>
      <c r="B407" s="25"/>
      <c r="C407" s="250" t="s">
        <v>574</v>
      </c>
      <c r="D407" s="250" t="s">
        <v>264</v>
      </c>
      <c r="E407" s="251" t="s">
        <v>575</v>
      </c>
      <c r="F407" s="252" t="s">
        <v>576</v>
      </c>
      <c r="G407" s="253" t="s">
        <v>241</v>
      </c>
      <c r="H407" s="254" t="n">
        <v>12</v>
      </c>
      <c r="I407" s="255"/>
      <c r="J407" s="256" t="n">
        <f aca="false">ROUND(I407*H407,2)</f>
        <v>0</v>
      </c>
      <c r="K407" s="252"/>
      <c r="L407" s="257"/>
      <c r="M407" s="258"/>
      <c r="N407" s="259" t="s">
        <v>47</v>
      </c>
      <c r="O407" s="67"/>
      <c r="P407" s="206" t="n">
        <f aca="false">O407*H407</f>
        <v>0</v>
      </c>
      <c r="Q407" s="206" t="n">
        <v>0.0012</v>
      </c>
      <c r="R407" s="206" t="n">
        <f aca="false">Q407*H407</f>
        <v>0.0144</v>
      </c>
      <c r="S407" s="206" t="n">
        <v>0</v>
      </c>
      <c r="T407" s="207" t="n">
        <f aca="false">S407*H407</f>
        <v>0</v>
      </c>
      <c r="U407" s="24"/>
      <c r="V407" s="24"/>
      <c r="W407" s="24"/>
      <c r="X407" s="24"/>
      <c r="Y407" s="24"/>
      <c r="Z407" s="24"/>
      <c r="AA407" s="24"/>
      <c r="AB407" s="24"/>
      <c r="AC407" s="24"/>
      <c r="AD407" s="24"/>
      <c r="AE407" s="24"/>
      <c r="AR407" s="208" t="s">
        <v>372</v>
      </c>
      <c r="AT407" s="208" t="s">
        <v>264</v>
      </c>
      <c r="AU407" s="208" t="s">
        <v>85</v>
      </c>
      <c r="AY407" s="3" t="s">
        <v>14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22</v>
      </c>
      <c r="BK407" s="209" t="n">
        <f aca="false">ROUND(I407*H407,2)</f>
        <v>0</v>
      </c>
      <c r="BL407" s="3" t="s">
        <v>271</v>
      </c>
      <c r="BM407" s="208" t="s">
        <v>577</v>
      </c>
    </row>
    <row r="408" s="31" customFormat="true" ht="12.8" hidden="false" customHeight="false" outlineLevel="0" collapsed="false">
      <c r="A408" s="24"/>
      <c r="B408" s="25"/>
      <c r="C408" s="26"/>
      <c r="D408" s="210" t="s">
        <v>563</v>
      </c>
      <c r="E408" s="26"/>
      <c r="F408" s="211" t="s">
        <v>578</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563</v>
      </c>
      <c r="AU408" s="3" t="s">
        <v>85</v>
      </c>
    </row>
    <row r="409" s="31" customFormat="true" ht="12.8" hidden="false" customHeight="false" outlineLevel="0" collapsed="false">
      <c r="A409" s="24"/>
      <c r="B409" s="25"/>
      <c r="C409" s="250" t="s">
        <v>579</v>
      </c>
      <c r="D409" s="250" t="s">
        <v>264</v>
      </c>
      <c r="E409" s="251" t="s">
        <v>580</v>
      </c>
      <c r="F409" s="252" t="s">
        <v>581</v>
      </c>
      <c r="G409" s="253" t="s">
        <v>241</v>
      </c>
      <c r="H409" s="254" t="n">
        <v>6</v>
      </c>
      <c r="I409" s="255"/>
      <c r="J409" s="256" t="n">
        <f aca="false">ROUND(I409*H409,2)</f>
        <v>0</v>
      </c>
      <c r="K409" s="252"/>
      <c r="L409" s="257"/>
      <c r="M409" s="258"/>
      <c r="N409" s="259" t="s">
        <v>47</v>
      </c>
      <c r="O409" s="67"/>
      <c r="P409" s="206" t="n">
        <f aca="false">O409*H409</f>
        <v>0</v>
      </c>
      <c r="Q409" s="206" t="n">
        <v>0.0012</v>
      </c>
      <c r="R409" s="206" t="n">
        <f aca="false">Q409*H409</f>
        <v>0.0072</v>
      </c>
      <c r="S409" s="206" t="n">
        <v>0</v>
      </c>
      <c r="T409" s="207" t="n">
        <f aca="false">S409*H409</f>
        <v>0</v>
      </c>
      <c r="U409" s="24"/>
      <c r="V409" s="24"/>
      <c r="W409" s="24"/>
      <c r="X409" s="24"/>
      <c r="Y409" s="24"/>
      <c r="Z409" s="24"/>
      <c r="AA409" s="24"/>
      <c r="AB409" s="24"/>
      <c r="AC409" s="24"/>
      <c r="AD409" s="24"/>
      <c r="AE409" s="24"/>
      <c r="AR409" s="208" t="s">
        <v>372</v>
      </c>
      <c r="AT409" s="208" t="s">
        <v>264</v>
      </c>
      <c r="AU409" s="208" t="s">
        <v>85</v>
      </c>
      <c r="AY409" s="3" t="s">
        <v>148</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22</v>
      </c>
      <c r="BK409" s="209" t="n">
        <f aca="false">ROUND(I409*H409,2)</f>
        <v>0</v>
      </c>
      <c r="BL409" s="3" t="s">
        <v>271</v>
      </c>
      <c r="BM409" s="208" t="s">
        <v>582</v>
      </c>
    </row>
    <row r="410" s="31" customFormat="true" ht="12.8" hidden="false" customHeight="false" outlineLevel="0" collapsed="false">
      <c r="A410" s="24"/>
      <c r="B410" s="25"/>
      <c r="C410" s="26"/>
      <c r="D410" s="210" t="s">
        <v>563</v>
      </c>
      <c r="E410" s="26"/>
      <c r="F410" s="211" t="s">
        <v>578</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563</v>
      </c>
      <c r="AU410" s="3" t="s">
        <v>85</v>
      </c>
    </row>
    <row r="411" s="31" customFormat="true" ht="12.8" hidden="false" customHeight="false" outlineLevel="0" collapsed="false">
      <c r="A411" s="24"/>
      <c r="B411" s="25"/>
      <c r="C411" s="197" t="s">
        <v>583</v>
      </c>
      <c r="D411" s="197" t="s">
        <v>151</v>
      </c>
      <c r="E411" s="198" t="s">
        <v>584</v>
      </c>
      <c r="F411" s="199" t="s">
        <v>585</v>
      </c>
      <c r="G411" s="200" t="s">
        <v>241</v>
      </c>
      <c r="H411" s="201" t="n">
        <v>2</v>
      </c>
      <c r="I411" s="202"/>
      <c r="J411" s="203" t="n">
        <f aca="false">ROUND(I411*H411,2)</f>
        <v>0</v>
      </c>
      <c r="K411" s="199"/>
      <c r="L411" s="30"/>
      <c r="M411" s="204"/>
      <c r="N411" s="205" t="s">
        <v>47</v>
      </c>
      <c r="O411" s="67"/>
      <c r="P411" s="206" t="n">
        <f aca="false">O411*H411</f>
        <v>0</v>
      </c>
      <c r="Q411" s="206" t="n">
        <v>0</v>
      </c>
      <c r="R411" s="206" t="n">
        <f aca="false">Q411*H411</f>
        <v>0</v>
      </c>
      <c r="S411" s="206" t="n">
        <v>0.024</v>
      </c>
      <c r="T411" s="207" t="n">
        <f aca="false">S411*H411</f>
        <v>0.048</v>
      </c>
      <c r="U411" s="24"/>
      <c r="V411" s="24"/>
      <c r="W411" s="24"/>
      <c r="X411" s="24"/>
      <c r="Y411" s="24"/>
      <c r="Z411" s="24"/>
      <c r="AA411" s="24"/>
      <c r="AB411" s="24"/>
      <c r="AC411" s="24"/>
      <c r="AD411" s="24"/>
      <c r="AE411" s="24"/>
      <c r="AR411" s="208" t="s">
        <v>271</v>
      </c>
      <c r="AT411" s="208" t="s">
        <v>151</v>
      </c>
      <c r="AU411" s="208" t="s">
        <v>85</v>
      </c>
      <c r="AY411" s="3" t="s">
        <v>148</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22</v>
      </c>
      <c r="BK411" s="209" t="n">
        <f aca="false">ROUND(I411*H411,2)</f>
        <v>0</v>
      </c>
      <c r="BL411" s="3" t="s">
        <v>271</v>
      </c>
      <c r="BM411" s="208" t="s">
        <v>586</v>
      </c>
    </row>
    <row r="412" s="226" customFormat="true" ht="12.8" hidden="false" customHeight="false" outlineLevel="0" collapsed="false">
      <c r="B412" s="227"/>
      <c r="C412" s="228"/>
      <c r="D412" s="210" t="s">
        <v>160</v>
      </c>
      <c r="E412" s="229"/>
      <c r="F412" s="230" t="s">
        <v>587</v>
      </c>
      <c r="G412" s="228"/>
      <c r="H412" s="231" t="n">
        <v>2</v>
      </c>
      <c r="I412" s="232"/>
      <c r="J412" s="228"/>
      <c r="K412" s="228"/>
      <c r="L412" s="233"/>
      <c r="M412" s="234"/>
      <c r="N412" s="235"/>
      <c r="O412" s="235"/>
      <c r="P412" s="235"/>
      <c r="Q412" s="235"/>
      <c r="R412" s="235"/>
      <c r="S412" s="235"/>
      <c r="T412" s="236"/>
      <c r="AT412" s="237" t="s">
        <v>160</v>
      </c>
      <c r="AU412" s="237" t="s">
        <v>85</v>
      </c>
      <c r="AV412" s="226" t="s">
        <v>85</v>
      </c>
      <c r="AW412" s="226" t="s">
        <v>37</v>
      </c>
      <c r="AX412" s="226" t="s">
        <v>76</v>
      </c>
      <c r="AY412" s="237" t="s">
        <v>148</v>
      </c>
    </row>
    <row r="413" s="238" customFormat="true" ht="12.8" hidden="false" customHeight="false" outlineLevel="0" collapsed="false">
      <c r="B413" s="239"/>
      <c r="C413" s="240"/>
      <c r="D413" s="210" t="s">
        <v>160</v>
      </c>
      <c r="E413" s="241"/>
      <c r="F413" s="242" t="s">
        <v>164</v>
      </c>
      <c r="G413" s="240"/>
      <c r="H413" s="243" t="n">
        <v>2</v>
      </c>
      <c r="I413" s="244"/>
      <c r="J413" s="240"/>
      <c r="K413" s="240"/>
      <c r="L413" s="245"/>
      <c r="M413" s="246"/>
      <c r="N413" s="247"/>
      <c r="O413" s="247"/>
      <c r="P413" s="247"/>
      <c r="Q413" s="247"/>
      <c r="R413" s="247"/>
      <c r="S413" s="247"/>
      <c r="T413" s="248"/>
      <c r="AT413" s="249" t="s">
        <v>160</v>
      </c>
      <c r="AU413" s="249" t="s">
        <v>85</v>
      </c>
      <c r="AV413" s="238" t="s">
        <v>156</v>
      </c>
      <c r="AW413" s="238" t="s">
        <v>4</v>
      </c>
      <c r="AX413" s="238" t="s">
        <v>22</v>
      </c>
      <c r="AY413" s="249" t="s">
        <v>148</v>
      </c>
    </row>
    <row r="414" s="31" customFormat="true" ht="12.8" hidden="false" customHeight="false" outlineLevel="0" collapsed="false">
      <c r="A414" s="24"/>
      <c r="B414" s="25"/>
      <c r="C414" s="197" t="s">
        <v>588</v>
      </c>
      <c r="D414" s="197" t="s">
        <v>151</v>
      </c>
      <c r="E414" s="198" t="s">
        <v>589</v>
      </c>
      <c r="F414" s="199" t="s">
        <v>590</v>
      </c>
      <c r="G414" s="200" t="s">
        <v>167</v>
      </c>
      <c r="H414" s="201" t="n">
        <v>0.329</v>
      </c>
      <c r="I414" s="202"/>
      <c r="J414" s="203" t="n">
        <f aca="false">ROUND(I414*H414,2)</f>
        <v>0</v>
      </c>
      <c r="K414" s="199" t="s">
        <v>155</v>
      </c>
      <c r="L414" s="30"/>
      <c r="M414" s="204"/>
      <c r="N414" s="205" t="s">
        <v>47</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271</v>
      </c>
      <c r="AT414" s="208" t="s">
        <v>151</v>
      </c>
      <c r="AU414" s="208" t="s">
        <v>85</v>
      </c>
      <c r="AY414" s="3" t="s">
        <v>148</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22</v>
      </c>
      <c r="BK414" s="209" t="n">
        <f aca="false">ROUND(I414*H414,2)</f>
        <v>0</v>
      </c>
      <c r="BL414" s="3" t="s">
        <v>271</v>
      </c>
      <c r="BM414" s="208" t="s">
        <v>591</v>
      </c>
    </row>
    <row r="415" s="31" customFormat="true" ht="12.8" hidden="false" customHeight="false" outlineLevel="0" collapsed="false">
      <c r="A415" s="24"/>
      <c r="B415" s="25"/>
      <c r="C415" s="26"/>
      <c r="D415" s="210" t="s">
        <v>158</v>
      </c>
      <c r="E415" s="26"/>
      <c r="F415" s="211" t="s">
        <v>592</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8</v>
      </c>
      <c r="AU415" s="3" t="s">
        <v>85</v>
      </c>
    </row>
    <row r="416" s="31" customFormat="true" ht="12.8" hidden="false" customHeight="false" outlineLevel="0" collapsed="false">
      <c r="A416" s="24"/>
      <c r="B416" s="25"/>
      <c r="C416" s="197" t="s">
        <v>593</v>
      </c>
      <c r="D416" s="197" t="s">
        <v>151</v>
      </c>
      <c r="E416" s="198" t="s">
        <v>594</v>
      </c>
      <c r="F416" s="199" t="s">
        <v>595</v>
      </c>
      <c r="G416" s="200" t="s">
        <v>167</v>
      </c>
      <c r="H416" s="201" t="n">
        <v>0.329</v>
      </c>
      <c r="I416" s="202"/>
      <c r="J416" s="203" t="n">
        <f aca="false">ROUND(I416*H416,2)</f>
        <v>0</v>
      </c>
      <c r="K416" s="199" t="s">
        <v>155</v>
      </c>
      <c r="L416" s="30"/>
      <c r="M416" s="204"/>
      <c r="N416" s="205" t="s">
        <v>47</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71</v>
      </c>
      <c r="AT416" s="208" t="s">
        <v>151</v>
      </c>
      <c r="AU416" s="208" t="s">
        <v>85</v>
      </c>
      <c r="AY416" s="3" t="s">
        <v>14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22</v>
      </c>
      <c r="BK416" s="209" t="n">
        <f aca="false">ROUND(I416*H416,2)</f>
        <v>0</v>
      </c>
      <c r="BL416" s="3" t="s">
        <v>271</v>
      </c>
      <c r="BM416" s="208" t="s">
        <v>596</v>
      </c>
    </row>
    <row r="417" s="31" customFormat="true" ht="12.8" hidden="false" customHeight="false" outlineLevel="0" collapsed="false">
      <c r="A417" s="24"/>
      <c r="B417" s="25"/>
      <c r="C417" s="26"/>
      <c r="D417" s="210" t="s">
        <v>158</v>
      </c>
      <c r="E417" s="26"/>
      <c r="F417" s="211" t="s">
        <v>592</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8</v>
      </c>
      <c r="AU417" s="3" t="s">
        <v>85</v>
      </c>
    </row>
    <row r="418" s="180" customFormat="true" ht="22.8" hidden="false" customHeight="true" outlineLevel="0" collapsed="false">
      <c r="B418" s="181"/>
      <c r="C418" s="182"/>
      <c r="D418" s="183" t="s">
        <v>75</v>
      </c>
      <c r="E418" s="195" t="s">
        <v>597</v>
      </c>
      <c r="F418" s="195" t="s">
        <v>598</v>
      </c>
      <c r="G418" s="182"/>
      <c r="H418" s="182"/>
      <c r="I418" s="185"/>
      <c r="J418" s="196" t="n">
        <f aca="false">BK418</f>
        <v>0</v>
      </c>
      <c r="K418" s="182"/>
      <c r="L418" s="187"/>
      <c r="M418" s="188"/>
      <c r="N418" s="189"/>
      <c r="O418" s="189"/>
      <c r="P418" s="190" t="n">
        <f aca="false">SUM(P419:P435)</f>
        <v>0</v>
      </c>
      <c r="Q418" s="189"/>
      <c r="R418" s="190" t="n">
        <f aca="false">SUM(R419:R435)</f>
        <v>0.03534</v>
      </c>
      <c r="S418" s="189"/>
      <c r="T418" s="191" t="n">
        <f aca="false">SUM(T419:T435)</f>
        <v>0.455202</v>
      </c>
      <c r="AR418" s="192" t="s">
        <v>85</v>
      </c>
      <c r="AT418" s="193" t="s">
        <v>75</v>
      </c>
      <c r="AU418" s="193" t="s">
        <v>22</v>
      </c>
      <c r="AY418" s="192" t="s">
        <v>148</v>
      </c>
      <c r="BK418" s="194" t="n">
        <f aca="false">SUM(BK419:BK435)</f>
        <v>0</v>
      </c>
    </row>
    <row r="419" s="31" customFormat="true" ht="16.5" hidden="false" customHeight="true" outlineLevel="0" collapsed="false">
      <c r="A419" s="24"/>
      <c r="B419" s="25"/>
      <c r="C419" s="197" t="s">
        <v>599</v>
      </c>
      <c r="D419" s="197" t="s">
        <v>151</v>
      </c>
      <c r="E419" s="198" t="s">
        <v>600</v>
      </c>
      <c r="F419" s="199" t="s">
        <v>601</v>
      </c>
      <c r="G419" s="200" t="s">
        <v>174</v>
      </c>
      <c r="H419" s="201" t="n">
        <v>25.289</v>
      </c>
      <c r="I419" s="202"/>
      <c r="J419" s="203" t="n">
        <f aca="false">ROUND(I419*H419,2)</f>
        <v>0</v>
      </c>
      <c r="K419" s="199"/>
      <c r="L419" s="30"/>
      <c r="M419" s="204"/>
      <c r="N419" s="205" t="s">
        <v>47</v>
      </c>
      <c r="O419" s="67"/>
      <c r="P419" s="206" t="n">
        <f aca="false">O419*H419</f>
        <v>0</v>
      </c>
      <c r="Q419" s="206" t="n">
        <v>0</v>
      </c>
      <c r="R419" s="206" t="n">
        <f aca="false">Q419*H419</f>
        <v>0</v>
      </c>
      <c r="S419" s="206" t="n">
        <v>0.018</v>
      </c>
      <c r="T419" s="207" t="n">
        <f aca="false">S419*H419</f>
        <v>0.455202</v>
      </c>
      <c r="U419" s="24"/>
      <c r="V419" s="24"/>
      <c r="W419" s="24"/>
      <c r="X419" s="24"/>
      <c r="Y419" s="24"/>
      <c r="Z419" s="24"/>
      <c r="AA419" s="24"/>
      <c r="AB419" s="24"/>
      <c r="AC419" s="24"/>
      <c r="AD419" s="24"/>
      <c r="AE419" s="24"/>
      <c r="AR419" s="208" t="s">
        <v>271</v>
      </c>
      <c r="AT419" s="208" t="s">
        <v>151</v>
      </c>
      <c r="AU419" s="208" t="s">
        <v>85</v>
      </c>
      <c r="AY419" s="3" t="s">
        <v>148</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22</v>
      </c>
      <c r="BK419" s="209" t="n">
        <f aca="false">ROUND(I419*H419,2)</f>
        <v>0</v>
      </c>
      <c r="BL419" s="3" t="s">
        <v>271</v>
      </c>
      <c r="BM419" s="208" t="s">
        <v>602</v>
      </c>
    </row>
    <row r="420" s="215" customFormat="true" ht="12.8" hidden="false" customHeight="false" outlineLevel="0" collapsed="false">
      <c r="B420" s="216"/>
      <c r="C420" s="217"/>
      <c r="D420" s="210" t="s">
        <v>160</v>
      </c>
      <c r="E420" s="218"/>
      <c r="F420" s="219" t="s">
        <v>603</v>
      </c>
      <c r="G420" s="217"/>
      <c r="H420" s="218"/>
      <c r="I420" s="220"/>
      <c r="J420" s="217"/>
      <c r="K420" s="217"/>
      <c r="L420" s="221"/>
      <c r="M420" s="222"/>
      <c r="N420" s="223"/>
      <c r="O420" s="223"/>
      <c r="P420" s="223"/>
      <c r="Q420" s="223"/>
      <c r="R420" s="223"/>
      <c r="S420" s="223"/>
      <c r="T420" s="224"/>
      <c r="AT420" s="225" t="s">
        <v>160</v>
      </c>
      <c r="AU420" s="225" t="s">
        <v>85</v>
      </c>
      <c r="AV420" s="215" t="s">
        <v>22</v>
      </c>
      <c r="AW420" s="215" t="s">
        <v>37</v>
      </c>
      <c r="AX420" s="215" t="s">
        <v>76</v>
      </c>
      <c r="AY420" s="225" t="s">
        <v>148</v>
      </c>
    </row>
    <row r="421" s="226" customFormat="true" ht="12.8" hidden="false" customHeight="false" outlineLevel="0" collapsed="false">
      <c r="B421" s="227"/>
      <c r="C421" s="228"/>
      <c r="D421" s="210" t="s">
        <v>160</v>
      </c>
      <c r="E421" s="229"/>
      <c r="F421" s="230" t="s">
        <v>604</v>
      </c>
      <c r="G421" s="228"/>
      <c r="H421" s="231" t="n">
        <v>4.997</v>
      </c>
      <c r="I421" s="232"/>
      <c r="J421" s="228"/>
      <c r="K421" s="228"/>
      <c r="L421" s="233"/>
      <c r="M421" s="234"/>
      <c r="N421" s="235"/>
      <c r="O421" s="235"/>
      <c r="P421" s="235"/>
      <c r="Q421" s="235"/>
      <c r="R421" s="235"/>
      <c r="S421" s="235"/>
      <c r="T421" s="236"/>
      <c r="AT421" s="237" t="s">
        <v>160</v>
      </c>
      <c r="AU421" s="237" t="s">
        <v>85</v>
      </c>
      <c r="AV421" s="226" t="s">
        <v>85</v>
      </c>
      <c r="AW421" s="226" t="s">
        <v>37</v>
      </c>
      <c r="AX421" s="226" t="s">
        <v>76</v>
      </c>
      <c r="AY421" s="237" t="s">
        <v>148</v>
      </c>
    </row>
    <row r="422" s="226" customFormat="true" ht="12.8" hidden="false" customHeight="false" outlineLevel="0" collapsed="false">
      <c r="B422" s="227"/>
      <c r="C422" s="228"/>
      <c r="D422" s="210" t="s">
        <v>160</v>
      </c>
      <c r="E422" s="229"/>
      <c r="F422" s="230" t="s">
        <v>605</v>
      </c>
      <c r="G422" s="228"/>
      <c r="H422" s="231" t="n">
        <v>10.146</v>
      </c>
      <c r="I422" s="232"/>
      <c r="J422" s="228"/>
      <c r="K422" s="228"/>
      <c r="L422" s="233"/>
      <c r="M422" s="234"/>
      <c r="N422" s="235"/>
      <c r="O422" s="235"/>
      <c r="P422" s="235"/>
      <c r="Q422" s="235"/>
      <c r="R422" s="235"/>
      <c r="S422" s="235"/>
      <c r="T422" s="236"/>
      <c r="AT422" s="237" t="s">
        <v>160</v>
      </c>
      <c r="AU422" s="237" t="s">
        <v>85</v>
      </c>
      <c r="AV422" s="226" t="s">
        <v>85</v>
      </c>
      <c r="AW422" s="226" t="s">
        <v>37</v>
      </c>
      <c r="AX422" s="226" t="s">
        <v>76</v>
      </c>
      <c r="AY422" s="237" t="s">
        <v>148</v>
      </c>
    </row>
    <row r="423" s="226" customFormat="true" ht="12.8" hidden="false" customHeight="false" outlineLevel="0" collapsed="false">
      <c r="B423" s="227"/>
      <c r="C423" s="228"/>
      <c r="D423" s="210" t="s">
        <v>160</v>
      </c>
      <c r="E423" s="229"/>
      <c r="F423" s="230" t="s">
        <v>606</v>
      </c>
      <c r="G423" s="228"/>
      <c r="H423" s="231" t="n">
        <v>10.146</v>
      </c>
      <c r="I423" s="232"/>
      <c r="J423" s="228"/>
      <c r="K423" s="228"/>
      <c r="L423" s="233"/>
      <c r="M423" s="234"/>
      <c r="N423" s="235"/>
      <c r="O423" s="235"/>
      <c r="P423" s="235"/>
      <c r="Q423" s="235"/>
      <c r="R423" s="235"/>
      <c r="S423" s="235"/>
      <c r="T423" s="236"/>
      <c r="AT423" s="237" t="s">
        <v>160</v>
      </c>
      <c r="AU423" s="237" t="s">
        <v>85</v>
      </c>
      <c r="AV423" s="226" t="s">
        <v>85</v>
      </c>
      <c r="AW423" s="226" t="s">
        <v>37</v>
      </c>
      <c r="AX423" s="226" t="s">
        <v>76</v>
      </c>
      <c r="AY423" s="237" t="s">
        <v>148</v>
      </c>
    </row>
    <row r="424" s="238" customFormat="true" ht="12.8" hidden="false" customHeight="false" outlineLevel="0" collapsed="false">
      <c r="B424" s="239"/>
      <c r="C424" s="240"/>
      <c r="D424" s="210" t="s">
        <v>160</v>
      </c>
      <c r="E424" s="241"/>
      <c r="F424" s="242" t="s">
        <v>164</v>
      </c>
      <c r="G424" s="240"/>
      <c r="H424" s="243" t="n">
        <v>25.289</v>
      </c>
      <c r="I424" s="244"/>
      <c r="J424" s="240"/>
      <c r="K424" s="240"/>
      <c r="L424" s="245"/>
      <c r="M424" s="246"/>
      <c r="N424" s="247"/>
      <c r="O424" s="247"/>
      <c r="P424" s="247"/>
      <c r="Q424" s="247"/>
      <c r="R424" s="247"/>
      <c r="S424" s="247"/>
      <c r="T424" s="248"/>
      <c r="AT424" s="249" t="s">
        <v>160</v>
      </c>
      <c r="AU424" s="249" t="s">
        <v>85</v>
      </c>
      <c r="AV424" s="238" t="s">
        <v>156</v>
      </c>
      <c r="AW424" s="238" t="s">
        <v>4</v>
      </c>
      <c r="AX424" s="238" t="s">
        <v>22</v>
      </c>
      <c r="AY424" s="249" t="s">
        <v>148</v>
      </c>
    </row>
    <row r="425" s="31" customFormat="true" ht="21.75" hidden="false" customHeight="true" outlineLevel="0" collapsed="false">
      <c r="A425" s="24"/>
      <c r="B425" s="25"/>
      <c r="C425" s="197" t="s">
        <v>607</v>
      </c>
      <c r="D425" s="197" t="s">
        <v>151</v>
      </c>
      <c r="E425" s="198" t="s">
        <v>608</v>
      </c>
      <c r="F425" s="199" t="s">
        <v>609</v>
      </c>
      <c r="G425" s="200" t="s">
        <v>174</v>
      </c>
      <c r="H425" s="201" t="n">
        <v>23.56</v>
      </c>
      <c r="I425" s="202"/>
      <c r="J425" s="203" t="n">
        <f aca="false">ROUND(I425*H425,2)</f>
        <v>0</v>
      </c>
      <c r="K425" s="199"/>
      <c r="L425" s="30"/>
      <c r="M425" s="204"/>
      <c r="N425" s="205" t="s">
        <v>47</v>
      </c>
      <c r="O425" s="67"/>
      <c r="P425" s="206" t="n">
        <f aca="false">O425*H425</f>
        <v>0</v>
      </c>
      <c r="Q425" s="206" t="n">
        <v>0.0015</v>
      </c>
      <c r="R425" s="206" t="n">
        <f aca="false">Q425*H425</f>
        <v>0.03534</v>
      </c>
      <c r="S425" s="206" t="n">
        <v>0</v>
      </c>
      <c r="T425" s="207" t="n">
        <f aca="false">S425*H425</f>
        <v>0</v>
      </c>
      <c r="U425" s="24"/>
      <c r="V425" s="24"/>
      <c r="W425" s="24"/>
      <c r="X425" s="24"/>
      <c r="Y425" s="24"/>
      <c r="Z425" s="24"/>
      <c r="AA425" s="24"/>
      <c r="AB425" s="24"/>
      <c r="AC425" s="24"/>
      <c r="AD425" s="24"/>
      <c r="AE425" s="24"/>
      <c r="AR425" s="208" t="s">
        <v>271</v>
      </c>
      <c r="AT425" s="208" t="s">
        <v>151</v>
      </c>
      <c r="AU425" s="208" t="s">
        <v>85</v>
      </c>
      <c r="AY425" s="3" t="s">
        <v>148</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22</v>
      </c>
      <c r="BK425" s="209" t="n">
        <f aca="false">ROUND(I425*H425,2)</f>
        <v>0</v>
      </c>
      <c r="BL425" s="3" t="s">
        <v>271</v>
      </c>
      <c r="BM425" s="208" t="s">
        <v>610</v>
      </c>
    </row>
    <row r="426" s="31" customFormat="true" ht="12.8" hidden="false" customHeight="false" outlineLevel="0" collapsed="false">
      <c r="A426" s="24"/>
      <c r="B426" s="25"/>
      <c r="C426" s="26"/>
      <c r="D426" s="210" t="s">
        <v>563</v>
      </c>
      <c r="E426" s="26"/>
      <c r="F426" s="211" t="s">
        <v>611</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563</v>
      </c>
      <c r="AU426" s="3" t="s">
        <v>85</v>
      </c>
    </row>
    <row r="427" s="215" customFormat="true" ht="12.8" hidden="false" customHeight="false" outlineLevel="0" collapsed="false">
      <c r="B427" s="216"/>
      <c r="C427" s="217"/>
      <c r="D427" s="210" t="s">
        <v>160</v>
      </c>
      <c r="E427" s="218"/>
      <c r="F427" s="219" t="s">
        <v>603</v>
      </c>
      <c r="G427" s="217"/>
      <c r="H427" s="218"/>
      <c r="I427" s="220"/>
      <c r="J427" s="217"/>
      <c r="K427" s="217"/>
      <c r="L427" s="221"/>
      <c r="M427" s="222"/>
      <c r="N427" s="223"/>
      <c r="O427" s="223"/>
      <c r="P427" s="223"/>
      <c r="Q427" s="223"/>
      <c r="R427" s="223"/>
      <c r="S427" s="223"/>
      <c r="T427" s="224"/>
      <c r="AT427" s="225" t="s">
        <v>160</v>
      </c>
      <c r="AU427" s="225" t="s">
        <v>85</v>
      </c>
      <c r="AV427" s="215" t="s">
        <v>22</v>
      </c>
      <c r="AW427" s="215" t="s">
        <v>37</v>
      </c>
      <c r="AX427" s="215" t="s">
        <v>76</v>
      </c>
      <c r="AY427" s="225" t="s">
        <v>148</v>
      </c>
    </row>
    <row r="428" s="226" customFormat="true" ht="12.8" hidden="false" customHeight="false" outlineLevel="0" collapsed="false">
      <c r="B428" s="227"/>
      <c r="C428" s="228"/>
      <c r="D428" s="210" t="s">
        <v>160</v>
      </c>
      <c r="E428" s="229"/>
      <c r="F428" s="230" t="s">
        <v>612</v>
      </c>
      <c r="G428" s="228"/>
      <c r="H428" s="231" t="n">
        <v>4.94</v>
      </c>
      <c r="I428" s="232"/>
      <c r="J428" s="228"/>
      <c r="K428" s="228"/>
      <c r="L428" s="233"/>
      <c r="M428" s="234"/>
      <c r="N428" s="235"/>
      <c r="O428" s="235"/>
      <c r="P428" s="235"/>
      <c r="Q428" s="235"/>
      <c r="R428" s="235"/>
      <c r="S428" s="235"/>
      <c r="T428" s="236"/>
      <c r="AT428" s="237" t="s">
        <v>160</v>
      </c>
      <c r="AU428" s="237" t="s">
        <v>85</v>
      </c>
      <c r="AV428" s="226" t="s">
        <v>85</v>
      </c>
      <c r="AW428" s="226" t="s">
        <v>37</v>
      </c>
      <c r="AX428" s="226" t="s">
        <v>76</v>
      </c>
      <c r="AY428" s="237" t="s">
        <v>148</v>
      </c>
    </row>
    <row r="429" s="226" customFormat="true" ht="12.8" hidden="false" customHeight="false" outlineLevel="0" collapsed="false">
      <c r="B429" s="227"/>
      <c r="C429" s="228"/>
      <c r="D429" s="210" t="s">
        <v>160</v>
      </c>
      <c r="E429" s="229"/>
      <c r="F429" s="230" t="s">
        <v>613</v>
      </c>
      <c r="G429" s="228"/>
      <c r="H429" s="231" t="n">
        <v>9.31</v>
      </c>
      <c r="I429" s="232"/>
      <c r="J429" s="228"/>
      <c r="K429" s="228"/>
      <c r="L429" s="233"/>
      <c r="M429" s="234"/>
      <c r="N429" s="235"/>
      <c r="O429" s="235"/>
      <c r="P429" s="235"/>
      <c r="Q429" s="235"/>
      <c r="R429" s="235"/>
      <c r="S429" s="235"/>
      <c r="T429" s="236"/>
      <c r="AT429" s="237" t="s">
        <v>160</v>
      </c>
      <c r="AU429" s="237" t="s">
        <v>85</v>
      </c>
      <c r="AV429" s="226" t="s">
        <v>85</v>
      </c>
      <c r="AW429" s="226" t="s">
        <v>37</v>
      </c>
      <c r="AX429" s="226" t="s">
        <v>76</v>
      </c>
      <c r="AY429" s="237" t="s">
        <v>148</v>
      </c>
    </row>
    <row r="430" s="226" customFormat="true" ht="12.8" hidden="false" customHeight="false" outlineLevel="0" collapsed="false">
      <c r="B430" s="227"/>
      <c r="C430" s="228"/>
      <c r="D430" s="210" t="s">
        <v>160</v>
      </c>
      <c r="E430" s="229"/>
      <c r="F430" s="230" t="s">
        <v>614</v>
      </c>
      <c r="G430" s="228"/>
      <c r="H430" s="231" t="n">
        <v>9.31</v>
      </c>
      <c r="I430" s="232"/>
      <c r="J430" s="228"/>
      <c r="K430" s="228"/>
      <c r="L430" s="233"/>
      <c r="M430" s="234"/>
      <c r="N430" s="235"/>
      <c r="O430" s="235"/>
      <c r="P430" s="235"/>
      <c r="Q430" s="235"/>
      <c r="R430" s="235"/>
      <c r="S430" s="235"/>
      <c r="T430" s="236"/>
      <c r="AT430" s="237" t="s">
        <v>160</v>
      </c>
      <c r="AU430" s="237" t="s">
        <v>85</v>
      </c>
      <c r="AV430" s="226" t="s">
        <v>85</v>
      </c>
      <c r="AW430" s="226" t="s">
        <v>37</v>
      </c>
      <c r="AX430" s="226" t="s">
        <v>76</v>
      </c>
      <c r="AY430" s="237" t="s">
        <v>148</v>
      </c>
    </row>
    <row r="431" s="238" customFormat="true" ht="12.8" hidden="false" customHeight="false" outlineLevel="0" collapsed="false">
      <c r="B431" s="239"/>
      <c r="C431" s="240"/>
      <c r="D431" s="210" t="s">
        <v>160</v>
      </c>
      <c r="E431" s="241"/>
      <c r="F431" s="242" t="s">
        <v>164</v>
      </c>
      <c r="G431" s="240"/>
      <c r="H431" s="243" t="n">
        <v>23.56</v>
      </c>
      <c r="I431" s="244"/>
      <c r="J431" s="240"/>
      <c r="K431" s="240"/>
      <c r="L431" s="245"/>
      <c r="M431" s="246"/>
      <c r="N431" s="247"/>
      <c r="O431" s="247"/>
      <c r="P431" s="247"/>
      <c r="Q431" s="247"/>
      <c r="R431" s="247"/>
      <c r="S431" s="247"/>
      <c r="T431" s="248"/>
      <c r="AT431" s="249" t="s">
        <v>160</v>
      </c>
      <c r="AU431" s="249" t="s">
        <v>85</v>
      </c>
      <c r="AV431" s="238" t="s">
        <v>156</v>
      </c>
      <c r="AW431" s="238" t="s">
        <v>4</v>
      </c>
      <c r="AX431" s="238" t="s">
        <v>22</v>
      </c>
      <c r="AY431" s="249" t="s">
        <v>148</v>
      </c>
    </row>
    <row r="432" s="31" customFormat="true" ht="12.8" hidden="false" customHeight="false" outlineLevel="0" collapsed="false">
      <c r="A432" s="24"/>
      <c r="B432" s="25"/>
      <c r="C432" s="197" t="s">
        <v>615</v>
      </c>
      <c r="D432" s="197" t="s">
        <v>151</v>
      </c>
      <c r="E432" s="198" t="s">
        <v>616</v>
      </c>
      <c r="F432" s="199" t="s">
        <v>617</v>
      </c>
      <c r="G432" s="200" t="s">
        <v>167</v>
      </c>
      <c r="H432" s="201" t="n">
        <v>0.035</v>
      </c>
      <c r="I432" s="202"/>
      <c r="J432" s="203" t="n">
        <f aca="false">ROUND(I432*H432,2)</f>
        <v>0</v>
      </c>
      <c r="K432" s="199" t="s">
        <v>155</v>
      </c>
      <c r="L432" s="30"/>
      <c r="M432" s="204"/>
      <c r="N432" s="205" t="s">
        <v>47</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271</v>
      </c>
      <c r="AT432" s="208" t="s">
        <v>151</v>
      </c>
      <c r="AU432" s="208" t="s">
        <v>85</v>
      </c>
      <c r="AY432" s="3" t="s">
        <v>148</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22</v>
      </c>
      <c r="BK432" s="209" t="n">
        <f aca="false">ROUND(I432*H432,2)</f>
        <v>0</v>
      </c>
      <c r="BL432" s="3" t="s">
        <v>271</v>
      </c>
      <c r="BM432" s="208" t="s">
        <v>618</v>
      </c>
    </row>
    <row r="433" s="31" customFormat="true" ht="12.8" hidden="false" customHeight="false" outlineLevel="0" collapsed="false">
      <c r="A433" s="24"/>
      <c r="B433" s="25"/>
      <c r="C433" s="26"/>
      <c r="D433" s="210" t="s">
        <v>158</v>
      </c>
      <c r="E433" s="26"/>
      <c r="F433" s="211" t="s">
        <v>619</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8</v>
      </c>
      <c r="AU433" s="3" t="s">
        <v>85</v>
      </c>
    </row>
    <row r="434" s="31" customFormat="true" ht="12.8" hidden="false" customHeight="false" outlineLevel="0" collapsed="false">
      <c r="A434" s="24"/>
      <c r="B434" s="25"/>
      <c r="C434" s="197" t="s">
        <v>620</v>
      </c>
      <c r="D434" s="197" t="s">
        <v>151</v>
      </c>
      <c r="E434" s="198" t="s">
        <v>621</v>
      </c>
      <c r="F434" s="199" t="s">
        <v>622</v>
      </c>
      <c r="G434" s="200" t="s">
        <v>167</v>
      </c>
      <c r="H434" s="201" t="n">
        <v>0.035</v>
      </c>
      <c r="I434" s="202"/>
      <c r="J434" s="203" t="n">
        <f aca="false">ROUND(I434*H434,2)</f>
        <v>0</v>
      </c>
      <c r="K434" s="199" t="s">
        <v>155</v>
      </c>
      <c r="L434" s="30"/>
      <c r="M434" s="204"/>
      <c r="N434" s="205" t="s">
        <v>47</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71</v>
      </c>
      <c r="AT434" s="208" t="s">
        <v>151</v>
      </c>
      <c r="AU434" s="208" t="s">
        <v>85</v>
      </c>
      <c r="AY434" s="3" t="s">
        <v>14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22</v>
      </c>
      <c r="BK434" s="209" t="n">
        <f aca="false">ROUND(I434*H434,2)</f>
        <v>0</v>
      </c>
      <c r="BL434" s="3" t="s">
        <v>271</v>
      </c>
      <c r="BM434" s="208" t="s">
        <v>623</v>
      </c>
    </row>
    <row r="435" s="31" customFormat="true" ht="12.8" hidden="false" customHeight="false" outlineLevel="0" collapsed="false">
      <c r="A435" s="24"/>
      <c r="B435" s="25"/>
      <c r="C435" s="26"/>
      <c r="D435" s="210" t="s">
        <v>158</v>
      </c>
      <c r="E435" s="26"/>
      <c r="F435" s="211" t="s">
        <v>619</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8</v>
      </c>
      <c r="AU435" s="3" t="s">
        <v>85</v>
      </c>
    </row>
    <row r="436" s="180" customFormat="true" ht="22.8" hidden="false" customHeight="true" outlineLevel="0" collapsed="false">
      <c r="B436" s="181"/>
      <c r="C436" s="182"/>
      <c r="D436" s="183" t="s">
        <v>75</v>
      </c>
      <c r="E436" s="195" t="s">
        <v>624</v>
      </c>
      <c r="F436" s="195" t="s">
        <v>625</v>
      </c>
      <c r="G436" s="182"/>
      <c r="H436" s="182"/>
      <c r="I436" s="185"/>
      <c r="J436" s="196" t="n">
        <f aca="false">BK436</f>
        <v>0</v>
      </c>
      <c r="K436" s="182"/>
      <c r="L436" s="187"/>
      <c r="M436" s="188"/>
      <c r="N436" s="189"/>
      <c r="O436" s="189"/>
      <c r="P436" s="190" t="n">
        <f aca="false">SUM(P437:P496)</f>
        <v>0</v>
      </c>
      <c r="Q436" s="189"/>
      <c r="R436" s="190" t="n">
        <f aca="false">SUM(R437:R496)</f>
        <v>1.68145034</v>
      </c>
      <c r="S436" s="189"/>
      <c r="T436" s="191" t="n">
        <f aca="false">SUM(T437:T496)</f>
        <v>4.1560049</v>
      </c>
      <c r="AR436" s="192" t="s">
        <v>85</v>
      </c>
      <c r="AT436" s="193" t="s">
        <v>75</v>
      </c>
      <c r="AU436" s="193" t="s">
        <v>22</v>
      </c>
      <c r="AY436" s="192" t="s">
        <v>148</v>
      </c>
      <c r="BK436" s="194" t="n">
        <f aca="false">SUM(BK437:BK496)</f>
        <v>0</v>
      </c>
    </row>
    <row r="437" s="31" customFormat="true" ht="12.8" hidden="false" customHeight="false" outlineLevel="0" collapsed="false">
      <c r="A437" s="24"/>
      <c r="B437" s="25"/>
      <c r="C437" s="197" t="s">
        <v>626</v>
      </c>
      <c r="D437" s="197" t="s">
        <v>151</v>
      </c>
      <c r="E437" s="198" t="s">
        <v>627</v>
      </c>
      <c r="F437" s="199" t="s">
        <v>628</v>
      </c>
      <c r="G437" s="200" t="s">
        <v>174</v>
      </c>
      <c r="H437" s="201" t="n">
        <v>49.97</v>
      </c>
      <c r="I437" s="202"/>
      <c r="J437" s="203" t="n">
        <f aca="false">ROUND(I437*H437,2)</f>
        <v>0</v>
      </c>
      <c r="K437" s="199"/>
      <c r="L437" s="30"/>
      <c r="M437" s="204"/>
      <c r="N437" s="205" t="s">
        <v>47</v>
      </c>
      <c r="O437" s="67"/>
      <c r="P437" s="206" t="n">
        <f aca="false">O437*H437</f>
        <v>0</v>
      </c>
      <c r="Q437" s="206" t="n">
        <v>0</v>
      </c>
      <c r="R437" s="206" t="n">
        <f aca="false">Q437*H437</f>
        <v>0</v>
      </c>
      <c r="S437" s="206" t="n">
        <v>0.08317</v>
      </c>
      <c r="T437" s="207" t="n">
        <f aca="false">S437*H437</f>
        <v>4.1560049</v>
      </c>
      <c r="U437" s="24"/>
      <c r="V437" s="24"/>
      <c r="W437" s="24"/>
      <c r="X437" s="24"/>
      <c r="Y437" s="24"/>
      <c r="Z437" s="24"/>
      <c r="AA437" s="24"/>
      <c r="AB437" s="24"/>
      <c r="AC437" s="24"/>
      <c r="AD437" s="24"/>
      <c r="AE437" s="24"/>
      <c r="AR437" s="208" t="s">
        <v>271</v>
      </c>
      <c r="AT437" s="208" t="s">
        <v>151</v>
      </c>
      <c r="AU437" s="208" t="s">
        <v>85</v>
      </c>
      <c r="AY437" s="3" t="s">
        <v>148</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22</v>
      </c>
      <c r="BK437" s="209" t="n">
        <f aca="false">ROUND(I437*H437,2)</f>
        <v>0</v>
      </c>
      <c r="BL437" s="3" t="s">
        <v>271</v>
      </c>
      <c r="BM437" s="208" t="s">
        <v>629</v>
      </c>
    </row>
    <row r="438" s="215" customFormat="true" ht="12.8" hidden="false" customHeight="false" outlineLevel="0" collapsed="false">
      <c r="B438" s="216"/>
      <c r="C438" s="217"/>
      <c r="D438" s="210" t="s">
        <v>160</v>
      </c>
      <c r="E438" s="218"/>
      <c r="F438" s="219" t="s">
        <v>630</v>
      </c>
      <c r="G438" s="217"/>
      <c r="H438" s="218"/>
      <c r="I438" s="220"/>
      <c r="J438" s="217"/>
      <c r="K438" s="217"/>
      <c r="L438" s="221"/>
      <c r="M438" s="222"/>
      <c r="N438" s="223"/>
      <c r="O438" s="223"/>
      <c r="P438" s="223"/>
      <c r="Q438" s="223"/>
      <c r="R438" s="223"/>
      <c r="S438" s="223"/>
      <c r="T438" s="224"/>
      <c r="AT438" s="225" t="s">
        <v>160</v>
      </c>
      <c r="AU438" s="225" t="s">
        <v>85</v>
      </c>
      <c r="AV438" s="215" t="s">
        <v>22</v>
      </c>
      <c r="AW438" s="215" t="s">
        <v>37</v>
      </c>
      <c r="AX438" s="215" t="s">
        <v>76</v>
      </c>
      <c r="AY438" s="225" t="s">
        <v>148</v>
      </c>
    </row>
    <row r="439" s="226" customFormat="true" ht="12.8" hidden="false" customHeight="false" outlineLevel="0" collapsed="false">
      <c r="B439" s="227"/>
      <c r="C439" s="228"/>
      <c r="D439" s="210" t="s">
        <v>160</v>
      </c>
      <c r="E439" s="229"/>
      <c r="F439" s="230" t="s">
        <v>340</v>
      </c>
      <c r="G439" s="228"/>
      <c r="H439" s="231" t="n">
        <v>10.48</v>
      </c>
      <c r="I439" s="232"/>
      <c r="J439" s="228"/>
      <c r="K439" s="228"/>
      <c r="L439" s="233"/>
      <c r="M439" s="234"/>
      <c r="N439" s="235"/>
      <c r="O439" s="235"/>
      <c r="P439" s="235"/>
      <c r="Q439" s="235"/>
      <c r="R439" s="235"/>
      <c r="S439" s="235"/>
      <c r="T439" s="236"/>
      <c r="AT439" s="237" t="s">
        <v>160</v>
      </c>
      <c r="AU439" s="237" t="s">
        <v>85</v>
      </c>
      <c r="AV439" s="226" t="s">
        <v>85</v>
      </c>
      <c r="AW439" s="226" t="s">
        <v>37</v>
      </c>
      <c r="AX439" s="226" t="s">
        <v>76</v>
      </c>
      <c r="AY439" s="237" t="s">
        <v>148</v>
      </c>
    </row>
    <row r="440" s="226" customFormat="true" ht="12.8" hidden="false" customHeight="false" outlineLevel="0" collapsed="false">
      <c r="B440" s="227"/>
      <c r="C440" s="228"/>
      <c r="D440" s="210" t="s">
        <v>160</v>
      </c>
      <c r="E440" s="229"/>
      <c r="F440" s="230" t="s">
        <v>341</v>
      </c>
      <c r="G440" s="228"/>
      <c r="H440" s="231" t="n">
        <v>19.04</v>
      </c>
      <c r="I440" s="232"/>
      <c r="J440" s="228"/>
      <c r="K440" s="228"/>
      <c r="L440" s="233"/>
      <c r="M440" s="234"/>
      <c r="N440" s="235"/>
      <c r="O440" s="235"/>
      <c r="P440" s="235"/>
      <c r="Q440" s="235"/>
      <c r="R440" s="235"/>
      <c r="S440" s="235"/>
      <c r="T440" s="236"/>
      <c r="AT440" s="237" t="s">
        <v>160</v>
      </c>
      <c r="AU440" s="237" t="s">
        <v>85</v>
      </c>
      <c r="AV440" s="226" t="s">
        <v>85</v>
      </c>
      <c r="AW440" s="226" t="s">
        <v>37</v>
      </c>
      <c r="AX440" s="226" t="s">
        <v>76</v>
      </c>
      <c r="AY440" s="237" t="s">
        <v>148</v>
      </c>
    </row>
    <row r="441" s="226" customFormat="true" ht="12.8" hidden="false" customHeight="false" outlineLevel="0" collapsed="false">
      <c r="B441" s="227"/>
      <c r="C441" s="228"/>
      <c r="D441" s="210" t="s">
        <v>160</v>
      </c>
      <c r="E441" s="229"/>
      <c r="F441" s="230" t="s">
        <v>342</v>
      </c>
      <c r="G441" s="228"/>
      <c r="H441" s="231" t="n">
        <v>20.45</v>
      </c>
      <c r="I441" s="232"/>
      <c r="J441" s="228"/>
      <c r="K441" s="228"/>
      <c r="L441" s="233"/>
      <c r="M441" s="234"/>
      <c r="N441" s="235"/>
      <c r="O441" s="235"/>
      <c r="P441" s="235"/>
      <c r="Q441" s="235"/>
      <c r="R441" s="235"/>
      <c r="S441" s="235"/>
      <c r="T441" s="236"/>
      <c r="AT441" s="237" t="s">
        <v>160</v>
      </c>
      <c r="AU441" s="237" t="s">
        <v>85</v>
      </c>
      <c r="AV441" s="226" t="s">
        <v>85</v>
      </c>
      <c r="AW441" s="226" t="s">
        <v>37</v>
      </c>
      <c r="AX441" s="226" t="s">
        <v>76</v>
      </c>
      <c r="AY441" s="237" t="s">
        <v>148</v>
      </c>
    </row>
    <row r="442" s="238" customFormat="true" ht="12.8" hidden="false" customHeight="false" outlineLevel="0" collapsed="false">
      <c r="B442" s="239"/>
      <c r="C442" s="240"/>
      <c r="D442" s="210" t="s">
        <v>160</v>
      </c>
      <c r="E442" s="241"/>
      <c r="F442" s="242" t="s">
        <v>164</v>
      </c>
      <c r="G442" s="240"/>
      <c r="H442" s="243" t="n">
        <v>49.97</v>
      </c>
      <c r="I442" s="244"/>
      <c r="J442" s="240"/>
      <c r="K442" s="240"/>
      <c r="L442" s="245"/>
      <c r="M442" s="246"/>
      <c r="N442" s="247"/>
      <c r="O442" s="247"/>
      <c r="P442" s="247"/>
      <c r="Q442" s="247"/>
      <c r="R442" s="247"/>
      <c r="S442" s="247"/>
      <c r="T442" s="248"/>
      <c r="AT442" s="249" t="s">
        <v>160</v>
      </c>
      <c r="AU442" s="249" t="s">
        <v>85</v>
      </c>
      <c r="AV442" s="238" t="s">
        <v>156</v>
      </c>
      <c r="AW442" s="238" t="s">
        <v>4</v>
      </c>
      <c r="AX442" s="238" t="s">
        <v>22</v>
      </c>
      <c r="AY442" s="249" t="s">
        <v>148</v>
      </c>
    </row>
    <row r="443" s="31" customFormat="true" ht="16.5" hidden="false" customHeight="true" outlineLevel="0" collapsed="false">
      <c r="A443" s="24"/>
      <c r="B443" s="25"/>
      <c r="C443" s="197" t="s">
        <v>631</v>
      </c>
      <c r="D443" s="197" t="s">
        <v>151</v>
      </c>
      <c r="E443" s="198" t="s">
        <v>632</v>
      </c>
      <c r="F443" s="199" t="s">
        <v>633</v>
      </c>
      <c r="G443" s="200" t="s">
        <v>174</v>
      </c>
      <c r="H443" s="201" t="n">
        <v>50.2</v>
      </c>
      <c r="I443" s="202"/>
      <c r="J443" s="203" t="n">
        <f aca="false">ROUND(I443*H443,2)</f>
        <v>0</v>
      </c>
      <c r="K443" s="199"/>
      <c r="L443" s="30"/>
      <c r="M443" s="204"/>
      <c r="N443" s="205" t="s">
        <v>47</v>
      </c>
      <c r="O443" s="67"/>
      <c r="P443" s="206" t="n">
        <f aca="false">O443*H443</f>
        <v>0</v>
      </c>
      <c r="Q443" s="206" t="n">
        <v>0.0003</v>
      </c>
      <c r="R443" s="206" t="n">
        <f aca="false">Q443*H443</f>
        <v>0.01506</v>
      </c>
      <c r="S443" s="206" t="n">
        <v>0</v>
      </c>
      <c r="T443" s="207" t="n">
        <f aca="false">S443*H443</f>
        <v>0</v>
      </c>
      <c r="U443" s="24"/>
      <c r="V443" s="24"/>
      <c r="W443" s="24"/>
      <c r="X443" s="24"/>
      <c r="Y443" s="24"/>
      <c r="Z443" s="24"/>
      <c r="AA443" s="24"/>
      <c r="AB443" s="24"/>
      <c r="AC443" s="24"/>
      <c r="AD443" s="24"/>
      <c r="AE443" s="24"/>
      <c r="AR443" s="208" t="s">
        <v>271</v>
      </c>
      <c r="AT443" s="208" t="s">
        <v>151</v>
      </c>
      <c r="AU443" s="208" t="s">
        <v>85</v>
      </c>
      <c r="AY443" s="3" t="s">
        <v>148</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22</v>
      </c>
      <c r="BK443" s="209" t="n">
        <f aca="false">ROUND(I443*H443,2)</f>
        <v>0</v>
      </c>
      <c r="BL443" s="3" t="s">
        <v>271</v>
      </c>
      <c r="BM443" s="208" t="s">
        <v>634</v>
      </c>
    </row>
    <row r="444" s="31" customFormat="true" ht="12.8" hidden="false" customHeight="false" outlineLevel="0" collapsed="false">
      <c r="A444" s="24"/>
      <c r="B444" s="25"/>
      <c r="C444" s="197" t="s">
        <v>635</v>
      </c>
      <c r="D444" s="197" t="s">
        <v>151</v>
      </c>
      <c r="E444" s="198" t="s">
        <v>636</v>
      </c>
      <c r="F444" s="199" t="s">
        <v>637</v>
      </c>
      <c r="G444" s="200" t="s">
        <v>174</v>
      </c>
      <c r="H444" s="201" t="n">
        <v>50.2</v>
      </c>
      <c r="I444" s="202"/>
      <c r="J444" s="203" t="n">
        <f aca="false">ROUND(I444*H444,2)</f>
        <v>0</v>
      </c>
      <c r="K444" s="199" t="s">
        <v>155</v>
      </c>
      <c r="L444" s="30"/>
      <c r="M444" s="204"/>
      <c r="N444" s="205" t="s">
        <v>47</v>
      </c>
      <c r="O444" s="67"/>
      <c r="P444" s="206" t="n">
        <f aca="false">O444*H444</f>
        <v>0</v>
      </c>
      <c r="Q444" s="206" t="n">
        <v>0.0077</v>
      </c>
      <c r="R444" s="206" t="n">
        <f aca="false">Q444*H444</f>
        <v>0.38654</v>
      </c>
      <c r="S444" s="206" t="n">
        <v>0</v>
      </c>
      <c r="T444" s="207" t="n">
        <f aca="false">S444*H444</f>
        <v>0</v>
      </c>
      <c r="U444" s="24"/>
      <c r="V444" s="24"/>
      <c r="W444" s="24"/>
      <c r="X444" s="24"/>
      <c r="Y444" s="24"/>
      <c r="Z444" s="24"/>
      <c r="AA444" s="24"/>
      <c r="AB444" s="24"/>
      <c r="AC444" s="24"/>
      <c r="AD444" s="24"/>
      <c r="AE444" s="24"/>
      <c r="AR444" s="208" t="s">
        <v>271</v>
      </c>
      <c r="AT444" s="208" t="s">
        <v>151</v>
      </c>
      <c r="AU444" s="208" t="s">
        <v>85</v>
      </c>
      <c r="AY444" s="3" t="s">
        <v>148</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22</v>
      </c>
      <c r="BK444" s="209" t="n">
        <f aca="false">ROUND(I444*H444,2)</f>
        <v>0</v>
      </c>
      <c r="BL444" s="3" t="s">
        <v>271</v>
      </c>
      <c r="BM444" s="208" t="s">
        <v>638</v>
      </c>
    </row>
    <row r="445" s="31" customFormat="true" ht="12.8" hidden="false" customHeight="false" outlineLevel="0" collapsed="false">
      <c r="A445" s="24"/>
      <c r="B445" s="25"/>
      <c r="C445" s="26"/>
      <c r="D445" s="210" t="s">
        <v>158</v>
      </c>
      <c r="E445" s="26"/>
      <c r="F445" s="211" t="s">
        <v>639</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8</v>
      </c>
      <c r="AU445" s="3" t="s">
        <v>85</v>
      </c>
    </row>
    <row r="446" s="226" customFormat="true" ht="12.8" hidden="false" customHeight="false" outlineLevel="0" collapsed="false">
      <c r="B446" s="227"/>
      <c r="C446" s="228"/>
      <c r="D446" s="210" t="s">
        <v>160</v>
      </c>
      <c r="E446" s="229"/>
      <c r="F446" s="230" t="s">
        <v>235</v>
      </c>
      <c r="G446" s="228"/>
      <c r="H446" s="231" t="n">
        <v>11.73</v>
      </c>
      <c r="I446" s="232"/>
      <c r="J446" s="228"/>
      <c r="K446" s="228"/>
      <c r="L446" s="233"/>
      <c r="M446" s="234"/>
      <c r="N446" s="235"/>
      <c r="O446" s="235"/>
      <c r="P446" s="235"/>
      <c r="Q446" s="235"/>
      <c r="R446" s="235"/>
      <c r="S446" s="235"/>
      <c r="T446" s="236"/>
      <c r="AT446" s="237" t="s">
        <v>160</v>
      </c>
      <c r="AU446" s="237" t="s">
        <v>85</v>
      </c>
      <c r="AV446" s="226" t="s">
        <v>85</v>
      </c>
      <c r="AW446" s="226" t="s">
        <v>37</v>
      </c>
      <c r="AX446" s="226" t="s">
        <v>76</v>
      </c>
      <c r="AY446" s="237" t="s">
        <v>148</v>
      </c>
    </row>
    <row r="447" s="226" customFormat="true" ht="12.8" hidden="false" customHeight="false" outlineLevel="0" collapsed="false">
      <c r="B447" s="227"/>
      <c r="C447" s="228"/>
      <c r="D447" s="210" t="s">
        <v>160</v>
      </c>
      <c r="E447" s="229"/>
      <c r="F447" s="230" t="s">
        <v>236</v>
      </c>
      <c r="G447" s="228"/>
      <c r="H447" s="231" t="n">
        <v>19.43</v>
      </c>
      <c r="I447" s="232"/>
      <c r="J447" s="228"/>
      <c r="K447" s="228"/>
      <c r="L447" s="233"/>
      <c r="M447" s="234"/>
      <c r="N447" s="235"/>
      <c r="O447" s="235"/>
      <c r="P447" s="235"/>
      <c r="Q447" s="235"/>
      <c r="R447" s="235"/>
      <c r="S447" s="235"/>
      <c r="T447" s="236"/>
      <c r="AT447" s="237" t="s">
        <v>160</v>
      </c>
      <c r="AU447" s="237" t="s">
        <v>85</v>
      </c>
      <c r="AV447" s="226" t="s">
        <v>85</v>
      </c>
      <c r="AW447" s="226" t="s">
        <v>37</v>
      </c>
      <c r="AX447" s="226" t="s">
        <v>76</v>
      </c>
      <c r="AY447" s="237" t="s">
        <v>148</v>
      </c>
    </row>
    <row r="448" s="226" customFormat="true" ht="12.8" hidden="false" customHeight="false" outlineLevel="0" collapsed="false">
      <c r="B448" s="227"/>
      <c r="C448" s="228"/>
      <c r="D448" s="210" t="s">
        <v>160</v>
      </c>
      <c r="E448" s="229"/>
      <c r="F448" s="230" t="s">
        <v>237</v>
      </c>
      <c r="G448" s="228"/>
      <c r="H448" s="231" t="n">
        <v>19.04</v>
      </c>
      <c r="I448" s="232"/>
      <c r="J448" s="228"/>
      <c r="K448" s="228"/>
      <c r="L448" s="233"/>
      <c r="M448" s="234"/>
      <c r="N448" s="235"/>
      <c r="O448" s="235"/>
      <c r="P448" s="235"/>
      <c r="Q448" s="235"/>
      <c r="R448" s="235"/>
      <c r="S448" s="235"/>
      <c r="T448" s="236"/>
      <c r="AT448" s="237" t="s">
        <v>160</v>
      </c>
      <c r="AU448" s="237" t="s">
        <v>85</v>
      </c>
      <c r="AV448" s="226" t="s">
        <v>85</v>
      </c>
      <c r="AW448" s="226" t="s">
        <v>37</v>
      </c>
      <c r="AX448" s="226" t="s">
        <v>76</v>
      </c>
      <c r="AY448" s="237" t="s">
        <v>148</v>
      </c>
    </row>
    <row r="449" s="238" customFormat="true" ht="12.8" hidden="false" customHeight="false" outlineLevel="0" collapsed="false">
      <c r="B449" s="239"/>
      <c r="C449" s="240"/>
      <c r="D449" s="210" t="s">
        <v>160</v>
      </c>
      <c r="E449" s="241"/>
      <c r="F449" s="242" t="s">
        <v>164</v>
      </c>
      <c r="G449" s="240"/>
      <c r="H449" s="243" t="n">
        <v>50.2</v>
      </c>
      <c r="I449" s="244"/>
      <c r="J449" s="240"/>
      <c r="K449" s="240"/>
      <c r="L449" s="245"/>
      <c r="M449" s="246"/>
      <c r="N449" s="247"/>
      <c r="O449" s="247"/>
      <c r="P449" s="247"/>
      <c r="Q449" s="247"/>
      <c r="R449" s="247"/>
      <c r="S449" s="247"/>
      <c r="T449" s="248"/>
      <c r="AT449" s="249" t="s">
        <v>160</v>
      </c>
      <c r="AU449" s="249" t="s">
        <v>85</v>
      </c>
      <c r="AV449" s="238" t="s">
        <v>156</v>
      </c>
      <c r="AW449" s="238" t="s">
        <v>4</v>
      </c>
      <c r="AX449" s="238" t="s">
        <v>22</v>
      </c>
      <c r="AY449" s="249" t="s">
        <v>148</v>
      </c>
    </row>
    <row r="450" s="31" customFormat="true" ht="12.8" hidden="false" customHeight="false" outlineLevel="0" collapsed="false">
      <c r="A450" s="24"/>
      <c r="B450" s="25"/>
      <c r="C450" s="197" t="s">
        <v>640</v>
      </c>
      <c r="D450" s="197" t="s">
        <v>151</v>
      </c>
      <c r="E450" s="198" t="s">
        <v>641</v>
      </c>
      <c r="F450" s="199" t="s">
        <v>642</v>
      </c>
      <c r="G450" s="200" t="s">
        <v>250</v>
      </c>
      <c r="H450" s="201" t="n">
        <v>67.974</v>
      </c>
      <c r="I450" s="202"/>
      <c r="J450" s="203" t="n">
        <f aca="false">ROUND(I450*H450,2)</f>
        <v>0</v>
      </c>
      <c r="K450" s="199"/>
      <c r="L450" s="30"/>
      <c r="M450" s="204"/>
      <c r="N450" s="205" t="s">
        <v>47</v>
      </c>
      <c r="O450" s="67"/>
      <c r="P450" s="206" t="n">
        <f aca="false">O450*H450</f>
        <v>0</v>
      </c>
      <c r="Q450" s="206" t="n">
        <v>0.00062</v>
      </c>
      <c r="R450" s="206" t="n">
        <f aca="false">Q450*H450</f>
        <v>0.04214388</v>
      </c>
      <c r="S450" s="206" t="n">
        <v>0</v>
      </c>
      <c r="T450" s="207" t="n">
        <f aca="false">S450*H450</f>
        <v>0</v>
      </c>
      <c r="U450" s="24"/>
      <c r="V450" s="24"/>
      <c r="W450" s="24"/>
      <c r="X450" s="24"/>
      <c r="Y450" s="24"/>
      <c r="Z450" s="24"/>
      <c r="AA450" s="24"/>
      <c r="AB450" s="24"/>
      <c r="AC450" s="24"/>
      <c r="AD450" s="24"/>
      <c r="AE450" s="24"/>
      <c r="AR450" s="208" t="s">
        <v>271</v>
      </c>
      <c r="AT450" s="208" t="s">
        <v>151</v>
      </c>
      <c r="AU450" s="208" t="s">
        <v>85</v>
      </c>
      <c r="AY450" s="3" t="s">
        <v>148</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22</v>
      </c>
      <c r="BK450" s="209" t="n">
        <f aca="false">ROUND(I450*H450,2)</f>
        <v>0</v>
      </c>
      <c r="BL450" s="3" t="s">
        <v>271</v>
      </c>
      <c r="BM450" s="208" t="s">
        <v>643</v>
      </c>
    </row>
    <row r="451" s="215" customFormat="true" ht="12.8" hidden="false" customHeight="false" outlineLevel="0" collapsed="false">
      <c r="B451" s="216"/>
      <c r="C451" s="217"/>
      <c r="D451" s="210" t="s">
        <v>160</v>
      </c>
      <c r="E451" s="218"/>
      <c r="F451" s="219" t="s">
        <v>395</v>
      </c>
      <c r="G451" s="217"/>
      <c r="H451" s="218"/>
      <c r="I451" s="220"/>
      <c r="J451" s="217"/>
      <c r="K451" s="217"/>
      <c r="L451" s="221"/>
      <c r="M451" s="222"/>
      <c r="N451" s="223"/>
      <c r="O451" s="223"/>
      <c r="P451" s="223"/>
      <c r="Q451" s="223"/>
      <c r="R451" s="223"/>
      <c r="S451" s="223"/>
      <c r="T451" s="224"/>
      <c r="AT451" s="225" t="s">
        <v>160</v>
      </c>
      <c r="AU451" s="225" t="s">
        <v>85</v>
      </c>
      <c r="AV451" s="215" t="s">
        <v>22</v>
      </c>
      <c r="AW451" s="215" t="s">
        <v>37</v>
      </c>
      <c r="AX451" s="215" t="s">
        <v>76</v>
      </c>
      <c r="AY451" s="225" t="s">
        <v>148</v>
      </c>
    </row>
    <row r="452" s="226" customFormat="true" ht="12.8" hidden="false" customHeight="false" outlineLevel="0" collapsed="false">
      <c r="B452" s="227"/>
      <c r="C452" s="228"/>
      <c r="D452" s="210" t="s">
        <v>160</v>
      </c>
      <c r="E452" s="229"/>
      <c r="F452" s="230" t="s">
        <v>644</v>
      </c>
      <c r="G452" s="228"/>
      <c r="H452" s="231" t="n">
        <v>14.74</v>
      </c>
      <c r="I452" s="232"/>
      <c r="J452" s="228"/>
      <c r="K452" s="228"/>
      <c r="L452" s="233"/>
      <c r="M452" s="234"/>
      <c r="N452" s="235"/>
      <c r="O452" s="235"/>
      <c r="P452" s="235"/>
      <c r="Q452" s="235"/>
      <c r="R452" s="235"/>
      <c r="S452" s="235"/>
      <c r="T452" s="236"/>
      <c r="AT452" s="237" t="s">
        <v>160</v>
      </c>
      <c r="AU452" s="237" t="s">
        <v>85</v>
      </c>
      <c r="AV452" s="226" t="s">
        <v>85</v>
      </c>
      <c r="AW452" s="226" t="s">
        <v>37</v>
      </c>
      <c r="AX452" s="226" t="s">
        <v>76</v>
      </c>
      <c r="AY452" s="237" t="s">
        <v>148</v>
      </c>
    </row>
    <row r="453" s="226" customFormat="true" ht="12.8" hidden="false" customHeight="false" outlineLevel="0" collapsed="false">
      <c r="B453" s="227"/>
      <c r="C453" s="228"/>
      <c r="D453" s="210" t="s">
        <v>160</v>
      </c>
      <c r="E453" s="229"/>
      <c r="F453" s="230" t="s">
        <v>645</v>
      </c>
      <c r="G453" s="228"/>
      <c r="H453" s="231" t="n">
        <v>27.36</v>
      </c>
      <c r="I453" s="232"/>
      <c r="J453" s="228"/>
      <c r="K453" s="228"/>
      <c r="L453" s="233"/>
      <c r="M453" s="234"/>
      <c r="N453" s="235"/>
      <c r="O453" s="235"/>
      <c r="P453" s="235"/>
      <c r="Q453" s="235"/>
      <c r="R453" s="235"/>
      <c r="S453" s="235"/>
      <c r="T453" s="236"/>
      <c r="AT453" s="237" t="s">
        <v>160</v>
      </c>
      <c r="AU453" s="237" t="s">
        <v>85</v>
      </c>
      <c r="AV453" s="226" t="s">
        <v>85</v>
      </c>
      <c r="AW453" s="226" t="s">
        <v>37</v>
      </c>
      <c r="AX453" s="226" t="s">
        <v>76</v>
      </c>
      <c r="AY453" s="237" t="s">
        <v>148</v>
      </c>
    </row>
    <row r="454" s="226" customFormat="true" ht="12.8" hidden="false" customHeight="false" outlineLevel="0" collapsed="false">
      <c r="B454" s="227"/>
      <c r="C454" s="228"/>
      <c r="D454" s="210" t="s">
        <v>160</v>
      </c>
      <c r="E454" s="229"/>
      <c r="F454" s="230" t="s">
        <v>646</v>
      </c>
      <c r="G454" s="228"/>
      <c r="H454" s="231" t="n">
        <v>25.874</v>
      </c>
      <c r="I454" s="232"/>
      <c r="J454" s="228"/>
      <c r="K454" s="228"/>
      <c r="L454" s="233"/>
      <c r="M454" s="234"/>
      <c r="N454" s="235"/>
      <c r="O454" s="235"/>
      <c r="P454" s="235"/>
      <c r="Q454" s="235"/>
      <c r="R454" s="235"/>
      <c r="S454" s="235"/>
      <c r="T454" s="236"/>
      <c r="AT454" s="237" t="s">
        <v>160</v>
      </c>
      <c r="AU454" s="237" t="s">
        <v>85</v>
      </c>
      <c r="AV454" s="226" t="s">
        <v>85</v>
      </c>
      <c r="AW454" s="226" t="s">
        <v>37</v>
      </c>
      <c r="AX454" s="226" t="s">
        <v>76</v>
      </c>
      <c r="AY454" s="237" t="s">
        <v>148</v>
      </c>
    </row>
    <row r="455" s="238" customFormat="true" ht="12.8" hidden="false" customHeight="false" outlineLevel="0" collapsed="false">
      <c r="B455" s="239"/>
      <c r="C455" s="240"/>
      <c r="D455" s="210" t="s">
        <v>160</v>
      </c>
      <c r="E455" s="241"/>
      <c r="F455" s="242" t="s">
        <v>164</v>
      </c>
      <c r="G455" s="240"/>
      <c r="H455" s="243" t="n">
        <v>67.974</v>
      </c>
      <c r="I455" s="244"/>
      <c r="J455" s="240"/>
      <c r="K455" s="240"/>
      <c r="L455" s="245"/>
      <c r="M455" s="246"/>
      <c r="N455" s="247"/>
      <c r="O455" s="247"/>
      <c r="P455" s="247"/>
      <c r="Q455" s="247"/>
      <c r="R455" s="247"/>
      <c r="S455" s="247"/>
      <c r="T455" s="248"/>
      <c r="AT455" s="249" t="s">
        <v>160</v>
      </c>
      <c r="AU455" s="249" t="s">
        <v>85</v>
      </c>
      <c r="AV455" s="238" t="s">
        <v>156</v>
      </c>
      <c r="AW455" s="238" t="s">
        <v>4</v>
      </c>
      <c r="AX455" s="238" t="s">
        <v>22</v>
      </c>
      <c r="AY455" s="249" t="s">
        <v>148</v>
      </c>
    </row>
    <row r="456" s="31" customFormat="true" ht="12.8" hidden="false" customHeight="false" outlineLevel="0" collapsed="false">
      <c r="A456" s="24"/>
      <c r="B456" s="25"/>
      <c r="C456" s="250" t="s">
        <v>647</v>
      </c>
      <c r="D456" s="250" t="s">
        <v>264</v>
      </c>
      <c r="E456" s="251" t="s">
        <v>648</v>
      </c>
      <c r="F456" s="252" t="s">
        <v>649</v>
      </c>
      <c r="G456" s="253" t="s">
        <v>250</v>
      </c>
      <c r="H456" s="254" t="n">
        <v>74.771</v>
      </c>
      <c r="I456" s="255"/>
      <c r="J456" s="256" t="n">
        <f aca="false">ROUND(I456*H456,2)</f>
        <v>0</v>
      </c>
      <c r="K456" s="252"/>
      <c r="L456" s="257"/>
      <c r="M456" s="258"/>
      <c r="N456" s="259" t="s">
        <v>47</v>
      </c>
      <c r="O456" s="67"/>
      <c r="P456" s="206" t="n">
        <f aca="false">O456*H456</f>
        <v>0</v>
      </c>
      <c r="Q456" s="206" t="n">
        <v>0.00026</v>
      </c>
      <c r="R456" s="206" t="n">
        <f aca="false">Q456*H456</f>
        <v>0.01944046</v>
      </c>
      <c r="S456" s="206" t="n">
        <v>0</v>
      </c>
      <c r="T456" s="207" t="n">
        <f aca="false">S456*H456</f>
        <v>0</v>
      </c>
      <c r="U456" s="24"/>
      <c r="V456" s="24"/>
      <c r="W456" s="24"/>
      <c r="X456" s="24"/>
      <c r="Y456" s="24"/>
      <c r="Z456" s="24"/>
      <c r="AA456" s="24"/>
      <c r="AB456" s="24"/>
      <c r="AC456" s="24"/>
      <c r="AD456" s="24"/>
      <c r="AE456" s="24"/>
      <c r="AR456" s="208" t="s">
        <v>372</v>
      </c>
      <c r="AT456" s="208" t="s">
        <v>264</v>
      </c>
      <c r="AU456" s="208" t="s">
        <v>85</v>
      </c>
      <c r="AY456" s="3" t="s">
        <v>148</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22</v>
      </c>
      <c r="BK456" s="209" t="n">
        <f aca="false">ROUND(I456*H456,2)</f>
        <v>0</v>
      </c>
      <c r="BL456" s="3" t="s">
        <v>271</v>
      </c>
      <c r="BM456" s="208" t="s">
        <v>650</v>
      </c>
    </row>
    <row r="457" s="226" customFormat="true" ht="12.8" hidden="false" customHeight="false" outlineLevel="0" collapsed="false">
      <c r="B457" s="227"/>
      <c r="C457" s="228"/>
      <c r="D457" s="210" t="s">
        <v>160</v>
      </c>
      <c r="E457" s="229"/>
      <c r="F457" s="230" t="s">
        <v>651</v>
      </c>
      <c r="G457" s="228"/>
      <c r="H457" s="231" t="n">
        <v>74.771</v>
      </c>
      <c r="I457" s="232"/>
      <c r="J457" s="228"/>
      <c r="K457" s="228"/>
      <c r="L457" s="233"/>
      <c r="M457" s="234"/>
      <c r="N457" s="235"/>
      <c r="O457" s="235"/>
      <c r="P457" s="235"/>
      <c r="Q457" s="235"/>
      <c r="R457" s="235"/>
      <c r="S457" s="235"/>
      <c r="T457" s="236"/>
      <c r="AT457" s="237" t="s">
        <v>160</v>
      </c>
      <c r="AU457" s="237" t="s">
        <v>85</v>
      </c>
      <c r="AV457" s="226" t="s">
        <v>85</v>
      </c>
      <c r="AW457" s="226" t="s">
        <v>37</v>
      </c>
      <c r="AX457" s="226" t="s">
        <v>22</v>
      </c>
      <c r="AY457" s="237" t="s">
        <v>148</v>
      </c>
    </row>
    <row r="458" s="31" customFormat="true" ht="33" hidden="false" customHeight="true" outlineLevel="0" collapsed="false">
      <c r="A458" s="24"/>
      <c r="B458" s="25"/>
      <c r="C458" s="197" t="s">
        <v>652</v>
      </c>
      <c r="D458" s="197" t="s">
        <v>151</v>
      </c>
      <c r="E458" s="198" t="s">
        <v>653</v>
      </c>
      <c r="F458" s="199" t="s">
        <v>654</v>
      </c>
      <c r="G458" s="200" t="s">
        <v>250</v>
      </c>
      <c r="H458" s="201" t="n">
        <v>0.7</v>
      </c>
      <c r="I458" s="202"/>
      <c r="J458" s="203" t="n">
        <f aca="false">ROUND(I458*H458,2)</f>
        <v>0</v>
      </c>
      <c r="K458" s="199" t="s">
        <v>155</v>
      </c>
      <c r="L458" s="30"/>
      <c r="M458" s="204"/>
      <c r="N458" s="205" t="s">
        <v>47</v>
      </c>
      <c r="O458" s="67"/>
      <c r="P458" s="206" t="n">
        <f aca="false">O458*H458</f>
        <v>0</v>
      </c>
      <c r="Q458" s="206" t="n">
        <v>0.00079</v>
      </c>
      <c r="R458" s="206" t="n">
        <f aca="false">Q458*H458</f>
        <v>0.000553</v>
      </c>
      <c r="S458" s="206" t="n">
        <v>0</v>
      </c>
      <c r="T458" s="207" t="n">
        <f aca="false">S458*H458</f>
        <v>0</v>
      </c>
      <c r="U458" s="24"/>
      <c r="V458" s="24"/>
      <c r="W458" s="24"/>
      <c r="X458" s="24"/>
      <c r="Y458" s="24"/>
      <c r="Z458" s="24"/>
      <c r="AA458" s="24"/>
      <c r="AB458" s="24"/>
      <c r="AC458" s="24"/>
      <c r="AD458" s="24"/>
      <c r="AE458" s="24"/>
      <c r="AR458" s="208" t="s">
        <v>271</v>
      </c>
      <c r="AT458" s="208" t="s">
        <v>151</v>
      </c>
      <c r="AU458" s="208" t="s">
        <v>85</v>
      </c>
      <c r="AY458" s="3" t="s">
        <v>148</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22</v>
      </c>
      <c r="BK458" s="209" t="n">
        <f aca="false">ROUND(I458*H458,2)</f>
        <v>0</v>
      </c>
      <c r="BL458" s="3" t="s">
        <v>271</v>
      </c>
      <c r="BM458" s="208" t="s">
        <v>655</v>
      </c>
    </row>
    <row r="459" s="215" customFormat="true" ht="12.8" hidden="false" customHeight="false" outlineLevel="0" collapsed="false">
      <c r="B459" s="216"/>
      <c r="C459" s="217"/>
      <c r="D459" s="210" t="s">
        <v>160</v>
      </c>
      <c r="E459" s="218"/>
      <c r="F459" s="219" t="s">
        <v>656</v>
      </c>
      <c r="G459" s="217"/>
      <c r="H459" s="218"/>
      <c r="I459" s="220"/>
      <c r="J459" s="217"/>
      <c r="K459" s="217"/>
      <c r="L459" s="221"/>
      <c r="M459" s="222"/>
      <c r="N459" s="223"/>
      <c r="O459" s="223"/>
      <c r="P459" s="223"/>
      <c r="Q459" s="223"/>
      <c r="R459" s="223"/>
      <c r="S459" s="223"/>
      <c r="T459" s="224"/>
      <c r="AT459" s="225" t="s">
        <v>160</v>
      </c>
      <c r="AU459" s="225" t="s">
        <v>85</v>
      </c>
      <c r="AV459" s="215" t="s">
        <v>22</v>
      </c>
      <c r="AW459" s="215" t="s">
        <v>37</v>
      </c>
      <c r="AX459" s="215" t="s">
        <v>76</v>
      </c>
      <c r="AY459" s="225" t="s">
        <v>148</v>
      </c>
    </row>
    <row r="460" s="226" customFormat="true" ht="12.8" hidden="false" customHeight="false" outlineLevel="0" collapsed="false">
      <c r="B460" s="227"/>
      <c r="C460" s="228"/>
      <c r="D460" s="210" t="s">
        <v>160</v>
      </c>
      <c r="E460" s="229"/>
      <c r="F460" s="230" t="s">
        <v>657</v>
      </c>
      <c r="G460" s="228"/>
      <c r="H460" s="231" t="n">
        <v>0.35</v>
      </c>
      <c r="I460" s="232"/>
      <c r="J460" s="228"/>
      <c r="K460" s="228"/>
      <c r="L460" s="233"/>
      <c r="M460" s="234"/>
      <c r="N460" s="235"/>
      <c r="O460" s="235"/>
      <c r="P460" s="235"/>
      <c r="Q460" s="235"/>
      <c r="R460" s="235"/>
      <c r="S460" s="235"/>
      <c r="T460" s="236"/>
      <c r="AT460" s="237" t="s">
        <v>160</v>
      </c>
      <c r="AU460" s="237" t="s">
        <v>85</v>
      </c>
      <c r="AV460" s="226" t="s">
        <v>85</v>
      </c>
      <c r="AW460" s="226" t="s">
        <v>37</v>
      </c>
      <c r="AX460" s="226" t="s">
        <v>76</v>
      </c>
      <c r="AY460" s="237" t="s">
        <v>148</v>
      </c>
    </row>
    <row r="461" s="226" customFormat="true" ht="12.8" hidden="false" customHeight="false" outlineLevel="0" collapsed="false">
      <c r="B461" s="227"/>
      <c r="C461" s="228"/>
      <c r="D461" s="210" t="s">
        <v>160</v>
      </c>
      <c r="E461" s="229"/>
      <c r="F461" s="230" t="s">
        <v>658</v>
      </c>
      <c r="G461" s="228"/>
      <c r="H461" s="231" t="n">
        <v>0.35</v>
      </c>
      <c r="I461" s="232"/>
      <c r="J461" s="228"/>
      <c r="K461" s="228"/>
      <c r="L461" s="233"/>
      <c r="M461" s="234"/>
      <c r="N461" s="235"/>
      <c r="O461" s="235"/>
      <c r="P461" s="235"/>
      <c r="Q461" s="235"/>
      <c r="R461" s="235"/>
      <c r="S461" s="235"/>
      <c r="T461" s="236"/>
      <c r="AT461" s="237" t="s">
        <v>160</v>
      </c>
      <c r="AU461" s="237" t="s">
        <v>85</v>
      </c>
      <c r="AV461" s="226" t="s">
        <v>85</v>
      </c>
      <c r="AW461" s="226" t="s">
        <v>37</v>
      </c>
      <c r="AX461" s="226" t="s">
        <v>76</v>
      </c>
      <c r="AY461" s="237" t="s">
        <v>148</v>
      </c>
    </row>
    <row r="462" s="238" customFormat="true" ht="12.8" hidden="false" customHeight="false" outlineLevel="0" collapsed="false">
      <c r="B462" s="239"/>
      <c r="C462" s="240"/>
      <c r="D462" s="210" t="s">
        <v>160</v>
      </c>
      <c r="E462" s="241"/>
      <c r="F462" s="242" t="s">
        <v>164</v>
      </c>
      <c r="G462" s="240"/>
      <c r="H462" s="243" t="n">
        <v>0.7</v>
      </c>
      <c r="I462" s="244"/>
      <c r="J462" s="240"/>
      <c r="K462" s="240"/>
      <c r="L462" s="245"/>
      <c r="M462" s="246"/>
      <c r="N462" s="247"/>
      <c r="O462" s="247"/>
      <c r="P462" s="247"/>
      <c r="Q462" s="247"/>
      <c r="R462" s="247"/>
      <c r="S462" s="247"/>
      <c r="T462" s="248"/>
      <c r="AT462" s="249" t="s">
        <v>160</v>
      </c>
      <c r="AU462" s="249" t="s">
        <v>85</v>
      </c>
      <c r="AV462" s="238" t="s">
        <v>156</v>
      </c>
      <c r="AW462" s="238" t="s">
        <v>4</v>
      </c>
      <c r="AX462" s="238" t="s">
        <v>22</v>
      </c>
      <c r="AY462" s="249" t="s">
        <v>148</v>
      </c>
    </row>
    <row r="463" s="31" customFormat="true" ht="12.8" hidden="false" customHeight="false" outlineLevel="0" collapsed="false">
      <c r="A463" s="24"/>
      <c r="B463" s="25"/>
      <c r="C463" s="197" t="s">
        <v>659</v>
      </c>
      <c r="D463" s="197" t="s">
        <v>151</v>
      </c>
      <c r="E463" s="198" t="s">
        <v>660</v>
      </c>
      <c r="F463" s="199" t="s">
        <v>661</v>
      </c>
      <c r="G463" s="200" t="s">
        <v>174</v>
      </c>
      <c r="H463" s="201" t="n">
        <v>50.2</v>
      </c>
      <c r="I463" s="202"/>
      <c r="J463" s="203" t="n">
        <f aca="false">ROUND(I463*H463,2)</f>
        <v>0</v>
      </c>
      <c r="K463" s="199"/>
      <c r="L463" s="30"/>
      <c r="M463" s="204"/>
      <c r="N463" s="205" t="s">
        <v>47</v>
      </c>
      <c r="O463" s="67"/>
      <c r="P463" s="206" t="n">
        <f aca="false">O463*H463</f>
        <v>0</v>
      </c>
      <c r="Q463" s="206" t="n">
        <v>0.00392</v>
      </c>
      <c r="R463" s="206" t="n">
        <f aca="false">Q463*H463</f>
        <v>0.196784</v>
      </c>
      <c r="S463" s="206" t="n">
        <v>0</v>
      </c>
      <c r="T463" s="207" t="n">
        <f aca="false">S463*H463</f>
        <v>0</v>
      </c>
      <c r="U463" s="24"/>
      <c r="V463" s="24"/>
      <c r="W463" s="24"/>
      <c r="X463" s="24"/>
      <c r="Y463" s="24"/>
      <c r="Z463" s="24"/>
      <c r="AA463" s="24"/>
      <c r="AB463" s="24"/>
      <c r="AC463" s="24"/>
      <c r="AD463" s="24"/>
      <c r="AE463" s="24"/>
      <c r="AR463" s="208" t="s">
        <v>271</v>
      </c>
      <c r="AT463" s="208" t="s">
        <v>151</v>
      </c>
      <c r="AU463" s="208" t="s">
        <v>85</v>
      </c>
      <c r="AY463" s="3" t="s">
        <v>148</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22</v>
      </c>
      <c r="BK463" s="209" t="n">
        <f aca="false">ROUND(I463*H463,2)</f>
        <v>0</v>
      </c>
      <c r="BL463" s="3" t="s">
        <v>271</v>
      </c>
      <c r="BM463" s="208" t="s">
        <v>662</v>
      </c>
    </row>
    <row r="464" s="31" customFormat="true" ht="12.8" hidden="false" customHeight="false" outlineLevel="0" collapsed="false">
      <c r="A464" s="24"/>
      <c r="B464" s="25"/>
      <c r="C464" s="26"/>
      <c r="D464" s="210" t="s">
        <v>563</v>
      </c>
      <c r="E464" s="26"/>
      <c r="F464" s="211" t="s">
        <v>663</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563</v>
      </c>
      <c r="AU464" s="3" t="s">
        <v>85</v>
      </c>
    </row>
    <row r="465" s="226" customFormat="true" ht="12.8" hidden="false" customHeight="false" outlineLevel="0" collapsed="false">
      <c r="B465" s="227"/>
      <c r="C465" s="228"/>
      <c r="D465" s="210" t="s">
        <v>160</v>
      </c>
      <c r="E465" s="229"/>
      <c r="F465" s="230" t="s">
        <v>235</v>
      </c>
      <c r="G465" s="228"/>
      <c r="H465" s="231" t="n">
        <v>11.73</v>
      </c>
      <c r="I465" s="232"/>
      <c r="J465" s="228"/>
      <c r="K465" s="228"/>
      <c r="L465" s="233"/>
      <c r="M465" s="234"/>
      <c r="N465" s="235"/>
      <c r="O465" s="235"/>
      <c r="P465" s="235"/>
      <c r="Q465" s="235"/>
      <c r="R465" s="235"/>
      <c r="S465" s="235"/>
      <c r="T465" s="236"/>
      <c r="AT465" s="237" t="s">
        <v>160</v>
      </c>
      <c r="AU465" s="237" t="s">
        <v>85</v>
      </c>
      <c r="AV465" s="226" t="s">
        <v>85</v>
      </c>
      <c r="AW465" s="226" t="s">
        <v>37</v>
      </c>
      <c r="AX465" s="226" t="s">
        <v>76</v>
      </c>
      <c r="AY465" s="237" t="s">
        <v>148</v>
      </c>
    </row>
    <row r="466" s="226" customFormat="true" ht="12.8" hidden="false" customHeight="false" outlineLevel="0" collapsed="false">
      <c r="B466" s="227"/>
      <c r="C466" s="228"/>
      <c r="D466" s="210" t="s">
        <v>160</v>
      </c>
      <c r="E466" s="229"/>
      <c r="F466" s="230" t="s">
        <v>236</v>
      </c>
      <c r="G466" s="228"/>
      <c r="H466" s="231" t="n">
        <v>19.43</v>
      </c>
      <c r="I466" s="232"/>
      <c r="J466" s="228"/>
      <c r="K466" s="228"/>
      <c r="L466" s="233"/>
      <c r="M466" s="234"/>
      <c r="N466" s="235"/>
      <c r="O466" s="235"/>
      <c r="P466" s="235"/>
      <c r="Q466" s="235"/>
      <c r="R466" s="235"/>
      <c r="S466" s="235"/>
      <c r="T466" s="236"/>
      <c r="AT466" s="237" t="s">
        <v>160</v>
      </c>
      <c r="AU466" s="237" t="s">
        <v>85</v>
      </c>
      <c r="AV466" s="226" t="s">
        <v>85</v>
      </c>
      <c r="AW466" s="226" t="s">
        <v>37</v>
      </c>
      <c r="AX466" s="226" t="s">
        <v>76</v>
      </c>
      <c r="AY466" s="237" t="s">
        <v>148</v>
      </c>
    </row>
    <row r="467" s="226" customFormat="true" ht="12.8" hidden="false" customHeight="false" outlineLevel="0" collapsed="false">
      <c r="B467" s="227"/>
      <c r="C467" s="228"/>
      <c r="D467" s="210" t="s">
        <v>160</v>
      </c>
      <c r="E467" s="229"/>
      <c r="F467" s="230" t="s">
        <v>237</v>
      </c>
      <c r="G467" s="228"/>
      <c r="H467" s="231" t="n">
        <v>19.04</v>
      </c>
      <c r="I467" s="232"/>
      <c r="J467" s="228"/>
      <c r="K467" s="228"/>
      <c r="L467" s="233"/>
      <c r="M467" s="234"/>
      <c r="N467" s="235"/>
      <c r="O467" s="235"/>
      <c r="P467" s="235"/>
      <c r="Q467" s="235"/>
      <c r="R467" s="235"/>
      <c r="S467" s="235"/>
      <c r="T467" s="236"/>
      <c r="AT467" s="237" t="s">
        <v>160</v>
      </c>
      <c r="AU467" s="237" t="s">
        <v>85</v>
      </c>
      <c r="AV467" s="226" t="s">
        <v>85</v>
      </c>
      <c r="AW467" s="226" t="s">
        <v>37</v>
      </c>
      <c r="AX467" s="226" t="s">
        <v>76</v>
      </c>
      <c r="AY467" s="237" t="s">
        <v>148</v>
      </c>
    </row>
    <row r="468" s="238" customFormat="true" ht="12.8" hidden="false" customHeight="false" outlineLevel="0" collapsed="false">
      <c r="B468" s="239"/>
      <c r="C468" s="240"/>
      <c r="D468" s="210" t="s">
        <v>160</v>
      </c>
      <c r="E468" s="241"/>
      <c r="F468" s="242" t="s">
        <v>164</v>
      </c>
      <c r="G468" s="240"/>
      <c r="H468" s="243" t="n">
        <v>50.2</v>
      </c>
      <c r="I468" s="244"/>
      <c r="J468" s="240"/>
      <c r="K468" s="240"/>
      <c r="L468" s="245"/>
      <c r="M468" s="246"/>
      <c r="N468" s="247"/>
      <c r="O468" s="247"/>
      <c r="P468" s="247"/>
      <c r="Q468" s="247"/>
      <c r="R468" s="247"/>
      <c r="S468" s="247"/>
      <c r="T468" s="248"/>
      <c r="AT468" s="249" t="s">
        <v>160</v>
      </c>
      <c r="AU468" s="249" t="s">
        <v>85</v>
      </c>
      <c r="AV468" s="238" t="s">
        <v>156</v>
      </c>
      <c r="AW468" s="238" t="s">
        <v>4</v>
      </c>
      <c r="AX468" s="238" t="s">
        <v>22</v>
      </c>
      <c r="AY468" s="249" t="s">
        <v>148</v>
      </c>
    </row>
    <row r="469" s="31" customFormat="true" ht="12.8" hidden="false" customHeight="false" outlineLevel="0" collapsed="false">
      <c r="A469" s="24"/>
      <c r="B469" s="25"/>
      <c r="C469" s="250" t="s">
        <v>664</v>
      </c>
      <c r="D469" s="250" t="s">
        <v>264</v>
      </c>
      <c r="E469" s="251" t="s">
        <v>665</v>
      </c>
      <c r="F469" s="252" t="s">
        <v>666</v>
      </c>
      <c r="G469" s="253" t="s">
        <v>174</v>
      </c>
      <c r="H469" s="254" t="n">
        <v>55.336</v>
      </c>
      <c r="I469" s="255"/>
      <c r="J469" s="256" t="n">
        <f aca="false">ROUND(I469*H469,2)</f>
        <v>0</v>
      </c>
      <c r="K469" s="252"/>
      <c r="L469" s="257"/>
      <c r="M469" s="258"/>
      <c r="N469" s="259" t="s">
        <v>47</v>
      </c>
      <c r="O469" s="67"/>
      <c r="P469" s="206" t="n">
        <f aca="false">O469*H469</f>
        <v>0</v>
      </c>
      <c r="Q469" s="206" t="n">
        <v>0.018</v>
      </c>
      <c r="R469" s="206" t="n">
        <f aca="false">Q469*H469</f>
        <v>0.996048</v>
      </c>
      <c r="S469" s="206" t="n">
        <v>0</v>
      </c>
      <c r="T469" s="207" t="n">
        <f aca="false">S469*H469</f>
        <v>0</v>
      </c>
      <c r="U469" s="24"/>
      <c r="V469" s="24"/>
      <c r="W469" s="24"/>
      <c r="X469" s="24"/>
      <c r="Y469" s="24"/>
      <c r="Z469" s="24"/>
      <c r="AA469" s="24"/>
      <c r="AB469" s="24"/>
      <c r="AC469" s="24"/>
      <c r="AD469" s="24"/>
      <c r="AE469" s="24"/>
      <c r="AR469" s="208" t="s">
        <v>372</v>
      </c>
      <c r="AT469" s="208" t="s">
        <v>264</v>
      </c>
      <c r="AU469" s="208" t="s">
        <v>85</v>
      </c>
      <c r="AY469" s="3" t="s">
        <v>14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22</v>
      </c>
      <c r="BK469" s="209" t="n">
        <f aca="false">ROUND(I469*H469,2)</f>
        <v>0</v>
      </c>
      <c r="BL469" s="3" t="s">
        <v>271</v>
      </c>
      <c r="BM469" s="208" t="s">
        <v>667</v>
      </c>
    </row>
    <row r="470" s="226" customFormat="true" ht="12.8" hidden="false" customHeight="false" outlineLevel="0" collapsed="false">
      <c r="B470" s="227"/>
      <c r="C470" s="228"/>
      <c r="D470" s="210" t="s">
        <v>160</v>
      </c>
      <c r="E470" s="229"/>
      <c r="F470" s="230" t="s">
        <v>668</v>
      </c>
      <c r="G470" s="228"/>
      <c r="H470" s="231" t="n">
        <v>0.105</v>
      </c>
      <c r="I470" s="232"/>
      <c r="J470" s="228"/>
      <c r="K470" s="228"/>
      <c r="L470" s="233"/>
      <c r="M470" s="234"/>
      <c r="N470" s="235"/>
      <c r="O470" s="235"/>
      <c r="P470" s="235"/>
      <c r="Q470" s="235"/>
      <c r="R470" s="235"/>
      <c r="S470" s="235"/>
      <c r="T470" s="236"/>
      <c r="AT470" s="237" t="s">
        <v>160</v>
      </c>
      <c r="AU470" s="237" t="s">
        <v>85</v>
      </c>
      <c r="AV470" s="226" t="s">
        <v>85</v>
      </c>
      <c r="AW470" s="226" t="s">
        <v>37</v>
      </c>
      <c r="AX470" s="226" t="s">
        <v>76</v>
      </c>
      <c r="AY470" s="237" t="s">
        <v>148</v>
      </c>
    </row>
    <row r="471" s="226" customFormat="true" ht="12.8" hidden="false" customHeight="false" outlineLevel="0" collapsed="false">
      <c r="B471" s="227"/>
      <c r="C471" s="228"/>
      <c r="D471" s="210" t="s">
        <v>160</v>
      </c>
      <c r="E471" s="229"/>
      <c r="F471" s="230" t="s">
        <v>235</v>
      </c>
      <c r="G471" s="228"/>
      <c r="H471" s="231" t="n">
        <v>11.73</v>
      </c>
      <c r="I471" s="232"/>
      <c r="J471" s="228"/>
      <c r="K471" s="228"/>
      <c r="L471" s="233"/>
      <c r="M471" s="234"/>
      <c r="N471" s="235"/>
      <c r="O471" s="235"/>
      <c r="P471" s="235"/>
      <c r="Q471" s="235"/>
      <c r="R471" s="235"/>
      <c r="S471" s="235"/>
      <c r="T471" s="236"/>
      <c r="AT471" s="237" t="s">
        <v>160</v>
      </c>
      <c r="AU471" s="237" t="s">
        <v>85</v>
      </c>
      <c r="AV471" s="226" t="s">
        <v>85</v>
      </c>
      <c r="AW471" s="226" t="s">
        <v>37</v>
      </c>
      <c r="AX471" s="226" t="s">
        <v>76</v>
      </c>
      <c r="AY471" s="237" t="s">
        <v>148</v>
      </c>
    </row>
    <row r="472" s="226" customFormat="true" ht="12.8" hidden="false" customHeight="false" outlineLevel="0" collapsed="false">
      <c r="B472" s="227"/>
      <c r="C472" s="228"/>
      <c r="D472" s="210" t="s">
        <v>160</v>
      </c>
      <c r="E472" s="229"/>
      <c r="F472" s="230" t="s">
        <v>236</v>
      </c>
      <c r="G472" s="228"/>
      <c r="H472" s="231" t="n">
        <v>19.43</v>
      </c>
      <c r="I472" s="232"/>
      <c r="J472" s="228"/>
      <c r="K472" s="228"/>
      <c r="L472" s="233"/>
      <c r="M472" s="234"/>
      <c r="N472" s="235"/>
      <c r="O472" s="235"/>
      <c r="P472" s="235"/>
      <c r="Q472" s="235"/>
      <c r="R472" s="235"/>
      <c r="S472" s="235"/>
      <c r="T472" s="236"/>
      <c r="AT472" s="237" t="s">
        <v>160</v>
      </c>
      <c r="AU472" s="237" t="s">
        <v>85</v>
      </c>
      <c r="AV472" s="226" t="s">
        <v>85</v>
      </c>
      <c r="AW472" s="226" t="s">
        <v>37</v>
      </c>
      <c r="AX472" s="226" t="s">
        <v>76</v>
      </c>
      <c r="AY472" s="237" t="s">
        <v>148</v>
      </c>
    </row>
    <row r="473" s="226" customFormat="true" ht="12.8" hidden="false" customHeight="false" outlineLevel="0" collapsed="false">
      <c r="B473" s="227"/>
      <c r="C473" s="228"/>
      <c r="D473" s="210" t="s">
        <v>160</v>
      </c>
      <c r="E473" s="229"/>
      <c r="F473" s="230" t="s">
        <v>237</v>
      </c>
      <c r="G473" s="228"/>
      <c r="H473" s="231" t="n">
        <v>19.04</v>
      </c>
      <c r="I473" s="232"/>
      <c r="J473" s="228"/>
      <c r="K473" s="228"/>
      <c r="L473" s="233"/>
      <c r="M473" s="234"/>
      <c r="N473" s="235"/>
      <c r="O473" s="235"/>
      <c r="P473" s="235"/>
      <c r="Q473" s="235"/>
      <c r="R473" s="235"/>
      <c r="S473" s="235"/>
      <c r="T473" s="236"/>
      <c r="AT473" s="237" t="s">
        <v>160</v>
      </c>
      <c r="AU473" s="237" t="s">
        <v>85</v>
      </c>
      <c r="AV473" s="226" t="s">
        <v>85</v>
      </c>
      <c r="AW473" s="226" t="s">
        <v>37</v>
      </c>
      <c r="AX473" s="226" t="s">
        <v>76</v>
      </c>
      <c r="AY473" s="237" t="s">
        <v>148</v>
      </c>
    </row>
    <row r="474" s="226" customFormat="true" ht="12.8" hidden="false" customHeight="false" outlineLevel="0" collapsed="false">
      <c r="B474" s="227"/>
      <c r="C474" s="228"/>
      <c r="D474" s="210" t="s">
        <v>160</v>
      </c>
      <c r="E474" s="229"/>
      <c r="F474" s="230" t="s">
        <v>669</v>
      </c>
      <c r="G474" s="228"/>
      <c r="H474" s="231" t="n">
        <v>55.336</v>
      </c>
      <c r="I474" s="232"/>
      <c r="J474" s="228"/>
      <c r="K474" s="228"/>
      <c r="L474" s="233"/>
      <c r="M474" s="234"/>
      <c r="N474" s="235"/>
      <c r="O474" s="235"/>
      <c r="P474" s="235"/>
      <c r="Q474" s="235"/>
      <c r="R474" s="235"/>
      <c r="S474" s="235"/>
      <c r="T474" s="236"/>
      <c r="AT474" s="237" t="s">
        <v>160</v>
      </c>
      <c r="AU474" s="237" t="s">
        <v>85</v>
      </c>
      <c r="AV474" s="226" t="s">
        <v>85</v>
      </c>
      <c r="AW474" s="226" t="s">
        <v>37</v>
      </c>
      <c r="AX474" s="226" t="s">
        <v>22</v>
      </c>
      <c r="AY474" s="237" t="s">
        <v>148</v>
      </c>
    </row>
    <row r="475" s="31" customFormat="true" ht="12.8" hidden="false" customHeight="false" outlineLevel="0" collapsed="false">
      <c r="A475" s="24"/>
      <c r="B475" s="25"/>
      <c r="C475" s="197" t="s">
        <v>670</v>
      </c>
      <c r="D475" s="197" t="s">
        <v>151</v>
      </c>
      <c r="E475" s="198" t="s">
        <v>671</v>
      </c>
      <c r="F475" s="199" t="s">
        <v>672</v>
      </c>
      <c r="G475" s="200" t="s">
        <v>250</v>
      </c>
      <c r="H475" s="201" t="n">
        <v>13.1</v>
      </c>
      <c r="I475" s="202"/>
      <c r="J475" s="203" t="n">
        <f aca="false">ROUND(I475*H475,2)</f>
        <v>0</v>
      </c>
      <c r="K475" s="199" t="s">
        <v>155</v>
      </c>
      <c r="L475" s="30"/>
      <c r="M475" s="204"/>
      <c r="N475" s="205" t="s">
        <v>47</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271</v>
      </c>
      <c r="AT475" s="208" t="s">
        <v>151</v>
      </c>
      <c r="AU475" s="208" t="s">
        <v>85</v>
      </c>
      <c r="AY475" s="3" t="s">
        <v>14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22</v>
      </c>
      <c r="BK475" s="209" t="n">
        <f aca="false">ROUND(I475*H475,2)</f>
        <v>0</v>
      </c>
      <c r="BL475" s="3" t="s">
        <v>271</v>
      </c>
      <c r="BM475" s="208" t="s">
        <v>673</v>
      </c>
    </row>
    <row r="476" s="31" customFormat="true" ht="12.8" hidden="false" customHeight="false" outlineLevel="0" collapsed="false">
      <c r="A476" s="24"/>
      <c r="B476" s="25"/>
      <c r="C476" s="26"/>
      <c r="D476" s="210" t="s">
        <v>158</v>
      </c>
      <c r="E476" s="26"/>
      <c r="F476" s="211" t="s">
        <v>674</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58</v>
      </c>
      <c r="AU476" s="3" t="s">
        <v>85</v>
      </c>
    </row>
    <row r="477" s="215" customFormat="true" ht="12.8" hidden="false" customHeight="false" outlineLevel="0" collapsed="false">
      <c r="B477" s="216"/>
      <c r="C477" s="217"/>
      <c r="D477" s="210" t="s">
        <v>160</v>
      </c>
      <c r="E477" s="218"/>
      <c r="F477" s="219" t="s">
        <v>675</v>
      </c>
      <c r="G477" s="217"/>
      <c r="H477" s="218"/>
      <c r="I477" s="220"/>
      <c r="J477" s="217"/>
      <c r="K477" s="217"/>
      <c r="L477" s="221"/>
      <c r="M477" s="222"/>
      <c r="N477" s="223"/>
      <c r="O477" s="223"/>
      <c r="P477" s="223"/>
      <c r="Q477" s="223"/>
      <c r="R477" s="223"/>
      <c r="S477" s="223"/>
      <c r="T477" s="224"/>
      <c r="AT477" s="225" t="s">
        <v>160</v>
      </c>
      <c r="AU477" s="225" t="s">
        <v>85</v>
      </c>
      <c r="AV477" s="215" t="s">
        <v>22</v>
      </c>
      <c r="AW477" s="215" t="s">
        <v>37</v>
      </c>
      <c r="AX477" s="215" t="s">
        <v>76</v>
      </c>
      <c r="AY477" s="225" t="s">
        <v>148</v>
      </c>
    </row>
    <row r="478" s="226" customFormat="true" ht="12.8" hidden="false" customHeight="false" outlineLevel="0" collapsed="false">
      <c r="B478" s="227"/>
      <c r="C478" s="228"/>
      <c r="D478" s="210" t="s">
        <v>160</v>
      </c>
      <c r="E478" s="229"/>
      <c r="F478" s="230" t="s">
        <v>676</v>
      </c>
      <c r="G478" s="228"/>
      <c r="H478" s="231" t="n">
        <v>2.9</v>
      </c>
      <c r="I478" s="232"/>
      <c r="J478" s="228"/>
      <c r="K478" s="228"/>
      <c r="L478" s="233"/>
      <c r="M478" s="234"/>
      <c r="N478" s="235"/>
      <c r="O478" s="235"/>
      <c r="P478" s="235"/>
      <c r="Q478" s="235"/>
      <c r="R478" s="235"/>
      <c r="S478" s="235"/>
      <c r="T478" s="236"/>
      <c r="AT478" s="237" t="s">
        <v>160</v>
      </c>
      <c r="AU478" s="237" t="s">
        <v>85</v>
      </c>
      <c r="AV478" s="226" t="s">
        <v>85</v>
      </c>
      <c r="AW478" s="226" t="s">
        <v>37</v>
      </c>
      <c r="AX478" s="226" t="s">
        <v>76</v>
      </c>
      <c r="AY478" s="237" t="s">
        <v>148</v>
      </c>
    </row>
    <row r="479" s="226" customFormat="true" ht="12.8" hidden="false" customHeight="false" outlineLevel="0" collapsed="false">
      <c r="B479" s="227"/>
      <c r="C479" s="228"/>
      <c r="D479" s="210" t="s">
        <v>160</v>
      </c>
      <c r="E479" s="229"/>
      <c r="F479" s="230" t="s">
        <v>677</v>
      </c>
      <c r="G479" s="228"/>
      <c r="H479" s="231" t="n">
        <v>5.1</v>
      </c>
      <c r="I479" s="232"/>
      <c r="J479" s="228"/>
      <c r="K479" s="228"/>
      <c r="L479" s="233"/>
      <c r="M479" s="234"/>
      <c r="N479" s="235"/>
      <c r="O479" s="235"/>
      <c r="P479" s="235"/>
      <c r="Q479" s="235"/>
      <c r="R479" s="235"/>
      <c r="S479" s="235"/>
      <c r="T479" s="236"/>
      <c r="AT479" s="237" t="s">
        <v>160</v>
      </c>
      <c r="AU479" s="237" t="s">
        <v>85</v>
      </c>
      <c r="AV479" s="226" t="s">
        <v>85</v>
      </c>
      <c r="AW479" s="226" t="s">
        <v>37</v>
      </c>
      <c r="AX479" s="226" t="s">
        <v>76</v>
      </c>
      <c r="AY479" s="237" t="s">
        <v>148</v>
      </c>
    </row>
    <row r="480" s="226" customFormat="true" ht="12.8" hidden="false" customHeight="false" outlineLevel="0" collapsed="false">
      <c r="B480" s="227"/>
      <c r="C480" s="228"/>
      <c r="D480" s="210" t="s">
        <v>160</v>
      </c>
      <c r="E480" s="229"/>
      <c r="F480" s="230" t="s">
        <v>678</v>
      </c>
      <c r="G480" s="228"/>
      <c r="H480" s="231" t="n">
        <v>5.1</v>
      </c>
      <c r="I480" s="232"/>
      <c r="J480" s="228"/>
      <c r="K480" s="228"/>
      <c r="L480" s="233"/>
      <c r="M480" s="234"/>
      <c r="N480" s="235"/>
      <c r="O480" s="235"/>
      <c r="P480" s="235"/>
      <c r="Q480" s="235"/>
      <c r="R480" s="235"/>
      <c r="S480" s="235"/>
      <c r="T480" s="236"/>
      <c r="AT480" s="237" t="s">
        <v>160</v>
      </c>
      <c r="AU480" s="237" t="s">
        <v>85</v>
      </c>
      <c r="AV480" s="226" t="s">
        <v>85</v>
      </c>
      <c r="AW480" s="226" t="s">
        <v>37</v>
      </c>
      <c r="AX480" s="226" t="s">
        <v>76</v>
      </c>
      <c r="AY480" s="237" t="s">
        <v>148</v>
      </c>
    </row>
    <row r="481" s="238" customFormat="true" ht="12.8" hidden="false" customHeight="false" outlineLevel="0" collapsed="false">
      <c r="B481" s="239"/>
      <c r="C481" s="240"/>
      <c r="D481" s="210" t="s">
        <v>160</v>
      </c>
      <c r="E481" s="241"/>
      <c r="F481" s="242" t="s">
        <v>164</v>
      </c>
      <c r="G481" s="240"/>
      <c r="H481" s="243" t="n">
        <v>13.1</v>
      </c>
      <c r="I481" s="244"/>
      <c r="J481" s="240"/>
      <c r="K481" s="240"/>
      <c r="L481" s="245"/>
      <c r="M481" s="246"/>
      <c r="N481" s="247"/>
      <c r="O481" s="247"/>
      <c r="P481" s="247"/>
      <c r="Q481" s="247"/>
      <c r="R481" s="247"/>
      <c r="S481" s="247"/>
      <c r="T481" s="248"/>
      <c r="AT481" s="249" t="s">
        <v>160</v>
      </c>
      <c r="AU481" s="249" t="s">
        <v>85</v>
      </c>
      <c r="AV481" s="238" t="s">
        <v>156</v>
      </c>
      <c r="AW481" s="238" t="s">
        <v>4</v>
      </c>
      <c r="AX481" s="238" t="s">
        <v>22</v>
      </c>
      <c r="AY481" s="249" t="s">
        <v>148</v>
      </c>
    </row>
    <row r="482" s="31" customFormat="true" ht="12.8" hidden="false" customHeight="false" outlineLevel="0" collapsed="false">
      <c r="A482" s="24"/>
      <c r="B482" s="25"/>
      <c r="C482" s="250" t="s">
        <v>679</v>
      </c>
      <c r="D482" s="250" t="s">
        <v>264</v>
      </c>
      <c r="E482" s="251" t="s">
        <v>680</v>
      </c>
      <c r="F482" s="252" t="s">
        <v>681</v>
      </c>
      <c r="G482" s="253" t="s">
        <v>250</v>
      </c>
      <c r="H482" s="254" t="n">
        <v>14.41</v>
      </c>
      <c r="I482" s="255"/>
      <c r="J482" s="256" t="n">
        <f aca="false">ROUND(I482*H482,2)</f>
        <v>0</v>
      </c>
      <c r="K482" s="252" t="s">
        <v>155</v>
      </c>
      <c r="L482" s="257"/>
      <c r="M482" s="258"/>
      <c r="N482" s="259" t="s">
        <v>47</v>
      </c>
      <c r="O482" s="67"/>
      <c r="P482" s="206" t="n">
        <f aca="false">O482*H482</f>
        <v>0</v>
      </c>
      <c r="Q482" s="206" t="n">
        <v>0.00017</v>
      </c>
      <c r="R482" s="206" t="n">
        <f aca="false">Q482*H482</f>
        <v>0.0024497</v>
      </c>
      <c r="S482" s="206" t="n">
        <v>0</v>
      </c>
      <c r="T482" s="207" t="n">
        <f aca="false">S482*H482</f>
        <v>0</v>
      </c>
      <c r="U482" s="24"/>
      <c r="V482" s="24"/>
      <c r="W482" s="24"/>
      <c r="X482" s="24"/>
      <c r="Y482" s="24"/>
      <c r="Z482" s="24"/>
      <c r="AA482" s="24"/>
      <c r="AB482" s="24"/>
      <c r="AC482" s="24"/>
      <c r="AD482" s="24"/>
      <c r="AE482" s="24"/>
      <c r="AR482" s="208" t="s">
        <v>372</v>
      </c>
      <c r="AT482" s="208" t="s">
        <v>264</v>
      </c>
      <c r="AU482" s="208" t="s">
        <v>85</v>
      </c>
      <c r="AY482" s="3" t="s">
        <v>14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22</v>
      </c>
      <c r="BK482" s="209" t="n">
        <f aca="false">ROUND(I482*H482,2)</f>
        <v>0</v>
      </c>
      <c r="BL482" s="3" t="s">
        <v>271</v>
      </c>
      <c r="BM482" s="208" t="s">
        <v>682</v>
      </c>
    </row>
    <row r="483" s="226" customFormat="true" ht="12.8" hidden="false" customHeight="false" outlineLevel="0" collapsed="false">
      <c r="B483" s="227"/>
      <c r="C483" s="228"/>
      <c r="D483" s="210" t="s">
        <v>160</v>
      </c>
      <c r="E483" s="229"/>
      <c r="F483" s="230" t="s">
        <v>683</v>
      </c>
      <c r="G483" s="228"/>
      <c r="H483" s="231" t="n">
        <v>14.41</v>
      </c>
      <c r="I483" s="232"/>
      <c r="J483" s="228"/>
      <c r="K483" s="228"/>
      <c r="L483" s="233"/>
      <c r="M483" s="234"/>
      <c r="N483" s="235"/>
      <c r="O483" s="235"/>
      <c r="P483" s="235"/>
      <c r="Q483" s="235"/>
      <c r="R483" s="235"/>
      <c r="S483" s="235"/>
      <c r="T483" s="236"/>
      <c r="AT483" s="237" t="s">
        <v>160</v>
      </c>
      <c r="AU483" s="237" t="s">
        <v>85</v>
      </c>
      <c r="AV483" s="226" t="s">
        <v>85</v>
      </c>
      <c r="AW483" s="226" t="s">
        <v>37</v>
      </c>
      <c r="AX483" s="226" t="s">
        <v>22</v>
      </c>
      <c r="AY483" s="237" t="s">
        <v>148</v>
      </c>
    </row>
    <row r="484" s="31" customFormat="true" ht="33" hidden="false" customHeight="true" outlineLevel="0" collapsed="false">
      <c r="A484" s="24"/>
      <c r="B484" s="25"/>
      <c r="C484" s="197" t="s">
        <v>684</v>
      </c>
      <c r="D484" s="197" t="s">
        <v>151</v>
      </c>
      <c r="E484" s="198" t="s">
        <v>685</v>
      </c>
      <c r="F484" s="199" t="s">
        <v>686</v>
      </c>
      <c r="G484" s="200" t="s">
        <v>250</v>
      </c>
      <c r="H484" s="201" t="n">
        <v>67.974</v>
      </c>
      <c r="I484" s="202"/>
      <c r="J484" s="203" t="n">
        <f aca="false">ROUND(I484*H484,2)</f>
        <v>0</v>
      </c>
      <c r="K484" s="199" t="s">
        <v>155</v>
      </c>
      <c r="L484" s="30"/>
      <c r="M484" s="204"/>
      <c r="N484" s="205" t="s">
        <v>47</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271</v>
      </c>
      <c r="AT484" s="208" t="s">
        <v>151</v>
      </c>
      <c r="AU484" s="208" t="s">
        <v>85</v>
      </c>
      <c r="AY484" s="3" t="s">
        <v>148</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22</v>
      </c>
      <c r="BK484" s="209" t="n">
        <f aca="false">ROUND(I484*H484,2)</f>
        <v>0</v>
      </c>
      <c r="BL484" s="3" t="s">
        <v>271</v>
      </c>
      <c r="BM484" s="208" t="s">
        <v>687</v>
      </c>
    </row>
    <row r="485" s="31" customFormat="true" ht="12.8" hidden="false" customHeight="false" outlineLevel="0" collapsed="false">
      <c r="A485" s="24"/>
      <c r="B485" s="25"/>
      <c r="C485" s="26"/>
      <c r="D485" s="210" t="s">
        <v>158</v>
      </c>
      <c r="E485" s="26"/>
      <c r="F485" s="211" t="s">
        <v>674</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58</v>
      </c>
      <c r="AU485" s="3" t="s">
        <v>85</v>
      </c>
    </row>
    <row r="486" s="215" customFormat="true" ht="12.8" hidden="false" customHeight="false" outlineLevel="0" collapsed="false">
      <c r="B486" s="216"/>
      <c r="C486" s="217"/>
      <c r="D486" s="210" t="s">
        <v>160</v>
      </c>
      <c r="E486" s="218"/>
      <c r="F486" s="219" t="s">
        <v>395</v>
      </c>
      <c r="G486" s="217"/>
      <c r="H486" s="218"/>
      <c r="I486" s="220"/>
      <c r="J486" s="217"/>
      <c r="K486" s="217"/>
      <c r="L486" s="221"/>
      <c r="M486" s="222"/>
      <c r="N486" s="223"/>
      <c r="O486" s="223"/>
      <c r="P486" s="223"/>
      <c r="Q486" s="223"/>
      <c r="R486" s="223"/>
      <c r="S486" s="223"/>
      <c r="T486" s="224"/>
      <c r="AT486" s="225" t="s">
        <v>160</v>
      </c>
      <c r="AU486" s="225" t="s">
        <v>85</v>
      </c>
      <c r="AV486" s="215" t="s">
        <v>22</v>
      </c>
      <c r="AW486" s="215" t="s">
        <v>37</v>
      </c>
      <c r="AX486" s="215" t="s">
        <v>76</v>
      </c>
      <c r="AY486" s="225" t="s">
        <v>148</v>
      </c>
    </row>
    <row r="487" s="226" customFormat="true" ht="12.8" hidden="false" customHeight="false" outlineLevel="0" collapsed="false">
      <c r="B487" s="227"/>
      <c r="C487" s="228"/>
      <c r="D487" s="210" t="s">
        <v>160</v>
      </c>
      <c r="E487" s="229"/>
      <c r="F487" s="230" t="s">
        <v>644</v>
      </c>
      <c r="G487" s="228"/>
      <c r="H487" s="231" t="n">
        <v>14.74</v>
      </c>
      <c r="I487" s="232"/>
      <c r="J487" s="228"/>
      <c r="K487" s="228"/>
      <c r="L487" s="233"/>
      <c r="M487" s="234"/>
      <c r="N487" s="235"/>
      <c r="O487" s="235"/>
      <c r="P487" s="235"/>
      <c r="Q487" s="235"/>
      <c r="R487" s="235"/>
      <c r="S487" s="235"/>
      <c r="T487" s="236"/>
      <c r="AT487" s="237" t="s">
        <v>160</v>
      </c>
      <c r="AU487" s="237" t="s">
        <v>85</v>
      </c>
      <c r="AV487" s="226" t="s">
        <v>85</v>
      </c>
      <c r="AW487" s="226" t="s">
        <v>37</v>
      </c>
      <c r="AX487" s="226" t="s">
        <v>76</v>
      </c>
      <c r="AY487" s="237" t="s">
        <v>148</v>
      </c>
    </row>
    <row r="488" s="226" customFormat="true" ht="12.8" hidden="false" customHeight="false" outlineLevel="0" collapsed="false">
      <c r="B488" s="227"/>
      <c r="C488" s="228"/>
      <c r="D488" s="210" t="s">
        <v>160</v>
      </c>
      <c r="E488" s="229"/>
      <c r="F488" s="230" t="s">
        <v>645</v>
      </c>
      <c r="G488" s="228"/>
      <c r="H488" s="231" t="n">
        <v>27.36</v>
      </c>
      <c r="I488" s="232"/>
      <c r="J488" s="228"/>
      <c r="K488" s="228"/>
      <c r="L488" s="233"/>
      <c r="M488" s="234"/>
      <c r="N488" s="235"/>
      <c r="O488" s="235"/>
      <c r="P488" s="235"/>
      <c r="Q488" s="235"/>
      <c r="R488" s="235"/>
      <c r="S488" s="235"/>
      <c r="T488" s="236"/>
      <c r="AT488" s="237" t="s">
        <v>160</v>
      </c>
      <c r="AU488" s="237" t="s">
        <v>85</v>
      </c>
      <c r="AV488" s="226" t="s">
        <v>85</v>
      </c>
      <c r="AW488" s="226" t="s">
        <v>37</v>
      </c>
      <c r="AX488" s="226" t="s">
        <v>76</v>
      </c>
      <c r="AY488" s="237" t="s">
        <v>148</v>
      </c>
    </row>
    <row r="489" s="226" customFormat="true" ht="12.8" hidden="false" customHeight="false" outlineLevel="0" collapsed="false">
      <c r="B489" s="227"/>
      <c r="C489" s="228"/>
      <c r="D489" s="210" t="s">
        <v>160</v>
      </c>
      <c r="E489" s="229"/>
      <c r="F489" s="230" t="s">
        <v>646</v>
      </c>
      <c r="G489" s="228"/>
      <c r="H489" s="231" t="n">
        <v>25.874</v>
      </c>
      <c r="I489" s="232"/>
      <c r="J489" s="228"/>
      <c r="K489" s="228"/>
      <c r="L489" s="233"/>
      <c r="M489" s="234"/>
      <c r="N489" s="235"/>
      <c r="O489" s="235"/>
      <c r="P489" s="235"/>
      <c r="Q489" s="235"/>
      <c r="R489" s="235"/>
      <c r="S489" s="235"/>
      <c r="T489" s="236"/>
      <c r="AT489" s="237" t="s">
        <v>160</v>
      </c>
      <c r="AU489" s="237" t="s">
        <v>85</v>
      </c>
      <c r="AV489" s="226" t="s">
        <v>85</v>
      </c>
      <c r="AW489" s="226" t="s">
        <v>37</v>
      </c>
      <c r="AX489" s="226" t="s">
        <v>76</v>
      </c>
      <c r="AY489" s="237" t="s">
        <v>148</v>
      </c>
    </row>
    <row r="490" s="238" customFormat="true" ht="12.8" hidden="false" customHeight="false" outlineLevel="0" collapsed="false">
      <c r="B490" s="239"/>
      <c r="C490" s="240"/>
      <c r="D490" s="210" t="s">
        <v>160</v>
      </c>
      <c r="E490" s="241"/>
      <c r="F490" s="242" t="s">
        <v>164</v>
      </c>
      <c r="G490" s="240"/>
      <c r="H490" s="243" t="n">
        <v>67.974</v>
      </c>
      <c r="I490" s="244"/>
      <c r="J490" s="240"/>
      <c r="K490" s="240"/>
      <c r="L490" s="245"/>
      <c r="M490" s="246"/>
      <c r="N490" s="247"/>
      <c r="O490" s="247"/>
      <c r="P490" s="247"/>
      <c r="Q490" s="247"/>
      <c r="R490" s="247"/>
      <c r="S490" s="247"/>
      <c r="T490" s="248"/>
      <c r="AT490" s="249" t="s">
        <v>160</v>
      </c>
      <c r="AU490" s="249" t="s">
        <v>85</v>
      </c>
      <c r="AV490" s="238" t="s">
        <v>156</v>
      </c>
      <c r="AW490" s="238" t="s">
        <v>4</v>
      </c>
      <c r="AX490" s="238" t="s">
        <v>22</v>
      </c>
      <c r="AY490" s="249" t="s">
        <v>148</v>
      </c>
    </row>
    <row r="491" s="31" customFormat="true" ht="33" hidden="false" customHeight="true" outlineLevel="0" collapsed="false">
      <c r="A491" s="24"/>
      <c r="B491" s="25"/>
      <c r="C491" s="250" t="s">
        <v>688</v>
      </c>
      <c r="D491" s="250" t="s">
        <v>264</v>
      </c>
      <c r="E491" s="251" t="s">
        <v>689</v>
      </c>
      <c r="F491" s="252" t="s">
        <v>690</v>
      </c>
      <c r="G491" s="253" t="s">
        <v>250</v>
      </c>
      <c r="H491" s="254" t="n">
        <v>74.771</v>
      </c>
      <c r="I491" s="255"/>
      <c r="J491" s="256" t="n">
        <f aca="false">ROUND(I491*H491,2)</f>
        <v>0</v>
      </c>
      <c r="K491" s="252" t="s">
        <v>155</v>
      </c>
      <c r="L491" s="257"/>
      <c r="M491" s="258"/>
      <c r="N491" s="259" t="s">
        <v>47</v>
      </c>
      <c r="O491" s="67"/>
      <c r="P491" s="206" t="n">
        <f aca="false">O491*H491</f>
        <v>0</v>
      </c>
      <c r="Q491" s="206" t="n">
        <v>0.0003</v>
      </c>
      <c r="R491" s="206" t="n">
        <f aca="false">Q491*H491</f>
        <v>0.0224313</v>
      </c>
      <c r="S491" s="206" t="n">
        <v>0</v>
      </c>
      <c r="T491" s="207" t="n">
        <f aca="false">S491*H491</f>
        <v>0</v>
      </c>
      <c r="U491" s="24"/>
      <c r="V491" s="24"/>
      <c r="W491" s="24"/>
      <c r="X491" s="24"/>
      <c r="Y491" s="24"/>
      <c r="Z491" s="24"/>
      <c r="AA491" s="24"/>
      <c r="AB491" s="24"/>
      <c r="AC491" s="24"/>
      <c r="AD491" s="24"/>
      <c r="AE491" s="24"/>
      <c r="AR491" s="208" t="s">
        <v>372</v>
      </c>
      <c r="AT491" s="208" t="s">
        <v>264</v>
      </c>
      <c r="AU491" s="208" t="s">
        <v>85</v>
      </c>
      <c r="AY491" s="3" t="s">
        <v>148</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22</v>
      </c>
      <c r="BK491" s="209" t="n">
        <f aca="false">ROUND(I491*H491,2)</f>
        <v>0</v>
      </c>
      <c r="BL491" s="3" t="s">
        <v>271</v>
      </c>
      <c r="BM491" s="208" t="s">
        <v>691</v>
      </c>
    </row>
    <row r="492" s="226" customFormat="true" ht="12.8" hidden="false" customHeight="false" outlineLevel="0" collapsed="false">
      <c r="B492" s="227"/>
      <c r="C492" s="228"/>
      <c r="D492" s="210" t="s">
        <v>160</v>
      </c>
      <c r="E492" s="229"/>
      <c r="F492" s="230" t="s">
        <v>651</v>
      </c>
      <c r="G492" s="228"/>
      <c r="H492" s="231" t="n">
        <v>74.771</v>
      </c>
      <c r="I492" s="232"/>
      <c r="J492" s="228"/>
      <c r="K492" s="228"/>
      <c r="L492" s="233"/>
      <c r="M492" s="234"/>
      <c r="N492" s="235"/>
      <c r="O492" s="235"/>
      <c r="P492" s="235"/>
      <c r="Q492" s="235"/>
      <c r="R492" s="235"/>
      <c r="S492" s="235"/>
      <c r="T492" s="236"/>
      <c r="AT492" s="237" t="s">
        <v>160</v>
      </c>
      <c r="AU492" s="237" t="s">
        <v>85</v>
      </c>
      <c r="AV492" s="226" t="s">
        <v>85</v>
      </c>
      <c r="AW492" s="226" t="s">
        <v>37</v>
      </c>
      <c r="AX492" s="226" t="s">
        <v>22</v>
      </c>
      <c r="AY492" s="237" t="s">
        <v>148</v>
      </c>
    </row>
    <row r="493" s="31" customFormat="true" ht="12.8" hidden="false" customHeight="false" outlineLevel="0" collapsed="false">
      <c r="A493" s="24"/>
      <c r="B493" s="25"/>
      <c r="C493" s="197" t="s">
        <v>692</v>
      </c>
      <c r="D493" s="197" t="s">
        <v>151</v>
      </c>
      <c r="E493" s="198" t="s">
        <v>693</v>
      </c>
      <c r="F493" s="199" t="s">
        <v>694</v>
      </c>
      <c r="G493" s="200" t="s">
        <v>167</v>
      </c>
      <c r="H493" s="201" t="n">
        <v>1.681</v>
      </c>
      <c r="I493" s="202"/>
      <c r="J493" s="203" t="n">
        <f aca="false">ROUND(I493*H493,2)</f>
        <v>0</v>
      </c>
      <c r="K493" s="199" t="s">
        <v>155</v>
      </c>
      <c r="L493" s="30"/>
      <c r="M493" s="204"/>
      <c r="N493" s="205" t="s">
        <v>47</v>
      </c>
      <c r="O493" s="67"/>
      <c r="P493" s="206" t="n">
        <f aca="false">O493*H493</f>
        <v>0</v>
      </c>
      <c r="Q493" s="206" t="n">
        <v>0</v>
      </c>
      <c r="R493" s="206" t="n">
        <f aca="false">Q493*H493</f>
        <v>0</v>
      </c>
      <c r="S493" s="206" t="n">
        <v>0</v>
      </c>
      <c r="T493" s="207" t="n">
        <f aca="false">S493*H493</f>
        <v>0</v>
      </c>
      <c r="U493" s="24"/>
      <c r="V493" s="24"/>
      <c r="W493" s="24"/>
      <c r="X493" s="24"/>
      <c r="Y493" s="24"/>
      <c r="Z493" s="24"/>
      <c r="AA493" s="24"/>
      <c r="AB493" s="24"/>
      <c r="AC493" s="24"/>
      <c r="AD493" s="24"/>
      <c r="AE493" s="24"/>
      <c r="AR493" s="208" t="s">
        <v>271</v>
      </c>
      <c r="AT493" s="208" t="s">
        <v>151</v>
      </c>
      <c r="AU493" s="208" t="s">
        <v>85</v>
      </c>
      <c r="AY493" s="3" t="s">
        <v>148</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22</v>
      </c>
      <c r="BK493" s="209" t="n">
        <f aca="false">ROUND(I493*H493,2)</f>
        <v>0</v>
      </c>
      <c r="BL493" s="3" t="s">
        <v>271</v>
      </c>
      <c r="BM493" s="208" t="s">
        <v>695</v>
      </c>
    </row>
    <row r="494" s="31" customFormat="true" ht="12.8" hidden="false" customHeight="false" outlineLevel="0" collapsed="false">
      <c r="A494" s="24"/>
      <c r="B494" s="25"/>
      <c r="C494" s="26"/>
      <c r="D494" s="210" t="s">
        <v>158</v>
      </c>
      <c r="E494" s="26"/>
      <c r="F494" s="211" t="s">
        <v>403</v>
      </c>
      <c r="G494" s="26"/>
      <c r="H494" s="26"/>
      <c r="I494" s="212"/>
      <c r="J494" s="26"/>
      <c r="K494" s="26"/>
      <c r="L494" s="30"/>
      <c r="M494" s="213"/>
      <c r="N494" s="214"/>
      <c r="O494" s="67"/>
      <c r="P494" s="67"/>
      <c r="Q494" s="67"/>
      <c r="R494" s="67"/>
      <c r="S494" s="67"/>
      <c r="T494" s="68"/>
      <c r="U494" s="24"/>
      <c r="V494" s="24"/>
      <c r="W494" s="24"/>
      <c r="X494" s="24"/>
      <c r="Y494" s="24"/>
      <c r="Z494" s="24"/>
      <c r="AA494" s="24"/>
      <c r="AB494" s="24"/>
      <c r="AC494" s="24"/>
      <c r="AD494" s="24"/>
      <c r="AE494" s="24"/>
      <c r="AT494" s="3" t="s">
        <v>158</v>
      </c>
      <c r="AU494" s="3" t="s">
        <v>85</v>
      </c>
    </row>
    <row r="495" s="31" customFormat="true" ht="12.8" hidden="false" customHeight="false" outlineLevel="0" collapsed="false">
      <c r="A495" s="24"/>
      <c r="B495" s="25"/>
      <c r="C495" s="197" t="s">
        <v>696</v>
      </c>
      <c r="D495" s="197" t="s">
        <v>151</v>
      </c>
      <c r="E495" s="198" t="s">
        <v>697</v>
      </c>
      <c r="F495" s="199" t="s">
        <v>698</v>
      </c>
      <c r="G495" s="200" t="s">
        <v>167</v>
      </c>
      <c r="H495" s="201" t="n">
        <v>1.681</v>
      </c>
      <c r="I495" s="202"/>
      <c r="J495" s="203" t="n">
        <f aca="false">ROUND(I495*H495,2)</f>
        <v>0</v>
      </c>
      <c r="K495" s="199" t="s">
        <v>155</v>
      </c>
      <c r="L495" s="30"/>
      <c r="M495" s="204"/>
      <c r="N495" s="205" t="s">
        <v>47</v>
      </c>
      <c r="O495" s="67"/>
      <c r="P495" s="206" t="n">
        <f aca="false">O495*H495</f>
        <v>0</v>
      </c>
      <c r="Q495" s="206" t="n">
        <v>0</v>
      </c>
      <c r="R495" s="206" t="n">
        <f aca="false">Q495*H495</f>
        <v>0</v>
      </c>
      <c r="S495" s="206" t="n">
        <v>0</v>
      </c>
      <c r="T495" s="207" t="n">
        <f aca="false">S495*H495</f>
        <v>0</v>
      </c>
      <c r="U495" s="24"/>
      <c r="V495" s="24"/>
      <c r="W495" s="24"/>
      <c r="X495" s="24"/>
      <c r="Y495" s="24"/>
      <c r="Z495" s="24"/>
      <c r="AA495" s="24"/>
      <c r="AB495" s="24"/>
      <c r="AC495" s="24"/>
      <c r="AD495" s="24"/>
      <c r="AE495" s="24"/>
      <c r="AR495" s="208" t="s">
        <v>271</v>
      </c>
      <c r="AT495" s="208" t="s">
        <v>151</v>
      </c>
      <c r="AU495" s="208" t="s">
        <v>85</v>
      </c>
      <c r="AY495" s="3" t="s">
        <v>148</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22</v>
      </c>
      <c r="BK495" s="209" t="n">
        <f aca="false">ROUND(I495*H495,2)</f>
        <v>0</v>
      </c>
      <c r="BL495" s="3" t="s">
        <v>271</v>
      </c>
      <c r="BM495" s="208" t="s">
        <v>699</v>
      </c>
    </row>
    <row r="496" s="31" customFormat="true" ht="12.8" hidden="false" customHeight="false" outlineLevel="0" collapsed="false">
      <c r="A496" s="24"/>
      <c r="B496" s="25"/>
      <c r="C496" s="26"/>
      <c r="D496" s="210" t="s">
        <v>158</v>
      </c>
      <c r="E496" s="26"/>
      <c r="F496" s="211" t="s">
        <v>403</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8</v>
      </c>
      <c r="AU496" s="3" t="s">
        <v>85</v>
      </c>
    </row>
    <row r="497" s="180" customFormat="true" ht="22.8" hidden="false" customHeight="true" outlineLevel="0" collapsed="false">
      <c r="B497" s="181"/>
      <c r="C497" s="182"/>
      <c r="D497" s="183" t="s">
        <v>75</v>
      </c>
      <c r="E497" s="195" t="s">
        <v>700</v>
      </c>
      <c r="F497" s="195" t="s">
        <v>701</v>
      </c>
      <c r="G497" s="182"/>
      <c r="H497" s="182"/>
      <c r="I497" s="185"/>
      <c r="J497" s="196" t="n">
        <f aca="false">BK497</f>
        <v>0</v>
      </c>
      <c r="K497" s="182"/>
      <c r="L497" s="187"/>
      <c r="M497" s="188"/>
      <c r="N497" s="189"/>
      <c r="O497" s="189"/>
      <c r="P497" s="190" t="n">
        <f aca="false">SUM(P498:P527)</f>
        <v>0</v>
      </c>
      <c r="Q497" s="189"/>
      <c r="R497" s="190" t="n">
        <f aca="false">SUM(R498:R527)</f>
        <v>2.34526844</v>
      </c>
      <c r="S497" s="189"/>
      <c r="T497" s="191" t="n">
        <f aca="false">SUM(T498:T527)</f>
        <v>0</v>
      </c>
      <c r="AR497" s="192" t="s">
        <v>85</v>
      </c>
      <c r="AT497" s="193" t="s">
        <v>75</v>
      </c>
      <c r="AU497" s="193" t="s">
        <v>22</v>
      </c>
      <c r="AY497" s="192" t="s">
        <v>148</v>
      </c>
      <c r="BK497" s="194" t="n">
        <f aca="false">SUM(BK498:BK527)</f>
        <v>0</v>
      </c>
    </row>
    <row r="498" s="31" customFormat="true" ht="16.5" hidden="false" customHeight="true" outlineLevel="0" collapsed="false">
      <c r="A498" s="24"/>
      <c r="B498" s="25"/>
      <c r="C498" s="197" t="s">
        <v>702</v>
      </c>
      <c r="D498" s="197" t="s">
        <v>151</v>
      </c>
      <c r="E498" s="198" t="s">
        <v>703</v>
      </c>
      <c r="F498" s="199" t="s">
        <v>704</v>
      </c>
      <c r="G498" s="200" t="s">
        <v>174</v>
      </c>
      <c r="H498" s="201" t="n">
        <v>136.78</v>
      </c>
      <c r="I498" s="202"/>
      <c r="J498" s="203" t="n">
        <f aca="false">ROUND(I498*H498,2)</f>
        <v>0</v>
      </c>
      <c r="K498" s="199" t="s">
        <v>155</v>
      </c>
      <c r="L498" s="30"/>
      <c r="M498" s="204"/>
      <c r="N498" s="205" t="s">
        <v>47</v>
      </c>
      <c r="O498" s="67"/>
      <c r="P498" s="206" t="n">
        <f aca="false">O498*H498</f>
        <v>0</v>
      </c>
      <c r="Q498" s="206" t="n">
        <v>0.0003</v>
      </c>
      <c r="R498" s="206" t="n">
        <f aca="false">Q498*H498</f>
        <v>0.041034</v>
      </c>
      <c r="S498" s="206" t="n">
        <v>0</v>
      </c>
      <c r="T498" s="207" t="n">
        <f aca="false">S498*H498</f>
        <v>0</v>
      </c>
      <c r="U498" s="24"/>
      <c r="V498" s="24"/>
      <c r="W498" s="24"/>
      <c r="X498" s="24"/>
      <c r="Y498" s="24"/>
      <c r="Z498" s="24"/>
      <c r="AA498" s="24"/>
      <c r="AB498" s="24"/>
      <c r="AC498" s="24"/>
      <c r="AD498" s="24"/>
      <c r="AE498" s="24"/>
      <c r="AR498" s="208" t="s">
        <v>271</v>
      </c>
      <c r="AT498" s="208" t="s">
        <v>151</v>
      </c>
      <c r="AU498" s="208" t="s">
        <v>85</v>
      </c>
      <c r="AY498" s="3" t="s">
        <v>148</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22</v>
      </c>
      <c r="BK498" s="209" t="n">
        <f aca="false">ROUND(I498*H498,2)</f>
        <v>0</v>
      </c>
      <c r="BL498" s="3" t="s">
        <v>271</v>
      </c>
      <c r="BM498" s="208" t="s">
        <v>705</v>
      </c>
    </row>
    <row r="499" s="31" customFormat="true" ht="12.8" hidden="false" customHeight="false" outlineLevel="0" collapsed="false">
      <c r="A499" s="24"/>
      <c r="B499" s="25"/>
      <c r="C499" s="26"/>
      <c r="D499" s="210" t="s">
        <v>158</v>
      </c>
      <c r="E499" s="26"/>
      <c r="F499" s="211" t="s">
        <v>706</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8</v>
      </c>
      <c r="AU499" s="3" t="s">
        <v>85</v>
      </c>
    </row>
    <row r="500" s="215" customFormat="true" ht="12.8" hidden="false" customHeight="false" outlineLevel="0" collapsed="false">
      <c r="B500" s="216"/>
      <c r="C500" s="217"/>
      <c r="D500" s="210" t="s">
        <v>160</v>
      </c>
      <c r="E500" s="218"/>
      <c r="F500" s="219" t="s">
        <v>707</v>
      </c>
      <c r="G500" s="217"/>
      <c r="H500" s="218"/>
      <c r="I500" s="220"/>
      <c r="J500" s="217"/>
      <c r="K500" s="217"/>
      <c r="L500" s="221"/>
      <c r="M500" s="222"/>
      <c r="N500" s="223"/>
      <c r="O500" s="223"/>
      <c r="P500" s="223"/>
      <c r="Q500" s="223"/>
      <c r="R500" s="223"/>
      <c r="S500" s="223"/>
      <c r="T500" s="224"/>
      <c r="AT500" s="225" t="s">
        <v>160</v>
      </c>
      <c r="AU500" s="225" t="s">
        <v>85</v>
      </c>
      <c r="AV500" s="215" t="s">
        <v>22</v>
      </c>
      <c r="AW500" s="215" t="s">
        <v>37</v>
      </c>
      <c r="AX500" s="215" t="s">
        <v>76</v>
      </c>
      <c r="AY500" s="225" t="s">
        <v>148</v>
      </c>
    </row>
    <row r="501" s="226" customFormat="true" ht="12.8" hidden="false" customHeight="false" outlineLevel="0" collapsed="false">
      <c r="B501" s="227"/>
      <c r="C501" s="228"/>
      <c r="D501" s="210" t="s">
        <v>160</v>
      </c>
      <c r="E501" s="229"/>
      <c r="F501" s="230" t="s">
        <v>708</v>
      </c>
      <c r="G501" s="228"/>
      <c r="H501" s="231" t="n">
        <v>29.34</v>
      </c>
      <c r="I501" s="232"/>
      <c r="J501" s="228"/>
      <c r="K501" s="228"/>
      <c r="L501" s="233"/>
      <c r="M501" s="234"/>
      <c r="N501" s="235"/>
      <c r="O501" s="235"/>
      <c r="P501" s="235"/>
      <c r="Q501" s="235"/>
      <c r="R501" s="235"/>
      <c r="S501" s="235"/>
      <c r="T501" s="236"/>
      <c r="AT501" s="237" t="s">
        <v>160</v>
      </c>
      <c r="AU501" s="237" t="s">
        <v>85</v>
      </c>
      <c r="AV501" s="226" t="s">
        <v>85</v>
      </c>
      <c r="AW501" s="226" t="s">
        <v>37</v>
      </c>
      <c r="AX501" s="226" t="s">
        <v>76</v>
      </c>
      <c r="AY501" s="237" t="s">
        <v>148</v>
      </c>
    </row>
    <row r="502" s="226" customFormat="true" ht="12.8" hidden="false" customHeight="false" outlineLevel="0" collapsed="false">
      <c r="B502" s="227"/>
      <c r="C502" s="228"/>
      <c r="D502" s="210" t="s">
        <v>160</v>
      </c>
      <c r="E502" s="229"/>
      <c r="F502" s="230" t="s">
        <v>709</v>
      </c>
      <c r="G502" s="228"/>
      <c r="H502" s="231" t="n">
        <v>53.72</v>
      </c>
      <c r="I502" s="232"/>
      <c r="J502" s="228"/>
      <c r="K502" s="228"/>
      <c r="L502" s="233"/>
      <c r="M502" s="234"/>
      <c r="N502" s="235"/>
      <c r="O502" s="235"/>
      <c r="P502" s="235"/>
      <c r="Q502" s="235"/>
      <c r="R502" s="235"/>
      <c r="S502" s="235"/>
      <c r="T502" s="236"/>
      <c r="AT502" s="237" t="s">
        <v>160</v>
      </c>
      <c r="AU502" s="237" t="s">
        <v>85</v>
      </c>
      <c r="AV502" s="226" t="s">
        <v>85</v>
      </c>
      <c r="AW502" s="226" t="s">
        <v>37</v>
      </c>
      <c r="AX502" s="226" t="s">
        <v>76</v>
      </c>
      <c r="AY502" s="237" t="s">
        <v>148</v>
      </c>
    </row>
    <row r="503" s="226" customFormat="true" ht="12.8" hidden="false" customHeight="false" outlineLevel="0" collapsed="false">
      <c r="B503" s="227"/>
      <c r="C503" s="228"/>
      <c r="D503" s="210" t="s">
        <v>160</v>
      </c>
      <c r="E503" s="229"/>
      <c r="F503" s="230" t="s">
        <v>710</v>
      </c>
      <c r="G503" s="228"/>
      <c r="H503" s="231" t="n">
        <v>53.72</v>
      </c>
      <c r="I503" s="232"/>
      <c r="J503" s="228"/>
      <c r="K503" s="228"/>
      <c r="L503" s="233"/>
      <c r="M503" s="234"/>
      <c r="N503" s="235"/>
      <c r="O503" s="235"/>
      <c r="P503" s="235"/>
      <c r="Q503" s="235"/>
      <c r="R503" s="235"/>
      <c r="S503" s="235"/>
      <c r="T503" s="236"/>
      <c r="AT503" s="237" t="s">
        <v>160</v>
      </c>
      <c r="AU503" s="237" t="s">
        <v>85</v>
      </c>
      <c r="AV503" s="226" t="s">
        <v>85</v>
      </c>
      <c r="AW503" s="226" t="s">
        <v>37</v>
      </c>
      <c r="AX503" s="226" t="s">
        <v>76</v>
      </c>
      <c r="AY503" s="237" t="s">
        <v>148</v>
      </c>
    </row>
    <row r="504" s="238" customFormat="true" ht="12.8" hidden="false" customHeight="false" outlineLevel="0" collapsed="false">
      <c r="B504" s="239"/>
      <c r="C504" s="240"/>
      <c r="D504" s="210" t="s">
        <v>160</v>
      </c>
      <c r="E504" s="241"/>
      <c r="F504" s="242" t="s">
        <v>164</v>
      </c>
      <c r="G504" s="240"/>
      <c r="H504" s="243" t="n">
        <v>136.78</v>
      </c>
      <c r="I504" s="244"/>
      <c r="J504" s="240"/>
      <c r="K504" s="240"/>
      <c r="L504" s="245"/>
      <c r="M504" s="246"/>
      <c r="N504" s="247"/>
      <c r="O504" s="247"/>
      <c r="P504" s="247"/>
      <c r="Q504" s="247"/>
      <c r="R504" s="247"/>
      <c r="S504" s="247"/>
      <c r="T504" s="248"/>
      <c r="AT504" s="249" t="s">
        <v>160</v>
      </c>
      <c r="AU504" s="249" t="s">
        <v>85</v>
      </c>
      <c r="AV504" s="238" t="s">
        <v>156</v>
      </c>
      <c r="AW504" s="238" t="s">
        <v>4</v>
      </c>
      <c r="AX504" s="238" t="s">
        <v>22</v>
      </c>
      <c r="AY504" s="249" t="s">
        <v>148</v>
      </c>
    </row>
    <row r="505" s="31" customFormat="true" ht="12.8" hidden="false" customHeight="false" outlineLevel="0" collapsed="false">
      <c r="A505" s="24"/>
      <c r="B505" s="25"/>
      <c r="C505" s="197" t="s">
        <v>711</v>
      </c>
      <c r="D505" s="197" t="s">
        <v>151</v>
      </c>
      <c r="E505" s="198" t="s">
        <v>712</v>
      </c>
      <c r="F505" s="199" t="s">
        <v>713</v>
      </c>
      <c r="G505" s="200" t="s">
        <v>174</v>
      </c>
      <c r="H505" s="201" t="n">
        <v>136.78</v>
      </c>
      <c r="I505" s="202"/>
      <c r="J505" s="203" t="n">
        <f aca="false">ROUND(I505*H505,2)</f>
        <v>0</v>
      </c>
      <c r="K505" s="199"/>
      <c r="L505" s="30"/>
      <c r="M505" s="204"/>
      <c r="N505" s="205" t="s">
        <v>47</v>
      </c>
      <c r="O505" s="67"/>
      <c r="P505" s="206" t="n">
        <f aca="false">O505*H505</f>
        <v>0</v>
      </c>
      <c r="Q505" s="206" t="n">
        <v>0.003</v>
      </c>
      <c r="R505" s="206" t="n">
        <f aca="false">Q505*H505</f>
        <v>0.41034</v>
      </c>
      <c r="S505" s="206" t="n">
        <v>0</v>
      </c>
      <c r="T505" s="207" t="n">
        <f aca="false">S505*H505</f>
        <v>0</v>
      </c>
      <c r="U505" s="24"/>
      <c r="V505" s="24"/>
      <c r="W505" s="24"/>
      <c r="X505" s="24"/>
      <c r="Y505" s="24"/>
      <c r="Z505" s="24"/>
      <c r="AA505" s="24"/>
      <c r="AB505" s="24"/>
      <c r="AC505" s="24"/>
      <c r="AD505" s="24"/>
      <c r="AE505" s="24"/>
      <c r="AR505" s="208" t="s">
        <v>271</v>
      </c>
      <c r="AT505" s="208" t="s">
        <v>151</v>
      </c>
      <c r="AU505" s="208" t="s">
        <v>85</v>
      </c>
      <c r="AY505" s="3" t="s">
        <v>148</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22</v>
      </c>
      <c r="BK505" s="209" t="n">
        <f aca="false">ROUND(I505*H505,2)</f>
        <v>0</v>
      </c>
      <c r="BL505" s="3" t="s">
        <v>271</v>
      </c>
      <c r="BM505" s="208" t="s">
        <v>714</v>
      </c>
    </row>
    <row r="506" s="215" customFormat="true" ht="12.8" hidden="false" customHeight="false" outlineLevel="0" collapsed="false">
      <c r="B506" s="216"/>
      <c r="C506" s="217"/>
      <c r="D506" s="210" t="s">
        <v>160</v>
      </c>
      <c r="E506" s="218"/>
      <c r="F506" s="219" t="s">
        <v>707</v>
      </c>
      <c r="G506" s="217"/>
      <c r="H506" s="218"/>
      <c r="I506" s="220"/>
      <c r="J506" s="217"/>
      <c r="K506" s="217"/>
      <c r="L506" s="221"/>
      <c r="M506" s="222"/>
      <c r="N506" s="223"/>
      <c r="O506" s="223"/>
      <c r="P506" s="223"/>
      <c r="Q506" s="223"/>
      <c r="R506" s="223"/>
      <c r="S506" s="223"/>
      <c r="T506" s="224"/>
      <c r="AT506" s="225" t="s">
        <v>160</v>
      </c>
      <c r="AU506" s="225" t="s">
        <v>85</v>
      </c>
      <c r="AV506" s="215" t="s">
        <v>22</v>
      </c>
      <c r="AW506" s="215" t="s">
        <v>37</v>
      </c>
      <c r="AX506" s="215" t="s">
        <v>76</v>
      </c>
      <c r="AY506" s="225" t="s">
        <v>148</v>
      </c>
    </row>
    <row r="507" s="226" customFormat="true" ht="12.8" hidden="false" customHeight="false" outlineLevel="0" collapsed="false">
      <c r="B507" s="227"/>
      <c r="C507" s="228"/>
      <c r="D507" s="210" t="s">
        <v>160</v>
      </c>
      <c r="E507" s="229"/>
      <c r="F507" s="230" t="s">
        <v>708</v>
      </c>
      <c r="G507" s="228"/>
      <c r="H507" s="231" t="n">
        <v>29.34</v>
      </c>
      <c r="I507" s="232"/>
      <c r="J507" s="228"/>
      <c r="K507" s="228"/>
      <c r="L507" s="233"/>
      <c r="M507" s="234"/>
      <c r="N507" s="235"/>
      <c r="O507" s="235"/>
      <c r="P507" s="235"/>
      <c r="Q507" s="235"/>
      <c r="R507" s="235"/>
      <c r="S507" s="235"/>
      <c r="T507" s="236"/>
      <c r="AT507" s="237" t="s">
        <v>160</v>
      </c>
      <c r="AU507" s="237" t="s">
        <v>85</v>
      </c>
      <c r="AV507" s="226" t="s">
        <v>85</v>
      </c>
      <c r="AW507" s="226" t="s">
        <v>37</v>
      </c>
      <c r="AX507" s="226" t="s">
        <v>76</v>
      </c>
      <c r="AY507" s="237" t="s">
        <v>148</v>
      </c>
    </row>
    <row r="508" s="226" customFormat="true" ht="12.8" hidden="false" customHeight="false" outlineLevel="0" collapsed="false">
      <c r="B508" s="227"/>
      <c r="C508" s="228"/>
      <c r="D508" s="210" t="s">
        <v>160</v>
      </c>
      <c r="E508" s="229"/>
      <c r="F508" s="230" t="s">
        <v>709</v>
      </c>
      <c r="G508" s="228"/>
      <c r="H508" s="231" t="n">
        <v>53.72</v>
      </c>
      <c r="I508" s="232"/>
      <c r="J508" s="228"/>
      <c r="K508" s="228"/>
      <c r="L508" s="233"/>
      <c r="M508" s="234"/>
      <c r="N508" s="235"/>
      <c r="O508" s="235"/>
      <c r="P508" s="235"/>
      <c r="Q508" s="235"/>
      <c r="R508" s="235"/>
      <c r="S508" s="235"/>
      <c r="T508" s="236"/>
      <c r="AT508" s="237" t="s">
        <v>160</v>
      </c>
      <c r="AU508" s="237" t="s">
        <v>85</v>
      </c>
      <c r="AV508" s="226" t="s">
        <v>85</v>
      </c>
      <c r="AW508" s="226" t="s">
        <v>37</v>
      </c>
      <c r="AX508" s="226" t="s">
        <v>76</v>
      </c>
      <c r="AY508" s="237" t="s">
        <v>148</v>
      </c>
    </row>
    <row r="509" s="226" customFormat="true" ht="12.8" hidden="false" customHeight="false" outlineLevel="0" collapsed="false">
      <c r="B509" s="227"/>
      <c r="C509" s="228"/>
      <c r="D509" s="210" t="s">
        <v>160</v>
      </c>
      <c r="E509" s="229"/>
      <c r="F509" s="230" t="s">
        <v>710</v>
      </c>
      <c r="G509" s="228"/>
      <c r="H509" s="231" t="n">
        <v>53.72</v>
      </c>
      <c r="I509" s="232"/>
      <c r="J509" s="228"/>
      <c r="K509" s="228"/>
      <c r="L509" s="233"/>
      <c r="M509" s="234"/>
      <c r="N509" s="235"/>
      <c r="O509" s="235"/>
      <c r="P509" s="235"/>
      <c r="Q509" s="235"/>
      <c r="R509" s="235"/>
      <c r="S509" s="235"/>
      <c r="T509" s="236"/>
      <c r="AT509" s="237" t="s">
        <v>160</v>
      </c>
      <c r="AU509" s="237" t="s">
        <v>85</v>
      </c>
      <c r="AV509" s="226" t="s">
        <v>85</v>
      </c>
      <c r="AW509" s="226" t="s">
        <v>37</v>
      </c>
      <c r="AX509" s="226" t="s">
        <v>76</v>
      </c>
      <c r="AY509" s="237" t="s">
        <v>148</v>
      </c>
    </row>
    <row r="510" s="238" customFormat="true" ht="12.8" hidden="false" customHeight="false" outlineLevel="0" collapsed="false">
      <c r="B510" s="239"/>
      <c r="C510" s="240"/>
      <c r="D510" s="210" t="s">
        <v>160</v>
      </c>
      <c r="E510" s="241"/>
      <c r="F510" s="242" t="s">
        <v>164</v>
      </c>
      <c r="G510" s="240"/>
      <c r="H510" s="243" t="n">
        <v>136.78</v>
      </c>
      <c r="I510" s="244"/>
      <c r="J510" s="240"/>
      <c r="K510" s="240"/>
      <c r="L510" s="245"/>
      <c r="M510" s="246"/>
      <c r="N510" s="247"/>
      <c r="O510" s="247"/>
      <c r="P510" s="247"/>
      <c r="Q510" s="247"/>
      <c r="R510" s="247"/>
      <c r="S510" s="247"/>
      <c r="T510" s="248"/>
      <c r="AT510" s="249" t="s">
        <v>160</v>
      </c>
      <c r="AU510" s="249" t="s">
        <v>85</v>
      </c>
      <c r="AV510" s="238" t="s">
        <v>156</v>
      </c>
      <c r="AW510" s="238" t="s">
        <v>4</v>
      </c>
      <c r="AX510" s="238" t="s">
        <v>22</v>
      </c>
      <c r="AY510" s="249" t="s">
        <v>148</v>
      </c>
    </row>
    <row r="511" s="31" customFormat="true" ht="12.8" hidden="false" customHeight="false" outlineLevel="0" collapsed="false">
      <c r="A511" s="24"/>
      <c r="B511" s="25"/>
      <c r="C511" s="250" t="s">
        <v>715</v>
      </c>
      <c r="D511" s="250" t="s">
        <v>264</v>
      </c>
      <c r="E511" s="251" t="s">
        <v>716</v>
      </c>
      <c r="F511" s="252" t="s">
        <v>717</v>
      </c>
      <c r="G511" s="253" t="s">
        <v>174</v>
      </c>
      <c r="H511" s="254" t="n">
        <v>147.722</v>
      </c>
      <c r="I511" s="255"/>
      <c r="J511" s="256" t="n">
        <f aca="false">ROUND(I511*H511,2)</f>
        <v>0</v>
      </c>
      <c r="K511" s="252"/>
      <c r="L511" s="257"/>
      <c r="M511" s="258"/>
      <c r="N511" s="259" t="s">
        <v>47</v>
      </c>
      <c r="O511" s="67"/>
      <c r="P511" s="206" t="n">
        <f aca="false">O511*H511</f>
        <v>0</v>
      </c>
      <c r="Q511" s="206" t="n">
        <v>0.0126</v>
      </c>
      <c r="R511" s="206" t="n">
        <f aca="false">Q511*H511</f>
        <v>1.8612972</v>
      </c>
      <c r="S511" s="206" t="n">
        <v>0</v>
      </c>
      <c r="T511" s="207" t="n">
        <f aca="false">S511*H511</f>
        <v>0</v>
      </c>
      <c r="U511" s="24"/>
      <c r="V511" s="24"/>
      <c r="W511" s="24"/>
      <c r="X511" s="24"/>
      <c r="Y511" s="24"/>
      <c r="Z511" s="24"/>
      <c r="AA511" s="24"/>
      <c r="AB511" s="24"/>
      <c r="AC511" s="24"/>
      <c r="AD511" s="24"/>
      <c r="AE511" s="24"/>
      <c r="AR511" s="208" t="s">
        <v>372</v>
      </c>
      <c r="AT511" s="208" t="s">
        <v>264</v>
      </c>
      <c r="AU511" s="208" t="s">
        <v>85</v>
      </c>
      <c r="AY511" s="3" t="s">
        <v>148</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22</v>
      </c>
      <c r="BK511" s="209" t="n">
        <f aca="false">ROUND(I511*H511,2)</f>
        <v>0</v>
      </c>
      <c r="BL511" s="3" t="s">
        <v>271</v>
      </c>
      <c r="BM511" s="208" t="s">
        <v>718</v>
      </c>
    </row>
    <row r="512" s="226" customFormat="true" ht="12.8" hidden="false" customHeight="false" outlineLevel="0" collapsed="false">
      <c r="B512" s="227"/>
      <c r="C512" s="228"/>
      <c r="D512" s="210" t="s">
        <v>160</v>
      </c>
      <c r="E512" s="229"/>
      <c r="F512" s="230" t="s">
        <v>719</v>
      </c>
      <c r="G512" s="228"/>
      <c r="H512" s="231" t="n">
        <v>147.722</v>
      </c>
      <c r="I512" s="232"/>
      <c r="J512" s="228"/>
      <c r="K512" s="228"/>
      <c r="L512" s="233"/>
      <c r="M512" s="234"/>
      <c r="N512" s="235"/>
      <c r="O512" s="235"/>
      <c r="P512" s="235"/>
      <c r="Q512" s="235"/>
      <c r="R512" s="235"/>
      <c r="S512" s="235"/>
      <c r="T512" s="236"/>
      <c r="AT512" s="237" t="s">
        <v>160</v>
      </c>
      <c r="AU512" s="237" t="s">
        <v>85</v>
      </c>
      <c r="AV512" s="226" t="s">
        <v>85</v>
      </c>
      <c r="AW512" s="226" t="s">
        <v>37</v>
      </c>
      <c r="AX512" s="226" t="s">
        <v>22</v>
      </c>
      <c r="AY512" s="237" t="s">
        <v>148</v>
      </c>
    </row>
    <row r="513" s="31" customFormat="true" ht="21.75" hidden="false" customHeight="true" outlineLevel="0" collapsed="false">
      <c r="A513" s="24"/>
      <c r="B513" s="25"/>
      <c r="C513" s="197" t="s">
        <v>269</v>
      </c>
      <c r="D513" s="197" t="s">
        <v>151</v>
      </c>
      <c r="E513" s="198" t="s">
        <v>720</v>
      </c>
      <c r="F513" s="199" t="s">
        <v>721</v>
      </c>
      <c r="G513" s="200" t="s">
        <v>250</v>
      </c>
      <c r="H513" s="201" t="n">
        <v>57.2</v>
      </c>
      <c r="I513" s="202"/>
      <c r="J513" s="203" t="n">
        <f aca="false">ROUND(I513*H513,2)</f>
        <v>0</v>
      </c>
      <c r="K513" s="199"/>
      <c r="L513" s="30"/>
      <c r="M513" s="204"/>
      <c r="N513" s="205" t="s">
        <v>47</v>
      </c>
      <c r="O513" s="67"/>
      <c r="P513" s="206" t="n">
        <f aca="false">O513*H513</f>
        <v>0</v>
      </c>
      <c r="Q513" s="206" t="n">
        <v>0.00031</v>
      </c>
      <c r="R513" s="206" t="n">
        <f aca="false">Q513*H513</f>
        <v>0.017732</v>
      </c>
      <c r="S513" s="206" t="n">
        <v>0</v>
      </c>
      <c r="T513" s="207" t="n">
        <f aca="false">S513*H513</f>
        <v>0</v>
      </c>
      <c r="U513" s="24"/>
      <c r="V513" s="24"/>
      <c r="W513" s="24"/>
      <c r="X513" s="24"/>
      <c r="Y513" s="24"/>
      <c r="Z513" s="24"/>
      <c r="AA513" s="24"/>
      <c r="AB513" s="24"/>
      <c r="AC513" s="24"/>
      <c r="AD513" s="24"/>
      <c r="AE513" s="24"/>
      <c r="AR513" s="208" t="s">
        <v>271</v>
      </c>
      <c r="AT513" s="208" t="s">
        <v>151</v>
      </c>
      <c r="AU513" s="208" t="s">
        <v>85</v>
      </c>
      <c r="AY513" s="3" t="s">
        <v>148</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22</v>
      </c>
      <c r="BK513" s="209" t="n">
        <f aca="false">ROUND(I513*H513,2)</f>
        <v>0</v>
      </c>
      <c r="BL513" s="3" t="s">
        <v>271</v>
      </c>
      <c r="BM513" s="208" t="s">
        <v>722</v>
      </c>
    </row>
    <row r="514" s="226" customFormat="true" ht="12.8" hidden="false" customHeight="false" outlineLevel="0" collapsed="false">
      <c r="B514" s="227"/>
      <c r="C514" s="228"/>
      <c r="D514" s="210" t="s">
        <v>160</v>
      </c>
      <c r="E514" s="229"/>
      <c r="F514" s="230" t="s">
        <v>723</v>
      </c>
      <c r="G514" s="228"/>
      <c r="H514" s="231" t="n">
        <v>14.8</v>
      </c>
      <c r="I514" s="232"/>
      <c r="J514" s="228"/>
      <c r="K514" s="228"/>
      <c r="L514" s="233"/>
      <c r="M514" s="234"/>
      <c r="N514" s="235"/>
      <c r="O514" s="235"/>
      <c r="P514" s="235"/>
      <c r="Q514" s="235"/>
      <c r="R514" s="235"/>
      <c r="S514" s="235"/>
      <c r="T514" s="236"/>
      <c r="AT514" s="237" t="s">
        <v>160</v>
      </c>
      <c r="AU514" s="237" t="s">
        <v>85</v>
      </c>
      <c r="AV514" s="226" t="s">
        <v>85</v>
      </c>
      <c r="AW514" s="226" t="s">
        <v>37</v>
      </c>
      <c r="AX514" s="226" t="s">
        <v>76</v>
      </c>
      <c r="AY514" s="237" t="s">
        <v>148</v>
      </c>
    </row>
    <row r="515" s="226" customFormat="true" ht="12.8" hidden="false" customHeight="false" outlineLevel="0" collapsed="false">
      <c r="B515" s="227"/>
      <c r="C515" s="228"/>
      <c r="D515" s="210" t="s">
        <v>160</v>
      </c>
      <c r="E515" s="229"/>
      <c r="F515" s="230" t="s">
        <v>724</v>
      </c>
      <c r="G515" s="228"/>
      <c r="H515" s="231" t="n">
        <v>21.2</v>
      </c>
      <c r="I515" s="232"/>
      <c r="J515" s="228"/>
      <c r="K515" s="228"/>
      <c r="L515" s="233"/>
      <c r="M515" s="234"/>
      <c r="N515" s="235"/>
      <c r="O515" s="235"/>
      <c r="P515" s="235"/>
      <c r="Q515" s="235"/>
      <c r="R515" s="235"/>
      <c r="S515" s="235"/>
      <c r="T515" s="236"/>
      <c r="AT515" s="237" t="s">
        <v>160</v>
      </c>
      <c r="AU515" s="237" t="s">
        <v>85</v>
      </c>
      <c r="AV515" s="226" t="s">
        <v>85</v>
      </c>
      <c r="AW515" s="226" t="s">
        <v>37</v>
      </c>
      <c r="AX515" s="226" t="s">
        <v>76</v>
      </c>
      <c r="AY515" s="237" t="s">
        <v>148</v>
      </c>
    </row>
    <row r="516" s="226" customFormat="true" ht="12.8" hidden="false" customHeight="false" outlineLevel="0" collapsed="false">
      <c r="B516" s="227"/>
      <c r="C516" s="228"/>
      <c r="D516" s="210" t="s">
        <v>160</v>
      </c>
      <c r="E516" s="229"/>
      <c r="F516" s="230" t="s">
        <v>724</v>
      </c>
      <c r="G516" s="228"/>
      <c r="H516" s="231" t="n">
        <v>21.2</v>
      </c>
      <c r="I516" s="232"/>
      <c r="J516" s="228"/>
      <c r="K516" s="228"/>
      <c r="L516" s="233"/>
      <c r="M516" s="234"/>
      <c r="N516" s="235"/>
      <c r="O516" s="235"/>
      <c r="P516" s="235"/>
      <c r="Q516" s="235"/>
      <c r="R516" s="235"/>
      <c r="S516" s="235"/>
      <c r="T516" s="236"/>
      <c r="AT516" s="237" t="s">
        <v>160</v>
      </c>
      <c r="AU516" s="237" t="s">
        <v>85</v>
      </c>
      <c r="AV516" s="226" t="s">
        <v>85</v>
      </c>
      <c r="AW516" s="226" t="s">
        <v>37</v>
      </c>
      <c r="AX516" s="226" t="s">
        <v>76</v>
      </c>
      <c r="AY516" s="237" t="s">
        <v>148</v>
      </c>
    </row>
    <row r="517" s="238" customFormat="true" ht="12.8" hidden="false" customHeight="false" outlineLevel="0" collapsed="false">
      <c r="B517" s="239"/>
      <c r="C517" s="240"/>
      <c r="D517" s="210" t="s">
        <v>160</v>
      </c>
      <c r="E517" s="241"/>
      <c r="F517" s="242" t="s">
        <v>164</v>
      </c>
      <c r="G517" s="240"/>
      <c r="H517" s="243" t="n">
        <v>57.2</v>
      </c>
      <c r="I517" s="244"/>
      <c r="J517" s="240"/>
      <c r="K517" s="240"/>
      <c r="L517" s="245"/>
      <c r="M517" s="246"/>
      <c r="N517" s="247"/>
      <c r="O517" s="247"/>
      <c r="P517" s="247"/>
      <c r="Q517" s="247"/>
      <c r="R517" s="247"/>
      <c r="S517" s="247"/>
      <c r="T517" s="248"/>
      <c r="AT517" s="249" t="s">
        <v>160</v>
      </c>
      <c r="AU517" s="249" t="s">
        <v>85</v>
      </c>
      <c r="AV517" s="238" t="s">
        <v>156</v>
      </c>
      <c r="AW517" s="238" t="s">
        <v>4</v>
      </c>
      <c r="AX517" s="238" t="s">
        <v>22</v>
      </c>
      <c r="AY517" s="249" t="s">
        <v>148</v>
      </c>
    </row>
    <row r="518" s="31" customFormat="true" ht="21.75" hidden="false" customHeight="true" outlineLevel="0" collapsed="false">
      <c r="A518" s="24"/>
      <c r="B518" s="25"/>
      <c r="C518" s="197" t="s">
        <v>275</v>
      </c>
      <c r="D518" s="197" t="s">
        <v>151</v>
      </c>
      <c r="E518" s="198" t="s">
        <v>725</v>
      </c>
      <c r="F518" s="199" t="s">
        <v>726</v>
      </c>
      <c r="G518" s="200" t="s">
        <v>250</v>
      </c>
      <c r="H518" s="201" t="n">
        <v>57.174</v>
      </c>
      <c r="I518" s="202"/>
      <c r="J518" s="203" t="n">
        <f aca="false">ROUND(I518*H518,2)</f>
        <v>0</v>
      </c>
      <c r="K518" s="199"/>
      <c r="L518" s="30"/>
      <c r="M518" s="204"/>
      <c r="N518" s="205" t="s">
        <v>47</v>
      </c>
      <c r="O518" s="67"/>
      <c r="P518" s="206" t="n">
        <f aca="false">O518*H518</f>
        <v>0</v>
      </c>
      <c r="Q518" s="206" t="n">
        <v>0.00026</v>
      </c>
      <c r="R518" s="206" t="n">
        <f aca="false">Q518*H518</f>
        <v>0.01486524</v>
      </c>
      <c r="S518" s="206" t="n">
        <v>0</v>
      </c>
      <c r="T518" s="207" t="n">
        <f aca="false">S518*H518</f>
        <v>0</v>
      </c>
      <c r="U518" s="24"/>
      <c r="V518" s="24"/>
      <c r="W518" s="24"/>
      <c r="X518" s="24"/>
      <c r="Y518" s="24"/>
      <c r="Z518" s="24"/>
      <c r="AA518" s="24"/>
      <c r="AB518" s="24"/>
      <c r="AC518" s="24"/>
      <c r="AD518" s="24"/>
      <c r="AE518" s="24"/>
      <c r="AR518" s="208" t="s">
        <v>271</v>
      </c>
      <c r="AT518" s="208" t="s">
        <v>151</v>
      </c>
      <c r="AU518" s="208" t="s">
        <v>85</v>
      </c>
      <c r="AY518" s="3" t="s">
        <v>148</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22</v>
      </c>
      <c r="BK518" s="209" t="n">
        <f aca="false">ROUND(I518*H518,2)</f>
        <v>0</v>
      </c>
      <c r="BL518" s="3" t="s">
        <v>271</v>
      </c>
      <c r="BM518" s="208" t="s">
        <v>727</v>
      </c>
    </row>
    <row r="519" s="215" customFormat="true" ht="12.8" hidden="false" customHeight="false" outlineLevel="0" collapsed="false">
      <c r="B519" s="216"/>
      <c r="C519" s="217"/>
      <c r="D519" s="210" t="s">
        <v>160</v>
      </c>
      <c r="E519" s="218"/>
      <c r="F519" s="219" t="s">
        <v>728</v>
      </c>
      <c r="G519" s="217"/>
      <c r="H519" s="218"/>
      <c r="I519" s="220"/>
      <c r="J519" s="217"/>
      <c r="K519" s="217"/>
      <c r="L519" s="221"/>
      <c r="M519" s="222"/>
      <c r="N519" s="223"/>
      <c r="O519" s="223"/>
      <c r="P519" s="223"/>
      <c r="Q519" s="223"/>
      <c r="R519" s="223"/>
      <c r="S519" s="223"/>
      <c r="T519" s="224"/>
      <c r="AT519" s="225" t="s">
        <v>160</v>
      </c>
      <c r="AU519" s="225" t="s">
        <v>85</v>
      </c>
      <c r="AV519" s="215" t="s">
        <v>22</v>
      </c>
      <c r="AW519" s="215" t="s">
        <v>37</v>
      </c>
      <c r="AX519" s="215" t="s">
        <v>76</v>
      </c>
      <c r="AY519" s="225" t="s">
        <v>148</v>
      </c>
    </row>
    <row r="520" s="226" customFormat="true" ht="12.8" hidden="false" customHeight="false" outlineLevel="0" collapsed="false">
      <c r="B520" s="227"/>
      <c r="C520" s="228"/>
      <c r="D520" s="210" t="s">
        <v>160</v>
      </c>
      <c r="E520" s="229"/>
      <c r="F520" s="230" t="s">
        <v>729</v>
      </c>
      <c r="G520" s="228"/>
      <c r="H520" s="231" t="n">
        <v>13.14</v>
      </c>
      <c r="I520" s="232"/>
      <c r="J520" s="228"/>
      <c r="K520" s="228"/>
      <c r="L520" s="233"/>
      <c r="M520" s="234"/>
      <c r="N520" s="235"/>
      <c r="O520" s="235"/>
      <c r="P520" s="235"/>
      <c r="Q520" s="235"/>
      <c r="R520" s="235"/>
      <c r="S520" s="235"/>
      <c r="T520" s="236"/>
      <c r="AT520" s="237" t="s">
        <v>160</v>
      </c>
      <c r="AU520" s="237" t="s">
        <v>85</v>
      </c>
      <c r="AV520" s="226" t="s">
        <v>85</v>
      </c>
      <c r="AW520" s="226" t="s">
        <v>37</v>
      </c>
      <c r="AX520" s="226" t="s">
        <v>76</v>
      </c>
      <c r="AY520" s="237" t="s">
        <v>148</v>
      </c>
    </row>
    <row r="521" s="226" customFormat="true" ht="12.8" hidden="false" customHeight="false" outlineLevel="0" collapsed="false">
      <c r="B521" s="227"/>
      <c r="C521" s="228"/>
      <c r="D521" s="210" t="s">
        <v>160</v>
      </c>
      <c r="E521" s="229"/>
      <c r="F521" s="230" t="s">
        <v>730</v>
      </c>
      <c r="G521" s="228"/>
      <c r="H521" s="231" t="n">
        <v>22.76</v>
      </c>
      <c r="I521" s="232"/>
      <c r="J521" s="228"/>
      <c r="K521" s="228"/>
      <c r="L521" s="233"/>
      <c r="M521" s="234"/>
      <c r="N521" s="235"/>
      <c r="O521" s="235"/>
      <c r="P521" s="235"/>
      <c r="Q521" s="235"/>
      <c r="R521" s="235"/>
      <c r="S521" s="235"/>
      <c r="T521" s="236"/>
      <c r="AT521" s="237" t="s">
        <v>160</v>
      </c>
      <c r="AU521" s="237" t="s">
        <v>85</v>
      </c>
      <c r="AV521" s="226" t="s">
        <v>85</v>
      </c>
      <c r="AW521" s="226" t="s">
        <v>37</v>
      </c>
      <c r="AX521" s="226" t="s">
        <v>76</v>
      </c>
      <c r="AY521" s="237" t="s">
        <v>148</v>
      </c>
    </row>
    <row r="522" s="226" customFormat="true" ht="12.8" hidden="false" customHeight="false" outlineLevel="0" collapsed="false">
      <c r="B522" s="227"/>
      <c r="C522" s="228"/>
      <c r="D522" s="210" t="s">
        <v>160</v>
      </c>
      <c r="E522" s="229"/>
      <c r="F522" s="230" t="s">
        <v>731</v>
      </c>
      <c r="G522" s="228"/>
      <c r="H522" s="231" t="n">
        <v>21.274</v>
      </c>
      <c r="I522" s="232"/>
      <c r="J522" s="228"/>
      <c r="K522" s="228"/>
      <c r="L522" s="233"/>
      <c r="M522" s="234"/>
      <c r="N522" s="235"/>
      <c r="O522" s="235"/>
      <c r="P522" s="235"/>
      <c r="Q522" s="235"/>
      <c r="R522" s="235"/>
      <c r="S522" s="235"/>
      <c r="T522" s="236"/>
      <c r="AT522" s="237" t="s">
        <v>160</v>
      </c>
      <c r="AU522" s="237" t="s">
        <v>85</v>
      </c>
      <c r="AV522" s="226" t="s">
        <v>85</v>
      </c>
      <c r="AW522" s="226" t="s">
        <v>37</v>
      </c>
      <c r="AX522" s="226" t="s">
        <v>76</v>
      </c>
      <c r="AY522" s="237" t="s">
        <v>148</v>
      </c>
    </row>
    <row r="523" s="238" customFormat="true" ht="12.8" hidden="false" customHeight="false" outlineLevel="0" collapsed="false">
      <c r="B523" s="239"/>
      <c r="C523" s="240"/>
      <c r="D523" s="210" t="s">
        <v>160</v>
      </c>
      <c r="E523" s="241"/>
      <c r="F523" s="242" t="s">
        <v>164</v>
      </c>
      <c r="G523" s="240"/>
      <c r="H523" s="243" t="n">
        <v>57.174</v>
      </c>
      <c r="I523" s="244"/>
      <c r="J523" s="240"/>
      <c r="K523" s="240"/>
      <c r="L523" s="245"/>
      <c r="M523" s="246"/>
      <c r="N523" s="247"/>
      <c r="O523" s="247"/>
      <c r="P523" s="247"/>
      <c r="Q523" s="247"/>
      <c r="R523" s="247"/>
      <c r="S523" s="247"/>
      <c r="T523" s="248"/>
      <c r="AT523" s="249" t="s">
        <v>160</v>
      </c>
      <c r="AU523" s="249" t="s">
        <v>85</v>
      </c>
      <c r="AV523" s="238" t="s">
        <v>156</v>
      </c>
      <c r="AW523" s="238" t="s">
        <v>4</v>
      </c>
      <c r="AX523" s="238" t="s">
        <v>22</v>
      </c>
      <c r="AY523" s="249" t="s">
        <v>148</v>
      </c>
    </row>
    <row r="524" s="31" customFormat="true" ht="12.8" hidden="false" customHeight="false" outlineLevel="0" collapsed="false">
      <c r="A524" s="24"/>
      <c r="B524" s="25"/>
      <c r="C524" s="197" t="s">
        <v>285</v>
      </c>
      <c r="D524" s="197" t="s">
        <v>151</v>
      </c>
      <c r="E524" s="198" t="s">
        <v>732</v>
      </c>
      <c r="F524" s="199" t="s">
        <v>733</v>
      </c>
      <c r="G524" s="200" t="s">
        <v>167</v>
      </c>
      <c r="H524" s="201" t="n">
        <v>2.345</v>
      </c>
      <c r="I524" s="202"/>
      <c r="J524" s="203" t="n">
        <f aca="false">ROUND(I524*H524,2)</f>
        <v>0</v>
      </c>
      <c r="K524" s="199" t="s">
        <v>155</v>
      </c>
      <c r="L524" s="30"/>
      <c r="M524" s="204"/>
      <c r="N524" s="205" t="s">
        <v>47</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271</v>
      </c>
      <c r="AT524" s="208" t="s">
        <v>151</v>
      </c>
      <c r="AU524" s="208" t="s">
        <v>85</v>
      </c>
      <c r="AY524" s="3" t="s">
        <v>148</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22</v>
      </c>
      <c r="BK524" s="209" t="n">
        <f aca="false">ROUND(I524*H524,2)</f>
        <v>0</v>
      </c>
      <c r="BL524" s="3" t="s">
        <v>271</v>
      </c>
      <c r="BM524" s="208" t="s">
        <v>734</v>
      </c>
    </row>
    <row r="525" s="31" customFormat="true" ht="12.8" hidden="false" customHeight="false" outlineLevel="0" collapsed="false">
      <c r="A525" s="24"/>
      <c r="B525" s="25"/>
      <c r="C525" s="26"/>
      <c r="D525" s="210" t="s">
        <v>158</v>
      </c>
      <c r="E525" s="26"/>
      <c r="F525" s="211" t="s">
        <v>403</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8</v>
      </c>
      <c r="AU525" s="3" t="s">
        <v>85</v>
      </c>
    </row>
    <row r="526" s="31" customFormat="true" ht="12.8" hidden="false" customHeight="false" outlineLevel="0" collapsed="false">
      <c r="A526" s="24"/>
      <c r="B526" s="25"/>
      <c r="C526" s="197" t="s">
        <v>735</v>
      </c>
      <c r="D526" s="197" t="s">
        <v>151</v>
      </c>
      <c r="E526" s="198" t="s">
        <v>736</v>
      </c>
      <c r="F526" s="199" t="s">
        <v>737</v>
      </c>
      <c r="G526" s="200" t="s">
        <v>167</v>
      </c>
      <c r="H526" s="201" t="n">
        <v>2.345</v>
      </c>
      <c r="I526" s="202"/>
      <c r="J526" s="203" t="n">
        <f aca="false">ROUND(I526*H526,2)</f>
        <v>0</v>
      </c>
      <c r="K526" s="199" t="s">
        <v>155</v>
      </c>
      <c r="L526" s="30"/>
      <c r="M526" s="204"/>
      <c r="N526" s="205" t="s">
        <v>47</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271</v>
      </c>
      <c r="AT526" s="208" t="s">
        <v>151</v>
      </c>
      <c r="AU526" s="208" t="s">
        <v>85</v>
      </c>
      <c r="AY526" s="3" t="s">
        <v>148</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22</v>
      </c>
      <c r="BK526" s="209" t="n">
        <f aca="false">ROUND(I526*H526,2)</f>
        <v>0</v>
      </c>
      <c r="BL526" s="3" t="s">
        <v>271</v>
      </c>
      <c r="BM526" s="208" t="s">
        <v>738</v>
      </c>
    </row>
    <row r="527" s="31" customFormat="true" ht="12.8" hidden="false" customHeight="false" outlineLevel="0" collapsed="false">
      <c r="A527" s="24"/>
      <c r="B527" s="25"/>
      <c r="C527" s="26"/>
      <c r="D527" s="210" t="s">
        <v>158</v>
      </c>
      <c r="E527" s="26"/>
      <c r="F527" s="211" t="s">
        <v>403</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8</v>
      </c>
      <c r="AU527" s="3" t="s">
        <v>85</v>
      </c>
    </row>
    <row r="528" s="180" customFormat="true" ht="22.8" hidden="false" customHeight="true" outlineLevel="0" collapsed="false">
      <c r="B528" s="181"/>
      <c r="C528" s="182"/>
      <c r="D528" s="183" t="s">
        <v>75</v>
      </c>
      <c r="E528" s="195" t="s">
        <v>739</v>
      </c>
      <c r="F528" s="195" t="s">
        <v>740</v>
      </c>
      <c r="G528" s="182"/>
      <c r="H528" s="182"/>
      <c r="I528" s="185"/>
      <c r="J528" s="196" t="n">
        <f aca="false">BK528</f>
        <v>0</v>
      </c>
      <c r="K528" s="182"/>
      <c r="L528" s="187"/>
      <c r="M528" s="188"/>
      <c r="N528" s="189"/>
      <c r="O528" s="189"/>
      <c r="P528" s="190" t="n">
        <f aca="false">SUM(P529:P554)</f>
        <v>0</v>
      </c>
      <c r="Q528" s="189"/>
      <c r="R528" s="190" t="n">
        <f aca="false">SUM(R529:R554)</f>
        <v>0.01228858</v>
      </c>
      <c r="S528" s="189"/>
      <c r="T528" s="191" t="n">
        <f aca="false">SUM(T529:T554)</f>
        <v>0</v>
      </c>
      <c r="AR528" s="192" t="s">
        <v>85</v>
      </c>
      <c r="AT528" s="193" t="s">
        <v>75</v>
      </c>
      <c r="AU528" s="193" t="s">
        <v>22</v>
      </c>
      <c r="AY528" s="192" t="s">
        <v>148</v>
      </c>
      <c r="BK528" s="194" t="n">
        <f aca="false">SUM(BK529:BK554)</f>
        <v>0</v>
      </c>
    </row>
    <row r="529" s="31" customFormat="true" ht="12.8" hidden="false" customHeight="false" outlineLevel="0" collapsed="false">
      <c r="A529" s="24"/>
      <c r="B529" s="25"/>
      <c r="C529" s="197" t="s">
        <v>741</v>
      </c>
      <c r="D529" s="197" t="s">
        <v>151</v>
      </c>
      <c r="E529" s="198" t="s">
        <v>742</v>
      </c>
      <c r="F529" s="199" t="s">
        <v>743</v>
      </c>
      <c r="G529" s="200" t="s">
        <v>174</v>
      </c>
      <c r="H529" s="201" t="n">
        <v>12.75</v>
      </c>
      <c r="I529" s="202"/>
      <c r="J529" s="203" t="n">
        <f aca="false">ROUND(I529*H529,2)</f>
        <v>0</v>
      </c>
      <c r="K529" s="199" t="s">
        <v>155</v>
      </c>
      <c r="L529" s="30"/>
      <c r="M529" s="204"/>
      <c r="N529" s="205" t="s">
        <v>47</v>
      </c>
      <c r="O529" s="67"/>
      <c r="P529" s="206" t="n">
        <f aca="false">O529*H529</f>
        <v>0</v>
      </c>
      <c r="Q529" s="206" t="n">
        <v>0.0006</v>
      </c>
      <c r="R529" s="206" t="n">
        <f aca="false">Q529*H529</f>
        <v>0.00765</v>
      </c>
      <c r="S529" s="206" t="n">
        <v>0</v>
      </c>
      <c r="T529" s="207" t="n">
        <f aca="false">S529*H529</f>
        <v>0</v>
      </c>
      <c r="U529" s="24"/>
      <c r="V529" s="24"/>
      <c r="W529" s="24"/>
      <c r="X529" s="24"/>
      <c r="Y529" s="24"/>
      <c r="Z529" s="24"/>
      <c r="AA529" s="24"/>
      <c r="AB529" s="24"/>
      <c r="AC529" s="24"/>
      <c r="AD529" s="24"/>
      <c r="AE529" s="24"/>
      <c r="AR529" s="208" t="s">
        <v>271</v>
      </c>
      <c r="AT529" s="208" t="s">
        <v>151</v>
      </c>
      <c r="AU529" s="208" t="s">
        <v>85</v>
      </c>
      <c r="AY529" s="3" t="s">
        <v>148</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22</v>
      </c>
      <c r="BK529" s="209" t="n">
        <f aca="false">ROUND(I529*H529,2)</f>
        <v>0</v>
      </c>
      <c r="BL529" s="3" t="s">
        <v>271</v>
      </c>
      <c r="BM529" s="208" t="s">
        <v>744</v>
      </c>
    </row>
    <row r="530" s="215" customFormat="true" ht="12.8" hidden="false" customHeight="false" outlineLevel="0" collapsed="false">
      <c r="B530" s="216"/>
      <c r="C530" s="217"/>
      <c r="D530" s="210" t="s">
        <v>160</v>
      </c>
      <c r="E530" s="218"/>
      <c r="F530" s="219" t="s">
        <v>450</v>
      </c>
      <c r="G530" s="217"/>
      <c r="H530" s="218"/>
      <c r="I530" s="220"/>
      <c r="J530" s="217"/>
      <c r="K530" s="217"/>
      <c r="L530" s="221"/>
      <c r="M530" s="222"/>
      <c r="N530" s="223"/>
      <c r="O530" s="223"/>
      <c r="P530" s="223"/>
      <c r="Q530" s="223"/>
      <c r="R530" s="223"/>
      <c r="S530" s="223"/>
      <c r="T530" s="224"/>
      <c r="AT530" s="225" t="s">
        <v>160</v>
      </c>
      <c r="AU530" s="225" t="s">
        <v>85</v>
      </c>
      <c r="AV530" s="215" t="s">
        <v>22</v>
      </c>
      <c r="AW530" s="215" t="s">
        <v>37</v>
      </c>
      <c r="AX530" s="215" t="s">
        <v>76</v>
      </c>
      <c r="AY530" s="225" t="s">
        <v>148</v>
      </c>
    </row>
    <row r="531" s="226" customFormat="true" ht="12.8" hidden="false" customHeight="false" outlineLevel="0" collapsed="false">
      <c r="B531" s="227"/>
      <c r="C531" s="228"/>
      <c r="D531" s="210" t="s">
        <v>160</v>
      </c>
      <c r="E531" s="229"/>
      <c r="F531" s="230" t="s">
        <v>451</v>
      </c>
      <c r="G531" s="228"/>
      <c r="H531" s="231" t="n">
        <v>2.55</v>
      </c>
      <c r="I531" s="232"/>
      <c r="J531" s="228"/>
      <c r="K531" s="228"/>
      <c r="L531" s="233"/>
      <c r="M531" s="234"/>
      <c r="N531" s="235"/>
      <c r="O531" s="235"/>
      <c r="P531" s="235"/>
      <c r="Q531" s="235"/>
      <c r="R531" s="235"/>
      <c r="S531" s="235"/>
      <c r="T531" s="236"/>
      <c r="AT531" s="237" t="s">
        <v>160</v>
      </c>
      <c r="AU531" s="237" t="s">
        <v>85</v>
      </c>
      <c r="AV531" s="226" t="s">
        <v>85</v>
      </c>
      <c r="AW531" s="226" t="s">
        <v>37</v>
      </c>
      <c r="AX531" s="226" t="s">
        <v>76</v>
      </c>
      <c r="AY531" s="237" t="s">
        <v>148</v>
      </c>
    </row>
    <row r="532" s="226" customFormat="true" ht="12.8" hidden="false" customHeight="false" outlineLevel="0" collapsed="false">
      <c r="B532" s="227"/>
      <c r="C532" s="228"/>
      <c r="D532" s="210" t="s">
        <v>160</v>
      </c>
      <c r="E532" s="229"/>
      <c r="F532" s="230" t="s">
        <v>452</v>
      </c>
      <c r="G532" s="228"/>
      <c r="H532" s="231" t="n">
        <v>5.1</v>
      </c>
      <c r="I532" s="232"/>
      <c r="J532" s="228"/>
      <c r="K532" s="228"/>
      <c r="L532" s="233"/>
      <c r="M532" s="234"/>
      <c r="N532" s="235"/>
      <c r="O532" s="235"/>
      <c r="P532" s="235"/>
      <c r="Q532" s="235"/>
      <c r="R532" s="235"/>
      <c r="S532" s="235"/>
      <c r="T532" s="236"/>
      <c r="AT532" s="237" t="s">
        <v>160</v>
      </c>
      <c r="AU532" s="237" t="s">
        <v>85</v>
      </c>
      <c r="AV532" s="226" t="s">
        <v>85</v>
      </c>
      <c r="AW532" s="226" t="s">
        <v>37</v>
      </c>
      <c r="AX532" s="226" t="s">
        <v>76</v>
      </c>
      <c r="AY532" s="237" t="s">
        <v>148</v>
      </c>
    </row>
    <row r="533" s="226" customFormat="true" ht="12.8" hidden="false" customHeight="false" outlineLevel="0" collapsed="false">
      <c r="B533" s="227"/>
      <c r="C533" s="228"/>
      <c r="D533" s="210" t="s">
        <v>160</v>
      </c>
      <c r="E533" s="229"/>
      <c r="F533" s="230" t="s">
        <v>453</v>
      </c>
      <c r="G533" s="228"/>
      <c r="H533" s="231" t="n">
        <v>5.1</v>
      </c>
      <c r="I533" s="232"/>
      <c r="J533" s="228"/>
      <c r="K533" s="228"/>
      <c r="L533" s="233"/>
      <c r="M533" s="234"/>
      <c r="N533" s="235"/>
      <c r="O533" s="235"/>
      <c r="P533" s="235"/>
      <c r="Q533" s="235"/>
      <c r="R533" s="235"/>
      <c r="S533" s="235"/>
      <c r="T533" s="236"/>
      <c r="AT533" s="237" t="s">
        <v>160</v>
      </c>
      <c r="AU533" s="237" t="s">
        <v>85</v>
      </c>
      <c r="AV533" s="226" t="s">
        <v>85</v>
      </c>
      <c r="AW533" s="226" t="s">
        <v>37</v>
      </c>
      <c r="AX533" s="226" t="s">
        <v>76</v>
      </c>
      <c r="AY533" s="237" t="s">
        <v>148</v>
      </c>
    </row>
    <row r="534" s="238" customFormat="true" ht="12.8" hidden="false" customHeight="false" outlineLevel="0" collapsed="false">
      <c r="B534" s="239"/>
      <c r="C534" s="240"/>
      <c r="D534" s="210" t="s">
        <v>160</v>
      </c>
      <c r="E534" s="241"/>
      <c r="F534" s="242" t="s">
        <v>164</v>
      </c>
      <c r="G534" s="240"/>
      <c r="H534" s="243" t="n">
        <v>12.75</v>
      </c>
      <c r="I534" s="244"/>
      <c r="J534" s="240"/>
      <c r="K534" s="240"/>
      <c r="L534" s="245"/>
      <c r="M534" s="246"/>
      <c r="N534" s="247"/>
      <c r="O534" s="247"/>
      <c r="P534" s="247"/>
      <c r="Q534" s="247"/>
      <c r="R534" s="247"/>
      <c r="S534" s="247"/>
      <c r="T534" s="248"/>
      <c r="AT534" s="249" t="s">
        <v>160</v>
      </c>
      <c r="AU534" s="249" t="s">
        <v>85</v>
      </c>
      <c r="AV534" s="238" t="s">
        <v>156</v>
      </c>
      <c r="AW534" s="238" t="s">
        <v>4</v>
      </c>
      <c r="AX534" s="238" t="s">
        <v>22</v>
      </c>
      <c r="AY534" s="249" t="s">
        <v>148</v>
      </c>
    </row>
    <row r="535" s="31" customFormat="true" ht="21.75" hidden="false" customHeight="true" outlineLevel="0" collapsed="false">
      <c r="A535" s="24"/>
      <c r="B535" s="25"/>
      <c r="C535" s="197" t="s">
        <v>745</v>
      </c>
      <c r="D535" s="197" t="s">
        <v>151</v>
      </c>
      <c r="E535" s="198" t="s">
        <v>746</v>
      </c>
      <c r="F535" s="199" t="s">
        <v>747</v>
      </c>
      <c r="G535" s="200" t="s">
        <v>174</v>
      </c>
      <c r="H535" s="201" t="n">
        <v>0.968</v>
      </c>
      <c r="I535" s="202"/>
      <c r="J535" s="203" t="n">
        <f aca="false">ROUND(I535*H535,2)</f>
        <v>0</v>
      </c>
      <c r="K535" s="199"/>
      <c r="L535" s="30"/>
      <c r="M535" s="204"/>
      <c r="N535" s="205" t="s">
        <v>47</v>
      </c>
      <c r="O535" s="67"/>
      <c r="P535" s="206" t="n">
        <f aca="false">O535*H535</f>
        <v>0</v>
      </c>
      <c r="Q535" s="206" t="n">
        <v>0.00015</v>
      </c>
      <c r="R535" s="206" t="n">
        <f aca="false">Q535*H535</f>
        <v>0.0001452</v>
      </c>
      <c r="S535" s="206" t="n">
        <v>0</v>
      </c>
      <c r="T535" s="207" t="n">
        <f aca="false">S535*H535</f>
        <v>0</v>
      </c>
      <c r="U535" s="24"/>
      <c r="V535" s="24"/>
      <c r="W535" s="24"/>
      <c r="X535" s="24"/>
      <c r="Y535" s="24"/>
      <c r="Z535" s="24"/>
      <c r="AA535" s="24"/>
      <c r="AB535" s="24"/>
      <c r="AC535" s="24"/>
      <c r="AD535" s="24"/>
      <c r="AE535" s="24"/>
      <c r="AR535" s="208" t="s">
        <v>271</v>
      </c>
      <c r="AT535" s="208" t="s">
        <v>151</v>
      </c>
      <c r="AU535" s="208" t="s">
        <v>85</v>
      </c>
      <c r="AY535" s="3" t="s">
        <v>148</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22</v>
      </c>
      <c r="BK535" s="209" t="n">
        <f aca="false">ROUND(I535*H535,2)</f>
        <v>0</v>
      </c>
      <c r="BL535" s="3" t="s">
        <v>271</v>
      </c>
      <c r="BM535" s="208" t="s">
        <v>748</v>
      </c>
    </row>
    <row r="536" s="215" customFormat="true" ht="12.8" hidden="false" customHeight="false" outlineLevel="0" collapsed="false">
      <c r="B536" s="216"/>
      <c r="C536" s="217"/>
      <c r="D536" s="210" t="s">
        <v>160</v>
      </c>
      <c r="E536" s="218"/>
      <c r="F536" s="219" t="s">
        <v>749</v>
      </c>
      <c r="G536" s="217"/>
      <c r="H536" s="218"/>
      <c r="I536" s="220"/>
      <c r="J536" s="217"/>
      <c r="K536" s="217"/>
      <c r="L536" s="221"/>
      <c r="M536" s="222"/>
      <c r="N536" s="223"/>
      <c r="O536" s="223"/>
      <c r="P536" s="223"/>
      <c r="Q536" s="223"/>
      <c r="R536" s="223"/>
      <c r="S536" s="223"/>
      <c r="T536" s="224"/>
      <c r="AT536" s="225" t="s">
        <v>160</v>
      </c>
      <c r="AU536" s="225" t="s">
        <v>85</v>
      </c>
      <c r="AV536" s="215" t="s">
        <v>22</v>
      </c>
      <c r="AW536" s="215" t="s">
        <v>37</v>
      </c>
      <c r="AX536" s="215" t="s">
        <v>76</v>
      </c>
      <c r="AY536" s="225" t="s">
        <v>148</v>
      </c>
    </row>
    <row r="537" s="226" customFormat="true" ht="12.8" hidden="false" customHeight="false" outlineLevel="0" collapsed="false">
      <c r="B537" s="227"/>
      <c r="C537" s="228"/>
      <c r="D537" s="210" t="s">
        <v>160</v>
      </c>
      <c r="E537" s="229"/>
      <c r="F537" s="230" t="s">
        <v>750</v>
      </c>
      <c r="G537" s="228"/>
      <c r="H537" s="231" t="n">
        <v>0.968</v>
      </c>
      <c r="I537" s="232"/>
      <c r="J537" s="228"/>
      <c r="K537" s="228"/>
      <c r="L537" s="233"/>
      <c r="M537" s="234"/>
      <c r="N537" s="235"/>
      <c r="O537" s="235"/>
      <c r="P537" s="235"/>
      <c r="Q537" s="235"/>
      <c r="R537" s="235"/>
      <c r="S537" s="235"/>
      <c r="T537" s="236"/>
      <c r="AT537" s="237" t="s">
        <v>160</v>
      </c>
      <c r="AU537" s="237" t="s">
        <v>85</v>
      </c>
      <c r="AV537" s="226" t="s">
        <v>85</v>
      </c>
      <c r="AW537" s="226" t="s">
        <v>37</v>
      </c>
      <c r="AX537" s="226" t="s">
        <v>76</v>
      </c>
      <c r="AY537" s="237" t="s">
        <v>148</v>
      </c>
    </row>
    <row r="538" s="238" customFormat="true" ht="12.8" hidden="false" customHeight="false" outlineLevel="0" collapsed="false">
      <c r="B538" s="239"/>
      <c r="C538" s="240"/>
      <c r="D538" s="210" t="s">
        <v>160</v>
      </c>
      <c r="E538" s="241"/>
      <c r="F538" s="242" t="s">
        <v>164</v>
      </c>
      <c r="G538" s="240"/>
      <c r="H538" s="243" t="n">
        <v>0.968</v>
      </c>
      <c r="I538" s="244"/>
      <c r="J538" s="240"/>
      <c r="K538" s="240"/>
      <c r="L538" s="245"/>
      <c r="M538" s="246"/>
      <c r="N538" s="247"/>
      <c r="O538" s="247"/>
      <c r="P538" s="247"/>
      <c r="Q538" s="247"/>
      <c r="R538" s="247"/>
      <c r="S538" s="247"/>
      <c r="T538" s="248"/>
      <c r="AT538" s="249" t="s">
        <v>160</v>
      </c>
      <c r="AU538" s="249" t="s">
        <v>85</v>
      </c>
      <c r="AV538" s="238" t="s">
        <v>156</v>
      </c>
      <c r="AW538" s="238" t="s">
        <v>4</v>
      </c>
      <c r="AX538" s="238" t="s">
        <v>22</v>
      </c>
      <c r="AY538" s="249" t="s">
        <v>148</v>
      </c>
    </row>
    <row r="539" s="31" customFormat="true" ht="33" hidden="false" customHeight="true" outlineLevel="0" collapsed="false">
      <c r="A539" s="24"/>
      <c r="B539" s="25"/>
      <c r="C539" s="197" t="s">
        <v>28</v>
      </c>
      <c r="D539" s="197" t="s">
        <v>151</v>
      </c>
      <c r="E539" s="198" t="s">
        <v>751</v>
      </c>
      <c r="F539" s="199" t="s">
        <v>752</v>
      </c>
      <c r="G539" s="200" t="s">
        <v>174</v>
      </c>
      <c r="H539" s="201" t="n">
        <v>0.968</v>
      </c>
      <c r="I539" s="202"/>
      <c r="J539" s="203" t="n">
        <f aca="false">ROUND(I539*H539,2)</f>
        <v>0</v>
      </c>
      <c r="K539" s="199"/>
      <c r="L539" s="30"/>
      <c r="M539" s="204"/>
      <c r="N539" s="205" t="s">
        <v>47</v>
      </c>
      <c r="O539" s="67"/>
      <c r="P539" s="206" t="n">
        <f aca="false">O539*H539</f>
        <v>0</v>
      </c>
      <c r="Q539" s="206" t="n">
        <v>0.00026</v>
      </c>
      <c r="R539" s="206" t="n">
        <f aca="false">Q539*H539</f>
        <v>0.00025168</v>
      </c>
      <c r="S539" s="206" t="n">
        <v>0</v>
      </c>
      <c r="T539" s="207" t="n">
        <f aca="false">S539*H539</f>
        <v>0</v>
      </c>
      <c r="U539" s="24"/>
      <c r="V539" s="24"/>
      <c r="W539" s="24"/>
      <c r="X539" s="24"/>
      <c r="Y539" s="24"/>
      <c r="Z539" s="24"/>
      <c r="AA539" s="24"/>
      <c r="AB539" s="24"/>
      <c r="AC539" s="24"/>
      <c r="AD539" s="24"/>
      <c r="AE539" s="24"/>
      <c r="AR539" s="208" t="s">
        <v>271</v>
      </c>
      <c r="AT539" s="208" t="s">
        <v>151</v>
      </c>
      <c r="AU539" s="208" t="s">
        <v>85</v>
      </c>
      <c r="AY539" s="3" t="s">
        <v>148</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22</v>
      </c>
      <c r="BK539" s="209" t="n">
        <f aca="false">ROUND(I539*H539,2)</f>
        <v>0</v>
      </c>
      <c r="BL539" s="3" t="s">
        <v>271</v>
      </c>
      <c r="BM539" s="208" t="s">
        <v>753</v>
      </c>
    </row>
    <row r="540" s="215" customFormat="true" ht="12.8" hidden="false" customHeight="false" outlineLevel="0" collapsed="false">
      <c r="B540" s="216"/>
      <c r="C540" s="217"/>
      <c r="D540" s="210" t="s">
        <v>160</v>
      </c>
      <c r="E540" s="218"/>
      <c r="F540" s="219" t="s">
        <v>749</v>
      </c>
      <c r="G540" s="217"/>
      <c r="H540" s="218"/>
      <c r="I540" s="220"/>
      <c r="J540" s="217"/>
      <c r="K540" s="217"/>
      <c r="L540" s="221"/>
      <c r="M540" s="222"/>
      <c r="N540" s="223"/>
      <c r="O540" s="223"/>
      <c r="P540" s="223"/>
      <c r="Q540" s="223"/>
      <c r="R540" s="223"/>
      <c r="S540" s="223"/>
      <c r="T540" s="224"/>
      <c r="AT540" s="225" t="s">
        <v>160</v>
      </c>
      <c r="AU540" s="225" t="s">
        <v>85</v>
      </c>
      <c r="AV540" s="215" t="s">
        <v>22</v>
      </c>
      <c r="AW540" s="215" t="s">
        <v>37</v>
      </c>
      <c r="AX540" s="215" t="s">
        <v>76</v>
      </c>
      <c r="AY540" s="225" t="s">
        <v>148</v>
      </c>
    </row>
    <row r="541" s="226" customFormat="true" ht="12.8" hidden="false" customHeight="false" outlineLevel="0" collapsed="false">
      <c r="B541" s="227"/>
      <c r="C541" s="228"/>
      <c r="D541" s="210" t="s">
        <v>160</v>
      </c>
      <c r="E541" s="229"/>
      <c r="F541" s="230" t="s">
        <v>750</v>
      </c>
      <c r="G541" s="228"/>
      <c r="H541" s="231" t="n">
        <v>0.968</v>
      </c>
      <c r="I541" s="232"/>
      <c r="J541" s="228"/>
      <c r="K541" s="228"/>
      <c r="L541" s="233"/>
      <c r="M541" s="234"/>
      <c r="N541" s="235"/>
      <c r="O541" s="235"/>
      <c r="P541" s="235"/>
      <c r="Q541" s="235"/>
      <c r="R541" s="235"/>
      <c r="S541" s="235"/>
      <c r="T541" s="236"/>
      <c r="AT541" s="237" t="s">
        <v>160</v>
      </c>
      <c r="AU541" s="237" t="s">
        <v>85</v>
      </c>
      <c r="AV541" s="226" t="s">
        <v>85</v>
      </c>
      <c r="AW541" s="226" t="s">
        <v>37</v>
      </c>
      <c r="AX541" s="226" t="s">
        <v>76</v>
      </c>
      <c r="AY541" s="237" t="s">
        <v>148</v>
      </c>
    </row>
    <row r="542" s="238" customFormat="true" ht="12.8" hidden="false" customHeight="false" outlineLevel="0" collapsed="false">
      <c r="B542" s="239"/>
      <c r="C542" s="240"/>
      <c r="D542" s="210" t="s">
        <v>160</v>
      </c>
      <c r="E542" s="241"/>
      <c r="F542" s="242" t="s">
        <v>164</v>
      </c>
      <c r="G542" s="240"/>
      <c r="H542" s="243" t="n">
        <v>0.968</v>
      </c>
      <c r="I542" s="244"/>
      <c r="J542" s="240"/>
      <c r="K542" s="240"/>
      <c r="L542" s="245"/>
      <c r="M542" s="246"/>
      <c r="N542" s="247"/>
      <c r="O542" s="247"/>
      <c r="P542" s="247"/>
      <c r="Q542" s="247"/>
      <c r="R542" s="247"/>
      <c r="S542" s="247"/>
      <c r="T542" s="248"/>
      <c r="AT542" s="249" t="s">
        <v>160</v>
      </c>
      <c r="AU542" s="249" t="s">
        <v>85</v>
      </c>
      <c r="AV542" s="238" t="s">
        <v>156</v>
      </c>
      <c r="AW542" s="238" t="s">
        <v>4</v>
      </c>
      <c r="AX542" s="238" t="s">
        <v>22</v>
      </c>
      <c r="AY542" s="249" t="s">
        <v>148</v>
      </c>
    </row>
    <row r="543" s="31" customFormat="true" ht="12.8" hidden="false" customHeight="false" outlineLevel="0" collapsed="false">
      <c r="A543" s="24"/>
      <c r="B543" s="25"/>
      <c r="C543" s="197" t="s">
        <v>754</v>
      </c>
      <c r="D543" s="197" t="s">
        <v>151</v>
      </c>
      <c r="E543" s="198" t="s">
        <v>755</v>
      </c>
      <c r="F543" s="199" t="s">
        <v>756</v>
      </c>
      <c r="G543" s="200" t="s">
        <v>174</v>
      </c>
      <c r="H543" s="201" t="n">
        <v>16.536</v>
      </c>
      <c r="I543" s="202"/>
      <c r="J543" s="203" t="n">
        <f aca="false">ROUND(I543*H543,2)</f>
        <v>0</v>
      </c>
      <c r="K543" s="199"/>
      <c r="L543" s="30"/>
      <c r="M543" s="204"/>
      <c r="N543" s="205" t="s">
        <v>47</v>
      </c>
      <c r="O543" s="67"/>
      <c r="P543" s="206" t="n">
        <f aca="false">O543*H543</f>
        <v>0</v>
      </c>
      <c r="Q543" s="206" t="n">
        <v>0.0002</v>
      </c>
      <c r="R543" s="206" t="n">
        <f aca="false">Q543*H543</f>
        <v>0.0033072</v>
      </c>
      <c r="S543" s="206" t="n">
        <v>0</v>
      </c>
      <c r="T543" s="207" t="n">
        <f aca="false">S543*H543</f>
        <v>0</v>
      </c>
      <c r="U543" s="24"/>
      <c r="V543" s="24"/>
      <c r="W543" s="24"/>
      <c r="X543" s="24"/>
      <c r="Y543" s="24"/>
      <c r="Z543" s="24"/>
      <c r="AA543" s="24"/>
      <c r="AB543" s="24"/>
      <c r="AC543" s="24"/>
      <c r="AD543" s="24"/>
      <c r="AE543" s="24"/>
      <c r="AR543" s="208" t="s">
        <v>271</v>
      </c>
      <c r="AT543" s="208" t="s">
        <v>151</v>
      </c>
      <c r="AU543" s="208" t="s">
        <v>85</v>
      </c>
      <c r="AY543" s="3" t="s">
        <v>148</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22</v>
      </c>
      <c r="BK543" s="209" t="n">
        <f aca="false">ROUND(I543*H543,2)</f>
        <v>0</v>
      </c>
      <c r="BL543" s="3" t="s">
        <v>271</v>
      </c>
      <c r="BM543" s="208" t="s">
        <v>757</v>
      </c>
    </row>
    <row r="544" s="215" customFormat="true" ht="12.8" hidden="false" customHeight="false" outlineLevel="0" collapsed="false">
      <c r="B544" s="216"/>
      <c r="C544" s="217"/>
      <c r="D544" s="210" t="s">
        <v>160</v>
      </c>
      <c r="E544" s="218"/>
      <c r="F544" s="219" t="s">
        <v>758</v>
      </c>
      <c r="G544" s="217"/>
      <c r="H544" s="218"/>
      <c r="I544" s="220"/>
      <c r="J544" s="217"/>
      <c r="K544" s="217"/>
      <c r="L544" s="221"/>
      <c r="M544" s="222"/>
      <c r="N544" s="223"/>
      <c r="O544" s="223"/>
      <c r="P544" s="223"/>
      <c r="Q544" s="223"/>
      <c r="R544" s="223"/>
      <c r="S544" s="223"/>
      <c r="T544" s="224"/>
      <c r="AT544" s="225" t="s">
        <v>160</v>
      </c>
      <c r="AU544" s="225" t="s">
        <v>85</v>
      </c>
      <c r="AV544" s="215" t="s">
        <v>22</v>
      </c>
      <c r="AW544" s="215" t="s">
        <v>37</v>
      </c>
      <c r="AX544" s="215" t="s">
        <v>76</v>
      </c>
      <c r="AY544" s="225" t="s">
        <v>148</v>
      </c>
    </row>
    <row r="545" s="226" customFormat="true" ht="12.8" hidden="false" customHeight="false" outlineLevel="0" collapsed="false">
      <c r="B545" s="227"/>
      <c r="C545" s="228"/>
      <c r="D545" s="210" t="s">
        <v>160</v>
      </c>
      <c r="E545" s="229"/>
      <c r="F545" s="230" t="s">
        <v>759</v>
      </c>
      <c r="G545" s="228"/>
      <c r="H545" s="231" t="n">
        <v>3.952</v>
      </c>
      <c r="I545" s="232"/>
      <c r="J545" s="228"/>
      <c r="K545" s="228"/>
      <c r="L545" s="233"/>
      <c r="M545" s="234"/>
      <c r="N545" s="235"/>
      <c r="O545" s="235"/>
      <c r="P545" s="235"/>
      <c r="Q545" s="235"/>
      <c r="R545" s="235"/>
      <c r="S545" s="235"/>
      <c r="T545" s="236"/>
      <c r="AT545" s="237" t="s">
        <v>160</v>
      </c>
      <c r="AU545" s="237" t="s">
        <v>85</v>
      </c>
      <c r="AV545" s="226" t="s">
        <v>85</v>
      </c>
      <c r="AW545" s="226" t="s">
        <v>37</v>
      </c>
      <c r="AX545" s="226" t="s">
        <v>76</v>
      </c>
      <c r="AY545" s="237" t="s">
        <v>148</v>
      </c>
    </row>
    <row r="546" s="226" customFormat="true" ht="12.8" hidden="false" customHeight="false" outlineLevel="0" collapsed="false">
      <c r="B546" s="227"/>
      <c r="C546" s="228"/>
      <c r="D546" s="210" t="s">
        <v>160</v>
      </c>
      <c r="E546" s="229"/>
      <c r="F546" s="230" t="s">
        <v>760</v>
      </c>
      <c r="G546" s="228"/>
      <c r="H546" s="231" t="n">
        <v>12.584</v>
      </c>
      <c r="I546" s="232"/>
      <c r="J546" s="228"/>
      <c r="K546" s="228"/>
      <c r="L546" s="233"/>
      <c r="M546" s="234"/>
      <c r="N546" s="235"/>
      <c r="O546" s="235"/>
      <c r="P546" s="235"/>
      <c r="Q546" s="235"/>
      <c r="R546" s="235"/>
      <c r="S546" s="235"/>
      <c r="T546" s="236"/>
      <c r="AT546" s="237" t="s">
        <v>160</v>
      </c>
      <c r="AU546" s="237" t="s">
        <v>85</v>
      </c>
      <c r="AV546" s="226" t="s">
        <v>85</v>
      </c>
      <c r="AW546" s="226" t="s">
        <v>37</v>
      </c>
      <c r="AX546" s="226" t="s">
        <v>76</v>
      </c>
      <c r="AY546" s="237" t="s">
        <v>148</v>
      </c>
    </row>
    <row r="547" s="238" customFormat="true" ht="12.8" hidden="false" customHeight="false" outlineLevel="0" collapsed="false">
      <c r="B547" s="239"/>
      <c r="C547" s="240"/>
      <c r="D547" s="210" t="s">
        <v>160</v>
      </c>
      <c r="E547" s="241"/>
      <c r="F547" s="242" t="s">
        <v>164</v>
      </c>
      <c r="G547" s="240"/>
      <c r="H547" s="243" t="n">
        <v>16.536</v>
      </c>
      <c r="I547" s="244"/>
      <c r="J547" s="240"/>
      <c r="K547" s="240"/>
      <c r="L547" s="245"/>
      <c r="M547" s="246"/>
      <c r="N547" s="247"/>
      <c r="O547" s="247"/>
      <c r="P547" s="247"/>
      <c r="Q547" s="247"/>
      <c r="R547" s="247"/>
      <c r="S547" s="247"/>
      <c r="T547" s="248"/>
      <c r="AT547" s="249" t="s">
        <v>160</v>
      </c>
      <c r="AU547" s="249" t="s">
        <v>85</v>
      </c>
      <c r="AV547" s="238" t="s">
        <v>156</v>
      </c>
      <c r="AW547" s="238" t="s">
        <v>4</v>
      </c>
      <c r="AX547" s="238" t="s">
        <v>22</v>
      </c>
      <c r="AY547" s="249" t="s">
        <v>148</v>
      </c>
    </row>
    <row r="548" s="31" customFormat="true" ht="33" hidden="false" customHeight="true" outlineLevel="0" collapsed="false">
      <c r="A548" s="24"/>
      <c r="B548" s="25"/>
      <c r="C548" s="197" t="s">
        <v>761</v>
      </c>
      <c r="D548" s="197" t="s">
        <v>151</v>
      </c>
      <c r="E548" s="198" t="s">
        <v>762</v>
      </c>
      <c r="F548" s="199" t="s">
        <v>763</v>
      </c>
      <c r="G548" s="200" t="s">
        <v>174</v>
      </c>
      <c r="H548" s="201" t="n">
        <v>1.05</v>
      </c>
      <c r="I548" s="202"/>
      <c r="J548" s="203" t="n">
        <f aca="false">ROUND(I548*H548,2)</f>
        <v>0</v>
      </c>
      <c r="K548" s="199"/>
      <c r="L548" s="30"/>
      <c r="M548" s="204"/>
      <c r="N548" s="205" t="s">
        <v>47</v>
      </c>
      <c r="O548" s="67"/>
      <c r="P548" s="206" t="n">
        <f aca="false">O548*H548</f>
        <v>0</v>
      </c>
      <c r="Q548" s="206" t="n">
        <v>0.00089</v>
      </c>
      <c r="R548" s="206" t="n">
        <f aca="false">Q548*H548</f>
        <v>0.0009345</v>
      </c>
      <c r="S548" s="206" t="n">
        <v>0</v>
      </c>
      <c r="T548" s="207" t="n">
        <f aca="false">S548*H548</f>
        <v>0</v>
      </c>
      <c r="U548" s="24"/>
      <c r="V548" s="24"/>
      <c r="W548" s="24"/>
      <c r="X548" s="24"/>
      <c r="Y548" s="24"/>
      <c r="Z548" s="24"/>
      <c r="AA548" s="24"/>
      <c r="AB548" s="24"/>
      <c r="AC548" s="24"/>
      <c r="AD548" s="24"/>
      <c r="AE548" s="24"/>
      <c r="AR548" s="208" t="s">
        <v>271</v>
      </c>
      <c r="AT548" s="208" t="s">
        <v>151</v>
      </c>
      <c r="AU548" s="208" t="s">
        <v>85</v>
      </c>
      <c r="AY548" s="3" t="s">
        <v>148</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22</v>
      </c>
      <c r="BK548" s="209" t="n">
        <f aca="false">ROUND(I548*H548,2)</f>
        <v>0</v>
      </c>
      <c r="BL548" s="3" t="s">
        <v>271</v>
      </c>
      <c r="BM548" s="208" t="s">
        <v>764</v>
      </c>
    </row>
    <row r="549" s="215" customFormat="true" ht="12.8" hidden="false" customHeight="false" outlineLevel="0" collapsed="false">
      <c r="B549" s="216"/>
      <c r="C549" s="217"/>
      <c r="D549" s="210" t="s">
        <v>160</v>
      </c>
      <c r="E549" s="218"/>
      <c r="F549" s="219" t="s">
        <v>765</v>
      </c>
      <c r="G549" s="217"/>
      <c r="H549" s="218"/>
      <c r="I549" s="220"/>
      <c r="J549" s="217"/>
      <c r="K549" s="217"/>
      <c r="L549" s="221"/>
      <c r="M549" s="222"/>
      <c r="N549" s="223"/>
      <c r="O549" s="223"/>
      <c r="P549" s="223"/>
      <c r="Q549" s="223"/>
      <c r="R549" s="223"/>
      <c r="S549" s="223"/>
      <c r="T549" s="224"/>
      <c r="AT549" s="225" t="s">
        <v>160</v>
      </c>
      <c r="AU549" s="225" t="s">
        <v>85</v>
      </c>
      <c r="AV549" s="215" t="s">
        <v>22</v>
      </c>
      <c r="AW549" s="215" t="s">
        <v>37</v>
      </c>
      <c r="AX549" s="215" t="s">
        <v>76</v>
      </c>
      <c r="AY549" s="225" t="s">
        <v>148</v>
      </c>
    </row>
    <row r="550" s="226" customFormat="true" ht="12.8" hidden="false" customHeight="false" outlineLevel="0" collapsed="false">
      <c r="B550" s="227"/>
      <c r="C550" s="228"/>
      <c r="D550" s="210" t="s">
        <v>160</v>
      </c>
      <c r="E550" s="229"/>
      <c r="F550" s="230" t="s">
        <v>766</v>
      </c>
      <c r="G550" s="228"/>
      <c r="H550" s="231" t="n">
        <v>0.525</v>
      </c>
      <c r="I550" s="232"/>
      <c r="J550" s="228"/>
      <c r="K550" s="228"/>
      <c r="L550" s="233"/>
      <c r="M550" s="234"/>
      <c r="N550" s="235"/>
      <c r="O550" s="235"/>
      <c r="P550" s="235"/>
      <c r="Q550" s="235"/>
      <c r="R550" s="235"/>
      <c r="S550" s="235"/>
      <c r="T550" s="236"/>
      <c r="AT550" s="237" t="s">
        <v>160</v>
      </c>
      <c r="AU550" s="237" t="s">
        <v>85</v>
      </c>
      <c r="AV550" s="226" t="s">
        <v>85</v>
      </c>
      <c r="AW550" s="226" t="s">
        <v>37</v>
      </c>
      <c r="AX550" s="226" t="s">
        <v>76</v>
      </c>
      <c r="AY550" s="237" t="s">
        <v>148</v>
      </c>
    </row>
    <row r="551" s="226" customFormat="true" ht="12.8" hidden="false" customHeight="false" outlineLevel="0" collapsed="false">
      <c r="B551" s="227"/>
      <c r="C551" s="228"/>
      <c r="D551" s="210" t="s">
        <v>160</v>
      </c>
      <c r="E551" s="229"/>
      <c r="F551" s="230" t="s">
        <v>767</v>
      </c>
      <c r="G551" s="228"/>
      <c r="H551" s="231" t="n">
        <v>0.525</v>
      </c>
      <c r="I551" s="232"/>
      <c r="J551" s="228"/>
      <c r="K551" s="228"/>
      <c r="L551" s="233"/>
      <c r="M551" s="234"/>
      <c r="N551" s="235"/>
      <c r="O551" s="235"/>
      <c r="P551" s="235"/>
      <c r="Q551" s="235"/>
      <c r="R551" s="235"/>
      <c r="S551" s="235"/>
      <c r="T551" s="236"/>
      <c r="AT551" s="237" t="s">
        <v>160</v>
      </c>
      <c r="AU551" s="237" t="s">
        <v>85</v>
      </c>
      <c r="AV551" s="226" t="s">
        <v>85</v>
      </c>
      <c r="AW551" s="226" t="s">
        <v>37</v>
      </c>
      <c r="AX551" s="226" t="s">
        <v>76</v>
      </c>
      <c r="AY551" s="237" t="s">
        <v>148</v>
      </c>
    </row>
    <row r="552" s="238" customFormat="true" ht="12.8" hidden="false" customHeight="false" outlineLevel="0" collapsed="false">
      <c r="B552" s="239"/>
      <c r="C552" s="240"/>
      <c r="D552" s="210" t="s">
        <v>160</v>
      </c>
      <c r="E552" s="241"/>
      <c r="F552" s="242" t="s">
        <v>164</v>
      </c>
      <c r="G552" s="240"/>
      <c r="H552" s="243" t="n">
        <v>1.05</v>
      </c>
      <c r="I552" s="244"/>
      <c r="J552" s="240"/>
      <c r="K552" s="240"/>
      <c r="L552" s="245"/>
      <c r="M552" s="246"/>
      <c r="N552" s="247"/>
      <c r="O552" s="247"/>
      <c r="P552" s="247"/>
      <c r="Q552" s="247"/>
      <c r="R552" s="247"/>
      <c r="S552" s="247"/>
      <c r="T552" s="248"/>
      <c r="AT552" s="249" t="s">
        <v>160</v>
      </c>
      <c r="AU552" s="249" t="s">
        <v>85</v>
      </c>
      <c r="AV552" s="238" t="s">
        <v>156</v>
      </c>
      <c r="AW552" s="238" t="s">
        <v>4</v>
      </c>
      <c r="AX552" s="238" t="s">
        <v>22</v>
      </c>
      <c r="AY552" s="249" t="s">
        <v>148</v>
      </c>
    </row>
    <row r="553" s="31" customFormat="true" ht="16.5" hidden="false" customHeight="true" outlineLevel="0" collapsed="false">
      <c r="A553" s="24"/>
      <c r="B553" s="25"/>
      <c r="C553" s="197" t="s">
        <v>768</v>
      </c>
      <c r="D553" s="197" t="s">
        <v>151</v>
      </c>
      <c r="E553" s="198" t="s">
        <v>769</v>
      </c>
      <c r="F553" s="199" t="s">
        <v>770</v>
      </c>
      <c r="G553" s="200" t="s">
        <v>413</v>
      </c>
      <c r="H553" s="201" t="n">
        <v>3</v>
      </c>
      <c r="I553" s="202"/>
      <c r="J553" s="203" t="n">
        <f aca="false">ROUND(I553*H553,2)</f>
        <v>0</v>
      </c>
      <c r="K553" s="199"/>
      <c r="L553" s="30"/>
      <c r="M553" s="204"/>
      <c r="N553" s="205" t="s">
        <v>47</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271</v>
      </c>
      <c r="AT553" s="208" t="s">
        <v>151</v>
      </c>
      <c r="AU553" s="208" t="s">
        <v>85</v>
      </c>
      <c r="AY553" s="3" t="s">
        <v>148</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22</v>
      </c>
      <c r="BK553" s="209" t="n">
        <f aca="false">ROUND(I553*H553,2)</f>
        <v>0</v>
      </c>
      <c r="BL553" s="3" t="s">
        <v>271</v>
      </c>
      <c r="BM553" s="208" t="s">
        <v>771</v>
      </c>
    </row>
    <row r="554" s="31" customFormat="true" ht="12.8" hidden="false" customHeight="false" outlineLevel="0" collapsed="false">
      <c r="A554" s="24"/>
      <c r="B554" s="25"/>
      <c r="C554" s="26"/>
      <c r="D554" s="210" t="s">
        <v>563</v>
      </c>
      <c r="E554" s="26"/>
      <c r="F554" s="211" t="s">
        <v>772</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563</v>
      </c>
      <c r="AU554" s="3" t="s">
        <v>85</v>
      </c>
    </row>
    <row r="555" s="180" customFormat="true" ht="22.8" hidden="false" customHeight="true" outlineLevel="0" collapsed="false">
      <c r="B555" s="181"/>
      <c r="C555" s="182"/>
      <c r="D555" s="183" t="s">
        <v>75</v>
      </c>
      <c r="E555" s="195" t="s">
        <v>773</v>
      </c>
      <c r="F555" s="195" t="s">
        <v>740</v>
      </c>
      <c r="G555" s="182"/>
      <c r="H555" s="182"/>
      <c r="I555" s="185"/>
      <c r="J555" s="196" t="n">
        <f aca="false">BK555</f>
        <v>0</v>
      </c>
      <c r="K555" s="182"/>
      <c r="L555" s="187"/>
      <c r="M555" s="188"/>
      <c r="N555" s="189"/>
      <c r="O555" s="189"/>
      <c r="P555" s="190" t="n">
        <f aca="false">SUM(P556:P590)</f>
        <v>0</v>
      </c>
      <c r="Q555" s="189"/>
      <c r="R555" s="190" t="n">
        <f aca="false">SUM(R556:R590)</f>
        <v>0.7012003</v>
      </c>
      <c r="S555" s="189"/>
      <c r="T555" s="191" t="n">
        <f aca="false">SUM(T556:T590)</f>
        <v>0.03497079</v>
      </c>
      <c r="AR555" s="192" t="s">
        <v>85</v>
      </c>
      <c r="AT555" s="193" t="s">
        <v>75</v>
      </c>
      <c r="AU555" s="193" t="s">
        <v>22</v>
      </c>
      <c r="AY555" s="192" t="s">
        <v>148</v>
      </c>
      <c r="BK555" s="194" t="n">
        <f aca="false">SUM(BK556:BK590)</f>
        <v>0</v>
      </c>
    </row>
    <row r="556" s="31" customFormat="true" ht="16.5" hidden="false" customHeight="true" outlineLevel="0" collapsed="false">
      <c r="A556" s="24"/>
      <c r="B556" s="25"/>
      <c r="C556" s="197" t="s">
        <v>774</v>
      </c>
      <c r="D556" s="197" t="s">
        <v>151</v>
      </c>
      <c r="E556" s="198" t="s">
        <v>775</v>
      </c>
      <c r="F556" s="199" t="s">
        <v>776</v>
      </c>
      <c r="G556" s="200" t="s">
        <v>174</v>
      </c>
      <c r="H556" s="201" t="n">
        <v>112.809</v>
      </c>
      <c r="I556" s="202"/>
      <c r="J556" s="203" t="n">
        <f aca="false">ROUND(I556*H556,2)</f>
        <v>0</v>
      </c>
      <c r="K556" s="199"/>
      <c r="L556" s="30"/>
      <c r="M556" s="204"/>
      <c r="N556" s="205" t="s">
        <v>47</v>
      </c>
      <c r="O556" s="67"/>
      <c r="P556" s="206" t="n">
        <f aca="false">O556*H556</f>
        <v>0</v>
      </c>
      <c r="Q556" s="206" t="n">
        <v>0.001</v>
      </c>
      <c r="R556" s="206" t="n">
        <f aca="false">Q556*H556</f>
        <v>0.112809</v>
      </c>
      <c r="S556" s="206" t="n">
        <v>0.00031</v>
      </c>
      <c r="T556" s="207" t="n">
        <f aca="false">S556*H556</f>
        <v>0.03497079</v>
      </c>
      <c r="U556" s="24"/>
      <c r="V556" s="24"/>
      <c r="W556" s="24"/>
      <c r="X556" s="24"/>
      <c r="Y556" s="24"/>
      <c r="Z556" s="24"/>
      <c r="AA556" s="24"/>
      <c r="AB556" s="24"/>
      <c r="AC556" s="24"/>
      <c r="AD556" s="24"/>
      <c r="AE556" s="24"/>
      <c r="AR556" s="208" t="s">
        <v>271</v>
      </c>
      <c r="AT556" s="208" t="s">
        <v>151</v>
      </c>
      <c r="AU556" s="208" t="s">
        <v>85</v>
      </c>
      <c r="AY556" s="3" t="s">
        <v>148</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22</v>
      </c>
      <c r="BK556" s="209" t="n">
        <f aca="false">ROUND(I556*H556,2)</f>
        <v>0</v>
      </c>
      <c r="BL556" s="3" t="s">
        <v>271</v>
      </c>
      <c r="BM556" s="208" t="s">
        <v>777</v>
      </c>
    </row>
    <row r="557" s="215" customFormat="true" ht="12.8" hidden="false" customHeight="false" outlineLevel="0" collapsed="false">
      <c r="B557" s="216"/>
      <c r="C557" s="217"/>
      <c r="D557" s="210" t="s">
        <v>160</v>
      </c>
      <c r="E557" s="218"/>
      <c r="F557" s="219" t="s">
        <v>778</v>
      </c>
      <c r="G557" s="217"/>
      <c r="H557" s="218"/>
      <c r="I557" s="220"/>
      <c r="J557" s="217"/>
      <c r="K557" s="217"/>
      <c r="L557" s="221"/>
      <c r="M557" s="222"/>
      <c r="N557" s="223"/>
      <c r="O557" s="223"/>
      <c r="P557" s="223"/>
      <c r="Q557" s="223"/>
      <c r="R557" s="223"/>
      <c r="S557" s="223"/>
      <c r="T557" s="224"/>
      <c r="AT557" s="225" t="s">
        <v>160</v>
      </c>
      <c r="AU557" s="225" t="s">
        <v>85</v>
      </c>
      <c r="AV557" s="215" t="s">
        <v>22</v>
      </c>
      <c r="AW557" s="215" t="s">
        <v>37</v>
      </c>
      <c r="AX557" s="215" t="s">
        <v>76</v>
      </c>
      <c r="AY557" s="225" t="s">
        <v>148</v>
      </c>
    </row>
    <row r="558" s="226" customFormat="true" ht="12.8" hidden="false" customHeight="false" outlineLevel="0" collapsed="false">
      <c r="B558" s="227"/>
      <c r="C558" s="228"/>
      <c r="D558" s="210" t="s">
        <v>160</v>
      </c>
      <c r="E558" s="229"/>
      <c r="F558" s="230" t="s">
        <v>235</v>
      </c>
      <c r="G558" s="228"/>
      <c r="H558" s="231" t="n">
        <v>11.73</v>
      </c>
      <c r="I558" s="232"/>
      <c r="J558" s="228"/>
      <c r="K558" s="228"/>
      <c r="L558" s="233"/>
      <c r="M558" s="234"/>
      <c r="N558" s="235"/>
      <c r="O558" s="235"/>
      <c r="P558" s="235"/>
      <c r="Q558" s="235"/>
      <c r="R558" s="235"/>
      <c r="S558" s="235"/>
      <c r="T558" s="236"/>
      <c r="AT558" s="237" t="s">
        <v>160</v>
      </c>
      <c r="AU558" s="237" t="s">
        <v>85</v>
      </c>
      <c r="AV558" s="226" t="s">
        <v>85</v>
      </c>
      <c r="AW558" s="226" t="s">
        <v>37</v>
      </c>
      <c r="AX558" s="226" t="s">
        <v>76</v>
      </c>
      <c r="AY558" s="237" t="s">
        <v>148</v>
      </c>
    </row>
    <row r="559" s="226" customFormat="true" ht="12.8" hidden="false" customHeight="false" outlineLevel="0" collapsed="false">
      <c r="B559" s="227"/>
      <c r="C559" s="228"/>
      <c r="D559" s="210" t="s">
        <v>160</v>
      </c>
      <c r="E559" s="229"/>
      <c r="F559" s="230" t="s">
        <v>236</v>
      </c>
      <c r="G559" s="228"/>
      <c r="H559" s="231" t="n">
        <v>19.43</v>
      </c>
      <c r="I559" s="232"/>
      <c r="J559" s="228"/>
      <c r="K559" s="228"/>
      <c r="L559" s="233"/>
      <c r="M559" s="234"/>
      <c r="N559" s="235"/>
      <c r="O559" s="235"/>
      <c r="P559" s="235"/>
      <c r="Q559" s="235"/>
      <c r="R559" s="235"/>
      <c r="S559" s="235"/>
      <c r="T559" s="236"/>
      <c r="AT559" s="237" t="s">
        <v>160</v>
      </c>
      <c r="AU559" s="237" t="s">
        <v>85</v>
      </c>
      <c r="AV559" s="226" t="s">
        <v>85</v>
      </c>
      <c r="AW559" s="226" t="s">
        <v>37</v>
      </c>
      <c r="AX559" s="226" t="s">
        <v>76</v>
      </c>
      <c r="AY559" s="237" t="s">
        <v>148</v>
      </c>
    </row>
    <row r="560" s="226" customFormat="true" ht="12.8" hidden="false" customHeight="false" outlineLevel="0" collapsed="false">
      <c r="B560" s="227"/>
      <c r="C560" s="228"/>
      <c r="D560" s="210" t="s">
        <v>160</v>
      </c>
      <c r="E560" s="229"/>
      <c r="F560" s="230" t="s">
        <v>237</v>
      </c>
      <c r="G560" s="228"/>
      <c r="H560" s="231" t="n">
        <v>19.04</v>
      </c>
      <c r="I560" s="232"/>
      <c r="J560" s="228"/>
      <c r="K560" s="228"/>
      <c r="L560" s="233"/>
      <c r="M560" s="234"/>
      <c r="N560" s="235"/>
      <c r="O560" s="235"/>
      <c r="P560" s="235"/>
      <c r="Q560" s="235"/>
      <c r="R560" s="235"/>
      <c r="S560" s="235"/>
      <c r="T560" s="236"/>
      <c r="AT560" s="237" t="s">
        <v>160</v>
      </c>
      <c r="AU560" s="237" t="s">
        <v>85</v>
      </c>
      <c r="AV560" s="226" t="s">
        <v>85</v>
      </c>
      <c r="AW560" s="226" t="s">
        <v>37</v>
      </c>
      <c r="AX560" s="226" t="s">
        <v>76</v>
      </c>
      <c r="AY560" s="237" t="s">
        <v>148</v>
      </c>
    </row>
    <row r="561" s="215" customFormat="true" ht="12.8" hidden="false" customHeight="false" outlineLevel="0" collapsed="false">
      <c r="B561" s="216"/>
      <c r="C561" s="217"/>
      <c r="D561" s="210" t="s">
        <v>160</v>
      </c>
      <c r="E561" s="218"/>
      <c r="F561" s="219" t="s">
        <v>779</v>
      </c>
      <c r="G561" s="217"/>
      <c r="H561" s="218"/>
      <c r="I561" s="220"/>
      <c r="J561" s="217"/>
      <c r="K561" s="217"/>
      <c r="L561" s="221"/>
      <c r="M561" s="222"/>
      <c r="N561" s="223"/>
      <c r="O561" s="223"/>
      <c r="P561" s="223"/>
      <c r="Q561" s="223"/>
      <c r="R561" s="223"/>
      <c r="S561" s="223"/>
      <c r="T561" s="224"/>
      <c r="AT561" s="225" t="s">
        <v>160</v>
      </c>
      <c r="AU561" s="225" t="s">
        <v>85</v>
      </c>
      <c r="AV561" s="215" t="s">
        <v>22</v>
      </c>
      <c r="AW561" s="215" t="s">
        <v>37</v>
      </c>
      <c r="AX561" s="215" t="s">
        <v>76</v>
      </c>
      <c r="AY561" s="225" t="s">
        <v>148</v>
      </c>
    </row>
    <row r="562" s="226" customFormat="true" ht="12.8" hidden="false" customHeight="false" outlineLevel="0" collapsed="false">
      <c r="B562" s="227"/>
      <c r="C562" s="228"/>
      <c r="D562" s="210" t="s">
        <v>160</v>
      </c>
      <c r="E562" s="229"/>
      <c r="F562" s="230" t="s">
        <v>780</v>
      </c>
      <c r="G562" s="228"/>
      <c r="H562" s="231" t="n">
        <v>16.393</v>
      </c>
      <c r="I562" s="232"/>
      <c r="J562" s="228"/>
      <c r="K562" s="228"/>
      <c r="L562" s="233"/>
      <c r="M562" s="234"/>
      <c r="N562" s="235"/>
      <c r="O562" s="235"/>
      <c r="P562" s="235"/>
      <c r="Q562" s="235"/>
      <c r="R562" s="235"/>
      <c r="S562" s="235"/>
      <c r="T562" s="236"/>
      <c r="AT562" s="237" t="s">
        <v>160</v>
      </c>
      <c r="AU562" s="237" t="s">
        <v>85</v>
      </c>
      <c r="AV562" s="226" t="s">
        <v>85</v>
      </c>
      <c r="AW562" s="226" t="s">
        <v>37</v>
      </c>
      <c r="AX562" s="226" t="s">
        <v>76</v>
      </c>
      <c r="AY562" s="237" t="s">
        <v>148</v>
      </c>
    </row>
    <row r="563" s="226" customFormat="true" ht="12.8" hidden="false" customHeight="false" outlineLevel="0" collapsed="false">
      <c r="B563" s="227"/>
      <c r="C563" s="228"/>
      <c r="D563" s="210" t="s">
        <v>160</v>
      </c>
      <c r="E563" s="229"/>
      <c r="F563" s="230" t="s">
        <v>781</v>
      </c>
      <c r="G563" s="228"/>
      <c r="H563" s="231" t="n">
        <v>23.108</v>
      </c>
      <c r="I563" s="232"/>
      <c r="J563" s="228"/>
      <c r="K563" s="228"/>
      <c r="L563" s="233"/>
      <c r="M563" s="234"/>
      <c r="N563" s="235"/>
      <c r="O563" s="235"/>
      <c r="P563" s="235"/>
      <c r="Q563" s="235"/>
      <c r="R563" s="235"/>
      <c r="S563" s="235"/>
      <c r="T563" s="236"/>
      <c r="AT563" s="237" t="s">
        <v>160</v>
      </c>
      <c r="AU563" s="237" t="s">
        <v>85</v>
      </c>
      <c r="AV563" s="226" t="s">
        <v>85</v>
      </c>
      <c r="AW563" s="226" t="s">
        <v>37</v>
      </c>
      <c r="AX563" s="226" t="s">
        <v>76</v>
      </c>
      <c r="AY563" s="237" t="s">
        <v>148</v>
      </c>
    </row>
    <row r="564" s="226" customFormat="true" ht="12.8" hidden="false" customHeight="false" outlineLevel="0" collapsed="false">
      <c r="B564" s="227"/>
      <c r="C564" s="228"/>
      <c r="D564" s="210" t="s">
        <v>160</v>
      </c>
      <c r="E564" s="229"/>
      <c r="F564" s="230" t="s">
        <v>782</v>
      </c>
      <c r="G564" s="228"/>
      <c r="H564" s="231" t="n">
        <v>23.108</v>
      </c>
      <c r="I564" s="232"/>
      <c r="J564" s="228"/>
      <c r="K564" s="228"/>
      <c r="L564" s="233"/>
      <c r="M564" s="234"/>
      <c r="N564" s="235"/>
      <c r="O564" s="235"/>
      <c r="P564" s="235"/>
      <c r="Q564" s="235"/>
      <c r="R564" s="235"/>
      <c r="S564" s="235"/>
      <c r="T564" s="236"/>
      <c r="AT564" s="237" t="s">
        <v>160</v>
      </c>
      <c r="AU564" s="237" t="s">
        <v>85</v>
      </c>
      <c r="AV564" s="226" t="s">
        <v>85</v>
      </c>
      <c r="AW564" s="226" t="s">
        <v>37</v>
      </c>
      <c r="AX564" s="226" t="s">
        <v>76</v>
      </c>
      <c r="AY564" s="237" t="s">
        <v>148</v>
      </c>
    </row>
    <row r="565" s="238" customFormat="true" ht="12.8" hidden="false" customHeight="false" outlineLevel="0" collapsed="false">
      <c r="B565" s="239"/>
      <c r="C565" s="240"/>
      <c r="D565" s="210" t="s">
        <v>160</v>
      </c>
      <c r="E565" s="241"/>
      <c r="F565" s="242" t="s">
        <v>164</v>
      </c>
      <c r="G565" s="240"/>
      <c r="H565" s="243" t="n">
        <v>112.809</v>
      </c>
      <c r="I565" s="244"/>
      <c r="J565" s="240"/>
      <c r="K565" s="240"/>
      <c r="L565" s="245"/>
      <c r="M565" s="246"/>
      <c r="N565" s="247"/>
      <c r="O565" s="247"/>
      <c r="P565" s="247"/>
      <c r="Q565" s="247"/>
      <c r="R565" s="247"/>
      <c r="S565" s="247"/>
      <c r="T565" s="248"/>
      <c r="AT565" s="249" t="s">
        <v>160</v>
      </c>
      <c r="AU565" s="249" t="s">
        <v>85</v>
      </c>
      <c r="AV565" s="238" t="s">
        <v>156</v>
      </c>
      <c r="AW565" s="238" t="s">
        <v>4</v>
      </c>
      <c r="AX565" s="238" t="s">
        <v>22</v>
      </c>
      <c r="AY565" s="249" t="s">
        <v>148</v>
      </c>
    </row>
    <row r="566" s="31" customFormat="true" ht="12.8" hidden="false" customHeight="false" outlineLevel="0" collapsed="false">
      <c r="A566" s="24"/>
      <c r="B566" s="25"/>
      <c r="C566" s="197" t="s">
        <v>783</v>
      </c>
      <c r="D566" s="197" t="s">
        <v>151</v>
      </c>
      <c r="E566" s="198" t="s">
        <v>784</v>
      </c>
      <c r="F566" s="199" t="s">
        <v>785</v>
      </c>
      <c r="G566" s="200" t="s">
        <v>174</v>
      </c>
      <c r="H566" s="201" t="n">
        <v>112.809</v>
      </c>
      <c r="I566" s="202"/>
      <c r="J566" s="203" t="n">
        <f aca="false">ROUND(I566*H566,2)</f>
        <v>0</v>
      </c>
      <c r="K566" s="199"/>
      <c r="L566" s="30"/>
      <c r="M566" s="204"/>
      <c r="N566" s="205" t="s">
        <v>47</v>
      </c>
      <c r="O566" s="67"/>
      <c r="P566" s="206" t="n">
        <f aca="false">O566*H566</f>
        <v>0</v>
      </c>
      <c r="Q566" s="206" t="n">
        <v>0.0045</v>
      </c>
      <c r="R566" s="206" t="n">
        <f aca="false">Q566*H566</f>
        <v>0.5076405</v>
      </c>
      <c r="S566" s="206" t="n">
        <v>0</v>
      </c>
      <c r="T566" s="207" t="n">
        <f aca="false">S566*H566</f>
        <v>0</v>
      </c>
      <c r="U566" s="24"/>
      <c r="V566" s="24"/>
      <c r="W566" s="24"/>
      <c r="X566" s="24"/>
      <c r="Y566" s="24"/>
      <c r="Z566" s="24"/>
      <c r="AA566" s="24"/>
      <c r="AB566" s="24"/>
      <c r="AC566" s="24"/>
      <c r="AD566" s="24"/>
      <c r="AE566" s="24"/>
      <c r="AR566" s="208" t="s">
        <v>271</v>
      </c>
      <c r="AT566" s="208" t="s">
        <v>151</v>
      </c>
      <c r="AU566" s="208" t="s">
        <v>85</v>
      </c>
      <c r="AY566" s="3" t="s">
        <v>148</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22</v>
      </c>
      <c r="BK566" s="209" t="n">
        <f aca="false">ROUND(I566*H566,2)</f>
        <v>0</v>
      </c>
      <c r="BL566" s="3" t="s">
        <v>271</v>
      </c>
      <c r="BM566" s="208" t="s">
        <v>786</v>
      </c>
    </row>
    <row r="567" s="215" customFormat="true" ht="12.8" hidden="false" customHeight="false" outlineLevel="0" collapsed="false">
      <c r="B567" s="216"/>
      <c r="C567" s="217"/>
      <c r="D567" s="210" t="s">
        <v>160</v>
      </c>
      <c r="E567" s="218"/>
      <c r="F567" s="219" t="s">
        <v>778</v>
      </c>
      <c r="G567" s="217"/>
      <c r="H567" s="218"/>
      <c r="I567" s="220"/>
      <c r="J567" s="217"/>
      <c r="K567" s="217"/>
      <c r="L567" s="221"/>
      <c r="M567" s="222"/>
      <c r="N567" s="223"/>
      <c r="O567" s="223"/>
      <c r="P567" s="223"/>
      <c r="Q567" s="223"/>
      <c r="R567" s="223"/>
      <c r="S567" s="223"/>
      <c r="T567" s="224"/>
      <c r="AT567" s="225" t="s">
        <v>160</v>
      </c>
      <c r="AU567" s="225" t="s">
        <v>85</v>
      </c>
      <c r="AV567" s="215" t="s">
        <v>22</v>
      </c>
      <c r="AW567" s="215" t="s">
        <v>37</v>
      </c>
      <c r="AX567" s="215" t="s">
        <v>76</v>
      </c>
      <c r="AY567" s="225" t="s">
        <v>148</v>
      </c>
    </row>
    <row r="568" s="226" customFormat="true" ht="12.8" hidden="false" customHeight="false" outlineLevel="0" collapsed="false">
      <c r="B568" s="227"/>
      <c r="C568" s="228"/>
      <c r="D568" s="210" t="s">
        <v>160</v>
      </c>
      <c r="E568" s="229"/>
      <c r="F568" s="230" t="s">
        <v>235</v>
      </c>
      <c r="G568" s="228"/>
      <c r="H568" s="231" t="n">
        <v>11.73</v>
      </c>
      <c r="I568" s="232"/>
      <c r="J568" s="228"/>
      <c r="K568" s="228"/>
      <c r="L568" s="233"/>
      <c r="M568" s="234"/>
      <c r="N568" s="235"/>
      <c r="O568" s="235"/>
      <c r="P568" s="235"/>
      <c r="Q568" s="235"/>
      <c r="R568" s="235"/>
      <c r="S568" s="235"/>
      <c r="T568" s="236"/>
      <c r="AT568" s="237" t="s">
        <v>160</v>
      </c>
      <c r="AU568" s="237" t="s">
        <v>85</v>
      </c>
      <c r="AV568" s="226" t="s">
        <v>85</v>
      </c>
      <c r="AW568" s="226" t="s">
        <v>37</v>
      </c>
      <c r="AX568" s="226" t="s">
        <v>76</v>
      </c>
      <c r="AY568" s="237" t="s">
        <v>148</v>
      </c>
    </row>
    <row r="569" s="226" customFormat="true" ht="12.8" hidden="false" customHeight="false" outlineLevel="0" collapsed="false">
      <c r="B569" s="227"/>
      <c r="C569" s="228"/>
      <c r="D569" s="210" t="s">
        <v>160</v>
      </c>
      <c r="E569" s="229"/>
      <c r="F569" s="230" t="s">
        <v>236</v>
      </c>
      <c r="G569" s="228"/>
      <c r="H569" s="231" t="n">
        <v>19.43</v>
      </c>
      <c r="I569" s="232"/>
      <c r="J569" s="228"/>
      <c r="K569" s="228"/>
      <c r="L569" s="233"/>
      <c r="M569" s="234"/>
      <c r="N569" s="235"/>
      <c r="O569" s="235"/>
      <c r="P569" s="235"/>
      <c r="Q569" s="235"/>
      <c r="R569" s="235"/>
      <c r="S569" s="235"/>
      <c r="T569" s="236"/>
      <c r="AT569" s="237" t="s">
        <v>160</v>
      </c>
      <c r="AU569" s="237" t="s">
        <v>85</v>
      </c>
      <c r="AV569" s="226" t="s">
        <v>85</v>
      </c>
      <c r="AW569" s="226" t="s">
        <v>37</v>
      </c>
      <c r="AX569" s="226" t="s">
        <v>76</v>
      </c>
      <c r="AY569" s="237" t="s">
        <v>148</v>
      </c>
    </row>
    <row r="570" s="226" customFormat="true" ht="12.8" hidden="false" customHeight="false" outlineLevel="0" collapsed="false">
      <c r="B570" s="227"/>
      <c r="C570" s="228"/>
      <c r="D570" s="210" t="s">
        <v>160</v>
      </c>
      <c r="E570" s="229"/>
      <c r="F570" s="230" t="s">
        <v>237</v>
      </c>
      <c r="G570" s="228"/>
      <c r="H570" s="231" t="n">
        <v>19.04</v>
      </c>
      <c r="I570" s="232"/>
      <c r="J570" s="228"/>
      <c r="K570" s="228"/>
      <c r="L570" s="233"/>
      <c r="M570" s="234"/>
      <c r="N570" s="235"/>
      <c r="O570" s="235"/>
      <c r="P570" s="235"/>
      <c r="Q570" s="235"/>
      <c r="R570" s="235"/>
      <c r="S570" s="235"/>
      <c r="T570" s="236"/>
      <c r="AT570" s="237" t="s">
        <v>160</v>
      </c>
      <c r="AU570" s="237" t="s">
        <v>85</v>
      </c>
      <c r="AV570" s="226" t="s">
        <v>85</v>
      </c>
      <c r="AW570" s="226" t="s">
        <v>37</v>
      </c>
      <c r="AX570" s="226" t="s">
        <v>76</v>
      </c>
      <c r="AY570" s="237" t="s">
        <v>148</v>
      </c>
    </row>
    <row r="571" s="215" customFormat="true" ht="12.8" hidden="false" customHeight="false" outlineLevel="0" collapsed="false">
      <c r="B571" s="216"/>
      <c r="C571" s="217"/>
      <c r="D571" s="210" t="s">
        <v>160</v>
      </c>
      <c r="E571" s="218"/>
      <c r="F571" s="219" t="s">
        <v>779</v>
      </c>
      <c r="G571" s="217"/>
      <c r="H571" s="218"/>
      <c r="I571" s="220"/>
      <c r="J571" s="217"/>
      <c r="K571" s="217"/>
      <c r="L571" s="221"/>
      <c r="M571" s="222"/>
      <c r="N571" s="223"/>
      <c r="O571" s="223"/>
      <c r="P571" s="223"/>
      <c r="Q571" s="223"/>
      <c r="R571" s="223"/>
      <c r="S571" s="223"/>
      <c r="T571" s="224"/>
      <c r="AT571" s="225" t="s">
        <v>160</v>
      </c>
      <c r="AU571" s="225" t="s">
        <v>85</v>
      </c>
      <c r="AV571" s="215" t="s">
        <v>22</v>
      </c>
      <c r="AW571" s="215" t="s">
        <v>37</v>
      </c>
      <c r="AX571" s="215" t="s">
        <v>76</v>
      </c>
      <c r="AY571" s="225" t="s">
        <v>148</v>
      </c>
    </row>
    <row r="572" s="226" customFormat="true" ht="12.8" hidden="false" customHeight="false" outlineLevel="0" collapsed="false">
      <c r="B572" s="227"/>
      <c r="C572" s="228"/>
      <c r="D572" s="210" t="s">
        <v>160</v>
      </c>
      <c r="E572" s="229"/>
      <c r="F572" s="230" t="s">
        <v>780</v>
      </c>
      <c r="G572" s="228"/>
      <c r="H572" s="231" t="n">
        <v>16.393</v>
      </c>
      <c r="I572" s="232"/>
      <c r="J572" s="228"/>
      <c r="K572" s="228"/>
      <c r="L572" s="233"/>
      <c r="M572" s="234"/>
      <c r="N572" s="235"/>
      <c r="O572" s="235"/>
      <c r="P572" s="235"/>
      <c r="Q572" s="235"/>
      <c r="R572" s="235"/>
      <c r="S572" s="235"/>
      <c r="T572" s="236"/>
      <c r="AT572" s="237" t="s">
        <v>160</v>
      </c>
      <c r="AU572" s="237" t="s">
        <v>85</v>
      </c>
      <c r="AV572" s="226" t="s">
        <v>85</v>
      </c>
      <c r="AW572" s="226" t="s">
        <v>37</v>
      </c>
      <c r="AX572" s="226" t="s">
        <v>76</v>
      </c>
      <c r="AY572" s="237" t="s">
        <v>148</v>
      </c>
    </row>
    <row r="573" s="226" customFormat="true" ht="12.8" hidden="false" customHeight="false" outlineLevel="0" collapsed="false">
      <c r="B573" s="227"/>
      <c r="C573" s="228"/>
      <c r="D573" s="210" t="s">
        <v>160</v>
      </c>
      <c r="E573" s="229"/>
      <c r="F573" s="230" t="s">
        <v>781</v>
      </c>
      <c r="G573" s="228"/>
      <c r="H573" s="231" t="n">
        <v>23.108</v>
      </c>
      <c r="I573" s="232"/>
      <c r="J573" s="228"/>
      <c r="K573" s="228"/>
      <c r="L573" s="233"/>
      <c r="M573" s="234"/>
      <c r="N573" s="235"/>
      <c r="O573" s="235"/>
      <c r="P573" s="235"/>
      <c r="Q573" s="235"/>
      <c r="R573" s="235"/>
      <c r="S573" s="235"/>
      <c r="T573" s="236"/>
      <c r="AT573" s="237" t="s">
        <v>160</v>
      </c>
      <c r="AU573" s="237" t="s">
        <v>85</v>
      </c>
      <c r="AV573" s="226" t="s">
        <v>85</v>
      </c>
      <c r="AW573" s="226" t="s">
        <v>37</v>
      </c>
      <c r="AX573" s="226" t="s">
        <v>76</v>
      </c>
      <c r="AY573" s="237" t="s">
        <v>148</v>
      </c>
    </row>
    <row r="574" s="226" customFormat="true" ht="12.8" hidden="false" customHeight="false" outlineLevel="0" collapsed="false">
      <c r="B574" s="227"/>
      <c r="C574" s="228"/>
      <c r="D574" s="210" t="s">
        <v>160</v>
      </c>
      <c r="E574" s="229"/>
      <c r="F574" s="230" t="s">
        <v>782</v>
      </c>
      <c r="G574" s="228"/>
      <c r="H574" s="231" t="n">
        <v>23.108</v>
      </c>
      <c r="I574" s="232"/>
      <c r="J574" s="228"/>
      <c r="K574" s="228"/>
      <c r="L574" s="233"/>
      <c r="M574" s="234"/>
      <c r="N574" s="235"/>
      <c r="O574" s="235"/>
      <c r="P574" s="235"/>
      <c r="Q574" s="235"/>
      <c r="R574" s="235"/>
      <c r="S574" s="235"/>
      <c r="T574" s="236"/>
      <c r="AT574" s="237" t="s">
        <v>160</v>
      </c>
      <c r="AU574" s="237" t="s">
        <v>85</v>
      </c>
      <c r="AV574" s="226" t="s">
        <v>85</v>
      </c>
      <c r="AW574" s="226" t="s">
        <v>37</v>
      </c>
      <c r="AX574" s="226" t="s">
        <v>76</v>
      </c>
      <c r="AY574" s="237" t="s">
        <v>148</v>
      </c>
    </row>
    <row r="575" s="238" customFormat="true" ht="12.8" hidden="false" customHeight="false" outlineLevel="0" collapsed="false">
      <c r="B575" s="239"/>
      <c r="C575" s="240"/>
      <c r="D575" s="210" t="s">
        <v>160</v>
      </c>
      <c r="E575" s="241"/>
      <c r="F575" s="242" t="s">
        <v>164</v>
      </c>
      <c r="G575" s="240"/>
      <c r="H575" s="243" t="n">
        <v>112.809</v>
      </c>
      <c r="I575" s="244"/>
      <c r="J575" s="240"/>
      <c r="K575" s="240"/>
      <c r="L575" s="245"/>
      <c r="M575" s="246"/>
      <c r="N575" s="247"/>
      <c r="O575" s="247"/>
      <c r="P575" s="247"/>
      <c r="Q575" s="247"/>
      <c r="R575" s="247"/>
      <c r="S575" s="247"/>
      <c r="T575" s="248"/>
      <c r="AT575" s="249" t="s">
        <v>160</v>
      </c>
      <c r="AU575" s="249" t="s">
        <v>85</v>
      </c>
      <c r="AV575" s="238" t="s">
        <v>156</v>
      </c>
      <c r="AW575" s="238" t="s">
        <v>4</v>
      </c>
      <c r="AX575" s="238" t="s">
        <v>22</v>
      </c>
      <c r="AY575" s="249" t="s">
        <v>148</v>
      </c>
    </row>
    <row r="576" s="31" customFormat="true" ht="12.8" hidden="false" customHeight="false" outlineLevel="0" collapsed="false">
      <c r="A576" s="24"/>
      <c r="B576" s="25"/>
      <c r="C576" s="197" t="s">
        <v>787</v>
      </c>
      <c r="D576" s="197" t="s">
        <v>151</v>
      </c>
      <c r="E576" s="198" t="s">
        <v>788</v>
      </c>
      <c r="F576" s="199" t="s">
        <v>789</v>
      </c>
      <c r="G576" s="200" t="s">
        <v>174</v>
      </c>
      <c r="H576" s="201" t="n">
        <v>152.36</v>
      </c>
      <c r="I576" s="202"/>
      <c r="J576" s="203" t="n">
        <f aca="false">ROUND(I576*H576,2)</f>
        <v>0</v>
      </c>
      <c r="K576" s="199"/>
      <c r="L576" s="30"/>
      <c r="M576" s="204"/>
      <c r="N576" s="205" t="s">
        <v>47</v>
      </c>
      <c r="O576" s="67"/>
      <c r="P576" s="206" t="n">
        <f aca="false">O576*H576</f>
        <v>0</v>
      </c>
      <c r="Q576" s="206" t="n">
        <v>0.0002</v>
      </c>
      <c r="R576" s="206" t="n">
        <f aca="false">Q576*H576</f>
        <v>0.030472</v>
      </c>
      <c r="S576" s="206" t="n">
        <v>0</v>
      </c>
      <c r="T576" s="207" t="n">
        <f aca="false">S576*H576</f>
        <v>0</v>
      </c>
      <c r="U576" s="24"/>
      <c r="V576" s="24"/>
      <c r="W576" s="24"/>
      <c r="X576" s="24"/>
      <c r="Y576" s="24"/>
      <c r="Z576" s="24"/>
      <c r="AA576" s="24"/>
      <c r="AB576" s="24"/>
      <c r="AC576" s="24"/>
      <c r="AD576" s="24"/>
      <c r="AE576" s="24"/>
      <c r="AR576" s="208" t="s">
        <v>271</v>
      </c>
      <c r="AT576" s="208" t="s">
        <v>151</v>
      </c>
      <c r="AU576" s="208" t="s">
        <v>85</v>
      </c>
      <c r="AY576" s="3" t="s">
        <v>148</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22</v>
      </c>
      <c r="BK576" s="209" t="n">
        <f aca="false">ROUND(I576*H576,2)</f>
        <v>0</v>
      </c>
      <c r="BL576" s="3" t="s">
        <v>271</v>
      </c>
      <c r="BM576" s="208" t="s">
        <v>790</v>
      </c>
    </row>
    <row r="577" s="226" customFormat="true" ht="12.8" hidden="false" customHeight="false" outlineLevel="0" collapsed="false">
      <c r="B577" s="227"/>
      <c r="C577" s="228"/>
      <c r="D577" s="210" t="s">
        <v>160</v>
      </c>
      <c r="E577" s="229"/>
      <c r="F577" s="230" t="s">
        <v>235</v>
      </c>
      <c r="G577" s="228"/>
      <c r="H577" s="231" t="n">
        <v>11.73</v>
      </c>
      <c r="I577" s="232"/>
      <c r="J577" s="228"/>
      <c r="K577" s="228"/>
      <c r="L577" s="233"/>
      <c r="M577" s="234"/>
      <c r="N577" s="235"/>
      <c r="O577" s="235"/>
      <c r="P577" s="235"/>
      <c r="Q577" s="235"/>
      <c r="R577" s="235"/>
      <c r="S577" s="235"/>
      <c r="T577" s="236"/>
      <c r="AT577" s="237" t="s">
        <v>160</v>
      </c>
      <c r="AU577" s="237" t="s">
        <v>85</v>
      </c>
      <c r="AV577" s="226" t="s">
        <v>85</v>
      </c>
      <c r="AW577" s="226" t="s">
        <v>37</v>
      </c>
      <c r="AX577" s="226" t="s">
        <v>76</v>
      </c>
      <c r="AY577" s="237" t="s">
        <v>148</v>
      </c>
    </row>
    <row r="578" s="226" customFormat="true" ht="12.8" hidden="false" customHeight="false" outlineLevel="0" collapsed="false">
      <c r="B578" s="227"/>
      <c r="C578" s="228"/>
      <c r="D578" s="210" t="s">
        <v>160</v>
      </c>
      <c r="E578" s="229"/>
      <c r="F578" s="230" t="s">
        <v>236</v>
      </c>
      <c r="G578" s="228"/>
      <c r="H578" s="231" t="n">
        <v>19.43</v>
      </c>
      <c r="I578" s="232"/>
      <c r="J578" s="228"/>
      <c r="K578" s="228"/>
      <c r="L578" s="233"/>
      <c r="M578" s="234"/>
      <c r="N578" s="235"/>
      <c r="O578" s="235"/>
      <c r="P578" s="235"/>
      <c r="Q578" s="235"/>
      <c r="R578" s="235"/>
      <c r="S578" s="235"/>
      <c r="T578" s="236"/>
      <c r="AT578" s="237" t="s">
        <v>160</v>
      </c>
      <c r="AU578" s="237" t="s">
        <v>85</v>
      </c>
      <c r="AV578" s="226" t="s">
        <v>85</v>
      </c>
      <c r="AW578" s="226" t="s">
        <v>37</v>
      </c>
      <c r="AX578" s="226" t="s">
        <v>76</v>
      </c>
      <c r="AY578" s="237" t="s">
        <v>148</v>
      </c>
    </row>
    <row r="579" s="226" customFormat="true" ht="12.8" hidden="false" customHeight="false" outlineLevel="0" collapsed="false">
      <c r="B579" s="227"/>
      <c r="C579" s="228"/>
      <c r="D579" s="210" t="s">
        <v>160</v>
      </c>
      <c r="E579" s="229"/>
      <c r="F579" s="230" t="s">
        <v>237</v>
      </c>
      <c r="G579" s="228"/>
      <c r="H579" s="231" t="n">
        <v>19.04</v>
      </c>
      <c r="I579" s="232"/>
      <c r="J579" s="228"/>
      <c r="K579" s="228"/>
      <c r="L579" s="233"/>
      <c r="M579" s="234"/>
      <c r="N579" s="235"/>
      <c r="O579" s="235"/>
      <c r="P579" s="235"/>
      <c r="Q579" s="235"/>
      <c r="R579" s="235"/>
      <c r="S579" s="235"/>
      <c r="T579" s="236"/>
      <c r="AT579" s="237" t="s">
        <v>160</v>
      </c>
      <c r="AU579" s="237" t="s">
        <v>85</v>
      </c>
      <c r="AV579" s="226" t="s">
        <v>85</v>
      </c>
      <c r="AW579" s="226" t="s">
        <v>37</v>
      </c>
      <c r="AX579" s="226" t="s">
        <v>76</v>
      </c>
      <c r="AY579" s="237" t="s">
        <v>148</v>
      </c>
    </row>
    <row r="580" s="215" customFormat="true" ht="12.8" hidden="false" customHeight="false" outlineLevel="0" collapsed="false">
      <c r="B580" s="216"/>
      <c r="C580" s="217"/>
      <c r="D580" s="210" t="s">
        <v>160</v>
      </c>
      <c r="E580" s="218"/>
      <c r="F580" s="219" t="s">
        <v>791</v>
      </c>
      <c r="G580" s="217"/>
      <c r="H580" s="218"/>
      <c r="I580" s="220"/>
      <c r="J580" s="217"/>
      <c r="K580" s="217"/>
      <c r="L580" s="221"/>
      <c r="M580" s="222"/>
      <c r="N580" s="223"/>
      <c r="O580" s="223"/>
      <c r="P580" s="223"/>
      <c r="Q580" s="223"/>
      <c r="R580" s="223"/>
      <c r="S580" s="223"/>
      <c r="T580" s="224"/>
      <c r="AT580" s="225" t="s">
        <v>160</v>
      </c>
      <c r="AU580" s="225" t="s">
        <v>85</v>
      </c>
      <c r="AV580" s="215" t="s">
        <v>22</v>
      </c>
      <c r="AW580" s="215" t="s">
        <v>37</v>
      </c>
      <c r="AX580" s="215" t="s">
        <v>76</v>
      </c>
      <c r="AY580" s="225" t="s">
        <v>148</v>
      </c>
    </row>
    <row r="581" s="215" customFormat="true" ht="12.8" hidden="false" customHeight="false" outlineLevel="0" collapsed="false">
      <c r="B581" s="216"/>
      <c r="C581" s="217"/>
      <c r="D581" s="210" t="s">
        <v>160</v>
      </c>
      <c r="E581" s="218"/>
      <c r="F581" s="219" t="s">
        <v>707</v>
      </c>
      <c r="G581" s="217"/>
      <c r="H581" s="218"/>
      <c r="I581" s="220"/>
      <c r="J581" s="217"/>
      <c r="K581" s="217"/>
      <c r="L581" s="221"/>
      <c r="M581" s="222"/>
      <c r="N581" s="223"/>
      <c r="O581" s="223"/>
      <c r="P581" s="223"/>
      <c r="Q581" s="223"/>
      <c r="R581" s="223"/>
      <c r="S581" s="223"/>
      <c r="T581" s="224"/>
      <c r="AT581" s="225" t="s">
        <v>160</v>
      </c>
      <c r="AU581" s="225" t="s">
        <v>85</v>
      </c>
      <c r="AV581" s="215" t="s">
        <v>22</v>
      </c>
      <c r="AW581" s="215" t="s">
        <v>37</v>
      </c>
      <c r="AX581" s="215" t="s">
        <v>76</v>
      </c>
      <c r="AY581" s="225" t="s">
        <v>148</v>
      </c>
    </row>
    <row r="582" s="226" customFormat="true" ht="12.8" hidden="false" customHeight="false" outlineLevel="0" collapsed="false">
      <c r="B582" s="227"/>
      <c r="C582" s="228"/>
      <c r="D582" s="210" t="s">
        <v>160</v>
      </c>
      <c r="E582" s="229"/>
      <c r="F582" s="230" t="s">
        <v>792</v>
      </c>
      <c r="G582" s="228"/>
      <c r="H582" s="231" t="n">
        <v>20.924</v>
      </c>
      <c r="I582" s="232"/>
      <c r="J582" s="228"/>
      <c r="K582" s="228"/>
      <c r="L582" s="233"/>
      <c r="M582" s="234"/>
      <c r="N582" s="235"/>
      <c r="O582" s="235"/>
      <c r="P582" s="235"/>
      <c r="Q582" s="235"/>
      <c r="R582" s="235"/>
      <c r="S582" s="235"/>
      <c r="T582" s="236"/>
      <c r="AT582" s="237" t="s">
        <v>160</v>
      </c>
      <c r="AU582" s="237" t="s">
        <v>85</v>
      </c>
      <c r="AV582" s="226" t="s">
        <v>85</v>
      </c>
      <c r="AW582" s="226" t="s">
        <v>37</v>
      </c>
      <c r="AX582" s="226" t="s">
        <v>76</v>
      </c>
      <c r="AY582" s="237" t="s">
        <v>148</v>
      </c>
    </row>
    <row r="583" s="226" customFormat="true" ht="12.8" hidden="false" customHeight="false" outlineLevel="0" collapsed="false">
      <c r="B583" s="227"/>
      <c r="C583" s="228"/>
      <c r="D583" s="210" t="s">
        <v>160</v>
      </c>
      <c r="E583" s="229"/>
      <c r="F583" s="230" t="s">
        <v>793</v>
      </c>
      <c r="G583" s="228"/>
      <c r="H583" s="231" t="n">
        <v>38.118</v>
      </c>
      <c r="I583" s="232"/>
      <c r="J583" s="228"/>
      <c r="K583" s="228"/>
      <c r="L583" s="233"/>
      <c r="M583" s="234"/>
      <c r="N583" s="235"/>
      <c r="O583" s="235"/>
      <c r="P583" s="235"/>
      <c r="Q583" s="235"/>
      <c r="R583" s="235"/>
      <c r="S583" s="235"/>
      <c r="T583" s="236"/>
      <c r="AT583" s="237" t="s">
        <v>160</v>
      </c>
      <c r="AU583" s="237" t="s">
        <v>85</v>
      </c>
      <c r="AV583" s="226" t="s">
        <v>85</v>
      </c>
      <c r="AW583" s="226" t="s">
        <v>37</v>
      </c>
      <c r="AX583" s="226" t="s">
        <v>76</v>
      </c>
      <c r="AY583" s="237" t="s">
        <v>148</v>
      </c>
    </row>
    <row r="584" s="226" customFormat="true" ht="12.8" hidden="false" customHeight="false" outlineLevel="0" collapsed="false">
      <c r="B584" s="227"/>
      <c r="C584" s="228"/>
      <c r="D584" s="210" t="s">
        <v>160</v>
      </c>
      <c r="E584" s="229"/>
      <c r="F584" s="230" t="s">
        <v>794</v>
      </c>
      <c r="G584" s="228"/>
      <c r="H584" s="231" t="n">
        <v>38.118</v>
      </c>
      <c r="I584" s="232"/>
      <c r="J584" s="228"/>
      <c r="K584" s="228"/>
      <c r="L584" s="233"/>
      <c r="M584" s="234"/>
      <c r="N584" s="235"/>
      <c r="O584" s="235"/>
      <c r="P584" s="235"/>
      <c r="Q584" s="235"/>
      <c r="R584" s="235"/>
      <c r="S584" s="235"/>
      <c r="T584" s="236"/>
      <c r="AT584" s="237" t="s">
        <v>160</v>
      </c>
      <c r="AU584" s="237" t="s">
        <v>85</v>
      </c>
      <c r="AV584" s="226" t="s">
        <v>85</v>
      </c>
      <c r="AW584" s="226" t="s">
        <v>37</v>
      </c>
      <c r="AX584" s="226" t="s">
        <v>76</v>
      </c>
      <c r="AY584" s="237" t="s">
        <v>148</v>
      </c>
    </row>
    <row r="585" s="215" customFormat="true" ht="12.8" hidden="false" customHeight="false" outlineLevel="0" collapsed="false">
      <c r="B585" s="216"/>
      <c r="C585" s="217"/>
      <c r="D585" s="210" t="s">
        <v>160</v>
      </c>
      <c r="E585" s="218"/>
      <c r="F585" s="219" t="s">
        <v>795</v>
      </c>
      <c r="G585" s="217"/>
      <c r="H585" s="218"/>
      <c r="I585" s="220"/>
      <c r="J585" s="217"/>
      <c r="K585" s="217"/>
      <c r="L585" s="221"/>
      <c r="M585" s="222"/>
      <c r="N585" s="223"/>
      <c r="O585" s="223"/>
      <c r="P585" s="223"/>
      <c r="Q585" s="223"/>
      <c r="R585" s="223"/>
      <c r="S585" s="223"/>
      <c r="T585" s="224"/>
      <c r="AT585" s="225" t="s">
        <v>160</v>
      </c>
      <c r="AU585" s="225" t="s">
        <v>85</v>
      </c>
      <c r="AV585" s="215" t="s">
        <v>22</v>
      </c>
      <c r="AW585" s="215" t="s">
        <v>37</v>
      </c>
      <c r="AX585" s="215" t="s">
        <v>76</v>
      </c>
      <c r="AY585" s="225" t="s">
        <v>148</v>
      </c>
    </row>
    <row r="586" s="215" customFormat="true" ht="12.8" hidden="false" customHeight="false" outlineLevel="0" collapsed="false">
      <c r="B586" s="216"/>
      <c r="C586" s="217"/>
      <c r="D586" s="210" t="s">
        <v>160</v>
      </c>
      <c r="E586" s="218"/>
      <c r="F586" s="219" t="s">
        <v>796</v>
      </c>
      <c r="G586" s="217"/>
      <c r="H586" s="218"/>
      <c r="I586" s="220"/>
      <c r="J586" s="217"/>
      <c r="K586" s="217"/>
      <c r="L586" s="221"/>
      <c r="M586" s="222"/>
      <c r="N586" s="223"/>
      <c r="O586" s="223"/>
      <c r="P586" s="223"/>
      <c r="Q586" s="223"/>
      <c r="R586" s="223"/>
      <c r="S586" s="223"/>
      <c r="T586" s="224"/>
      <c r="AT586" s="225" t="s">
        <v>160</v>
      </c>
      <c r="AU586" s="225" t="s">
        <v>85</v>
      </c>
      <c r="AV586" s="215" t="s">
        <v>22</v>
      </c>
      <c r="AW586" s="215" t="s">
        <v>37</v>
      </c>
      <c r="AX586" s="215" t="s">
        <v>76</v>
      </c>
      <c r="AY586" s="225" t="s">
        <v>148</v>
      </c>
    </row>
    <row r="587" s="226" customFormat="true" ht="12.8" hidden="false" customHeight="false" outlineLevel="0" collapsed="false">
      <c r="B587" s="227"/>
      <c r="C587" s="228"/>
      <c r="D587" s="210" t="s">
        <v>160</v>
      </c>
      <c r="E587" s="229"/>
      <c r="F587" s="230" t="s">
        <v>797</v>
      </c>
      <c r="G587" s="228"/>
      <c r="H587" s="231" t="n">
        <v>5</v>
      </c>
      <c r="I587" s="232"/>
      <c r="J587" s="228"/>
      <c r="K587" s="228"/>
      <c r="L587" s="233"/>
      <c r="M587" s="234"/>
      <c r="N587" s="235"/>
      <c r="O587" s="235"/>
      <c r="P587" s="235"/>
      <c r="Q587" s="235"/>
      <c r="R587" s="235"/>
      <c r="S587" s="235"/>
      <c r="T587" s="236"/>
      <c r="AT587" s="237" t="s">
        <v>160</v>
      </c>
      <c r="AU587" s="237" t="s">
        <v>85</v>
      </c>
      <c r="AV587" s="226" t="s">
        <v>85</v>
      </c>
      <c r="AW587" s="226" t="s">
        <v>37</v>
      </c>
      <c r="AX587" s="226" t="s">
        <v>76</v>
      </c>
      <c r="AY587" s="237" t="s">
        <v>148</v>
      </c>
    </row>
    <row r="588" s="238" customFormat="true" ht="12.8" hidden="false" customHeight="false" outlineLevel="0" collapsed="false">
      <c r="B588" s="239"/>
      <c r="C588" s="240"/>
      <c r="D588" s="210" t="s">
        <v>160</v>
      </c>
      <c r="E588" s="241"/>
      <c r="F588" s="242" t="s">
        <v>164</v>
      </c>
      <c r="G588" s="240"/>
      <c r="H588" s="243" t="n">
        <v>152.36</v>
      </c>
      <c r="I588" s="244"/>
      <c r="J588" s="240"/>
      <c r="K588" s="240"/>
      <c r="L588" s="245"/>
      <c r="M588" s="246"/>
      <c r="N588" s="247"/>
      <c r="O588" s="247"/>
      <c r="P588" s="247"/>
      <c r="Q588" s="247"/>
      <c r="R588" s="247"/>
      <c r="S588" s="247"/>
      <c r="T588" s="248"/>
      <c r="AT588" s="249" t="s">
        <v>160</v>
      </c>
      <c r="AU588" s="249" t="s">
        <v>85</v>
      </c>
      <c r="AV588" s="238" t="s">
        <v>156</v>
      </c>
      <c r="AW588" s="238" t="s">
        <v>4</v>
      </c>
      <c r="AX588" s="238" t="s">
        <v>22</v>
      </c>
      <c r="AY588" s="249" t="s">
        <v>148</v>
      </c>
    </row>
    <row r="589" s="31" customFormat="true" ht="12.8" hidden="false" customHeight="false" outlineLevel="0" collapsed="false">
      <c r="A589" s="24"/>
      <c r="B589" s="25"/>
      <c r="C589" s="197" t="s">
        <v>798</v>
      </c>
      <c r="D589" s="197" t="s">
        <v>151</v>
      </c>
      <c r="E589" s="198" t="s">
        <v>799</v>
      </c>
      <c r="F589" s="199" t="s">
        <v>800</v>
      </c>
      <c r="G589" s="200" t="s">
        <v>174</v>
      </c>
      <c r="H589" s="201" t="n">
        <v>152.36</v>
      </c>
      <c r="I589" s="202"/>
      <c r="J589" s="203" t="n">
        <f aca="false">ROUND(I589*H589,2)</f>
        <v>0</v>
      </c>
      <c r="K589" s="199"/>
      <c r="L589" s="30"/>
      <c r="M589" s="204"/>
      <c r="N589" s="205" t="s">
        <v>47</v>
      </c>
      <c r="O589" s="67"/>
      <c r="P589" s="206" t="n">
        <f aca="false">O589*H589</f>
        <v>0</v>
      </c>
      <c r="Q589" s="206" t="n">
        <v>0.00029</v>
      </c>
      <c r="R589" s="206" t="n">
        <f aca="false">Q589*H589</f>
        <v>0.0441844</v>
      </c>
      <c r="S589" s="206" t="n">
        <v>0</v>
      </c>
      <c r="T589" s="207" t="n">
        <f aca="false">S589*H589</f>
        <v>0</v>
      </c>
      <c r="U589" s="24"/>
      <c r="V589" s="24"/>
      <c r="W589" s="24"/>
      <c r="X589" s="24"/>
      <c r="Y589" s="24"/>
      <c r="Z589" s="24"/>
      <c r="AA589" s="24"/>
      <c r="AB589" s="24"/>
      <c r="AC589" s="24"/>
      <c r="AD589" s="24"/>
      <c r="AE589" s="24"/>
      <c r="AR589" s="208" t="s">
        <v>271</v>
      </c>
      <c r="AT589" s="208" t="s">
        <v>151</v>
      </c>
      <c r="AU589" s="208" t="s">
        <v>85</v>
      </c>
      <c r="AY589" s="3" t="s">
        <v>148</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22</v>
      </c>
      <c r="BK589" s="209" t="n">
        <f aca="false">ROUND(I589*H589,2)</f>
        <v>0</v>
      </c>
      <c r="BL589" s="3" t="s">
        <v>271</v>
      </c>
      <c r="BM589" s="208" t="s">
        <v>801</v>
      </c>
    </row>
    <row r="590" s="31" customFormat="true" ht="33" hidden="false" customHeight="true" outlineLevel="0" collapsed="false">
      <c r="A590" s="24"/>
      <c r="B590" s="25"/>
      <c r="C590" s="197" t="s">
        <v>802</v>
      </c>
      <c r="D590" s="197" t="s">
        <v>151</v>
      </c>
      <c r="E590" s="198" t="s">
        <v>803</v>
      </c>
      <c r="F590" s="199" t="s">
        <v>804</v>
      </c>
      <c r="G590" s="200" t="s">
        <v>174</v>
      </c>
      <c r="H590" s="201" t="n">
        <v>152.36</v>
      </c>
      <c r="I590" s="202"/>
      <c r="J590" s="203" t="n">
        <f aca="false">ROUND(I590*H590,2)</f>
        <v>0</v>
      </c>
      <c r="K590" s="199"/>
      <c r="L590" s="30"/>
      <c r="M590" s="260"/>
      <c r="N590" s="261" t="s">
        <v>47</v>
      </c>
      <c r="O590" s="262"/>
      <c r="P590" s="263" t="n">
        <f aca="false">O590*H590</f>
        <v>0</v>
      </c>
      <c r="Q590" s="263" t="n">
        <v>4E-005</v>
      </c>
      <c r="R590" s="263" t="n">
        <f aca="false">Q590*H590</f>
        <v>0.0060944</v>
      </c>
      <c r="S590" s="263" t="n">
        <v>0</v>
      </c>
      <c r="T590" s="264" t="n">
        <f aca="false">S590*H590</f>
        <v>0</v>
      </c>
      <c r="U590" s="24"/>
      <c r="V590" s="24"/>
      <c r="W590" s="24"/>
      <c r="X590" s="24"/>
      <c r="Y590" s="24"/>
      <c r="Z590" s="24"/>
      <c r="AA590" s="24"/>
      <c r="AB590" s="24"/>
      <c r="AC590" s="24"/>
      <c r="AD590" s="24"/>
      <c r="AE590" s="24"/>
      <c r="AR590" s="208" t="s">
        <v>271</v>
      </c>
      <c r="AT590" s="208" t="s">
        <v>151</v>
      </c>
      <c r="AU590" s="208" t="s">
        <v>85</v>
      </c>
      <c r="AY590" s="3" t="s">
        <v>148</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22</v>
      </c>
      <c r="BK590" s="209" t="n">
        <f aca="false">ROUND(I590*H590,2)</f>
        <v>0</v>
      </c>
      <c r="BL590" s="3" t="s">
        <v>271</v>
      </c>
      <c r="BM590" s="208" t="s">
        <v>805</v>
      </c>
    </row>
    <row r="591" s="31" customFormat="true" ht="6.95" hidden="false" customHeight="true" outlineLevel="0" collapsed="false">
      <c r="A591" s="24"/>
      <c r="B591" s="45"/>
      <c r="C591" s="46"/>
      <c r="D591" s="46"/>
      <c r="E591" s="46"/>
      <c r="F591" s="46"/>
      <c r="G591" s="46"/>
      <c r="H591" s="46"/>
      <c r="I591" s="46"/>
      <c r="J591" s="46"/>
      <c r="K591" s="46"/>
      <c r="L591" s="30"/>
      <c r="M591" s="24"/>
      <c r="O591" s="24"/>
      <c r="P591" s="24"/>
      <c r="Q591" s="24"/>
      <c r="R591" s="24"/>
      <c r="S591" s="24"/>
      <c r="T591" s="24"/>
      <c r="U591" s="24"/>
      <c r="V591" s="24"/>
      <c r="W591" s="24"/>
      <c r="X591" s="24"/>
      <c r="Y591" s="24"/>
      <c r="Z591" s="24"/>
      <c r="AA591" s="24"/>
      <c r="AB591" s="24"/>
      <c r="AC591" s="24"/>
      <c r="AD591" s="24"/>
      <c r="AE591" s="24"/>
    </row>
  </sheetData>
  <sheetProtection algorithmName="SHA-512" hashValue="QgrXcHd4llQSEu57v30/PbMGP1ddjwOFcPZvmjrhRQu1Ux9VqQGWgRlt+YdkWhFtltckBPduOSxN8aP89AkjWg==" saltValue="xec3WWofVyBBgDHlJaO9y7ioM1SJ0J9yuWOKfhVx4HZhxEqbrqOvQark0h1uEJ0o1VaO0jfkbSN74+df9BqaBQ==" spinCount="100000" sheet="true" password="cc35" objects="true" scenarios="true" formatColumns="false" formatRows="false" autoFilter="false"/>
  <autoFilter ref="C102:K590"/>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3:BE605)),  2)</f>
        <v>0</v>
      </c>
      <c r="G33" s="24"/>
      <c r="H33" s="24"/>
      <c r="I33" s="134" t="n">
        <v>0.21</v>
      </c>
      <c r="J33" s="133" t="n">
        <f aca="false">ROUND(((SUM(BE103:BE60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3:BF605)),  2)</f>
        <v>0</v>
      </c>
      <c r="G34" s="24"/>
      <c r="H34" s="24"/>
      <c r="I34" s="134" t="n">
        <v>0.15</v>
      </c>
      <c r="J34" s="133" t="n">
        <f aca="false">ROUND(((SUM(BF103:BF60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3:BG60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3:BH60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3:BI60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3b - Žlutá budova WC chlapc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4</f>
        <v>0</v>
      </c>
      <c r="K60" s="156"/>
      <c r="L60" s="160"/>
    </row>
    <row r="61" s="161" customFormat="true" ht="19.9" hidden="false" customHeight="true" outlineLevel="0" collapsed="false">
      <c r="B61" s="162"/>
      <c r="C61" s="163"/>
      <c r="D61" s="164" t="s">
        <v>110</v>
      </c>
      <c r="E61" s="165"/>
      <c r="F61" s="165"/>
      <c r="G61" s="165"/>
      <c r="H61" s="165"/>
      <c r="I61" s="165"/>
      <c r="J61" s="166" t="n">
        <f aca="false">J105</f>
        <v>0</v>
      </c>
      <c r="K61" s="163"/>
      <c r="L61" s="167"/>
    </row>
    <row r="62" s="161" customFormat="true" ht="19.9" hidden="false" customHeight="true" outlineLevel="0" collapsed="false">
      <c r="B62" s="162"/>
      <c r="C62" s="163"/>
      <c r="D62" s="164" t="s">
        <v>111</v>
      </c>
      <c r="E62" s="165"/>
      <c r="F62" s="165"/>
      <c r="G62" s="165"/>
      <c r="H62" s="165"/>
      <c r="I62" s="165"/>
      <c r="J62" s="166" t="n">
        <f aca="false">J147</f>
        <v>0</v>
      </c>
      <c r="K62" s="163"/>
      <c r="L62" s="167"/>
    </row>
    <row r="63" s="161" customFormat="true" ht="14.9" hidden="false" customHeight="true" outlineLevel="0" collapsed="false">
      <c r="B63" s="162"/>
      <c r="C63" s="163"/>
      <c r="D63" s="164" t="s">
        <v>112</v>
      </c>
      <c r="E63" s="165"/>
      <c r="F63" s="165"/>
      <c r="G63" s="165"/>
      <c r="H63" s="165"/>
      <c r="I63" s="165"/>
      <c r="J63" s="166" t="n">
        <f aca="false">J148</f>
        <v>0</v>
      </c>
      <c r="K63" s="163"/>
      <c r="L63" s="167"/>
    </row>
    <row r="64" s="161" customFormat="true" ht="14.9" hidden="false" customHeight="true" outlineLevel="0" collapsed="false">
      <c r="B64" s="162"/>
      <c r="C64" s="163"/>
      <c r="D64" s="164" t="s">
        <v>113</v>
      </c>
      <c r="E64" s="165"/>
      <c r="F64" s="165"/>
      <c r="G64" s="165"/>
      <c r="H64" s="165"/>
      <c r="I64" s="165"/>
      <c r="J64" s="166" t="n">
        <f aca="false">J180</f>
        <v>0</v>
      </c>
      <c r="K64" s="163"/>
      <c r="L64" s="167"/>
    </row>
    <row r="65" s="161" customFormat="true" ht="14.9" hidden="false" customHeight="true" outlineLevel="0" collapsed="false">
      <c r="B65" s="162"/>
      <c r="C65" s="163"/>
      <c r="D65" s="164" t="s">
        <v>114</v>
      </c>
      <c r="E65" s="165"/>
      <c r="F65" s="165"/>
      <c r="G65" s="165"/>
      <c r="H65" s="165"/>
      <c r="I65" s="165"/>
      <c r="J65" s="166" t="n">
        <f aca="false">J202</f>
        <v>0</v>
      </c>
      <c r="K65" s="163"/>
      <c r="L65" s="167"/>
    </row>
    <row r="66" s="161" customFormat="true" ht="19.9" hidden="false" customHeight="true" outlineLevel="0" collapsed="false">
      <c r="B66" s="162"/>
      <c r="C66" s="163"/>
      <c r="D66" s="164" t="s">
        <v>115</v>
      </c>
      <c r="E66" s="165"/>
      <c r="F66" s="165"/>
      <c r="G66" s="165"/>
      <c r="H66" s="165"/>
      <c r="I66" s="165"/>
      <c r="J66" s="166" t="n">
        <f aca="false">J214</f>
        <v>0</v>
      </c>
      <c r="K66" s="163"/>
      <c r="L66" s="167"/>
    </row>
    <row r="67" s="161" customFormat="true" ht="14.9" hidden="false" customHeight="true" outlineLevel="0" collapsed="false">
      <c r="B67" s="162"/>
      <c r="C67" s="163"/>
      <c r="D67" s="164" t="s">
        <v>116</v>
      </c>
      <c r="E67" s="165"/>
      <c r="F67" s="165"/>
      <c r="G67" s="165"/>
      <c r="H67" s="165"/>
      <c r="I67" s="165"/>
      <c r="J67" s="166" t="n">
        <f aca="false">J215</f>
        <v>0</v>
      </c>
      <c r="K67" s="163"/>
      <c r="L67" s="167"/>
    </row>
    <row r="68" s="161" customFormat="true" ht="14.9" hidden="false" customHeight="true" outlineLevel="0" collapsed="false">
      <c r="B68" s="162"/>
      <c r="C68" s="163"/>
      <c r="D68" s="164" t="s">
        <v>117</v>
      </c>
      <c r="E68" s="165"/>
      <c r="F68" s="165"/>
      <c r="G68" s="165"/>
      <c r="H68" s="165"/>
      <c r="I68" s="165"/>
      <c r="J68" s="166" t="n">
        <f aca="false">J221</f>
        <v>0</v>
      </c>
      <c r="K68" s="163"/>
      <c r="L68" s="167"/>
    </row>
    <row r="69" s="161" customFormat="true" ht="14.9" hidden="false" customHeight="true" outlineLevel="0" collapsed="false">
      <c r="B69" s="162"/>
      <c r="C69" s="163"/>
      <c r="D69" s="164" t="s">
        <v>118</v>
      </c>
      <c r="E69" s="165"/>
      <c r="F69" s="165"/>
      <c r="G69" s="165"/>
      <c r="H69" s="165"/>
      <c r="I69" s="165"/>
      <c r="J69" s="166" t="n">
        <f aca="false">J228</f>
        <v>0</v>
      </c>
      <c r="K69" s="163"/>
      <c r="L69" s="167"/>
    </row>
    <row r="70" s="161" customFormat="true" ht="19.9" hidden="false" customHeight="true" outlineLevel="0" collapsed="false">
      <c r="B70" s="162"/>
      <c r="C70" s="163"/>
      <c r="D70" s="164" t="s">
        <v>119</v>
      </c>
      <c r="E70" s="165"/>
      <c r="F70" s="165"/>
      <c r="G70" s="165"/>
      <c r="H70" s="165"/>
      <c r="I70" s="165"/>
      <c r="J70" s="166" t="n">
        <f aca="false">J290</f>
        <v>0</v>
      </c>
      <c r="K70" s="163"/>
      <c r="L70" s="167"/>
    </row>
    <row r="71" s="161" customFormat="true" ht="19.9" hidden="false" customHeight="true" outlineLevel="0" collapsed="false">
      <c r="B71" s="162"/>
      <c r="C71" s="163"/>
      <c r="D71" s="164" t="s">
        <v>120</v>
      </c>
      <c r="E71" s="165"/>
      <c r="F71" s="165"/>
      <c r="G71" s="165"/>
      <c r="H71" s="165"/>
      <c r="I71" s="165"/>
      <c r="J71" s="166" t="n">
        <f aca="false">J297</f>
        <v>0</v>
      </c>
      <c r="K71" s="163"/>
      <c r="L71" s="167"/>
    </row>
    <row r="72" s="154" customFormat="true" ht="24.95" hidden="false" customHeight="true" outlineLevel="0" collapsed="false">
      <c r="B72" s="155"/>
      <c r="C72" s="156"/>
      <c r="D72" s="157" t="s">
        <v>121</v>
      </c>
      <c r="E72" s="158"/>
      <c r="F72" s="158"/>
      <c r="G72" s="158"/>
      <c r="H72" s="158"/>
      <c r="I72" s="158"/>
      <c r="J72" s="159" t="n">
        <f aca="false">J300</f>
        <v>0</v>
      </c>
      <c r="K72" s="156"/>
      <c r="L72" s="160"/>
    </row>
    <row r="73" s="161" customFormat="true" ht="19.9" hidden="false" customHeight="true" outlineLevel="0" collapsed="false">
      <c r="B73" s="162"/>
      <c r="C73" s="163"/>
      <c r="D73" s="164" t="s">
        <v>122</v>
      </c>
      <c r="E73" s="165"/>
      <c r="F73" s="165"/>
      <c r="G73" s="165"/>
      <c r="H73" s="165"/>
      <c r="I73" s="165"/>
      <c r="J73" s="166" t="n">
        <f aca="false">J301</f>
        <v>0</v>
      </c>
      <c r="K73" s="163"/>
      <c r="L73" s="167"/>
    </row>
    <row r="74" s="161" customFormat="true" ht="19.9" hidden="false" customHeight="true" outlineLevel="0" collapsed="false">
      <c r="B74" s="162"/>
      <c r="C74" s="163"/>
      <c r="D74" s="164" t="s">
        <v>123</v>
      </c>
      <c r="E74" s="165"/>
      <c r="F74" s="165"/>
      <c r="G74" s="165"/>
      <c r="H74" s="165"/>
      <c r="I74" s="165"/>
      <c r="J74" s="166" t="n">
        <f aca="false">J317</f>
        <v>0</v>
      </c>
      <c r="K74" s="163"/>
      <c r="L74" s="167"/>
    </row>
    <row r="75" s="161" customFormat="true" ht="19.9" hidden="false" customHeight="true" outlineLevel="0" collapsed="false">
      <c r="B75" s="162"/>
      <c r="C75" s="163"/>
      <c r="D75" s="164" t="s">
        <v>124</v>
      </c>
      <c r="E75" s="165"/>
      <c r="F75" s="165"/>
      <c r="G75" s="165"/>
      <c r="H75" s="165"/>
      <c r="I75" s="165"/>
      <c r="J75" s="166" t="n">
        <f aca="false">J347</f>
        <v>0</v>
      </c>
      <c r="K75" s="163"/>
      <c r="L75" s="167"/>
    </row>
    <row r="76" s="161" customFormat="true" ht="19.9" hidden="false" customHeight="true" outlineLevel="0" collapsed="false">
      <c r="B76" s="162"/>
      <c r="C76" s="163"/>
      <c r="D76" s="164" t="s">
        <v>125</v>
      </c>
      <c r="E76" s="165"/>
      <c r="F76" s="165"/>
      <c r="G76" s="165"/>
      <c r="H76" s="165"/>
      <c r="I76" s="165"/>
      <c r="J76" s="166" t="n">
        <f aca="false">J365</f>
        <v>0</v>
      </c>
      <c r="K76" s="163"/>
      <c r="L76" s="167"/>
    </row>
    <row r="77" s="161" customFormat="true" ht="19.9" hidden="false" customHeight="true" outlineLevel="0" collapsed="false">
      <c r="B77" s="162"/>
      <c r="C77" s="163"/>
      <c r="D77" s="164" t="s">
        <v>126</v>
      </c>
      <c r="E77" s="165"/>
      <c r="F77" s="165"/>
      <c r="G77" s="165"/>
      <c r="H77" s="165"/>
      <c r="I77" s="165"/>
      <c r="J77" s="166" t="n">
        <f aca="false">J373</f>
        <v>0</v>
      </c>
      <c r="K77" s="163"/>
      <c r="L77" s="167"/>
    </row>
    <row r="78" s="161" customFormat="true" ht="19.9" hidden="false" customHeight="true" outlineLevel="0" collapsed="false">
      <c r="B78" s="162"/>
      <c r="C78" s="163"/>
      <c r="D78" s="164" t="s">
        <v>127</v>
      </c>
      <c r="E78" s="165"/>
      <c r="F78" s="165"/>
      <c r="G78" s="165"/>
      <c r="H78" s="165"/>
      <c r="I78" s="165"/>
      <c r="J78" s="166" t="n">
        <f aca="false">J409</f>
        <v>0</v>
      </c>
      <c r="K78" s="163"/>
      <c r="L78" s="167"/>
    </row>
    <row r="79" s="161" customFormat="true" ht="19.9" hidden="false" customHeight="true" outlineLevel="0" collapsed="false">
      <c r="B79" s="162"/>
      <c r="C79" s="163"/>
      <c r="D79" s="164" t="s">
        <v>128</v>
      </c>
      <c r="E79" s="165"/>
      <c r="F79" s="165"/>
      <c r="G79" s="165"/>
      <c r="H79" s="165"/>
      <c r="I79" s="165"/>
      <c r="J79" s="166" t="n">
        <f aca="false">J439</f>
        <v>0</v>
      </c>
      <c r="K79" s="163"/>
      <c r="L79" s="167"/>
    </row>
    <row r="80" s="161" customFormat="true" ht="19.9" hidden="false" customHeight="true" outlineLevel="0" collapsed="false">
      <c r="B80" s="162"/>
      <c r="C80" s="163"/>
      <c r="D80" s="164" t="s">
        <v>129</v>
      </c>
      <c r="E80" s="165"/>
      <c r="F80" s="165"/>
      <c r="G80" s="165"/>
      <c r="H80" s="165"/>
      <c r="I80" s="165"/>
      <c r="J80" s="166" t="n">
        <f aca="false">J460</f>
        <v>0</v>
      </c>
      <c r="K80" s="163"/>
      <c r="L80" s="167"/>
    </row>
    <row r="81" s="161" customFormat="true" ht="19.9" hidden="false" customHeight="true" outlineLevel="0" collapsed="false">
      <c r="B81" s="162"/>
      <c r="C81" s="163"/>
      <c r="D81" s="164" t="s">
        <v>130</v>
      </c>
      <c r="E81" s="165"/>
      <c r="F81" s="165"/>
      <c r="G81" s="165"/>
      <c r="H81" s="165"/>
      <c r="I81" s="165"/>
      <c r="J81" s="166" t="n">
        <f aca="false">J521</f>
        <v>0</v>
      </c>
      <c r="K81" s="163"/>
      <c r="L81" s="167"/>
    </row>
    <row r="82" s="161" customFormat="true" ht="19.9" hidden="false" customHeight="true" outlineLevel="0" collapsed="false">
      <c r="B82" s="162"/>
      <c r="C82" s="163"/>
      <c r="D82" s="164" t="s">
        <v>131</v>
      </c>
      <c r="E82" s="165"/>
      <c r="F82" s="165"/>
      <c r="G82" s="165"/>
      <c r="H82" s="165"/>
      <c r="I82" s="165"/>
      <c r="J82" s="166" t="n">
        <f aca="false">J552</f>
        <v>0</v>
      </c>
      <c r="K82" s="163"/>
      <c r="L82" s="167"/>
    </row>
    <row r="83" s="161" customFormat="true" ht="19.9" hidden="false" customHeight="true" outlineLevel="0" collapsed="false">
      <c r="B83" s="162"/>
      <c r="C83" s="163"/>
      <c r="D83" s="164" t="s">
        <v>132</v>
      </c>
      <c r="E83" s="165"/>
      <c r="F83" s="165"/>
      <c r="G83" s="165"/>
      <c r="H83" s="165"/>
      <c r="I83" s="165"/>
      <c r="J83" s="166" t="n">
        <f aca="false">J579</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33</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Rekostrukce sociálního zařízení ZŠ a MŠ, Litvínov</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02</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7-92673b - Žlutá budova WC chlapci</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3</v>
      </c>
      <c r="D97" s="26"/>
      <c r="E97" s="26"/>
      <c r="F97" s="18" t="str">
        <f aca="false">F12</f>
        <v>3. ZŠ PKH Č.P. 1588-1589, Litvínov</v>
      </c>
      <c r="G97" s="26"/>
      <c r="H97" s="26"/>
      <c r="I97" s="17" t="s">
        <v>25</v>
      </c>
      <c r="J97" s="147" t="str">
        <f aca="false">IF(J12="","",J12)</f>
        <v>12. 3. 2021</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9</v>
      </c>
      <c r="D99" s="26"/>
      <c r="E99" s="26"/>
      <c r="F99" s="18" t="str">
        <f aca="false">E15</f>
        <v>Město Litvínov, náměstí Míru 11, 436 01 Litvínov</v>
      </c>
      <c r="G99" s="26"/>
      <c r="H99" s="26"/>
      <c r="I99" s="17" t="s">
        <v>35</v>
      </c>
      <c r="J99" s="148" t="str">
        <f aca="false">E21</f>
        <v> BPO spol. s r.o., Lidická 1239, 363 01 Ostrov</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3</v>
      </c>
      <c r="D100" s="26"/>
      <c r="E100" s="26"/>
      <c r="F100" s="18" t="str">
        <f aca="false">IF(E18="","",E18)</f>
        <v>Vyplň údaj</v>
      </c>
      <c r="G100" s="26"/>
      <c r="H100" s="26"/>
      <c r="I100" s="17" t="s">
        <v>38</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4" customFormat="true" ht="29.3" hidden="false" customHeight="true" outlineLevel="0" collapsed="false">
      <c r="A102" s="168"/>
      <c r="B102" s="169"/>
      <c r="C102" s="170" t="s">
        <v>134</v>
      </c>
      <c r="D102" s="171" t="s">
        <v>61</v>
      </c>
      <c r="E102" s="171" t="s">
        <v>57</v>
      </c>
      <c r="F102" s="171" t="s">
        <v>58</v>
      </c>
      <c r="G102" s="171" t="s">
        <v>135</v>
      </c>
      <c r="H102" s="171" t="s">
        <v>136</v>
      </c>
      <c r="I102" s="171" t="s">
        <v>137</v>
      </c>
      <c r="J102" s="171" t="s">
        <v>107</v>
      </c>
      <c r="K102" s="172" t="s">
        <v>138</v>
      </c>
      <c r="L102" s="173"/>
      <c r="M102" s="74"/>
      <c r="N102" s="75" t="s">
        <v>46</v>
      </c>
      <c r="O102" s="75" t="s">
        <v>139</v>
      </c>
      <c r="P102" s="75" t="s">
        <v>140</v>
      </c>
      <c r="Q102" s="75" t="s">
        <v>141</v>
      </c>
      <c r="R102" s="75" t="s">
        <v>142</v>
      </c>
      <c r="S102" s="75" t="s">
        <v>143</v>
      </c>
      <c r="T102" s="76" t="s">
        <v>144</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45</v>
      </c>
      <c r="D103" s="26"/>
      <c r="E103" s="26"/>
      <c r="F103" s="26"/>
      <c r="G103" s="26"/>
      <c r="H103" s="26"/>
      <c r="I103" s="26"/>
      <c r="J103" s="175" t="n">
        <f aca="false">BK103</f>
        <v>0</v>
      </c>
      <c r="K103" s="26"/>
      <c r="L103" s="30"/>
      <c r="M103" s="77"/>
      <c r="N103" s="176"/>
      <c r="O103" s="78"/>
      <c r="P103" s="177" t="n">
        <f aca="false">P104+P300</f>
        <v>0</v>
      </c>
      <c r="Q103" s="78"/>
      <c r="R103" s="177" t="n">
        <f aca="false">R104+R300</f>
        <v>13.98678962</v>
      </c>
      <c r="S103" s="78"/>
      <c r="T103" s="178" t="n">
        <f aca="false">T104+T300</f>
        <v>22.61413991</v>
      </c>
      <c r="U103" s="24"/>
      <c r="V103" s="24"/>
      <c r="W103" s="24"/>
      <c r="X103" s="24"/>
      <c r="Y103" s="24"/>
      <c r="Z103" s="24"/>
      <c r="AA103" s="24"/>
      <c r="AB103" s="24"/>
      <c r="AC103" s="24"/>
      <c r="AD103" s="24"/>
      <c r="AE103" s="24"/>
      <c r="AT103" s="3" t="s">
        <v>75</v>
      </c>
      <c r="AU103" s="3" t="s">
        <v>108</v>
      </c>
      <c r="BK103" s="179" t="n">
        <f aca="false">BK104+BK300</f>
        <v>0</v>
      </c>
    </row>
    <row r="104" s="180" customFormat="true" ht="25.9" hidden="false" customHeight="true" outlineLevel="0" collapsed="false">
      <c r="B104" s="181"/>
      <c r="C104" s="182"/>
      <c r="D104" s="183" t="s">
        <v>75</v>
      </c>
      <c r="E104" s="184" t="s">
        <v>146</v>
      </c>
      <c r="F104" s="184" t="s">
        <v>147</v>
      </c>
      <c r="G104" s="182"/>
      <c r="H104" s="182"/>
      <c r="I104" s="185"/>
      <c r="J104" s="186" t="n">
        <f aca="false">BK104</f>
        <v>0</v>
      </c>
      <c r="K104" s="182"/>
      <c r="L104" s="187"/>
      <c r="M104" s="188"/>
      <c r="N104" s="189"/>
      <c r="O104" s="189"/>
      <c r="P104" s="190" t="n">
        <f aca="false">P105+P147+P214+P290+P297</f>
        <v>0</v>
      </c>
      <c r="Q104" s="189"/>
      <c r="R104" s="190" t="n">
        <f aca="false">R105+R147+R214+R290+R297</f>
        <v>6.86110562</v>
      </c>
      <c r="S104" s="189"/>
      <c r="T104" s="191" t="n">
        <f aca="false">T105+T147+T214+T290+T297</f>
        <v>18.141785</v>
      </c>
      <c r="AR104" s="192" t="s">
        <v>22</v>
      </c>
      <c r="AT104" s="193" t="s">
        <v>75</v>
      </c>
      <c r="AU104" s="193" t="s">
        <v>76</v>
      </c>
      <c r="AY104" s="192" t="s">
        <v>148</v>
      </c>
      <c r="BK104" s="194" t="n">
        <f aca="false">BK105+BK147+BK214+BK290+BK297</f>
        <v>0</v>
      </c>
    </row>
    <row r="105" s="180" customFormat="true" ht="22.8" hidden="false" customHeight="true" outlineLevel="0" collapsed="false">
      <c r="B105" s="181"/>
      <c r="C105" s="182"/>
      <c r="D105" s="183" t="s">
        <v>75</v>
      </c>
      <c r="E105" s="195" t="s">
        <v>149</v>
      </c>
      <c r="F105" s="195" t="s">
        <v>150</v>
      </c>
      <c r="G105" s="182"/>
      <c r="H105" s="182"/>
      <c r="I105" s="185"/>
      <c r="J105" s="196" t="n">
        <f aca="false">BK105</f>
        <v>0</v>
      </c>
      <c r="K105" s="182"/>
      <c r="L105" s="187"/>
      <c r="M105" s="188"/>
      <c r="N105" s="189"/>
      <c r="O105" s="189"/>
      <c r="P105" s="190" t="n">
        <f aca="false">SUM(P106:P146)</f>
        <v>0</v>
      </c>
      <c r="Q105" s="189"/>
      <c r="R105" s="190" t="n">
        <f aca="false">SUM(R106:R146)</f>
        <v>3.92848916</v>
      </c>
      <c r="S105" s="189"/>
      <c r="T105" s="191" t="n">
        <f aca="false">SUM(T106:T146)</f>
        <v>0</v>
      </c>
      <c r="AR105" s="192" t="s">
        <v>22</v>
      </c>
      <c r="AT105" s="193" t="s">
        <v>75</v>
      </c>
      <c r="AU105" s="193" t="s">
        <v>22</v>
      </c>
      <c r="AY105" s="192" t="s">
        <v>148</v>
      </c>
      <c r="BK105" s="194" t="n">
        <f aca="false">SUM(BK106:BK146)</f>
        <v>0</v>
      </c>
    </row>
    <row r="106" s="31" customFormat="true" ht="12.8" hidden="false" customHeight="false" outlineLevel="0" collapsed="false">
      <c r="A106" s="24"/>
      <c r="B106" s="25"/>
      <c r="C106" s="197" t="s">
        <v>22</v>
      </c>
      <c r="D106" s="197" t="s">
        <v>151</v>
      </c>
      <c r="E106" s="198" t="s">
        <v>152</v>
      </c>
      <c r="F106" s="199" t="s">
        <v>153</v>
      </c>
      <c r="G106" s="200" t="s">
        <v>154</v>
      </c>
      <c r="H106" s="201" t="n">
        <v>0.043</v>
      </c>
      <c r="I106" s="202"/>
      <c r="J106" s="203" t="n">
        <f aca="false">ROUND(I106*H106,2)</f>
        <v>0</v>
      </c>
      <c r="K106" s="199" t="s">
        <v>155</v>
      </c>
      <c r="L106" s="30"/>
      <c r="M106" s="204"/>
      <c r="N106" s="205" t="s">
        <v>47</v>
      </c>
      <c r="O106" s="67"/>
      <c r="P106" s="206" t="n">
        <f aca="false">O106*H106</f>
        <v>0</v>
      </c>
      <c r="Q106" s="206" t="n">
        <v>1.94302</v>
      </c>
      <c r="R106" s="206" t="n">
        <f aca="false">Q106*H106</f>
        <v>0.08354986</v>
      </c>
      <c r="S106" s="206" t="n">
        <v>0</v>
      </c>
      <c r="T106" s="207" t="n">
        <f aca="false">S106*H106</f>
        <v>0</v>
      </c>
      <c r="U106" s="24"/>
      <c r="V106" s="24"/>
      <c r="W106" s="24"/>
      <c r="X106" s="24"/>
      <c r="Y106" s="24"/>
      <c r="Z106" s="24"/>
      <c r="AA106" s="24"/>
      <c r="AB106" s="24"/>
      <c r="AC106" s="24"/>
      <c r="AD106" s="24"/>
      <c r="AE106" s="24"/>
      <c r="AR106" s="208" t="s">
        <v>156</v>
      </c>
      <c r="AT106" s="208" t="s">
        <v>151</v>
      </c>
      <c r="AU106" s="208" t="s">
        <v>85</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22</v>
      </c>
      <c r="BK106" s="209" t="n">
        <f aca="false">ROUND(I106*H106,2)</f>
        <v>0</v>
      </c>
      <c r="BL106" s="3" t="s">
        <v>156</v>
      </c>
      <c r="BM106" s="208" t="s">
        <v>807</v>
      </c>
    </row>
    <row r="107" s="31" customFormat="true" ht="12.8" hidden="false" customHeight="false" outlineLevel="0" collapsed="false">
      <c r="A107" s="24"/>
      <c r="B107" s="25"/>
      <c r="C107" s="26"/>
      <c r="D107" s="210" t="s">
        <v>158</v>
      </c>
      <c r="E107" s="26"/>
      <c r="F107" s="211" t="s">
        <v>15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5</v>
      </c>
    </row>
    <row r="108" s="215" customFormat="true" ht="12.8" hidden="false" customHeight="false" outlineLevel="0" collapsed="false">
      <c r="B108" s="216"/>
      <c r="C108" s="217"/>
      <c r="D108" s="210" t="s">
        <v>160</v>
      </c>
      <c r="E108" s="218"/>
      <c r="F108" s="219" t="s">
        <v>808</v>
      </c>
      <c r="G108" s="217"/>
      <c r="H108" s="218"/>
      <c r="I108" s="220"/>
      <c r="J108" s="217"/>
      <c r="K108" s="217"/>
      <c r="L108" s="221"/>
      <c r="M108" s="222"/>
      <c r="N108" s="223"/>
      <c r="O108" s="223"/>
      <c r="P108" s="223"/>
      <c r="Q108" s="223"/>
      <c r="R108" s="223"/>
      <c r="S108" s="223"/>
      <c r="T108" s="224"/>
      <c r="AT108" s="225" t="s">
        <v>160</v>
      </c>
      <c r="AU108" s="225" t="s">
        <v>85</v>
      </c>
      <c r="AV108" s="215" t="s">
        <v>22</v>
      </c>
      <c r="AW108" s="215" t="s">
        <v>37</v>
      </c>
      <c r="AX108" s="215" t="s">
        <v>76</v>
      </c>
      <c r="AY108" s="225" t="s">
        <v>148</v>
      </c>
    </row>
    <row r="109" s="226" customFormat="true" ht="12.8" hidden="false" customHeight="false" outlineLevel="0" collapsed="false">
      <c r="B109" s="227"/>
      <c r="C109" s="228"/>
      <c r="D109" s="210" t="s">
        <v>160</v>
      </c>
      <c r="E109" s="229"/>
      <c r="F109" s="230" t="s">
        <v>809</v>
      </c>
      <c r="G109" s="228"/>
      <c r="H109" s="231" t="n">
        <v>0.005</v>
      </c>
      <c r="I109" s="232"/>
      <c r="J109" s="228"/>
      <c r="K109" s="228"/>
      <c r="L109" s="233"/>
      <c r="M109" s="234"/>
      <c r="N109" s="235"/>
      <c r="O109" s="235"/>
      <c r="P109" s="235"/>
      <c r="Q109" s="235"/>
      <c r="R109" s="235"/>
      <c r="S109" s="235"/>
      <c r="T109" s="236"/>
      <c r="AT109" s="237" t="s">
        <v>160</v>
      </c>
      <c r="AU109" s="237" t="s">
        <v>85</v>
      </c>
      <c r="AV109" s="226" t="s">
        <v>85</v>
      </c>
      <c r="AW109" s="226" t="s">
        <v>37</v>
      </c>
      <c r="AX109" s="226" t="s">
        <v>76</v>
      </c>
      <c r="AY109" s="237" t="s">
        <v>148</v>
      </c>
    </row>
    <row r="110" s="226" customFormat="true" ht="12.8" hidden="false" customHeight="false" outlineLevel="0" collapsed="false">
      <c r="B110" s="227"/>
      <c r="C110" s="228"/>
      <c r="D110" s="210" t="s">
        <v>160</v>
      </c>
      <c r="E110" s="229"/>
      <c r="F110" s="230" t="s">
        <v>810</v>
      </c>
      <c r="G110" s="228"/>
      <c r="H110" s="231" t="n">
        <v>0.019</v>
      </c>
      <c r="I110" s="232"/>
      <c r="J110" s="228"/>
      <c r="K110" s="228"/>
      <c r="L110" s="233"/>
      <c r="M110" s="234"/>
      <c r="N110" s="235"/>
      <c r="O110" s="235"/>
      <c r="P110" s="235"/>
      <c r="Q110" s="235"/>
      <c r="R110" s="235"/>
      <c r="S110" s="235"/>
      <c r="T110" s="236"/>
      <c r="AT110" s="237" t="s">
        <v>160</v>
      </c>
      <c r="AU110" s="237" t="s">
        <v>85</v>
      </c>
      <c r="AV110" s="226" t="s">
        <v>85</v>
      </c>
      <c r="AW110" s="226" t="s">
        <v>37</v>
      </c>
      <c r="AX110" s="226" t="s">
        <v>76</v>
      </c>
      <c r="AY110" s="237" t="s">
        <v>148</v>
      </c>
    </row>
    <row r="111" s="226" customFormat="true" ht="12.8" hidden="false" customHeight="false" outlineLevel="0" collapsed="false">
      <c r="B111" s="227"/>
      <c r="C111" s="228"/>
      <c r="D111" s="210" t="s">
        <v>160</v>
      </c>
      <c r="E111" s="229"/>
      <c r="F111" s="230" t="s">
        <v>811</v>
      </c>
      <c r="G111" s="228"/>
      <c r="H111" s="231" t="n">
        <v>0.019</v>
      </c>
      <c r="I111" s="232"/>
      <c r="J111" s="228"/>
      <c r="K111" s="228"/>
      <c r="L111" s="233"/>
      <c r="M111" s="234"/>
      <c r="N111" s="235"/>
      <c r="O111" s="235"/>
      <c r="P111" s="235"/>
      <c r="Q111" s="235"/>
      <c r="R111" s="235"/>
      <c r="S111" s="235"/>
      <c r="T111" s="236"/>
      <c r="AT111" s="237" t="s">
        <v>160</v>
      </c>
      <c r="AU111" s="237" t="s">
        <v>85</v>
      </c>
      <c r="AV111" s="226" t="s">
        <v>85</v>
      </c>
      <c r="AW111" s="226" t="s">
        <v>37</v>
      </c>
      <c r="AX111" s="226" t="s">
        <v>76</v>
      </c>
      <c r="AY111" s="237" t="s">
        <v>148</v>
      </c>
    </row>
    <row r="112" s="238" customFormat="true" ht="12.8" hidden="false" customHeight="false" outlineLevel="0" collapsed="false">
      <c r="B112" s="239"/>
      <c r="C112" s="240"/>
      <c r="D112" s="210" t="s">
        <v>160</v>
      </c>
      <c r="E112" s="241"/>
      <c r="F112" s="242" t="s">
        <v>164</v>
      </c>
      <c r="G112" s="240"/>
      <c r="H112" s="243" t="n">
        <v>0.043</v>
      </c>
      <c r="I112" s="244"/>
      <c r="J112" s="240"/>
      <c r="K112" s="240"/>
      <c r="L112" s="245"/>
      <c r="M112" s="246"/>
      <c r="N112" s="247"/>
      <c r="O112" s="247"/>
      <c r="P112" s="247"/>
      <c r="Q112" s="247"/>
      <c r="R112" s="247"/>
      <c r="S112" s="247"/>
      <c r="T112" s="248"/>
      <c r="AT112" s="249" t="s">
        <v>160</v>
      </c>
      <c r="AU112" s="249" t="s">
        <v>85</v>
      </c>
      <c r="AV112" s="238" t="s">
        <v>156</v>
      </c>
      <c r="AW112" s="238" t="s">
        <v>4</v>
      </c>
      <c r="AX112" s="238" t="s">
        <v>22</v>
      </c>
      <c r="AY112" s="249" t="s">
        <v>148</v>
      </c>
    </row>
    <row r="113" s="31" customFormat="true" ht="12.8" hidden="false" customHeight="false" outlineLevel="0" collapsed="false">
      <c r="A113" s="24"/>
      <c r="B113" s="25"/>
      <c r="C113" s="197" t="s">
        <v>85</v>
      </c>
      <c r="D113" s="197" t="s">
        <v>151</v>
      </c>
      <c r="E113" s="198" t="s">
        <v>165</v>
      </c>
      <c r="F113" s="199" t="s">
        <v>166</v>
      </c>
      <c r="G113" s="200" t="s">
        <v>167</v>
      </c>
      <c r="H113" s="201" t="n">
        <v>0.044</v>
      </c>
      <c r="I113" s="202"/>
      <c r="J113" s="203" t="n">
        <f aca="false">ROUND(I113*H113,2)</f>
        <v>0</v>
      </c>
      <c r="K113" s="199" t="s">
        <v>155</v>
      </c>
      <c r="L113" s="30"/>
      <c r="M113" s="204"/>
      <c r="N113" s="205" t="s">
        <v>47</v>
      </c>
      <c r="O113" s="67"/>
      <c r="P113" s="206" t="n">
        <f aca="false">O113*H113</f>
        <v>0</v>
      </c>
      <c r="Q113" s="206" t="n">
        <v>1.09</v>
      </c>
      <c r="R113" s="206" t="n">
        <f aca="false">Q113*H113</f>
        <v>0.04796</v>
      </c>
      <c r="S113" s="206" t="n">
        <v>0</v>
      </c>
      <c r="T113" s="207" t="n">
        <f aca="false">S113*H113</f>
        <v>0</v>
      </c>
      <c r="U113" s="24"/>
      <c r="V113" s="24"/>
      <c r="W113" s="24"/>
      <c r="X113" s="24"/>
      <c r="Y113" s="24"/>
      <c r="Z113" s="24"/>
      <c r="AA113" s="24"/>
      <c r="AB113" s="24"/>
      <c r="AC113" s="24"/>
      <c r="AD113" s="24"/>
      <c r="AE113" s="24"/>
      <c r="AR113" s="208" t="s">
        <v>156</v>
      </c>
      <c r="AT113" s="208" t="s">
        <v>151</v>
      </c>
      <c r="AU113" s="208" t="s">
        <v>85</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22</v>
      </c>
      <c r="BK113" s="209" t="n">
        <f aca="false">ROUND(I113*H113,2)</f>
        <v>0</v>
      </c>
      <c r="BL113" s="3" t="s">
        <v>156</v>
      </c>
      <c r="BM113" s="208" t="s">
        <v>812</v>
      </c>
    </row>
    <row r="114" s="31" customFormat="true" ht="12.8" hidden="false" customHeight="false" outlineLevel="0" collapsed="false">
      <c r="A114" s="24"/>
      <c r="B114" s="25"/>
      <c r="C114" s="26"/>
      <c r="D114" s="210" t="s">
        <v>158</v>
      </c>
      <c r="E114" s="26"/>
      <c r="F114" s="211" t="s">
        <v>16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8</v>
      </c>
      <c r="AU114" s="3" t="s">
        <v>85</v>
      </c>
    </row>
    <row r="115" s="215" customFormat="true" ht="12.8" hidden="false" customHeight="false" outlineLevel="0" collapsed="false">
      <c r="B115" s="216"/>
      <c r="C115" s="217"/>
      <c r="D115" s="210" t="s">
        <v>160</v>
      </c>
      <c r="E115" s="218"/>
      <c r="F115" s="219" t="s">
        <v>808</v>
      </c>
      <c r="G115" s="217"/>
      <c r="H115" s="218"/>
      <c r="I115" s="220"/>
      <c r="J115" s="217"/>
      <c r="K115" s="217"/>
      <c r="L115" s="221"/>
      <c r="M115" s="222"/>
      <c r="N115" s="223"/>
      <c r="O115" s="223"/>
      <c r="P115" s="223"/>
      <c r="Q115" s="223"/>
      <c r="R115" s="223"/>
      <c r="S115" s="223"/>
      <c r="T115" s="224"/>
      <c r="AT115" s="225" t="s">
        <v>160</v>
      </c>
      <c r="AU115" s="225" t="s">
        <v>85</v>
      </c>
      <c r="AV115" s="215" t="s">
        <v>22</v>
      </c>
      <c r="AW115" s="215" t="s">
        <v>37</v>
      </c>
      <c r="AX115" s="215" t="s">
        <v>76</v>
      </c>
      <c r="AY115" s="225" t="s">
        <v>148</v>
      </c>
    </row>
    <row r="116" s="226" customFormat="true" ht="12.8" hidden="false" customHeight="false" outlineLevel="0" collapsed="false">
      <c r="B116" s="227"/>
      <c r="C116" s="228"/>
      <c r="D116" s="210" t="s">
        <v>160</v>
      </c>
      <c r="E116" s="229"/>
      <c r="F116" s="230" t="s">
        <v>813</v>
      </c>
      <c r="G116" s="228"/>
      <c r="H116" s="231" t="n">
        <v>0.008</v>
      </c>
      <c r="I116" s="232"/>
      <c r="J116" s="228"/>
      <c r="K116" s="228"/>
      <c r="L116" s="233"/>
      <c r="M116" s="234"/>
      <c r="N116" s="235"/>
      <c r="O116" s="235"/>
      <c r="P116" s="235"/>
      <c r="Q116" s="235"/>
      <c r="R116" s="235"/>
      <c r="S116" s="235"/>
      <c r="T116" s="236"/>
      <c r="AT116" s="237" t="s">
        <v>160</v>
      </c>
      <c r="AU116" s="237" t="s">
        <v>85</v>
      </c>
      <c r="AV116" s="226" t="s">
        <v>85</v>
      </c>
      <c r="AW116" s="226" t="s">
        <v>37</v>
      </c>
      <c r="AX116" s="226" t="s">
        <v>76</v>
      </c>
      <c r="AY116" s="237" t="s">
        <v>148</v>
      </c>
    </row>
    <row r="117" s="226" customFormat="true" ht="12.8" hidden="false" customHeight="false" outlineLevel="0" collapsed="false">
      <c r="B117" s="227"/>
      <c r="C117" s="228"/>
      <c r="D117" s="210" t="s">
        <v>160</v>
      </c>
      <c r="E117" s="229"/>
      <c r="F117" s="230" t="s">
        <v>814</v>
      </c>
      <c r="G117" s="228"/>
      <c r="H117" s="231" t="n">
        <v>0.018</v>
      </c>
      <c r="I117" s="232"/>
      <c r="J117" s="228"/>
      <c r="K117" s="228"/>
      <c r="L117" s="233"/>
      <c r="M117" s="234"/>
      <c r="N117" s="235"/>
      <c r="O117" s="235"/>
      <c r="P117" s="235"/>
      <c r="Q117" s="235"/>
      <c r="R117" s="235"/>
      <c r="S117" s="235"/>
      <c r="T117" s="236"/>
      <c r="AT117" s="237" t="s">
        <v>160</v>
      </c>
      <c r="AU117" s="237" t="s">
        <v>85</v>
      </c>
      <c r="AV117" s="226" t="s">
        <v>85</v>
      </c>
      <c r="AW117" s="226" t="s">
        <v>37</v>
      </c>
      <c r="AX117" s="226" t="s">
        <v>76</v>
      </c>
      <c r="AY117" s="237" t="s">
        <v>148</v>
      </c>
    </row>
    <row r="118" s="226" customFormat="true" ht="12.8" hidden="false" customHeight="false" outlineLevel="0" collapsed="false">
      <c r="B118" s="227"/>
      <c r="C118" s="228"/>
      <c r="D118" s="210" t="s">
        <v>160</v>
      </c>
      <c r="E118" s="229"/>
      <c r="F118" s="230" t="s">
        <v>815</v>
      </c>
      <c r="G118" s="228"/>
      <c r="H118" s="231" t="n">
        <v>0.018</v>
      </c>
      <c r="I118" s="232"/>
      <c r="J118" s="228"/>
      <c r="K118" s="228"/>
      <c r="L118" s="233"/>
      <c r="M118" s="234"/>
      <c r="N118" s="235"/>
      <c r="O118" s="235"/>
      <c r="P118" s="235"/>
      <c r="Q118" s="235"/>
      <c r="R118" s="235"/>
      <c r="S118" s="235"/>
      <c r="T118" s="236"/>
      <c r="AT118" s="237" t="s">
        <v>160</v>
      </c>
      <c r="AU118" s="237" t="s">
        <v>85</v>
      </c>
      <c r="AV118" s="226" t="s">
        <v>85</v>
      </c>
      <c r="AW118" s="226" t="s">
        <v>37</v>
      </c>
      <c r="AX118" s="226" t="s">
        <v>76</v>
      </c>
      <c r="AY118" s="237" t="s">
        <v>148</v>
      </c>
    </row>
    <row r="119" s="238" customFormat="true" ht="12.8" hidden="false" customHeight="false" outlineLevel="0" collapsed="false">
      <c r="B119" s="239"/>
      <c r="C119" s="240"/>
      <c r="D119" s="210" t="s">
        <v>160</v>
      </c>
      <c r="E119" s="241"/>
      <c r="F119" s="242" t="s">
        <v>164</v>
      </c>
      <c r="G119" s="240"/>
      <c r="H119" s="243" t="n">
        <v>0.044</v>
      </c>
      <c r="I119" s="244"/>
      <c r="J119" s="240"/>
      <c r="K119" s="240"/>
      <c r="L119" s="245"/>
      <c r="M119" s="246"/>
      <c r="N119" s="247"/>
      <c r="O119" s="247"/>
      <c r="P119" s="247"/>
      <c r="Q119" s="247"/>
      <c r="R119" s="247"/>
      <c r="S119" s="247"/>
      <c r="T119" s="248"/>
      <c r="AT119" s="249" t="s">
        <v>160</v>
      </c>
      <c r="AU119" s="249" t="s">
        <v>85</v>
      </c>
      <c r="AV119" s="238" t="s">
        <v>156</v>
      </c>
      <c r="AW119" s="238" t="s">
        <v>4</v>
      </c>
      <c r="AX119" s="238" t="s">
        <v>22</v>
      </c>
      <c r="AY119" s="249" t="s">
        <v>148</v>
      </c>
    </row>
    <row r="120" s="31" customFormat="true" ht="21.75" hidden="false" customHeight="true" outlineLevel="0" collapsed="false">
      <c r="A120" s="24"/>
      <c r="B120" s="25"/>
      <c r="C120" s="197" t="s">
        <v>149</v>
      </c>
      <c r="D120" s="197" t="s">
        <v>151</v>
      </c>
      <c r="E120" s="198" t="s">
        <v>172</v>
      </c>
      <c r="F120" s="199" t="s">
        <v>173</v>
      </c>
      <c r="G120" s="200" t="s">
        <v>174</v>
      </c>
      <c r="H120" s="201" t="n">
        <v>109.23</v>
      </c>
      <c r="I120" s="202"/>
      <c r="J120" s="203" t="n">
        <f aca="false">ROUND(I120*H120,2)</f>
        <v>0</v>
      </c>
      <c r="K120" s="199"/>
      <c r="L120" s="30"/>
      <c r="M120" s="204"/>
      <c r="N120" s="205" t="s">
        <v>47</v>
      </c>
      <c r="O120" s="67"/>
      <c r="P120" s="206" t="n">
        <f aca="false">O120*H120</f>
        <v>0</v>
      </c>
      <c r="Q120" s="206" t="n">
        <v>0.02857</v>
      </c>
      <c r="R120" s="206" t="n">
        <f aca="false">Q120*H120</f>
        <v>3.1207011</v>
      </c>
      <c r="S120" s="206" t="n">
        <v>0</v>
      </c>
      <c r="T120" s="207" t="n">
        <f aca="false">S120*H120</f>
        <v>0</v>
      </c>
      <c r="U120" s="24"/>
      <c r="V120" s="24"/>
      <c r="W120" s="24"/>
      <c r="X120" s="24"/>
      <c r="Y120" s="24"/>
      <c r="Z120" s="24"/>
      <c r="AA120" s="24"/>
      <c r="AB120" s="24"/>
      <c r="AC120" s="24"/>
      <c r="AD120" s="24"/>
      <c r="AE120" s="24"/>
      <c r="AR120" s="208" t="s">
        <v>156</v>
      </c>
      <c r="AT120" s="208" t="s">
        <v>151</v>
      </c>
      <c r="AU120" s="208" t="s">
        <v>85</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22</v>
      </c>
      <c r="BK120" s="209" t="n">
        <f aca="false">ROUND(I120*H120,2)</f>
        <v>0</v>
      </c>
      <c r="BL120" s="3" t="s">
        <v>156</v>
      </c>
      <c r="BM120" s="208" t="s">
        <v>816</v>
      </c>
    </row>
    <row r="121" s="215" customFormat="true" ht="12.8" hidden="false" customHeight="false" outlineLevel="0" collapsed="false">
      <c r="B121" s="216"/>
      <c r="C121" s="217"/>
      <c r="D121" s="210" t="s">
        <v>160</v>
      </c>
      <c r="E121" s="218"/>
      <c r="F121" s="219" t="s">
        <v>176</v>
      </c>
      <c r="G121" s="217"/>
      <c r="H121" s="218"/>
      <c r="I121" s="220"/>
      <c r="J121" s="217"/>
      <c r="K121" s="217"/>
      <c r="L121" s="221"/>
      <c r="M121" s="222"/>
      <c r="N121" s="223"/>
      <c r="O121" s="223"/>
      <c r="P121" s="223"/>
      <c r="Q121" s="223"/>
      <c r="R121" s="223"/>
      <c r="S121" s="223"/>
      <c r="T121" s="224"/>
      <c r="AT121" s="225" t="s">
        <v>160</v>
      </c>
      <c r="AU121" s="225" t="s">
        <v>85</v>
      </c>
      <c r="AV121" s="215" t="s">
        <v>22</v>
      </c>
      <c r="AW121" s="215" t="s">
        <v>37</v>
      </c>
      <c r="AX121" s="215" t="s">
        <v>76</v>
      </c>
      <c r="AY121" s="225" t="s">
        <v>148</v>
      </c>
    </row>
    <row r="122" s="226" customFormat="true" ht="12.8" hidden="false" customHeight="false" outlineLevel="0" collapsed="false">
      <c r="B122" s="227"/>
      <c r="C122" s="228"/>
      <c r="D122" s="210" t="s">
        <v>160</v>
      </c>
      <c r="E122" s="229"/>
      <c r="F122" s="230" t="s">
        <v>817</v>
      </c>
      <c r="G122" s="228"/>
      <c r="H122" s="231" t="n">
        <v>30.36</v>
      </c>
      <c r="I122" s="232"/>
      <c r="J122" s="228"/>
      <c r="K122" s="228"/>
      <c r="L122" s="233"/>
      <c r="M122" s="234"/>
      <c r="N122" s="235"/>
      <c r="O122" s="235"/>
      <c r="P122" s="235"/>
      <c r="Q122" s="235"/>
      <c r="R122" s="235"/>
      <c r="S122" s="235"/>
      <c r="T122" s="236"/>
      <c r="AT122" s="237" t="s">
        <v>160</v>
      </c>
      <c r="AU122" s="237" t="s">
        <v>85</v>
      </c>
      <c r="AV122" s="226" t="s">
        <v>85</v>
      </c>
      <c r="AW122" s="226" t="s">
        <v>37</v>
      </c>
      <c r="AX122" s="226" t="s">
        <v>76</v>
      </c>
      <c r="AY122" s="237" t="s">
        <v>148</v>
      </c>
    </row>
    <row r="123" s="226" customFormat="true" ht="12.8" hidden="false" customHeight="false" outlineLevel="0" collapsed="false">
      <c r="B123" s="227"/>
      <c r="C123" s="228"/>
      <c r="D123" s="210" t="s">
        <v>160</v>
      </c>
      <c r="E123" s="229"/>
      <c r="F123" s="230" t="s">
        <v>818</v>
      </c>
      <c r="G123" s="228"/>
      <c r="H123" s="231" t="n">
        <v>46.68</v>
      </c>
      <c r="I123" s="232"/>
      <c r="J123" s="228"/>
      <c r="K123" s="228"/>
      <c r="L123" s="233"/>
      <c r="M123" s="234"/>
      <c r="N123" s="235"/>
      <c r="O123" s="235"/>
      <c r="P123" s="235"/>
      <c r="Q123" s="235"/>
      <c r="R123" s="235"/>
      <c r="S123" s="235"/>
      <c r="T123" s="236"/>
      <c r="AT123" s="237" t="s">
        <v>160</v>
      </c>
      <c r="AU123" s="237" t="s">
        <v>85</v>
      </c>
      <c r="AV123" s="226" t="s">
        <v>85</v>
      </c>
      <c r="AW123" s="226" t="s">
        <v>37</v>
      </c>
      <c r="AX123" s="226" t="s">
        <v>76</v>
      </c>
      <c r="AY123" s="237" t="s">
        <v>148</v>
      </c>
    </row>
    <row r="124" s="226" customFormat="true" ht="12.8" hidden="false" customHeight="false" outlineLevel="0" collapsed="false">
      <c r="B124" s="227"/>
      <c r="C124" s="228"/>
      <c r="D124" s="210" t="s">
        <v>160</v>
      </c>
      <c r="E124" s="229"/>
      <c r="F124" s="230" t="s">
        <v>819</v>
      </c>
      <c r="G124" s="228"/>
      <c r="H124" s="231" t="n">
        <v>32.19</v>
      </c>
      <c r="I124" s="232"/>
      <c r="J124" s="228"/>
      <c r="K124" s="228"/>
      <c r="L124" s="233"/>
      <c r="M124" s="234"/>
      <c r="N124" s="235"/>
      <c r="O124" s="235"/>
      <c r="P124" s="235"/>
      <c r="Q124" s="235"/>
      <c r="R124" s="235"/>
      <c r="S124" s="235"/>
      <c r="T124" s="236"/>
      <c r="AT124" s="237" t="s">
        <v>160</v>
      </c>
      <c r="AU124" s="237" t="s">
        <v>85</v>
      </c>
      <c r="AV124" s="226" t="s">
        <v>85</v>
      </c>
      <c r="AW124" s="226" t="s">
        <v>37</v>
      </c>
      <c r="AX124" s="226" t="s">
        <v>76</v>
      </c>
      <c r="AY124" s="237" t="s">
        <v>148</v>
      </c>
    </row>
    <row r="125" s="238" customFormat="true" ht="12.8" hidden="false" customHeight="false" outlineLevel="0" collapsed="false">
      <c r="B125" s="239"/>
      <c r="C125" s="240"/>
      <c r="D125" s="210" t="s">
        <v>160</v>
      </c>
      <c r="E125" s="241"/>
      <c r="F125" s="242" t="s">
        <v>164</v>
      </c>
      <c r="G125" s="240"/>
      <c r="H125" s="243" t="n">
        <v>109.23</v>
      </c>
      <c r="I125" s="244"/>
      <c r="J125" s="240"/>
      <c r="K125" s="240"/>
      <c r="L125" s="245"/>
      <c r="M125" s="246"/>
      <c r="N125" s="247"/>
      <c r="O125" s="247"/>
      <c r="P125" s="247"/>
      <c r="Q125" s="247"/>
      <c r="R125" s="247"/>
      <c r="S125" s="247"/>
      <c r="T125" s="248"/>
      <c r="AT125" s="249" t="s">
        <v>160</v>
      </c>
      <c r="AU125" s="249" t="s">
        <v>85</v>
      </c>
      <c r="AV125" s="238" t="s">
        <v>156</v>
      </c>
      <c r="AW125" s="238" t="s">
        <v>4</v>
      </c>
      <c r="AX125" s="238" t="s">
        <v>22</v>
      </c>
      <c r="AY125" s="249" t="s">
        <v>148</v>
      </c>
    </row>
    <row r="126" s="31" customFormat="true" ht="44.25" hidden="false" customHeight="true" outlineLevel="0" collapsed="false">
      <c r="A126" s="24"/>
      <c r="B126" s="25"/>
      <c r="C126" s="197" t="s">
        <v>156</v>
      </c>
      <c r="D126" s="197" t="s">
        <v>151</v>
      </c>
      <c r="E126" s="198" t="s">
        <v>190</v>
      </c>
      <c r="F126" s="199" t="s">
        <v>191</v>
      </c>
      <c r="G126" s="200" t="s">
        <v>174</v>
      </c>
      <c r="H126" s="201" t="n">
        <v>1.92</v>
      </c>
      <c r="I126" s="202"/>
      <c r="J126" s="203" t="n">
        <f aca="false">ROUND(I126*H126,2)</f>
        <v>0</v>
      </c>
      <c r="K126" s="199" t="s">
        <v>155</v>
      </c>
      <c r="L126" s="30"/>
      <c r="M126" s="204"/>
      <c r="N126" s="205" t="s">
        <v>47</v>
      </c>
      <c r="O126" s="67"/>
      <c r="P126" s="206" t="n">
        <f aca="false">O126*H126</f>
        <v>0</v>
      </c>
      <c r="Q126" s="206" t="n">
        <v>0.00785</v>
      </c>
      <c r="R126" s="206" t="n">
        <f aca="false">Q126*H126</f>
        <v>0.015072</v>
      </c>
      <c r="S126" s="206" t="n">
        <v>0</v>
      </c>
      <c r="T126" s="207" t="n">
        <f aca="false">S126*H126</f>
        <v>0</v>
      </c>
      <c r="U126" s="24"/>
      <c r="V126" s="24"/>
      <c r="W126" s="24"/>
      <c r="X126" s="24"/>
      <c r="Y126" s="24"/>
      <c r="Z126" s="24"/>
      <c r="AA126" s="24"/>
      <c r="AB126" s="24"/>
      <c r="AC126" s="24"/>
      <c r="AD126" s="24"/>
      <c r="AE126" s="24"/>
      <c r="AR126" s="208" t="s">
        <v>156</v>
      </c>
      <c r="AT126" s="208" t="s">
        <v>151</v>
      </c>
      <c r="AU126" s="208" t="s">
        <v>85</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22</v>
      </c>
      <c r="BK126" s="209" t="n">
        <f aca="false">ROUND(I126*H126,2)</f>
        <v>0</v>
      </c>
      <c r="BL126" s="3" t="s">
        <v>156</v>
      </c>
      <c r="BM126" s="208" t="s">
        <v>820</v>
      </c>
    </row>
    <row r="127" s="31" customFormat="true" ht="12.8" hidden="false" customHeight="false" outlineLevel="0" collapsed="false">
      <c r="A127" s="24"/>
      <c r="B127" s="25"/>
      <c r="C127" s="26"/>
      <c r="D127" s="210" t="s">
        <v>158</v>
      </c>
      <c r="E127" s="26"/>
      <c r="F127" s="211" t="s">
        <v>19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8</v>
      </c>
      <c r="AU127" s="3" t="s">
        <v>85</v>
      </c>
    </row>
    <row r="128" s="215" customFormat="true" ht="12.8" hidden="false" customHeight="false" outlineLevel="0" collapsed="false">
      <c r="B128" s="216"/>
      <c r="C128" s="217"/>
      <c r="D128" s="210" t="s">
        <v>160</v>
      </c>
      <c r="E128" s="218"/>
      <c r="F128" s="219" t="s">
        <v>808</v>
      </c>
      <c r="G128" s="217"/>
      <c r="H128" s="218"/>
      <c r="I128" s="220"/>
      <c r="J128" s="217"/>
      <c r="K128" s="217"/>
      <c r="L128" s="221"/>
      <c r="M128" s="222"/>
      <c r="N128" s="223"/>
      <c r="O128" s="223"/>
      <c r="P128" s="223"/>
      <c r="Q128" s="223"/>
      <c r="R128" s="223"/>
      <c r="S128" s="223"/>
      <c r="T128" s="224"/>
      <c r="AT128" s="225" t="s">
        <v>160</v>
      </c>
      <c r="AU128" s="225" t="s">
        <v>85</v>
      </c>
      <c r="AV128" s="215" t="s">
        <v>22</v>
      </c>
      <c r="AW128" s="215" t="s">
        <v>37</v>
      </c>
      <c r="AX128" s="215" t="s">
        <v>76</v>
      </c>
      <c r="AY128" s="225" t="s">
        <v>148</v>
      </c>
    </row>
    <row r="129" s="226" customFormat="true" ht="12.8" hidden="false" customHeight="false" outlineLevel="0" collapsed="false">
      <c r="B129" s="227"/>
      <c r="C129" s="228"/>
      <c r="D129" s="210" t="s">
        <v>160</v>
      </c>
      <c r="E129" s="229"/>
      <c r="F129" s="230" t="s">
        <v>821</v>
      </c>
      <c r="G129" s="228"/>
      <c r="H129" s="231" t="n">
        <v>0.3</v>
      </c>
      <c r="I129" s="232"/>
      <c r="J129" s="228"/>
      <c r="K129" s="228"/>
      <c r="L129" s="233"/>
      <c r="M129" s="234"/>
      <c r="N129" s="235"/>
      <c r="O129" s="235"/>
      <c r="P129" s="235"/>
      <c r="Q129" s="235"/>
      <c r="R129" s="235"/>
      <c r="S129" s="235"/>
      <c r="T129" s="236"/>
      <c r="AT129" s="237" t="s">
        <v>160</v>
      </c>
      <c r="AU129" s="237" t="s">
        <v>85</v>
      </c>
      <c r="AV129" s="226" t="s">
        <v>85</v>
      </c>
      <c r="AW129" s="226" t="s">
        <v>37</v>
      </c>
      <c r="AX129" s="226" t="s">
        <v>76</v>
      </c>
      <c r="AY129" s="237" t="s">
        <v>148</v>
      </c>
    </row>
    <row r="130" s="226" customFormat="true" ht="12.8" hidden="false" customHeight="false" outlineLevel="0" collapsed="false">
      <c r="B130" s="227"/>
      <c r="C130" s="228"/>
      <c r="D130" s="210" t="s">
        <v>160</v>
      </c>
      <c r="E130" s="229"/>
      <c r="F130" s="230" t="s">
        <v>822</v>
      </c>
      <c r="G130" s="228"/>
      <c r="H130" s="231" t="n">
        <v>0.81</v>
      </c>
      <c r="I130" s="232"/>
      <c r="J130" s="228"/>
      <c r="K130" s="228"/>
      <c r="L130" s="233"/>
      <c r="M130" s="234"/>
      <c r="N130" s="235"/>
      <c r="O130" s="235"/>
      <c r="P130" s="235"/>
      <c r="Q130" s="235"/>
      <c r="R130" s="235"/>
      <c r="S130" s="235"/>
      <c r="T130" s="236"/>
      <c r="AT130" s="237" t="s">
        <v>160</v>
      </c>
      <c r="AU130" s="237" t="s">
        <v>85</v>
      </c>
      <c r="AV130" s="226" t="s">
        <v>85</v>
      </c>
      <c r="AW130" s="226" t="s">
        <v>37</v>
      </c>
      <c r="AX130" s="226" t="s">
        <v>76</v>
      </c>
      <c r="AY130" s="237" t="s">
        <v>148</v>
      </c>
    </row>
    <row r="131" s="226" customFormat="true" ht="12.8" hidden="false" customHeight="false" outlineLevel="0" collapsed="false">
      <c r="B131" s="227"/>
      <c r="C131" s="228"/>
      <c r="D131" s="210" t="s">
        <v>160</v>
      </c>
      <c r="E131" s="229"/>
      <c r="F131" s="230" t="s">
        <v>823</v>
      </c>
      <c r="G131" s="228"/>
      <c r="H131" s="231" t="n">
        <v>0.81</v>
      </c>
      <c r="I131" s="232"/>
      <c r="J131" s="228"/>
      <c r="K131" s="228"/>
      <c r="L131" s="233"/>
      <c r="M131" s="234"/>
      <c r="N131" s="235"/>
      <c r="O131" s="235"/>
      <c r="P131" s="235"/>
      <c r="Q131" s="235"/>
      <c r="R131" s="235"/>
      <c r="S131" s="235"/>
      <c r="T131" s="236"/>
      <c r="AT131" s="237" t="s">
        <v>160</v>
      </c>
      <c r="AU131" s="237" t="s">
        <v>85</v>
      </c>
      <c r="AV131" s="226" t="s">
        <v>85</v>
      </c>
      <c r="AW131" s="226" t="s">
        <v>37</v>
      </c>
      <c r="AX131" s="226" t="s">
        <v>76</v>
      </c>
      <c r="AY131" s="237" t="s">
        <v>148</v>
      </c>
    </row>
    <row r="132" s="238" customFormat="true" ht="12.8" hidden="false" customHeight="false" outlineLevel="0" collapsed="false">
      <c r="B132" s="239"/>
      <c r="C132" s="240"/>
      <c r="D132" s="210" t="s">
        <v>160</v>
      </c>
      <c r="E132" s="241"/>
      <c r="F132" s="242" t="s">
        <v>164</v>
      </c>
      <c r="G132" s="240"/>
      <c r="H132" s="243" t="n">
        <v>1.92</v>
      </c>
      <c r="I132" s="244"/>
      <c r="J132" s="240"/>
      <c r="K132" s="240"/>
      <c r="L132" s="245"/>
      <c r="M132" s="246"/>
      <c r="N132" s="247"/>
      <c r="O132" s="247"/>
      <c r="P132" s="247"/>
      <c r="Q132" s="247"/>
      <c r="R132" s="247"/>
      <c r="S132" s="247"/>
      <c r="T132" s="248"/>
      <c r="AT132" s="249" t="s">
        <v>160</v>
      </c>
      <c r="AU132" s="249" t="s">
        <v>85</v>
      </c>
      <c r="AV132" s="238" t="s">
        <v>156</v>
      </c>
      <c r="AW132" s="238" t="s">
        <v>4</v>
      </c>
      <c r="AX132" s="238" t="s">
        <v>22</v>
      </c>
      <c r="AY132" s="249" t="s">
        <v>148</v>
      </c>
    </row>
    <row r="133" s="31" customFormat="true" ht="44.25" hidden="false" customHeight="true" outlineLevel="0" collapsed="false">
      <c r="A133" s="24"/>
      <c r="B133" s="25"/>
      <c r="C133" s="197" t="s">
        <v>189</v>
      </c>
      <c r="D133" s="197" t="s">
        <v>151</v>
      </c>
      <c r="E133" s="198" t="s">
        <v>824</v>
      </c>
      <c r="F133" s="199" t="s">
        <v>825</v>
      </c>
      <c r="G133" s="200" t="s">
        <v>174</v>
      </c>
      <c r="H133" s="201" t="n">
        <v>0.606</v>
      </c>
      <c r="I133" s="202"/>
      <c r="J133" s="203" t="n">
        <f aca="false">ROUND(I133*H133,2)</f>
        <v>0</v>
      </c>
      <c r="K133" s="199" t="s">
        <v>155</v>
      </c>
      <c r="L133" s="30"/>
      <c r="M133" s="204"/>
      <c r="N133" s="205" t="s">
        <v>47</v>
      </c>
      <c r="O133" s="67"/>
      <c r="P133" s="206" t="n">
        <f aca="false">O133*H133</f>
        <v>0</v>
      </c>
      <c r="Q133" s="206" t="n">
        <v>0.06842</v>
      </c>
      <c r="R133" s="206" t="n">
        <f aca="false">Q133*H133</f>
        <v>0.04146252</v>
      </c>
      <c r="S133" s="206" t="n">
        <v>0</v>
      </c>
      <c r="T133" s="207" t="n">
        <f aca="false">S133*H133</f>
        <v>0</v>
      </c>
      <c r="U133" s="24"/>
      <c r="V133" s="24"/>
      <c r="W133" s="24"/>
      <c r="X133" s="24"/>
      <c r="Y133" s="24"/>
      <c r="Z133" s="24"/>
      <c r="AA133" s="24"/>
      <c r="AB133" s="24"/>
      <c r="AC133" s="24"/>
      <c r="AD133" s="24"/>
      <c r="AE133" s="24"/>
      <c r="AR133" s="208" t="s">
        <v>156</v>
      </c>
      <c r="AT133" s="208" t="s">
        <v>151</v>
      </c>
      <c r="AU133" s="208" t="s">
        <v>85</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22</v>
      </c>
      <c r="BK133" s="209" t="n">
        <f aca="false">ROUND(I133*H133,2)</f>
        <v>0</v>
      </c>
      <c r="BL133" s="3" t="s">
        <v>156</v>
      </c>
      <c r="BM133" s="208" t="s">
        <v>826</v>
      </c>
    </row>
    <row r="134" s="215" customFormat="true" ht="12.8" hidden="false" customHeight="false" outlineLevel="0" collapsed="false">
      <c r="B134" s="216"/>
      <c r="C134" s="217"/>
      <c r="D134" s="210" t="s">
        <v>160</v>
      </c>
      <c r="E134" s="218"/>
      <c r="F134" s="219" t="s">
        <v>827</v>
      </c>
      <c r="G134" s="217"/>
      <c r="H134" s="218"/>
      <c r="I134" s="220"/>
      <c r="J134" s="217"/>
      <c r="K134" s="217"/>
      <c r="L134" s="221"/>
      <c r="M134" s="222"/>
      <c r="N134" s="223"/>
      <c r="O134" s="223"/>
      <c r="P134" s="223"/>
      <c r="Q134" s="223"/>
      <c r="R134" s="223"/>
      <c r="S134" s="223"/>
      <c r="T134" s="224"/>
      <c r="AT134" s="225" t="s">
        <v>160</v>
      </c>
      <c r="AU134" s="225" t="s">
        <v>85</v>
      </c>
      <c r="AV134" s="215" t="s">
        <v>22</v>
      </c>
      <c r="AW134" s="215" t="s">
        <v>37</v>
      </c>
      <c r="AX134" s="215" t="s">
        <v>76</v>
      </c>
      <c r="AY134" s="225" t="s">
        <v>148</v>
      </c>
    </row>
    <row r="135" s="226" customFormat="true" ht="12.8" hidden="false" customHeight="false" outlineLevel="0" collapsed="false">
      <c r="B135" s="227"/>
      <c r="C135" s="228"/>
      <c r="D135" s="210" t="s">
        <v>160</v>
      </c>
      <c r="E135" s="229"/>
      <c r="F135" s="230" t="s">
        <v>828</v>
      </c>
      <c r="G135" s="228"/>
      <c r="H135" s="231" t="n">
        <v>0.606</v>
      </c>
      <c r="I135" s="232"/>
      <c r="J135" s="228"/>
      <c r="K135" s="228"/>
      <c r="L135" s="233"/>
      <c r="M135" s="234"/>
      <c r="N135" s="235"/>
      <c r="O135" s="235"/>
      <c r="P135" s="235"/>
      <c r="Q135" s="235"/>
      <c r="R135" s="235"/>
      <c r="S135" s="235"/>
      <c r="T135" s="236"/>
      <c r="AT135" s="237" t="s">
        <v>160</v>
      </c>
      <c r="AU135" s="237" t="s">
        <v>85</v>
      </c>
      <c r="AV135" s="226" t="s">
        <v>85</v>
      </c>
      <c r="AW135" s="226" t="s">
        <v>37</v>
      </c>
      <c r="AX135" s="226" t="s">
        <v>76</v>
      </c>
      <c r="AY135" s="237" t="s">
        <v>148</v>
      </c>
    </row>
    <row r="136" s="238" customFormat="true" ht="12.8" hidden="false" customHeight="false" outlineLevel="0" collapsed="false">
      <c r="B136" s="239"/>
      <c r="C136" s="240"/>
      <c r="D136" s="210" t="s">
        <v>160</v>
      </c>
      <c r="E136" s="241"/>
      <c r="F136" s="242" t="s">
        <v>164</v>
      </c>
      <c r="G136" s="240"/>
      <c r="H136" s="243" t="n">
        <v>0.606</v>
      </c>
      <c r="I136" s="244"/>
      <c r="J136" s="240"/>
      <c r="K136" s="240"/>
      <c r="L136" s="245"/>
      <c r="M136" s="246"/>
      <c r="N136" s="247"/>
      <c r="O136" s="247"/>
      <c r="P136" s="247"/>
      <c r="Q136" s="247"/>
      <c r="R136" s="247"/>
      <c r="S136" s="247"/>
      <c r="T136" s="248"/>
      <c r="AT136" s="249" t="s">
        <v>160</v>
      </c>
      <c r="AU136" s="249" t="s">
        <v>85</v>
      </c>
      <c r="AV136" s="238" t="s">
        <v>156</v>
      </c>
      <c r="AW136" s="238" t="s">
        <v>4</v>
      </c>
      <c r="AX136" s="238" t="s">
        <v>22</v>
      </c>
      <c r="AY136" s="249" t="s">
        <v>148</v>
      </c>
    </row>
    <row r="137" s="31" customFormat="true" ht="44.25" hidden="false" customHeight="true" outlineLevel="0" collapsed="false">
      <c r="A137" s="24"/>
      <c r="B137" s="25"/>
      <c r="C137" s="197" t="s">
        <v>196</v>
      </c>
      <c r="D137" s="197" t="s">
        <v>151</v>
      </c>
      <c r="E137" s="198" t="s">
        <v>829</v>
      </c>
      <c r="F137" s="199" t="s">
        <v>830</v>
      </c>
      <c r="G137" s="200" t="s">
        <v>174</v>
      </c>
      <c r="H137" s="201" t="n">
        <v>5.44</v>
      </c>
      <c r="I137" s="202"/>
      <c r="J137" s="203" t="n">
        <f aca="false">ROUND(I137*H137,2)</f>
        <v>0</v>
      </c>
      <c r="K137" s="199" t="s">
        <v>155</v>
      </c>
      <c r="L137" s="30"/>
      <c r="M137" s="204"/>
      <c r="N137" s="205" t="s">
        <v>47</v>
      </c>
      <c r="O137" s="67"/>
      <c r="P137" s="206" t="n">
        <f aca="false">O137*H137</f>
        <v>0</v>
      </c>
      <c r="Q137" s="206" t="n">
        <v>0.06842</v>
      </c>
      <c r="R137" s="206" t="n">
        <f aca="false">Q137*H137</f>
        <v>0.3722048</v>
      </c>
      <c r="S137" s="206" t="n">
        <v>0</v>
      </c>
      <c r="T137" s="207" t="n">
        <f aca="false">S137*H137</f>
        <v>0</v>
      </c>
      <c r="U137" s="24"/>
      <c r="V137" s="24"/>
      <c r="W137" s="24"/>
      <c r="X137" s="24"/>
      <c r="Y137" s="24"/>
      <c r="Z137" s="24"/>
      <c r="AA137" s="24"/>
      <c r="AB137" s="24"/>
      <c r="AC137" s="24"/>
      <c r="AD137" s="24"/>
      <c r="AE137" s="24"/>
      <c r="AR137" s="208" t="s">
        <v>156</v>
      </c>
      <c r="AT137" s="208" t="s">
        <v>151</v>
      </c>
      <c r="AU137" s="208" t="s">
        <v>85</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22</v>
      </c>
      <c r="BK137" s="209" t="n">
        <f aca="false">ROUND(I137*H137,2)</f>
        <v>0</v>
      </c>
      <c r="BL137" s="3" t="s">
        <v>156</v>
      </c>
      <c r="BM137" s="208" t="s">
        <v>831</v>
      </c>
    </row>
    <row r="138" s="215" customFormat="true" ht="12.8" hidden="false" customHeight="false" outlineLevel="0" collapsed="false">
      <c r="B138" s="216"/>
      <c r="C138" s="217"/>
      <c r="D138" s="210" t="s">
        <v>160</v>
      </c>
      <c r="E138" s="218"/>
      <c r="F138" s="219" t="s">
        <v>832</v>
      </c>
      <c r="G138" s="217"/>
      <c r="H138" s="218"/>
      <c r="I138" s="220"/>
      <c r="J138" s="217"/>
      <c r="K138" s="217"/>
      <c r="L138" s="221"/>
      <c r="M138" s="222"/>
      <c r="N138" s="223"/>
      <c r="O138" s="223"/>
      <c r="P138" s="223"/>
      <c r="Q138" s="223"/>
      <c r="R138" s="223"/>
      <c r="S138" s="223"/>
      <c r="T138" s="224"/>
      <c r="AT138" s="225" t="s">
        <v>160</v>
      </c>
      <c r="AU138" s="225" t="s">
        <v>85</v>
      </c>
      <c r="AV138" s="215" t="s">
        <v>22</v>
      </c>
      <c r="AW138" s="215" t="s">
        <v>37</v>
      </c>
      <c r="AX138" s="215" t="s">
        <v>76</v>
      </c>
      <c r="AY138" s="225" t="s">
        <v>148</v>
      </c>
    </row>
    <row r="139" s="226" customFormat="true" ht="12.8" hidden="false" customHeight="false" outlineLevel="0" collapsed="false">
      <c r="B139" s="227"/>
      <c r="C139" s="228"/>
      <c r="D139" s="210" t="s">
        <v>160</v>
      </c>
      <c r="E139" s="229"/>
      <c r="F139" s="230" t="s">
        <v>833</v>
      </c>
      <c r="G139" s="228"/>
      <c r="H139" s="231" t="n">
        <v>2.671</v>
      </c>
      <c r="I139" s="232"/>
      <c r="J139" s="228"/>
      <c r="K139" s="228"/>
      <c r="L139" s="233"/>
      <c r="M139" s="234"/>
      <c r="N139" s="235"/>
      <c r="O139" s="235"/>
      <c r="P139" s="235"/>
      <c r="Q139" s="235"/>
      <c r="R139" s="235"/>
      <c r="S139" s="235"/>
      <c r="T139" s="236"/>
      <c r="AT139" s="237" t="s">
        <v>160</v>
      </c>
      <c r="AU139" s="237" t="s">
        <v>85</v>
      </c>
      <c r="AV139" s="226" t="s">
        <v>85</v>
      </c>
      <c r="AW139" s="226" t="s">
        <v>37</v>
      </c>
      <c r="AX139" s="226" t="s">
        <v>76</v>
      </c>
      <c r="AY139" s="237" t="s">
        <v>148</v>
      </c>
    </row>
    <row r="140" s="226" customFormat="true" ht="12.8" hidden="false" customHeight="false" outlineLevel="0" collapsed="false">
      <c r="B140" s="227"/>
      <c r="C140" s="228"/>
      <c r="D140" s="210" t="s">
        <v>160</v>
      </c>
      <c r="E140" s="229"/>
      <c r="F140" s="230" t="s">
        <v>834</v>
      </c>
      <c r="G140" s="228"/>
      <c r="H140" s="231" t="n">
        <v>2.769</v>
      </c>
      <c r="I140" s="232"/>
      <c r="J140" s="228"/>
      <c r="K140" s="228"/>
      <c r="L140" s="233"/>
      <c r="M140" s="234"/>
      <c r="N140" s="235"/>
      <c r="O140" s="235"/>
      <c r="P140" s="235"/>
      <c r="Q140" s="235"/>
      <c r="R140" s="235"/>
      <c r="S140" s="235"/>
      <c r="T140" s="236"/>
      <c r="AT140" s="237" t="s">
        <v>160</v>
      </c>
      <c r="AU140" s="237" t="s">
        <v>85</v>
      </c>
      <c r="AV140" s="226" t="s">
        <v>85</v>
      </c>
      <c r="AW140" s="226" t="s">
        <v>37</v>
      </c>
      <c r="AX140" s="226" t="s">
        <v>76</v>
      </c>
      <c r="AY140" s="237" t="s">
        <v>148</v>
      </c>
    </row>
    <row r="141" s="238" customFormat="true" ht="12.8" hidden="false" customHeight="false" outlineLevel="0" collapsed="false">
      <c r="B141" s="239"/>
      <c r="C141" s="240"/>
      <c r="D141" s="210" t="s">
        <v>160</v>
      </c>
      <c r="E141" s="241"/>
      <c r="F141" s="242" t="s">
        <v>164</v>
      </c>
      <c r="G141" s="240"/>
      <c r="H141" s="243" t="n">
        <v>5.44</v>
      </c>
      <c r="I141" s="244"/>
      <c r="J141" s="240"/>
      <c r="K141" s="240"/>
      <c r="L141" s="245"/>
      <c r="M141" s="246"/>
      <c r="N141" s="247"/>
      <c r="O141" s="247"/>
      <c r="P141" s="247"/>
      <c r="Q141" s="247"/>
      <c r="R141" s="247"/>
      <c r="S141" s="247"/>
      <c r="T141" s="248"/>
      <c r="AT141" s="249" t="s">
        <v>160</v>
      </c>
      <c r="AU141" s="249" t="s">
        <v>85</v>
      </c>
      <c r="AV141" s="238" t="s">
        <v>156</v>
      </c>
      <c r="AW141" s="238" t="s">
        <v>4</v>
      </c>
      <c r="AX141" s="238" t="s">
        <v>22</v>
      </c>
      <c r="AY141" s="249" t="s">
        <v>148</v>
      </c>
    </row>
    <row r="142" s="31" customFormat="true" ht="44.25" hidden="false" customHeight="true" outlineLevel="0" collapsed="false">
      <c r="A142" s="24"/>
      <c r="B142" s="25"/>
      <c r="C142" s="197" t="s">
        <v>205</v>
      </c>
      <c r="D142" s="197" t="s">
        <v>151</v>
      </c>
      <c r="E142" s="198" t="s">
        <v>835</v>
      </c>
      <c r="F142" s="199" t="s">
        <v>836</v>
      </c>
      <c r="G142" s="200" t="s">
        <v>174</v>
      </c>
      <c r="H142" s="201" t="n">
        <v>2.424</v>
      </c>
      <c r="I142" s="202"/>
      <c r="J142" s="203" t="n">
        <f aca="false">ROUND(I142*H142,2)</f>
        <v>0</v>
      </c>
      <c r="K142" s="199" t="s">
        <v>155</v>
      </c>
      <c r="L142" s="30"/>
      <c r="M142" s="204"/>
      <c r="N142" s="205" t="s">
        <v>47</v>
      </c>
      <c r="O142" s="67"/>
      <c r="P142" s="206" t="n">
        <f aca="false">O142*H142</f>
        <v>0</v>
      </c>
      <c r="Q142" s="206" t="n">
        <v>0.10212</v>
      </c>
      <c r="R142" s="206" t="n">
        <f aca="false">Q142*H142</f>
        <v>0.24753888</v>
      </c>
      <c r="S142" s="206" t="n">
        <v>0</v>
      </c>
      <c r="T142" s="207" t="n">
        <f aca="false">S142*H142</f>
        <v>0</v>
      </c>
      <c r="U142" s="24"/>
      <c r="V142" s="24"/>
      <c r="W142" s="24"/>
      <c r="X142" s="24"/>
      <c r="Y142" s="24"/>
      <c r="Z142" s="24"/>
      <c r="AA142" s="24"/>
      <c r="AB142" s="24"/>
      <c r="AC142" s="24"/>
      <c r="AD142" s="24"/>
      <c r="AE142" s="24"/>
      <c r="AR142" s="208" t="s">
        <v>156</v>
      </c>
      <c r="AT142" s="208" t="s">
        <v>151</v>
      </c>
      <c r="AU142" s="208" t="s">
        <v>85</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22</v>
      </c>
      <c r="BK142" s="209" t="n">
        <f aca="false">ROUND(I142*H142,2)</f>
        <v>0</v>
      </c>
      <c r="BL142" s="3" t="s">
        <v>156</v>
      </c>
      <c r="BM142" s="208" t="s">
        <v>837</v>
      </c>
    </row>
    <row r="143" s="215" customFormat="true" ht="12.8" hidden="false" customHeight="false" outlineLevel="0" collapsed="false">
      <c r="B143" s="216"/>
      <c r="C143" s="217"/>
      <c r="D143" s="210" t="s">
        <v>160</v>
      </c>
      <c r="E143" s="218"/>
      <c r="F143" s="219" t="s">
        <v>838</v>
      </c>
      <c r="G143" s="217"/>
      <c r="H143" s="218"/>
      <c r="I143" s="220"/>
      <c r="J143" s="217"/>
      <c r="K143" s="217"/>
      <c r="L143" s="221"/>
      <c r="M143" s="222"/>
      <c r="N143" s="223"/>
      <c r="O143" s="223"/>
      <c r="P143" s="223"/>
      <c r="Q143" s="223"/>
      <c r="R143" s="223"/>
      <c r="S143" s="223"/>
      <c r="T143" s="224"/>
      <c r="AT143" s="225" t="s">
        <v>160</v>
      </c>
      <c r="AU143" s="225" t="s">
        <v>85</v>
      </c>
      <c r="AV143" s="215" t="s">
        <v>22</v>
      </c>
      <c r="AW143" s="215" t="s">
        <v>37</v>
      </c>
      <c r="AX143" s="215" t="s">
        <v>76</v>
      </c>
      <c r="AY143" s="225" t="s">
        <v>148</v>
      </c>
    </row>
    <row r="144" s="226" customFormat="true" ht="12.8" hidden="false" customHeight="false" outlineLevel="0" collapsed="false">
      <c r="B144" s="227"/>
      <c r="C144" s="228"/>
      <c r="D144" s="210" t="s">
        <v>160</v>
      </c>
      <c r="E144" s="229"/>
      <c r="F144" s="230" t="s">
        <v>839</v>
      </c>
      <c r="G144" s="228"/>
      <c r="H144" s="231" t="n">
        <v>1.212</v>
      </c>
      <c r="I144" s="232"/>
      <c r="J144" s="228"/>
      <c r="K144" s="228"/>
      <c r="L144" s="233"/>
      <c r="M144" s="234"/>
      <c r="N144" s="235"/>
      <c r="O144" s="235"/>
      <c r="P144" s="235"/>
      <c r="Q144" s="235"/>
      <c r="R144" s="235"/>
      <c r="S144" s="235"/>
      <c r="T144" s="236"/>
      <c r="AT144" s="237" t="s">
        <v>160</v>
      </c>
      <c r="AU144" s="237" t="s">
        <v>85</v>
      </c>
      <c r="AV144" s="226" t="s">
        <v>85</v>
      </c>
      <c r="AW144" s="226" t="s">
        <v>37</v>
      </c>
      <c r="AX144" s="226" t="s">
        <v>76</v>
      </c>
      <c r="AY144" s="237" t="s">
        <v>148</v>
      </c>
    </row>
    <row r="145" s="226" customFormat="true" ht="12.8" hidden="false" customHeight="false" outlineLevel="0" collapsed="false">
      <c r="B145" s="227"/>
      <c r="C145" s="228"/>
      <c r="D145" s="210" t="s">
        <v>160</v>
      </c>
      <c r="E145" s="229"/>
      <c r="F145" s="230" t="s">
        <v>839</v>
      </c>
      <c r="G145" s="228"/>
      <c r="H145" s="231" t="n">
        <v>1.212</v>
      </c>
      <c r="I145" s="232"/>
      <c r="J145" s="228"/>
      <c r="K145" s="228"/>
      <c r="L145" s="233"/>
      <c r="M145" s="234"/>
      <c r="N145" s="235"/>
      <c r="O145" s="235"/>
      <c r="P145" s="235"/>
      <c r="Q145" s="235"/>
      <c r="R145" s="235"/>
      <c r="S145" s="235"/>
      <c r="T145" s="236"/>
      <c r="AT145" s="237" t="s">
        <v>160</v>
      </c>
      <c r="AU145" s="237" t="s">
        <v>85</v>
      </c>
      <c r="AV145" s="226" t="s">
        <v>85</v>
      </c>
      <c r="AW145" s="226" t="s">
        <v>37</v>
      </c>
      <c r="AX145" s="226" t="s">
        <v>76</v>
      </c>
      <c r="AY145" s="237" t="s">
        <v>148</v>
      </c>
    </row>
    <row r="146" s="238" customFormat="true" ht="12.8" hidden="false" customHeight="false" outlineLevel="0" collapsed="false">
      <c r="B146" s="239"/>
      <c r="C146" s="240"/>
      <c r="D146" s="210" t="s">
        <v>160</v>
      </c>
      <c r="E146" s="241"/>
      <c r="F146" s="242" t="s">
        <v>164</v>
      </c>
      <c r="G146" s="240"/>
      <c r="H146" s="243" t="n">
        <v>2.424</v>
      </c>
      <c r="I146" s="244"/>
      <c r="J146" s="240"/>
      <c r="K146" s="240"/>
      <c r="L146" s="245"/>
      <c r="M146" s="246"/>
      <c r="N146" s="247"/>
      <c r="O146" s="247"/>
      <c r="P146" s="247"/>
      <c r="Q146" s="247"/>
      <c r="R146" s="247"/>
      <c r="S146" s="247"/>
      <c r="T146" s="248"/>
      <c r="AT146" s="249" t="s">
        <v>160</v>
      </c>
      <c r="AU146" s="249" t="s">
        <v>85</v>
      </c>
      <c r="AV146" s="238" t="s">
        <v>156</v>
      </c>
      <c r="AW146" s="238" t="s">
        <v>4</v>
      </c>
      <c r="AX146" s="238" t="s">
        <v>22</v>
      </c>
      <c r="AY146" s="249" t="s">
        <v>148</v>
      </c>
    </row>
    <row r="147" s="180" customFormat="true" ht="22.8" hidden="false" customHeight="true" outlineLevel="0" collapsed="false">
      <c r="B147" s="181"/>
      <c r="C147" s="182"/>
      <c r="D147" s="183" t="s">
        <v>75</v>
      </c>
      <c r="E147" s="195" t="s">
        <v>196</v>
      </c>
      <c r="F147" s="195" t="s">
        <v>202</v>
      </c>
      <c r="G147" s="182"/>
      <c r="H147" s="182"/>
      <c r="I147" s="185"/>
      <c r="J147" s="196" t="n">
        <f aca="false">BK147</f>
        <v>0</v>
      </c>
      <c r="K147" s="182"/>
      <c r="L147" s="187"/>
      <c r="M147" s="188"/>
      <c r="N147" s="189"/>
      <c r="O147" s="189"/>
      <c r="P147" s="190" t="n">
        <f aca="false">P148+P180+P202</f>
        <v>0</v>
      </c>
      <c r="Q147" s="189"/>
      <c r="R147" s="190" t="n">
        <f aca="false">R148+R180+R202</f>
        <v>2.92035546</v>
      </c>
      <c r="S147" s="189"/>
      <c r="T147" s="191" t="n">
        <f aca="false">T148+T180+T202</f>
        <v>0</v>
      </c>
      <c r="AR147" s="192" t="s">
        <v>22</v>
      </c>
      <c r="AT147" s="193" t="s">
        <v>75</v>
      </c>
      <c r="AU147" s="193" t="s">
        <v>22</v>
      </c>
      <c r="AY147" s="192" t="s">
        <v>148</v>
      </c>
      <c r="BK147" s="194" t="n">
        <f aca="false">BK148+BK180+BK202</f>
        <v>0</v>
      </c>
    </row>
    <row r="148" s="180" customFormat="true" ht="20.9" hidden="false" customHeight="true" outlineLevel="0" collapsed="false">
      <c r="B148" s="181"/>
      <c r="C148" s="182"/>
      <c r="D148" s="183" t="s">
        <v>75</v>
      </c>
      <c r="E148" s="195" t="s">
        <v>203</v>
      </c>
      <c r="F148" s="195" t="s">
        <v>204</v>
      </c>
      <c r="G148" s="182"/>
      <c r="H148" s="182"/>
      <c r="I148" s="185"/>
      <c r="J148" s="196" t="n">
        <f aca="false">BK148</f>
        <v>0</v>
      </c>
      <c r="K148" s="182"/>
      <c r="L148" s="187"/>
      <c r="M148" s="188"/>
      <c r="N148" s="189"/>
      <c r="O148" s="189"/>
      <c r="P148" s="190" t="n">
        <f aca="false">SUM(P149:P179)</f>
        <v>0</v>
      </c>
      <c r="Q148" s="189"/>
      <c r="R148" s="190" t="n">
        <f aca="false">SUM(R149:R179)</f>
        <v>0.37357518</v>
      </c>
      <c r="S148" s="189"/>
      <c r="T148" s="191" t="n">
        <f aca="false">SUM(T149:T179)</f>
        <v>0</v>
      </c>
      <c r="AR148" s="192" t="s">
        <v>22</v>
      </c>
      <c r="AT148" s="193" t="s">
        <v>75</v>
      </c>
      <c r="AU148" s="193" t="s">
        <v>85</v>
      </c>
      <c r="AY148" s="192" t="s">
        <v>148</v>
      </c>
      <c r="BK148" s="194" t="n">
        <f aca="false">SUM(BK149:BK179)</f>
        <v>0</v>
      </c>
    </row>
    <row r="149" s="31" customFormat="true" ht="12.8" hidden="false" customHeight="false" outlineLevel="0" collapsed="false">
      <c r="A149" s="24"/>
      <c r="B149" s="25"/>
      <c r="C149" s="197" t="s">
        <v>210</v>
      </c>
      <c r="D149" s="197" t="s">
        <v>151</v>
      </c>
      <c r="E149" s="198" t="s">
        <v>206</v>
      </c>
      <c r="F149" s="199" t="s">
        <v>207</v>
      </c>
      <c r="G149" s="200" t="s">
        <v>174</v>
      </c>
      <c r="H149" s="201" t="n">
        <v>18.858</v>
      </c>
      <c r="I149" s="202"/>
      <c r="J149" s="203" t="n">
        <f aca="false">ROUND(I149*H149,2)</f>
        <v>0</v>
      </c>
      <c r="K149" s="199"/>
      <c r="L149" s="30"/>
      <c r="M149" s="204"/>
      <c r="N149" s="205" t="s">
        <v>47</v>
      </c>
      <c r="O149" s="67"/>
      <c r="P149" s="206" t="n">
        <f aca="false">O149*H149</f>
        <v>0</v>
      </c>
      <c r="Q149" s="206" t="n">
        <v>0.00489</v>
      </c>
      <c r="R149" s="206" t="n">
        <f aca="false">Q149*H149</f>
        <v>0.09221562</v>
      </c>
      <c r="S149" s="206" t="n">
        <v>0</v>
      </c>
      <c r="T149" s="207" t="n">
        <f aca="false">S149*H149</f>
        <v>0</v>
      </c>
      <c r="U149" s="24"/>
      <c r="V149" s="24"/>
      <c r="W149" s="24"/>
      <c r="X149" s="24"/>
      <c r="Y149" s="24"/>
      <c r="Z149" s="24"/>
      <c r="AA149" s="24"/>
      <c r="AB149" s="24"/>
      <c r="AC149" s="24"/>
      <c r="AD149" s="24"/>
      <c r="AE149" s="24"/>
      <c r="AR149" s="208" t="s">
        <v>156</v>
      </c>
      <c r="AT149" s="208" t="s">
        <v>151</v>
      </c>
      <c r="AU149" s="208" t="s">
        <v>149</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22</v>
      </c>
      <c r="BK149" s="209" t="n">
        <f aca="false">ROUND(I149*H149,2)</f>
        <v>0</v>
      </c>
      <c r="BL149" s="3" t="s">
        <v>156</v>
      </c>
      <c r="BM149" s="208" t="s">
        <v>840</v>
      </c>
    </row>
    <row r="150" s="215" customFormat="true" ht="12.8" hidden="false" customHeight="false" outlineLevel="0" collapsed="false">
      <c r="B150" s="216"/>
      <c r="C150" s="217"/>
      <c r="D150" s="210" t="s">
        <v>160</v>
      </c>
      <c r="E150" s="218"/>
      <c r="F150" s="219" t="s">
        <v>808</v>
      </c>
      <c r="G150" s="217"/>
      <c r="H150" s="218"/>
      <c r="I150" s="220"/>
      <c r="J150" s="217"/>
      <c r="K150" s="217"/>
      <c r="L150" s="221"/>
      <c r="M150" s="222"/>
      <c r="N150" s="223"/>
      <c r="O150" s="223"/>
      <c r="P150" s="223"/>
      <c r="Q150" s="223"/>
      <c r="R150" s="223"/>
      <c r="S150" s="223"/>
      <c r="T150" s="224"/>
      <c r="AT150" s="225" t="s">
        <v>160</v>
      </c>
      <c r="AU150" s="225" t="s">
        <v>149</v>
      </c>
      <c r="AV150" s="215" t="s">
        <v>22</v>
      </c>
      <c r="AW150" s="215" t="s">
        <v>37</v>
      </c>
      <c r="AX150" s="215" t="s">
        <v>76</v>
      </c>
      <c r="AY150" s="225" t="s">
        <v>148</v>
      </c>
    </row>
    <row r="151" s="226" customFormat="true" ht="12.8" hidden="false" customHeight="false" outlineLevel="0" collapsed="false">
      <c r="B151" s="227"/>
      <c r="C151" s="228"/>
      <c r="D151" s="210" t="s">
        <v>160</v>
      </c>
      <c r="E151" s="229"/>
      <c r="F151" s="230" t="s">
        <v>821</v>
      </c>
      <c r="G151" s="228"/>
      <c r="H151" s="231" t="n">
        <v>0.3</v>
      </c>
      <c r="I151" s="232"/>
      <c r="J151" s="228"/>
      <c r="K151" s="228"/>
      <c r="L151" s="233"/>
      <c r="M151" s="234"/>
      <c r="N151" s="235"/>
      <c r="O151" s="235"/>
      <c r="P151" s="235"/>
      <c r="Q151" s="235"/>
      <c r="R151" s="235"/>
      <c r="S151" s="235"/>
      <c r="T151" s="236"/>
      <c r="AT151" s="237" t="s">
        <v>160</v>
      </c>
      <c r="AU151" s="237" t="s">
        <v>149</v>
      </c>
      <c r="AV151" s="226" t="s">
        <v>85</v>
      </c>
      <c r="AW151" s="226" t="s">
        <v>37</v>
      </c>
      <c r="AX151" s="226" t="s">
        <v>76</v>
      </c>
      <c r="AY151" s="237" t="s">
        <v>148</v>
      </c>
    </row>
    <row r="152" s="226" customFormat="true" ht="12.8" hidden="false" customHeight="false" outlineLevel="0" collapsed="false">
      <c r="B152" s="227"/>
      <c r="C152" s="228"/>
      <c r="D152" s="210" t="s">
        <v>160</v>
      </c>
      <c r="E152" s="229"/>
      <c r="F152" s="230" t="s">
        <v>822</v>
      </c>
      <c r="G152" s="228"/>
      <c r="H152" s="231" t="n">
        <v>0.81</v>
      </c>
      <c r="I152" s="232"/>
      <c r="J152" s="228"/>
      <c r="K152" s="228"/>
      <c r="L152" s="233"/>
      <c r="M152" s="234"/>
      <c r="N152" s="235"/>
      <c r="O152" s="235"/>
      <c r="P152" s="235"/>
      <c r="Q152" s="235"/>
      <c r="R152" s="235"/>
      <c r="S152" s="235"/>
      <c r="T152" s="236"/>
      <c r="AT152" s="237" t="s">
        <v>160</v>
      </c>
      <c r="AU152" s="237" t="s">
        <v>149</v>
      </c>
      <c r="AV152" s="226" t="s">
        <v>85</v>
      </c>
      <c r="AW152" s="226" t="s">
        <v>37</v>
      </c>
      <c r="AX152" s="226" t="s">
        <v>76</v>
      </c>
      <c r="AY152" s="237" t="s">
        <v>148</v>
      </c>
    </row>
    <row r="153" s="226" customFormat="true" ht="12.8" hidden="false" customHeight="false" outlineLevel="0" collapsed="false">
      <c r="B153" s="227"/>
      <c r="C153" s="228"/>
      <c r="D153" s="210" t="s">
        <v>160</v>
      </c>
      <c r="E153" s="229"/>
      <c r="F153" s="230" t="s">
        <v>823</v>
      </c>
      <c r="G153" s="228"/>
      <c r="H153" s="231" t="n">
        <v>0.81</v>
      </c>
      <c r="I153" s="232"/>
      <c r="J153" s="228"/>
      <c r="K153" s="228"/>
      <c r="L153" s="233"/>
      <c r="M153" s="234"/>
      <c r="N153" s="235"/>
      <c r="O153" s="235"/>
      <c r="P153" s="235"/>
      <c r="Q153" s="235"/>
      <c r="R153" s="235"/>
      <c r="S153" s="235"/>
      <c r="T153" s="236"/>
      <c r="AT153" s="237" t="s">
        <v>160</v>
      </c>
      <c r="AU153" s="237" t="s">
        <v>149</v>
      </c>
      <c r="AV153" s="226" t="s">
        <v>85</v>
      </c>
      <c r="AW153" s="226" t="s">
        <v>37</v>
      </c>
      <c r="AX153" s="226" t="s">
        <v>76</v>
      </c>
      <c r="AY153" s="237" t="s">
        <v>148</v>
      </c>
    </row>
    <row r="154" s="215" customFormat="true" ht="12.8" hidden="false" customHeight="false" outlineLevel="0" collapsed="false">
      <c r="B154" s="216"/>
      <c r="C154" s="217"/>
      <c r="D154" s="210" t="s">
        <v>160</v>
      </c>
      <c r="E154" s="218"/>
      <c r="F154" s="219" t="s">
        <v>827</v>
      </c>
      <c r="G154" s="217"/>
      <c r="H154" s="218"/>
      <c r="I154" s="220"/>
      <c r="J154" s="217"/>
      <c r="K154" s="217"/>
      <c r="L154" s="221"/>
      <c r="M154" s="222"/>
      <c r="N154" s="223"/>
      <c r="O154" s="223"/>
      <c r="P154" s="223"/>
      <c r="Q154" s="223"/>
      <c r="R154" s="223"/>
      <c r="S154" s="223"/>
      <c r="T154" s="224"/>
      <c r="AT154" s="225" t="s">
        <v>160</v>
      </c>
      <c r="AU154" s="225" t="s">
        <v>149</v>
      </c>
      <c r="AV154" s="215" t="s">
        <v>22</v>
      </c>
      <c r="AW154" s="215" t="s">
        <v>37</v>
      </c>
      <c r="AX154" s="215" t="s">
        <v>76</v>
      </c>
      <c r="AY154" s="225" t="s">
        <v>148</v>
      </c>
    </row>
    <row r="155" s="226" customFormat="true" ht="12.8" hidden="false" customHeight="false" outlineLevel="0" collapsed="false">
      <c r="B155" s="227"/>
      <c r="C155" s="228"/>
      <c r="D155" s="210" t="s">
        <v>160</v>
      </c>
      <c r="E155" s="229"/>
      <c r="F155" s="230" t="s">
        <v>841</v>
      </c>
      <c r="G155" s="228"/>
      <c r="H155" s="231" t="n">
        <v>1.212</v>
      </c>
      <c r="I155" s="232"/>
      <c r="J155" s="228"/>
      <c r="K155" s="228"/>
      <c r="L155" s="233"/>
      <c r="M155" s="234"/>
      <c r="N155" s="235"/>
      <c r="O155" s="235"/>
      <c r="P155" s="235"/>
      <c r="Q155" s="235"/>
      <c r="R155" s="235"/>
      <c r="S155" s="235"/>
      <c r="T155" s="236"/>
      <c r="AT155" s="237" t="s">
        <v>160</v>
      </c>
      <c r="AU155" s="237" t="s">
        <v>149</v>
      </c>
      <c r="AV155" s="226" t="s">
        <v>85</v>
      </c>
      <c r="AW155" s="226" t="s">
        <v>37</v>
      </c>
      <c r="AX155" s="226" t="s">
        <v>76</v>
      </c>
      <c r="AY155" s="237" t="s">
        <v>148</v>
      </c>
    </row>
    <row r="156" s="215" customFormat="true" ht="12.8" hidden="false" customHeight="false" outlineLevel="0" collapsed="false">
      <c r="B156" s="216"/>
      <c r="C156" s="217"/>
      <c r="D156" s="210" t="s">
        <v>160</v>
      </c>
      <c r="E156" s="218"/>
      <c r="F156" s="219" t="s">
        <v>838</v>
      </c>
      <c r="G156" s="217"/>
      <c r="H156" s="218"/>
      <c r="I156" s="220"/>
      <c r="J156" s="217"/>
      <c r="K156" s="217"/>
      <c r="L156" s="221"/>
      <c r="M156" s="222"/>
      <c r="N156" s="223"/>
      <c r="O156" s="223"/>
      <c r="P156" s="223"/>
      <c r="Q156" s="223"/>
      <c r="R156" s="223"/>
      <c r="S156" s="223"/>
      <c r="T156" s="224"/>
      <c r="AT156" s="225" t="s">
        <v>160</v>
      </c>
      <c r="AU156" s="225" t="s">
        <v>149</v>
      </c>
      <c r="AV156" s="215" t="s">
        <v>22</v>
      </c>
      <c r="AW156" s="215" t="s">
        <v>37</v>
      </c>
      <c r="AX156" s="215" t="s">
        <v>76</v>
      </c>
      <c r="AY156" s="225" t="s">
        <v>148</v>
      </c>
    </row>
    <row r="157" s="226" customFormat="true" ht="12.8" hidden="false" customHeight="false" outlineLevel="0" collapsed="false">
      <c r="B157" s="227"/>
      <c r="C157" s="228"/>
      <c r="D157" s="210" t="s">
        <v>160</v>
      </c>
      <c r="E157" s="229"/>
      <c r="F157" s="230" t="s">
        <v>842</v>
      </c>
      <c r="G157" s="228"/>
      <c r="H157" s="231" t="n">
        <v>2.424</v>
      </c>
      <c r="I157" s="232"/>
      <c r="J157" s="228"/>
      <c r="K157" s="228"/>
      <c r="L157" s="233"/>
      <c r="M157" s="234"/>
      <c r="N157" s="235"/>
      <c r="O157" s="235"/>
      <c r="P157" s="235"/>
      <c r="Q157" s="235"/>
      <c r="R157" s="235"/>
      <c r="S157" s="235"/>
      <c r="T157" s="236"/>
      <c r="AT157" s="237" t="s">
        <v>160</v>
      </c>
      <c r="AU157" s="237" t="s">
        <v>149</v>
      </c>
      <c r="AV157" s="226" t="s">
        <v>85</v>
      </c>
      <c r="AW157" s="226" t="s">
        <v>37</v>
      </c>
      <c r="AX157" s="226" t="s">
        <v>76</v>
      </c>
      <c r="AY157" s="237" t="s">
        <v>148</v>
      </c>
    </row>
    <row r="158" s="226" customFormat="true" ht="12.8" hidden="false" customHeight="false" outlineLevel="0" collapsed="false">
      <c r="B158" s="227"/>
      <c r="C158" s="228"/>
      <c r="D158" s="210" t="s">
        <v>160</v>
      </c>
      <c r="E158" s="229"/>
      <c r="F158" s="230" t="s">
        <v>842</v>
      </c>
      <c r="G158" s="228"/>
      <c r="H158" s="231" t="n">
        <v>2.424</v>
      </c>
      <c r="I158" s="232"/>
      <c r="J158" s="228"/>
      <c r="K158" s="228"/>
      <c r="L158" s="233"/>
      <c r="M158" s="234"/>
      <c r="N158" s="235"/>
      <c r="O158" s="235"/>
      <c r="P158" s="235"/>
      <c r="Q158" s="235"/>
      <c r="R158" s="235"/>
      <c r="S158" s="235"/>
      <c r="T158" s="236"/>
      <c r="AT158" s="237" t="s">
        <v>160</v>
      </c>
      <c r="AU158" s="237" t="s">
        <v>149</v>
      </c>
      <c r="AV158" s="226" t="s">
        <v>85</v>
      </c>
      <c r="AW158" s="226" t="s">
        <v>37</v>
      </c>
      <c r="AX158" s="226" t="s">
        <v>76</v>
      </c>
      <c r="AY158" s="237" t="s">
        <v>148</v>
      </c>
    </row>
    <row r="159" s="215" customFormat="true" ht="12.8" hidden="false" customHeight="false" outlineLevel="0" collapsed="false">
      <c r="B159" s="216"/>
      <c r="C159" s="217"/>
      <c r="D159" s="210" t="s">
        <v>160</v>
      </c>
      <c r="E159" s="218"/>
      <c r="F159" s="219" t="s">
        <v>832</v>
      </c>
      <c r="G159" s="217"/>
      <c r="H159" s="218"/>
      <c r="I159" s="220"/>
      <c r="J159" s="217"/>
      <c r="K159" s="217"/>
      <c r="L159" s="221"/>
      <c r="M159" s="222"/>
      <c r="N159" s="223"/>
      <c r="O159" s="223"/>
      <c r="P159" s="223"/>
      <c r="Q159" s="223"/>
      <c r="R159" s="223"/>
      <c r="S159" s="223"/>
      <c r="T159" s="224"/>
      <c r="AT159" s="225" t="s">
        <v>160</v>
      </c>
      <c r="AU159" s="225" t="s">
        <v>149</v>
      </c>
      <c r="AV159" s="215" t="s">
        <v>22</v>
      </c>
      <c r="AW159" s="215" t="s">
        <v>37</v>
      </c>
      <c r="AX159" s="215" t="s">
        <v>76</v>
      </c>
      <c r="AY159" s="225" t="s">
        <v>148</v>
      </c>
    </row>
    <row r="160" s="226" customFormat="true" ht="12.8" hidden="false" customHeight="false" outlineLevel="0" collapsed="false">
      <c r="B160" s="227"/>
      <c r="C160" s="228"/>
      <c r="D160" s="210" t="s">
        <v>160</v>
      </c>
      <c r="E160" s="229"/>
      <c r="F160" s="230" t="s">
        <v>843</v>
      </c>
      <c r="G160" s="228"/>
      <c r="H160" s="231" t="n">
        <v>5.341</v>
      </c>
      <c r="I160" s="232"/>
      <c r="J160" s="228"/>
      <c r="K160" s="228"/>
      <c r="L160" s="233"/>
      <c r="M160" s="234"/>
      <c r="N160" s="235"/>
      <c r="O160" s="235"/>
      <c r="P160" s="235"/>
      <c r="Q160" s="235"/>
      <c r="R160" s="235"/>
      <c r="S160" s="235"/>
      <c r="T160" s="236"/>
      <c r="AT160" s="237" t="s">
        <v>160</v>
      </c>
      <c r="AU160" s="237" t="s">
        <v>149</v>
      </c>
      <c r="AV160" s="226" t="s">
        <v>85</v>
      </c>
      <c r="AW160" s="226" t="s">
        <v>37</v>
      </c>
      <c r="AX160" s="226" t="s">
        <v>76</v>
      </c>
      <c r="AY160" s="237" t="s">
        <v>148</v>
      </c>
    </row>
    <row r="161" s="226" customFormat="true" ht="12.8" hidden="false" customHeight="false" outlineLevel="0" collapsed="false">
      <c r="B161" s="227"/>
      <c r="C161" s="228"/>
      <c r="D161" s="210" t="s">
        <v>160</v>
      </c>
      <c r="E161" s="229"/>
      <c r="F161" s="230" t="s">
        <v>844</v>
      </c>
      <c r="G161" s="228"/>
      <c r="H161" s="231" t="n">
        <v>5.537</v>
      </c>
      <c r="I161" s="232"/>
      <c r="J161" s="228"/>
      <c r="K161" s="228"/>
      <c r="L161" s="233"/>
      <c r="M161" s="234"/>
      <c r="N161" s="235"/>
      <c r="O161" s="235"/>
      <c r="P161" s="235"/>
      <c r="Q161" s="235"/>
      <c r="R161" s="235"/>
      <c r="S161" s="235"/>
      <c r="T161" s="236"/>
      <c r="AT161" s="237" t="s">
        <v>160</v>
      </c>
      <c r="AU161" s="237" t="s">
        <v>149</v>
      </c>
      <c r="AV161" s="226" t="s">
        <v>85</v>
      </c>
      <c r="AW161" s="226" t="s">
        <v>37</v>
      </c>
      <c r="AX161" s="226" t="s">
        <v>76</v>
      </c>
      <c r="AY161" s="237" t="s">
        <v>148</v>
      </c>
    </row>
    <row r="162" s="238" customFormat="true" ht="12.8" hidden="false" customHeight="false" outlineLevel="0" collapsed="false">
      <c r="B162" s="239"/>
      <c r="C162" s="240"/>
      <c r="D162" s="210" t="s">
        <v>160</v>
      </c>
      <c r="E162" s="241"/>
      <c r="F162" s="242" t="s">
        <v>164</v>
      </c>
      <c r="G162" s="240"/>
      <c r="H162" s="243" t="n">
        <v>18.858</v>
      </c>
      <c r="I162" s="244"/>
      <c r="J162" s="240"/>
      <c r="K162" s="240"/>
      <c r="L162" s="245"/>
      <c r="M162" s="246"/>
      <c r="N162" s="247"/>
      <c r="O162" s="247"/>
      <c r="P162" s="247"/>
      <c r="Q162" s="247"/>
      <c r="R162" s="247"/>
      <c r="S162" s="247"/>
      <c r="T162" s="248"/>
      <c r="AT162" s="249" t="s">
        <v>160</v>
      </c>
      <c r="AU162" s="249" t="s">
        <v>149</v>
      </c>
      <c r="AV162" s="238" t="s">
        <v>156</v>
      </c>
      <c r="AW162" s="238" t="s">
        <v>4</v>
      </c>
      <c r="AX162" s="238" t="s">
        <v>22</v>
      </c>
      <c r="AY162" s="249" t="s">
        <v>148</v>
      </c>
    </row>
    <row r="163" s="31" customFormat="true" ht="44.25" hidden="false" customHeight="true" outlineLevel="0" collapsed="false">
      <c r="A163" s="24"/>
      <c r="B163" s="25"/>
      <c r="C163" s="197" t="s">
        <v>215</v>
      </c>
      <c r="D163" s="197" t="s">
        <v>151</v>
      </c>
      <c r="E163" s="198" t="s">
        <v>211</v>
      </c>
      <c r="F163" s="199" t="s">
        <v>212</v>
      </c>
      <c r="G163" s="200" t="s">
        <v>174</v>
      </c>
      <c r="H163" s="201" t="n">
        <v>15.222</v>
      </c>
      <c r="I163" s="202"/>
      <c r="J163" s="203" t="n">
        <f aca="false">ROUND(I163*H163,2)</f>
        <v>0</v>
      </c>
      <c r="K163" s="199" t="s">
        <v>155</v>
      </c>
      <c r="L163" s="30"/>
      <c r="M163" s="204"/>
      <c r="N163" s="205" t="s">
        <v>47</v>
      </c>
      <c r="O163" s="67"/>
      <c r="P163" s="206" t="n">
        <f aca="false">O163*H163</f>
        <v>0</v>
      </c>
      <c r="Q163" s="206" t="n">
        <v>0.01838</v>
      </c>
      <c r="R163" s="206" t="n">
        <f aca="false">Q163*H163</f>
        <v>0.27978036</v>
      </c>
      <c r="S163" s="206" t="n">
        <v>0</v>
      </c>
      <c r="T163" s="207" t="n">
        <f aca="false">S163*H163</f>
        <v>0</v>
      </c>
      <c r="U163" s="24"/>
      <c r="V163" s="24"/>
      <c r="W163" s="24"/>
      <c r="X163" s="24"/>
      <c r="Y163" s="24"/>
      <c r="Z163" s="24"/>
      <c r="AA163" s="24"/>
      <c r="AB163" s="24"/>
      <c r="AC163" s="24"/>
      <c r="AD163" s="24"/>
      <c r="AE163" s="24"/>
      <c r="AR163" s="208" t="s">
        <v>156</v>
      </c>
      <c r="AT163" s="208" t="s">
        <v>151</v>
      </c>
      <c r="AU163" s="208" t="s">
        <v>149</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22</v>
      </c>
      <c r="BK163" s="209" t="n">
        <f aca="false">ROUND(I163*H163,2)</f>
        <v>0</v>
      </c>
      <c r="BL163" s="3" t="s">
        <v>156</v>
      </c>
      <c r="BM163" s="208" t="s">
        <v>845</v>
      </c>
    </row>
    <row r="164" s="31" customFormat="true" ht="12.8" hidden="false" customHeight="false" outlineLevel="0" collapsed="false">
      <c r="A164" s="24"/>
      <c r="B164" s="25"/>
      <c r="C164" s="26"/>
      <c r="D164" s="210" t="s">
        <v>158</v>
      </c>
      <c r="E164" s="26"/>
      <c r="F164" s="211" t="s">
        <v>21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8</v>
      </c>
      <c r="AU164" s="3" t="s">
        <v>149</v>
      </c>
    </row>
    <row r="165" s="215" customFormat="true" ht="12.8" hidden="false" customHeight="false" outlineLevel="0" collapsed="false">
      <c r="B165" s="216"/>
      <c r="C165" s="217"/>
      <c r="D165" s="210" t="s">
        <v>160</v>
      </c>
      <c r="E165" s="218"/>
      <c r="F165" s="219" t="s">
        <v>808</v>
      </c>
      <c r="G165" s="217"/>
      <c r="H165" s="218"/>
      <c r="I165" s="220"/>
      <c r="J165" s="217"/>
      <c r="K165" s="217"/>
      <c r="L165" s="221"/>
      <c r="M165" s="222"/>
      <c r="N165" s="223"/>
      <c r="O165" s="223"/>
      <c r="P165" s="223"/>
      <c r="Q165" s="223"/>
      <c r="R165" s="223"/>
      <c r="S165" s="223"/>
      <c r="T165" s="224"/>
      <c r="AT165" s="225" t="s">
        <v>160</v>
      </c>
      <c r="AU165" s="225" t="s">
        <v>149</v>
      </c>
      <c r="AV165" s="215" t="s">
        <v>22</v>
      </c>
      <c r="AW165" s="215" t="s">
        <v>37</v>
      </c>
      <c r="AX165" s="215" t="s">
        <v>76</v>
      </c>
      <c r="AY165" s="225" t="s">
        <v>148</v>
      </c>
    </row>
    <row r="166" s="226" customFormat="true" ht="12.8" hidden="false" customHeight="false" outlineLevel="0" collapsed="false">
      <c r="B166" s="227"/>
      <c r="C166" s="228"/>
      <c r="D166" s="210" t="s">
        <v>160</v>
      </c>
      <c r="E166" s="229"/>
      <c r="F166" s="230" t="s">
        <v>821</v>
      </c>
      <c r="G166" s="228"/>
      <c r="H166" s="231" t="n">
        <v>0.3</v>
      </c>
      <c r="I166" s="232"/>
      <c r="J166" s="228"/>
      <c r="K166" s="228"/>
      <c r="L166" s="233"/>
      <c r="M166" s="234"/>
      <c r="N166" s="235"/>
      <c r="O166" s="235"/>
      <c r="P166" s="235"/>
      <c r="Q166" s="235"/>
      <c r="R166" s="235"/>
      <c r="S166" s="235"/>
      <c r="T166" s="236"/>
      <c r="AT166" s="237" t="s">
        <v>160</v>
      </c>
      <c r="AU166" s="237" t="s">
        <v>149</v>
      </c>
      <c r="AV166" s="226" t="s">
        <v>85</v>
      </c>
      <c r="AW166" s="226" t="s">
        <v>37</v>
      </c>
      <c r="AX166" s="226" t="s">
        <v>76</v>
      </c>
      <c r="AY166" s="237" t="s">
        <v>148</v>
      </c>
    </row>
    <row r="167" s="226" customFormat="true" ht="12.8" hidden="false" customHeight="false" outlineLevel="0" collapsed="false">
      <c r="B167" s="227"/>
      <c r="C167" s="228"/>
      <c r="D167" s="210" t="s">
        <v>160</v>
      </c>
      <c r="E167" s="229"/>
      <c r="F167" s="230" t="s">
        <v>822</v>
      </c>
      <c r="G167" s="228"/>
      <c r="H167" s="231" t="n">
        <v>0.81</v>
      </c>
      <c r="I167" s="232"/>
      <c r="J167" s="228"/>
      <c r="K167" s="228"/>
      <c r="L167" s="233"/>
      <c r="M167" s="234"/>
      <c r="N167" s="235"/>
      <c r="O167" s="235"/>
      <c r="P167" s="235"/>
      <c r="Q167" s="235"/>
      <c r="R167" s="235"/>
      <c r="S167" s="235"/>
      <c r="T167" s="236"/>
      <c r="AT167" s="237" t="s">
        <v>160</v>
      </c>
      <c r="AU167" s="237" t="s">
        <v>149</v>
      </c>
      <c r="AV167" s="226" t="s">
        <v>85</v>
      </c>
      <c r="AW167" s="226" t="s">
        <v>37</v>
      </c>
      <c r="AX167" s="226" t="s">
        <v>76</v>
      </c>
      <c r="AY167" s="237" t="s">
        <v>148</v>
      </c>
    </row>
    <row r="168" s="226" customFormat="true" ht="12.8" hidden="false" customHeight="false" outlineLevel="0" collapsed="false">
      <c r="B168" s="227"/>
      <c r="C168" s="228"/>
      <c r="D168" s="210" t="s">
        <v>160</v>
      </c>
      <c r="E168" s="229"/>
      <c r="F168" s="230" t="s">
        <v>823</v>
      </c>
      <c r="G168" s="228"/>
      <c r="H168" s="231" t="n">
        <v>0.81</v>
      </c>
      <c r="I168" s="232"/>
      <c r="J168" s="228"/>
      <c r="K168" s="228"/>
      <c r="L168" s="233"/>
      <c r="M168" s="234"/>
      <c r="N168" s="235"/>
      <c r="O168" s="235"/>
      <c r="P168" s="235"/>
      <c r="Q168" s="235"/>
      <c r="R168" s="235"/>
      <c r="S168" s="235"/>
      <c r="T168" s="236"/>
      <c r="AT168" s="237" t="s">
        <v>160</v>
      </c>
      <c r="AU168" s="237" t="s">
        <v>149</v>
      </c>
      <c r="AV168" s="226" t="s">
        <v>85</v>
      </c>
      <c r="AW168" s="226" t="s">
        <v>37</v>
      </c>
      <c r="AX168" s="226" t="s">
        <v>76</v>
      </c>
      <c r="AY168" s="237" t="s">
        <v>148</v>
      </c>
    </row>
    <row r="169" s="215" customFormat="true" ht="12.8" hidden="false" customHeight="false" outlineLevel="0" collapsed="false">
      <c r="B169" s="216"/>
      <c r="C169" s="217"/>
      <c r="D169" s="210" t="s">
        <v>160</v>
      </c>
      <c r="E169" s="218"/>
      <c r="F169" s="219" t="s">
        <v>838</v>
      </c>
      <c r="G169" s="217"/>
      <c r="H169" s="218"/>
      <c r="I169" s="220"/>
      <c r="J169" s="217"/>
      <c r="K169" s="217"/>
      <c r="L169" s="221"/>
      <c r="M169" s="222"/>
      <c r="N169" s="223"/>
      <c r="O169" s="223"/>
      <c r="P169" s="223"/>
      <c r="Q169" s="223"/>
      <c r="R169" s="223"/>
      <c r="S169" s="223"/>
      <c r="T169" s="224"/>
      <c r="AT169" s="225" t="s">
        <v>160</v>
      </c>
      <c r="AU169" s="225" t="s">
        <v>149</v>
      </c>
      <c r="AV169" s="215" t="s">
        <v>22</v>
      </c>
      <c r="AW169" s="215" t="s">
        <v>37</v>
      </c>
      <c r="AX169" s="215" t="s">
        <v>76</v>
      </c>
      <c r="AY169" s="225" t="s">
        <v>148</v>
      </c>
    </row>
    <row r="170" s="226" customFormat="true" ht="12.8" hidden="false" customHeight="false" outlineLevel="0" collapsed="false">
      <c r="B170" s="227"/>
      <c r="C170" s="228"/>
      <c r="D170" s="210" t="s">
        <v>160</v>
      </c>
      <c r="E170" s="229"/>
      <c r="F170" s="230" t="s">
        <v>839</v>
      </c>
      <c r="G170" s="228"/>
      <c r="H170" s="231" t="n">
        <v>1.212</v>
      </c>
      <c r="I170" s="232"/>
      <c r="J170" s="228"/>
      <c r="K170" s="228"/>
      <c r="L170" s="233"/>
      <c r="M170" s="234"/>
      <c r="N170" s="235"/>
      <c r="O170" s="235"/>
      <c r="P170" s="235"/>
      <c r="Q170" s="235"/>
      <c r="R170" s="235"/>
      <c r="S170" s="235"/>
      <c r="T170" s="236"/>
      <c r="AT170" s="237" t="s">
        <v>160</v>
      </c>
      <c r="AU170" s="237" t="s">
        <v>149</v>
      </c>
      <c r="AV170" s="226" t="s">
        <v>85</v>
      </c>
      <c r="AW170" s="226" t="s">
        <v>37</v>
      </c>
      <c r="AX170" s="226" t="s">
        <v>76</v>
      </c>
      <c r="AY170" s="237" t="s">
        <v>148</v>
      </c>
    </row>
    <row r="171" s="226" customFormat="true" ht="12.8" hidden="false" customHeight="false" outlineLevel="0" collapsed="false">
      <c r="B171" s="227"/>
      <c r="C171" s="228"/>
      <c r="D171" s="210" t="s">
        <v>160</v>
      </c>
      <c r="E171" s="229"/>
      <c r="F171" s="230" t="s">
        <v>839</v>
      </c>
      <c r="G171" s="228"/>
      <c r="H171" s="231" t="n">
        <v>1.212</v>
      </c>
      <c r="I171" s="232"/>
      <c r="J171" s="228"/>
      <c r="K171" s="228"/>
      <c r="L171" s="233"/>
      <c r="M171" s="234"/>
      <c r="N171" s="235"/>
      <c r="O171" s="235"/>
      <c r="P171" s="235"/>
      <c r="Q171" s="235"/>
      <c r="R171" s="235"/>
      <c r="S171" s="235"/>
      <c r="T171" s="236"/>
      <c r="AT171" s="237" t="s">
        <v>160</v>
      </c>
      <c r="AU171" s="237" t="s">
        <v>149</v>
      </c>
      <c r="AV171" s="226" t="s">
        <v>85</v>
      </c>
      <c r="AW171" s="226" t="s">
        <v>37</v>
      </c>
      <c r="AX171" s="226" t="s">
        <v>76</v>
      </c>
      <c r="AY171" s="237" t="s">
        <v>148</v>
      </c>
    </row>
    <row r="172" s="215" customFormat="true" ht="12.8" hidden="false" customHeight="false" outlineLevel="0" collapsed="false">
      <c r="B172" s="216"/>
      <c r="C172" s="217"/>
      <c r="D172" s="210" t="s">
        <v>160</v>
      </c>
      <c r="E172" s="218"/>
      <c r="F172" s="219" t="s">
        <v>832</v>
      </c>
      <c r="G172" s="217"/>
      <c r="H172" s="218"/>
      <c r="I172" s="220"/>
      <c r="J172" s="217"/>
      <c r="K172" s="217"/>
      <c r="L172" s="221"/>
      <c r="M172" s="222"/>
      <c r="N172" s="223"/>
      <c r="O172" s="223"/>
      <c r="P172" s="223"/>
      <c r="Q172" s="223"/>
      <c r="R172" s="223"/>
      <c r="S172" s="223"/>
      <c r="T172" s="224"/>
      <c r="AT172" s="225" t="s">
        <v>160</v>
      </c>
      <c r="AU172" s="225" t="s">
        <v>149</v>
      </c>
      <c r="AV172" s="215" t="s">
        <v>22</v>
      </c>
      <c r="AW172" s="215" t="s">
        <v>37</v>
      </c>
      <c r="AX172" s="215" t="s">
        <v>76</v>
      </c>
      <c r="AY172" s="225" t="s">
        <v>148</v>
      </c>
    </row>
    <row r="173" s="226" customFormat="true" ht="12.8" hidden="false" customHeight="false" outlineLevel="0" collapsed="false">
      <c r="B173" s="227"/>
      <c r="C173" s="228"/>
      <c r="D173" s="210" t="s">
        <v>160</v>
      </c>
      <c r="E173" s="229"/>
      <c r="F173" s="230" t="s">
        <v>843</v>
      </c>
      <c r="G173" s="228"/>
      <c r="H173" s="231" t="n">
        <v>5.341</v>
      </c>
      <c r="I173" s="232"/>
      <c r="J173" s="228"/>
      <c r="K173" s="228"/>
      <c r="L173" s="233"/>
      <c r="M173" s="234"/>
      <c r="N173" s="235"/>
      <c r="O173" s="235"/>
      <c r="P173" s="235"/>
      <c r="Q173" s="235"/>
      <c r="R173" s="235"/>
      <c r="S173" s="235"/>
      <c r="T173" s="236"/>
      <c r="AT173" s="237" t="s">
        <v>160</v>
      </c>
      <c r="AU173" s="237" t="s">
        <v>149</v>
      </c>
      <c r="AV173" s="226" t="s">
        <v>85</v>
      </c>
      <c r="AW173" s="226" t="s">
        <v>37</v>
      </c>
      <c r="AX173" s="226" t="s">
        <v>76</v>
      </c>
      <c r="AY173" s="237" t="s">
        <v>148</v>
      </c>
    </row>
    <row r="174" s="226" customFormat="true" ht="12.8" hidden="false" customHeight="false" outlineLevel="0" collapsed="false">
      <c r="B174" s="227"/>
      <c r="C174" s="228"/>
      <c r="D174" s="210" t="s">
        <v>160</v>
      </c>
      <c r="E174" s="229"/>
      <c r="F174" s="230" t="s">
        <v>844</v>
      </c>
      <c r="G174" s="228"/>
      <c r="H174" s="231" t="n">
        <v>5.537</v>
      </c>
      <c r="I174" s="232"/>
      <c r="J174" s="228"/>
      <c r="K174" s="228"/>
      <c r="L174" s="233"/>
      <c r="M174" s="234"/>
      <c r="N174" s="235"/>
      <c r="O174" s="235"/>
      <c r="P174" s="235"/>
      <c r="Q174" s="235"/>
      <c r="R174" s="235"/>
      <c r="S174" s="235"/>
      <c r="T174" s="236"/>
      <c r="AT174" s="237" t="s">
        <v>160</v>
      </c>
      <c r="AU174" s="237" t="s">
        <v>149</v>
      </c>
      <c r="AV174" s="226" t="s">
        <v>85</v>
      </c>
      <c r="AW174" s="226" t="s">
        <v>37</v>
      </c>
      <c r="AX174" s="226" t="s">
        <v>76</v>
      </c>
      <c r="AY174" s="237" t="s">
        <v>148</v>
      </c>
    </row>
    <row r="175" s="238" customFormat="true" ht="12.8" hidden="false" customHeight="false" outlineLevel="0" collapsed="false">
      <c r="B175" s="239"/>
      <c r="C175" s="240"/>
      <c r="D175" s="210" t="s">
        <v>160</v>
      </c>
      <c r="E175" s="241"/>
      <c r="F175" s="242" t="s">
        <v>164</v>
      </c>
      <c r="G175" s="240"/>
      <c r="H175" s="243" t="n">
        <v>15.222</v>
      </c>
      <c r="I175" s="244"/>
      <c r="J175" s="240"/>
      <c r="K175" s="240"/>
      <c r="L175" s="245"/>
      <c r="M175" s="246"/>
      <c r="N175" s="247"/>
      <c r="O175" s="247"/>
      <c r="P175" s="247"/>
      <c r="Q175" s="247"/>
      <c r="R175" s="247"/>
      <c r="S175" s="247"/>
      <c r="T175" s="248"/>
      <c r="AT175" s="249" t="s">
        <v>160</v>
      </c>
      <c r="AU175" s="249" t="s">
        <v>149</v>
      </c>
      <c r="AV175" s="238" t="s">
        <v>156</v>
      </c>
      <c r="AW175" s="238" t="s">
        <v>4</v>
      </c>
      <c r="AX175" s="238" t="s">
        <v>22</v>
      </c>
      <c r="AY175" s="249" t="s">
        <v>148</v>
      </c>
    </row>
    <row r="176" s="31" customFormat="true" ht="12.8" hidden="false" customHeight="false" outlineLevel="0" collapsed="false">
      <c r="A176" s="24"/>
      <c r="B176" s="25"/>
      <c r="C176" s="197" t="s">
        <v>27</v>
      </c>
      <c r="D176" s="197" t="s">
        <v>151</v>
      </c>
      <c r="E176" s="198" t="s">
        <v>216</v>
      </c>
      <c r="F176" s="199" t="s">
        <v>217</v>
      </c>
      <c r="G176" s="200" t="s">
        <v>174</v>
      </c>
      <c r="H176" s="201" t="n">
        <v>6.58</v>
      </c>
      <c r="I176" s="202"/>
      <c r="J176" s="203" t="n">
        <f aca="false">ROUND(I176*H176,2)</f>
        <v>0</v>
      </c>
      <c r="K176" s="199"/>
      <c r="L176" s="30"/>
      <c r="M176" s="204"/>
      <c r="N176" s="205" t="s">
        <v>47</v>
      </c>
      <c r="O176" s="67"/>
      <c r="P176" s="206" t="n">
        <f aca="false">O176*H176</f>
        <v>0</v>
      </c>
      <c r="Q176" s="206" t="n">
        <v>0.00024</v>
      </c>
      <c r="R176" s="206" t="n">
        <f aca="false">Q176*H176</f>
        <v>0.0015792</v>
      </c>
      <c r="S176" s="206" t="n">
        <v>0</v>
      </c>
      <c r="T176" s="207" t="n">
        <f aca="false">S176*H176</f>
        <v>0</v>
      </c>
      <c r="U176" s="24"/>
      <c r="V176" s="24"/>
      <c r="W176" s="24"/>
      <c r="X176" s="24"/>
      <c r="Y176" s="24"/>
      <c r="Z176" s="24"/>
      <c r="AA176" s="24"/>
      <c r="AB176" s="24"/>
      <c r="AC176" s="24"/>
      <c r="AD176" s="24"/>
      <c r="AE176" s="24"/>
      <c r="AR176" s="208" t="s">
        <v>156</v>
      </c>
      <c r="AT176" s="208" t="s">
        <v>151</v>
      </c>
      <c r="AU176" s="208" t="s">
        <v>149</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22</v>
      </c>
      <c r="BK176" s="209" t="n">
        <f aca="false">ROUND(I176*H176,2)</f>
        <v>0</v>
      </c>
      <c r="BL176" s="3" t="s">
        <v>156</v>
      </c>
      <c r="BM176" s="208" t="s">
        <v>846</v>
      </c>
    </row>
    <row r="177" s="226" customFormat="true" ht="12.8" hidden="false" customHeight="false" outlineLevel="0" collapsed="false">
      <c r="B177" s="227"/>
      <c r="C177" s="228"/>
      <c r="D177" s="210" t="s">
        <v>160</v>
      </c>
      <c r="E177" s="229"/>
      <c r="F177" s="230" t="s">
        <v>847</v>
      </c>
      <c r="G177" s="228"/>
      <c r="H177" s="231" t="n">
        <v>6.58</v>
      </c>
      <c r="I177" s="232"/>
      <c r="J177" s="228"/>
      <c r="K177" s="228"/>
      <c r="L177" s="233"/>
      <c r="M177" s="234"/>
      <c r="N177" s="235"/>
      <c r="O177" s="235"/>
      <c r="P177" s="235"/>
      <c r="Q177" s="235"/>
      <c r="R177" s="235"/>
      <c r="S177" s="235"/>
      <c r="T177" s="236"/>
      <c r="AT177" s="237" t="s">
        <v>160</v>
      </c>
      <c r="AU177" s="237" t="s">
        <v>149</v>
      </c>
      <c r="AV177" s="226" t="s">
        <v>85</v>
      </c>
      <c r="AW177" s="226" t="s">
        <v>37</v>
      </c>
      <c r="AX177" s="226" t="s">
        <v>22</v>
      </c>
      <c r="AY177" s="237" t="s">
        <v>148</v>
      </c>
    </row>
    <row r="178" s="226" customFormat="true" ht="12.8" hidden="false" customHeight="false" outlineLevel="0" collapsed="false">
      <c r="B178" s="227"/>
      <c r="C178" s="228"/>
      <c r="D178" s="210" t="s">
        <v>160</v>
      </c>
      <c r="E178" s="229"/>
      <c r="F178" s="230" t="s">
        <v>220</v>
      </c>
      <c r="G178" s="228"/>
      <c r="H178" s="231" t="n">
        <v>7.28</v>
      </c>
      <c r="I178" s="232"/>
      <c r="J178" s="228"/>
      <c r="K178" s="228"/>
      <c r="L178" s="233"/>
      <c r="M178" s="234"/>
      <c r="N178" s="235"/>
      <c r="O178" s="235"/>
      <c r="P178" s="235"/>
      <c r="Q178" s="235"/>
      <c r="R178" s="235"/>
      <c r="S178" s="235"/>
      <c r="T178" s="236"/>
      <c r="AT178" s="237" t="s">
        <v>160</v>
      </c>
      <c r="AU178" s="237" t="s">
        <v>149</v>
      </c>
      <c r="AV178" s="226" t="s">
        <v>85</v>
      </c>
      <c r="AW178" s="226" t="s">
        <v>37</v>
      </c>
      <c r="AX178" s="226" t="s">
        <v>76</v>
      </c>
      <c r="AY178" s="237" t="s">
        <v>148</v>
      </c>
    </row>
    <row r="179" s="226" customFormat="true" ht="12.8" hidden="false" customHeight="false" outlineLevel="0" collapsed="false">
      <c r="B179" s="227"/>
      <c r="C179" s="228"/>
      <c r="D179" s="210" t="s">
        <v>160</v>
      </c>
      <c r="E179" s="229"/>
      <c r="F179" s="230" t="s">
        <v>221</v>
      </c>
      <c r="G179" s="228"/>
      <c r="H179" s="231" t="n">
        <v>7.28</v>
      </c>
      <c r="I179" s="232"/>
      <c r="J179" s="228"/>
      <c r="K179" s="228"/>
      <c r="L179" s="233"/>
      <c r="M179" s="234"/>
      <c r="N179" s="235"/>
      <c r="O179" s="235"/>
      <c r="P179" s="235"/>
      <c r="Q179" s="235"/>
      <c r="R179" s="235"/>
      <c r="S179" s="235"/>
      <c r="T179" s="236"/>
      <c r="AT179" s="237" t="s">
        <v>160</v>
      </c>
      <c r="AU179" s="237" t="s">
        <v>149</v>
      </c>
      <c r="AV179" s="226" t="s">
        <v>85</v>
      </c>
      <c r="AW179" s="226" t="s">
        <v>37</v>
      </c>
      <c r="AX179" s="226" t="s">
        <v>76</v>
      </c>
      <c r="AY179" s="237" t="s">
        <v>148</v>
      </c>
    </row>
    <row r="180" s="180" customFormat="true" ht="20.9" hidden="false" customHeight="true" outlineLevel="0" collapsed="false">
      <c r="B180" s="181"/>
      <c r="C180" s="182"/>
      <c r="D180" s="183" t="s">
        <v>75</v>
      </c>
      <c r="E180" s="195" t="s">
        <v>222</v>
      </c>
      <c r="F180" s="195" t="s">
        <v>223</v>
      </c>
      <c r="G180" s="182"/>
      <c r="H180" s="182"/>
      <c r="I180" s="185"/>
      <c r="J180" s="196" t="n">
        <f aca="false">BK180</f>
        <v>0</v>
      </c>
      <c r="K180" s="182"/>
      <c r="L180" s="187"/>
      <c r="M180" s="188"/>
      <c r="N180" s="189"/>
      <c r="O180" s="189"/>
      <c r="P180" s="190" t="n">
        <f aca="false">SUM(P181:P201)</f>
        <v>0</v>
      </c>
      <c r="Q180" s="189"/>
      <c r="R180" s="190" t="n">
        <f aca="false">SUM(R181:R201)</f>
        <v>2.39608028</v>
      </c>
      <c r="S180" s="189"/>
      <c r="T180" s="191" t="n">
        <f aca="false">SUM(T181:T201)</f>
        <v>0</v>
      </c>
      <c r="AR180" s="192" t="s">
        <v>22</v>
      </c>
      <c r="AT180" s="193" t="s">
        <v>75</v>
      </c>
      <c r="AU180" s="193" t="s">
        <v>85</v>
      </c>
      <c r="AY180" s="192" t="s">
        <v>148</v>
      </c>
      <c r="BK180" s="194" t="n">
        <f aca="false">SUM(BK181:BK201)</f>
        <v>0</v>
      </c>
    </row>
    <row r="181" s="31" customFormat="true" ht="12.8" hidden="false" customHeight="false" outlineLevel="0" collapsed="false">
      <c r="A181" s="24"/>
      <c r="B181" s="25"/>
      <c r="C181" s="197" t="s">
        <v>231</v>
      </c>
      <c r="D181" s="197" t="s">
        <v>151</v>
      </c>
      <c r="E181" s="198" t="s">
        <v>224</v>
      </c>
      <c r="F181" s="199" t="s">
        <v>225</v>
      </c>
      <c r="G181" s="200" t="s">
        <v>154</v>
      </c>
      <c r="H181" s="201" t="n">
        <v>0.062</v>
      </c>
      <c r="I181" s="202"/>
      <c r="J181" s="203" t="n">
        <f aca="false">ROUND(I181*H181,2)</f>
        <v>0</v>
      </c>
      <c r="K181" s="199"/>
      <c r="L181" s="30"/>
      <c r="M181" s="204"/>
      <c r="N181" s="205" t="s">
        <v>47</v>
      </c>
      <c r="O181" s="67"/>
      <c r="P181" s="206" t="n">
        <f aca="false">O181*H181</f>
        <v>0</v>
      </c>
      <c r="Q181" s="206" t="n">
        <v>2.25634</v>
      </c>
      <c r="R181" s="206" t="n">
        <f aca="false">Q181*H181</f>
        <v>0.13989308</v>
      </c>
      <c r="S181" s="206" t="n">
        <v>0</v>
      </c>
      <c r="T181" s="207" t="n">
        <f aca="false">S181*H181</f>
        <v>0</v>
      </c>
      <c r="U181" s="24"/>
      <c r="V181" s="24"/>
      <c r="W181" s="24"/>
      <c r="X181" s="24"/>
      <c r="Y181" s="24"/>
      <c r="Z181" s="24"/>
      <c r="AA181" s="24"/>
      <c r="AB181" s="24"/>
      <c r="AC181" s="24"/>
      <c r="AD181" s="24"/>
      <c r="AE181" s="24"/>
      <c r="AR181" s="208" t="s">
        <v>156</v>
      </c>
      <c r="AT181" s="208" t="s">
        <v>151</v>
      </c>
      <c r="AU181" s="208" t="s">
        <v>149</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22</v>
      </c>
      <c r="BK181" s="209" t="n">
        <f aca="false">ROUND(I181*H181,2)</f>
        <v>0</v>
      </c>
      <c r="BL181" s="3" t="s">
        <v>156</v>
      </c>
      <c r="BM181" s="208" t="s">
        <v>848</v>
      </c>
    </row>
    <row r="182" s="215" customFormat="true" ht="12.8" hidden="false" customHeight="false" outlineLevel="0" collapsed="false">
      <c r="B182" s="216"/>
      <c r="C182" s="217"/>
      <c r="D182" s="210" t="s">
        <v>160</v>
      </c>
      <c r="E182" s="218"/>
      <c r="F182" s="219" t="s">
        <v>227</v>
      </c>
      <c r="G182" s="217"/>
      <c r="H182" s="218"/>
      <c r="I182" s="220"/>
      <c r="J182" s="217"/>
      <c r="K182" s="217"/>
      <c r="L182" s="221"/>
      <c r="M182" s="222"/>
      <c r="N182" s="223"/>
      <c r="O182" s="223"/>
      <c r="P182" s="223"/>
      <c r="Q182" s="223"/>
      <c r="R182" s="223"/>
      <c r="S182" s="223"/>
      <c r="T182" s="224"/>
      <c r="AT182" s="225" t="s">
        <v>160</v>
      </c>
      <c r="AU182" s="225" t="s">
        <v>149</v>
      </c>
      <c r="AV182" s="215" t="s">
        <v>22</v>
      </c>
      <c r="AW182" s="215" t="s">
        <v>37</v>
      </c>
      <c r="AX182" s="215" t="s">
        <v>76</v>
      </c>
      <c r="AY182" s="225" t="s">
        <v>148</v>
      </c>
    </row>
    <row r="183" s="226" customFormat="true" ht="12.8" hidden="false" customHeight="false" outlineLevel="0" collapsed="false">
      <c r="B183" s="227"/>
      <c r="C183" s="228"/>
      <c r="D183" s="210" t="s">
        <v>160</v>
      </c>
      <c r="E183" s="229"/>
      <c r="F183" s="230" t="s">
        <v>849</v>
      </c>
      <c r="G183" s="228"/>
      <c r="H183" s="231" t="n">
        <v>0.023</v>
      </c>
      <c r="I183" s="232"/>
      <c r="J183" s="228"/>
      <c r="K183" s="228"/>
      <c r="L183" s="233"/>
      <c r="M183" s="234"/>
      <c r="N183" s="235"/>
      <c r="O183" s="235"/>
      <c r="P183" s="235"/>
      <c r="Q183" s="235"/>
      <c r="R183" s="235"/>
      <c r="S183" s="235"/>
      <c r="T183" s="236"/>
      <c r="AT183" s="237" t="s">
        <v>160</v>
      </c>
      <c r="AU183" s="237" t="s">
        <v>149</v>
      </c>
      <c r="AV183" s="226" t="s">
        <v>85</v>
      </c>
      <c r="AW183" s="226" t="s">
        <v>37</v>
      </c>
      <c r="AX183" s="226" t="s">
        <v>76</v>
      </c>
      <c r="AY183" s="237" t="s">
        <v>148</v>
      </c>
    </row>
    <row r="184" s="226" customFormat="true" ht="12.8" hidden="false" customHeight="false" outlineLevel="0" collapsed="false">
      <c r="B184" s="227"/>
      <c r="C184" s="228"/>
      <c r="D184" s="210" t="s">
        <v>160</v>
      </c>
      <c r="E184" s="229"/>
      <c r="F184" s="230" t="s">
        <v>850</v>
      </c>
      <c r="G184" s="228"/>
      <c r="H184" s="231" t="n">
        <v>0.024</v>
      </c>
      <c r="I184" s="232"/>
      <c r="J184" s="228"/>
      <c r="K184" s="228"/>
      <c r="L184" s="233"/>
      <c r="M184" s="234"/>
      <c r="N184" s="235"/>
      <c r="O184" s="235"/>
      <c r="P184" s="235"/>
      <c r="Q184" s="235"/>
      <c r="R184" s="235"/>
      <c r="S184" s="235"/>
      <c r="T184" s="236"/>
      <c r="AT184" s="237" t="s">
        <v>160</v>
      </c>
      <c r="AU184" s="237" t="s">
        <v>149</v>
      </c>
      <c r="AV184" s="226" t="s">
        <v>85</v>
      </c>
      <c r="AW184" s="226" t="s">
        <v>37</v>
      </c>
      <c r="AX184" s="226" t="s">
        <v>76</v>
      </c>
      <c r="AY184" s="237" t="s">
        <v>148</v>
      </c>
    </row>
    <row r="185" s="226" customFormat="true" ht="12.8" hidden="false" customHeight="false" outlineLevel="0" collapsed="false">
      <c r="B185" s="227"/>
      <c r="C185" s="228"/>
      <c r="D185" s="210" t="s">
        <v>160</v>
      </c>
      <c r="E185" s="229"/>
      <c r="F185" s="230" t="s">
        <v>851</v>
      </c>
      <c r="G185" s="228"/>
      <c r="H185" s="231" t="n">
        <v>0.015</v>
      </c>
      <c r="I185" s="232"/>
      <c r="J185" s="228"/>
      <c r="K185" s="228"/>
      <c r="L185" s="233"/>
      <c r="M185" s="234"/>
      <c r="N185" s="235"/>
      <c r="O185" s="235"/>
      <c r="P185" s="235"/>
      <c r="Q185" s="235"/>
      <c r="R185" s="235"/>
      <c r="S185" s="235"/>
      <c r="T185" s="236"/>
      <c r="AT185" s="237" t="s">
        <v>160</v>
      </c>
      <c r="AU185" s="237" t="s">
        <v>149</v>
      </c>
      <c r="AV185" s="226" t="s">
        <v>85</v>
      </c>
      <c r="AW185" s="226" t="s">
        <v>37</v>
      </c>
      <c r="AX185" s="226" t="s">
        <v>76</v>
      </c>
      <c r="AY185" s="237" t="s">
        <v>148</v>
      </c>
    </row>
    <row r="186" s="238" customFormat="true" ht="12.8" hidden="false" customHeight="false" outlineLevel="0" collapsed="false">
      <c r="B186" s="239"/>
      <c r="C186" s="240"/>
      <c r="D186" s="210" t="s">
        <v>160</v>
      </c>
      <c r="E186" s="241"/>
      <c r="F186" s="242" t="s">
        <v>164</v>
      </c>
      <c r="G186" s="240"/>
      <c r="H186" s="243" t="n">
        <v>0.062</v>
      </c>
      <c r="I186" s="244"/>
      <c r="J186" s="240"/>
      <c r="K186" s="240"/>
      <c r="L186" s="245"/>
      <c r="M186" s="246"/>
      <c r="N186" s="247"/>
      <c r="O186" s="247"/>
      <c r="P186" s="247"/>
      <c r="Q186" s="247"/>
      <c r="R186" s="247"/>
      <c r="S186" s="247"/>
      <c r="T186" s="248"/>
      <c r="AT186" s="249" t="s">
        <v>160</v>
      </c>
      <c r="AU186" s="249" t="s">
        <v>149</v>
      </c>
      <c r="AV186" s="238" t="s">
        <v>156</v>
      </c>
      <c r="AW186" s="238" t="s">
        <v>4</v>
      </c>
      <c r="AX186" s="238" t="s">
        <v>22</v>
      </c>
      <c r="AY186" s="249" t="s">
        <v>148</v>
      </c>
    </row>
    <row r="187" s="31" customFormat="true" ht="12.8" hidden="false" customHeight="false" outlineLevel="0" collapsed="false">
      <c r="A187" s="24"/>
      <c r="B187" s="25"/>
      <c r="C187" s="197" t="s">
        <v>238</v>
      </c>
      <c r="D187" s="197" t="s">
        <v>151</v>
      </c>
      <c r="E187" s="198" t="s">
        <v>232</v>
      </c>
      <c r="F187" s="199" t="s">
        <v>233</v>
      </c>
      <c r="G187" s="200" t="s">
        <v>174</v>
      </c>
      <c r="H187" s="201" t="n">
        <v>45.08</v>
      </c>
      <c r="I187" s="202"/>
      <c r="J187" s="203" t="n">
        <f aca="false">ROUND(I187*H187,2)</f>
        <v>0</v>
      </c>
      <c r="K187" s="199"/>
      <c r="L187" s="30"/>
      <c r="M187" s="204"/>
      <c r="N187" s="205" t="s">
        <v>47</v>
      </c>
      <c r="O187" s="67"/>
      <c r="P187" s="206" t="n">
        <f aca="false">O187*H187</f>
        <v>0</v>
      </c>
      <c r="Q187" s="206" t="n">
        <v>0.04984</v>
      </c>
      <c r="R187" s="206" t="n">
        <f aca="false">Q187*H187</f>
        <v>2.2467872</v>
      </c>
      <c r="S187" s="206" t="n">
        <v>0</v>
      </c>
      <c r="T187" s="207" t="n">
        <f aca="false">S187*H187</f>
        <v>0</v>
      </c>
      <c r="U187" s="24"/>
      <c r="V187" s="24"/>
      <c r="W187" s="24"/>
      <c r="X187" s="24"/>
      <c r="Y187" s="24"/>
      <c r="Z187" s="24"/>
      <c r="AA187" s="24"/>
      <c r="AB187" s="24"/>
      <c r="AC187" s="24"/>
      <c r="AD187" s="24"/>
      <c r="AE187" s="24"/>
      <c r="AR187" s="208" t="s">
        <v>156</v>
      </c>
      <c r="AT187" s="208" t="s">
        <v>151</v>
      </c>
      <c r="AU187" s="208" t="s">
        <v>149</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22</v>
      </c>
      <c r="BK187" s="209" t="n">
        <f aca="false">ROUND(I187*H187,2)</f>
        <v>0</v>
      </c>
      <c r="BL187" s="3" t="s">
        <v>156</v>
      </c>
      <c r="BM187" s="208" t="s">
        <v>852</v>
      </c>
    </row>
    <row r="188" s="226" customFormat="true" ht="12.8" hidden="false" customHeight="false" outlineLevel="0" collapsed="false">
      <c r="B188" s="227"/>
      <c r="C188" s="228"/>
      <c r="D188" s="210" t="s">
        <v>160</v>
      </c>
      <c r="E188" s="229"/>
      <c r="F188" s="230" t="s">
        <v>853</v>
      </c>
      <c r="G188" s="228"/>
      <c r="H188" s="231" t="n">
        <v>10.85</v>
      </c>
      <c r="I188" s="232"/>
      <c r="J188" s="228"/>
      <c r="K188" s="228"/>
      <c r="L188" s="233"/>
      <c r="M188" s="234"/>
      <c r="N188" s="235"/>
      <c r="O188" s="235"/>
      <c r="P188" s="235"/>
      <c r="Q188" s="235"/>
      <c r="R188" s="235"/>
      <c r="S188" s="235"/>
      <c r="T188" s="236"/>
      <c r="AT188" s="237" t="s">
        <v>160</v>
      </c>
      <c r="AU188" s="237" t="s">
        <v>149</v>
      </c>
      <c r="AV188" s="226" t="s">
        <v>85</v>
      </c>
      <c r="AW188" s="226" t="s">
        <v>37</v>
      </c>
      <c r="AX188" s="226" t="s">
        <v>76</v>
      </c>
      <c r="AY188" s="237" t="s">
        <v>148</v>
      </c>
    </row>
    <row r="189" s="226" customFormat="true" ht="12.8" hidden="false" customHeight="false" outlineLevel="0" collapsed="false">
      <c r="B189" s="227"/>
      <c r="C189" s="228"/>
      <c r="D189" s="210" t="s">
        <v>160</v>
      </c>
      <c r="E189" s="229"/>
      <c r="F189" s="230" t="s">
        <v>854</v>
      </c>
      <c r="G189" s="228"/>
      <c r="H189" s="231" t="n">
        <v>20.06</v>
      </c>
      <c r="I189" s="232"/>
      <c r="J189" s="228"/>
      <c r="K189" s="228"/>
      <c r="L189" s="233"/>
      <c r="M189" s="234"/>
      <c r="N189" s="235"/>
      <c r="O189" s="235"/>
      <c r="P189" s="235"/>
      <c r="Q189" s="235"/>
      <c r="R189" s="235"/>
      <c r="S189" s="235"/>
      <c r="T189" s="236"/>
      <c r="AT189" s="237" t="s">
        <v>160</v>
      </c>
      <c r="AU189" s="237" t="s">
        <v>149</v>
      </c>
      <c r="AV189" s="226" t="s">
        <v>85</v>
      </c>
      <c r="AW189" s="226" t="s">
        <v>37</v>
      </c>
      <c r="AX189" s="226" t="s">
        <v>76</v>
      </c>
      <c r="AY189" s="237" t="s">
        <v>148</v>
      </c>
    </row>
    <row r="190" s="226" customFormat="true" ht="12.8" hidden="false" customHeight="false" outlineLevel="0" collapsed="false">
      <c r="B190" s="227"/>
      <c r="C190" s="228"/>
      <c r="D190" s="210" t="s">
        <v>160</v>
      </c>
      <c r="E190" s="229"/>
      <c r="F190" s="230" t="s">
        <v>855</v>
      </c>
      <c r="G190" s="228"/>
      <c r="H190" s="231" t="n">
        <v>14.17</v>
      </c>
      <c r="I190" s="232"/>
      <c r="J190" s="228"/>
      <c r="K190" s="228"/>
      <c r="L190" s="233"/>
      <c r="M190" s="234"/>
      <c r="N190" s="235"/>
      <c r="O190" s="235"/>
      <c r="P190" s="235"/>
      <c r="Q190" s="235"/>
      <c r="R190" s="235"/>
      <c r="S190" s="235"/>
      <c r="T190" s="236"/>
      <c r="AT190" s="237" t="s">
        <v>160</v>
      </c>
      <c r="AU190" s="237" t="s">
        <v>149</v>
      </c>
      <c r="AV190" s="226" t="s">
        <v>85</v>
      </c>
      <c r="AW190" s="226" t="s">
        <v>37</v>
      </c>
      <c r="AX190" s="226" t="s">
        <v>76</v>
      </c>
      <c r="AY190" s="237" t="s">
        <v>148</v>
      </c>
    </row>
    <row r="191" s="238" customFormat="true" ht="12.8" hidden="false" customHeight="false" outlineLevel="0" collapsed="false">
      <c r="B191" s="239"/>
      <c r="C191" s="240"/>
      <c r="D191" s="210" t="s">
        <v>160</v>
      </c>
      <c r="E191" s="241"/>
      <c r="F191" s="242" t="s">
        <v>164</v>
      </c>
      <c r="G191" s="240"/>
      <c r="H191" s="243" t="n">
        <v>45.08</v>
      </c>
      <c r="I191" s="244"/>
      <c r="J191" s="240"/>
      <c r="K191" s="240"/>
      <c r="L191" s="245"/>
      <c r="M191" s="246"/>
      <c r="N191" s="247"/>
      <c r="O191" s="247"/>
      <c r="P191" s="247"/>
      <c r="Q191" s="247"/>
      <c r="R191" s="247"/>
      <c r="S191" s="247"/>
      <c r="T191" s="248"/>
      <c r="AT191" s="249" t="s">
        <v>160</v>
      </c>
      <c r="AU191" s="249" t="s">
        <v>149</v>
      </c>
      <c r="AV191" s="238" t="s">
        <v>156</v>
      </c>
      <c r="AW191" s="238" t="s">
        <v>4</v>
      </c>
      <c r="AX191" s="238" t="s">
        <v>22</v>
      </c>
      <c r="AY191" s="249" t="s">
        <v>148</v>
      </c>
    </row>
    <row r="192" s="31" customFormat="true" ht="33" hidden="false" customHeight="true" outlineLevel="0" collapsed="false">
      <c r="A192" s="24"/>
      <c r="B192" s="25"/>
      <c r="C192" s="197" t="s">
        <v>247</v>
      </c>
      <c r="D192" s="197" t="s">
        <v>151</v>
      </c>
      <c r="E192" s="198" t="s">
        <v>239</v>
      </c>
      <c r="F192" s="199" t="s">
        <v>240</v>
      </c>
      <c r="G192" s="200" t="s">
        <v>241</v>
      </c>
      <c r="H192" s="201" t="n">
        <v>4</v>
      </c>
      <c r="I192" s="202"/>
      <c r="J192" s="203" t="n">
        <f aca="false">ROUND(I192*H192,2)</f>
        <v>0</v>
      </c>
      <c r="K192" s="199"/>
      <c r="L192" s="30"/>
      <c r="M192" s="204"/>
      <c r="N192" s="205" t="s">
        <v>47</v>
      </c>
      <c r="O192" s="67"/>
      <c r="P192" s="206" t="n">
        <f aca="false">O192*H192</f>
        <v>0</v>
      </c>
      <c r="Q192" s="206" t="n">
        <v>0.002</v>
      </c>
      <c r="R192" s="206" t="n">
        <f aca="false">Q192*H192</f>
        <v>0.008</v>
      </c>
      <c r="S192" s="206" t="n">
        <v>0</v>
      </c>
      <c r="T192" s="207" t="n">
        <f aca="false">S192*H192</f>
        <v>0</v>
      </c>
      <c r="U192" s="24"/>
      <c r="V192" s="24"/>
      <c r="W192" s="24"/>
      <c r="X192" s="24"/>
      <c r="Y192" s="24"/>
      <c r="Z192" s="24"/>
      <c r="AA192" s="24"/>
      <c r="AB192" s="24"/>
      <c r="AC192" s="24"/>
      <c r="AD192" s="24"/>
      <c r="AE192" s="24"/>
      <c r="AR192" s="208" t="s">
        <v>156</v>
      </c>
      <c r="AT192" s="208" t="s">
        <v>151</v>
      </c>
      <c r="AU192" s="208" t="s">
        <v>149</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22</v>
      </c>
      <c r="BK192" s="209" t="n">
        <f aca="false">ROUND(I192*H192,2)</f>
        <v>0</v>
      </c>
      <c r="BL192" s="3" t="s">
        <v>156</v>
      </c>
      <c r="BM192" s="208" t="s">
        <v>856</v>
      </c>
    </row>
    <row r="193" s="215" customFormat="true" ht="12.8" hidden="false" customHeight="false" outlineLevel="0" collapsed="false">
      <c r="B193" s="216"/>
      <c r="C193" s="217"/>
      <c r="D193" s="210" t="s">
        <v>160</v>
      </c>
      <c r="E193" s="218"/>
      <c r="F193" s="219" t="s">
        <v>243</v>
      </c>
      <c r="G193" s="217"/>
      <c r="H193" s="218"/>
      <c r="I193" s="220"/>
      <c r="J193" s="217"/>
      <c r="K193" s="217"/>
      <c r="L193" s="221"/>
      <c r="M193" s="222"/>
      <c r="N193" s="223"/>
      <c r="O193" s="223"/>
      <c r="P193" s="223"/>
      <c r="Q193" s="223"/>
      <c r="R193" s="223"/>
      <c r="S193" s="223"/>
      <c r="T193" s="224"/>
      <c r="AT193" s="225" t="s">
        <v>160</v>
      </c>
      <c r="AU193" s="225" t="s">
        <v>149</v>
      </c>
      <c r="AV193" s="215" t="s">
        <v>22</v>
      </c>
      <c r="AW193" s="215" t="s">
        <v>37</v>
      </c>
      <c r="AX193" s="215" t="s">
        <v>76</v>
      </c>
      <c r="AY193" s="225" t="s">
        <v>148</v>
      </c>
    </row>
    <row r="194" s="226" customFormat="true" ht="12.8" hidden="false" customHeight="false" outlineLevel="0" collapsed="false">
      <c r="B194" s="227"/>
      <c r="C194" s="228"/>
      <c r="D194" s="210" t="s">
        <v>160</v>
      </c>
      <c r="E194" s="229"/>
      <c r="F194" s="230" t="s">
        <v>424</v>
      </c>
      <c r="G194" s="228"/>
      <c r="H194" s="231" t="n">
        <v>1</v>
      </c>
      <c r="I194" s="232"/>
      <c r="J194" s="228"/>
      <c r="K194" s="228"/>
      <c r="L194" s="233"/>
      <c r="M194" s="234"/>
      <c r="N194" s="235"/>
      <c r="O194" s="235"/>
      <c r="P194" s="235"/>
      <c r="Q194" s="235"/>
      <c r="R194" s="235"/>
      <c r="S194" s="235"/>
      <c r="T194" s="236"/>
      <c r="AT194" s="237" t="s">
        <v>160</v>
      </c>
      <c r="AU194" s="237" t="s">
        <v>149</v>
      </c>
      <c r="AV194" s="226" t="s">
        <v>85</v>
      </c>
      <c r="AW194" s="226" t="s">
        <v>37</v>
      </c>
      <c r="AX194" s="226" t="s">
        <v>76</v>
      </c>
      <c r="AY194" s="237" t="s">
        <v>148</v>
      </c>
    </row>
    <row r="195" s="226" customFormat="true" ht="12.8" hidden="false" customHeight="false" outlineLevel="0" collapsed="false">
      <c r="B195" s="227"/>
      <c r="C195" s="228"/>
      <c r="D195" s="210" t="s">
        <v>160</v>
      </c>
      <c r="E195" s="229"/>
      <c r="F195" s="230" t="s">
        <v>425</v>
      </c>
      <c r="G195" s="228"/>
      <c r="H195" s="231" t="n">
        <v>2</v>
      </c>
      <c r="I195" s="232"/>
      <c r="J195" s="228"/>
      <c r="K195" s="228"/>
      <c r="L195" s="233"/>
      <c r="M195" s="234"/>
      <c r="N195" s="235"/>
      <c r="O195" s="235"/>
      <c r="P195" s="235"/>
      <c r="Q195" s="235"/>
      <c r="R195" s="235"/>
      <c r="S195" s="235"/>
      <c r="T195" s="236"/>
      <c r="AT195" s="237" t="s">
        <v>160</v>
      </c>
      <c r="AU195" s="237" t="s">
        <v>149</v>
      </c>
      <c r="AV195" s="226" t="s">
        <v>85</v>
      </c>
      <c r="AW195" s="226" t="s">
        <v>37</v>
      </c>
      <c r="AX195" s="226" t="s">
        <v>76</v>
      </c>
      <c r="AY195" s="237" t="s">
        <v>148</v>
      </c>
    </row>
    <row r="196" s="226" customFormat="true" ht="12.8" hidden="false" customHeight="false" outlineLevel="0" collapsed="false">
      <c r="B196" s="227"/>
      <c r="C196" s="228"/>
      <c r="D196" s="210" t="s">
        <v>160</v>
      </c>
      <c r="E196" s="229"/>
      <c r="F196" s="230" t="s">
        <v>857</v>
      </c>
      <c r="G196" s="228"/>
      <c r="H196" s="231" t="n">
        <v>1</v>
      </c>
      <c r="I196" s="232"/>
      <c r="J196" s="228"/>
      <c r="K196" s="228"/>
      <c r="L196" s="233"/>
      <c r="M196" s="234"/>
      <c r="N196" s="235"/>
      <c r="O196" s="235"/>
      <c r="P196" s="235"/>
      <c r="Q196" s="235"/>
      <c r="R196" s="235"/>
      <c r="S196" s="235"/>
      <c r="T196" s="236"/>
      <c r="AT196" s="237" t="s">
        <v>160</v>
      </c>
      <c r="AU196" s="237" t="s">
        <v>149</v>
      </c>
      <c r="AV196" s="226" t="s">
        <v>85</v>
      </c>
      <c r="AW196" s="226" t="s">
        <v>37</v>
      </c>
      <c r="AX196" s="226" t="s">
        <v>76</v>
      </c>
      <c r="AY196" s="237" t="s">
        <v>148</v>
      </c>
    </row>
    <row r="197" s="238" customFormat="true" ht="12.8" hidden="false" customHeight="false" outlineLevel="0" collapsed="false">
      <c r="B197" s="239"/>
      <c r="C197" s="240"/>
      <c r="D197" s="210" t="s">
        <v>160</v>
      </c>
      <c r="E197" s="241"/>
      <c r="F197" s="242" t="s">
        <v>164</v>
      </c>
      <c r="G197" s="240"/>
      <c r="H197" s="243" t="n">
        <v>4</v>
      </c>
      <c r="I197" s="244"/>
      <c r="J197" s="240"/>
      <c r="K197" s="240"/>
      <c r="L197" s="245"/>
      <c r="M197" s="246"/>
      <c r="N197" s="247"/>
      <c r="O197" s="247"/>
      <c r="P197" s="247"/>
      <c r="Q197" s="247"/>
      <c r="R197" s="247"/>
      <c r="S197" s="247"/>
      <c r="T197" s="248"/>
      <c r="AT197" s="249" t="s">
        <v>160</v>
      </c>
      <c r="AU197" s="249" t="s">
        <v>149</v>
      </c>
      <c r="AV197" s="238" t="s">
        <v>156</v>
      </c>
      <c r="AW197" s="238" t="s">
        <v>4</v>
      </c>
      <c r="AX197" s="238" t="s">
        <v>22</v>
      </c>
      <c r="AY197" s="249" t="s">
        <v>148</v>
      </c>
    </row>
    <row r="198" s="31" customFormat="true" ht="12.8" hidden="false" customHeight="false" outlineLevel="0" collapsed="false">
      <c r="A198" s="24"/>
      <c r="B198" s="25"/>
      <c r="C198" s="197" t="s">
        <v>257</v>
      </c>
      <c r="D198" s="197" t="s">
        <v>151</v>
      </c>
      <c r="E198" s="198" t="s">
        <v>248</v>
      </c>
      <c r="F198" s="199" t="s">
        <v>249</v>
      </c>
      <c r="G198" s="200" t="s">
        <v>250</v>
      </c>
      <c r="H198" s="201" t="n">
        <v>17.5</v>
      </c>
      <c r="I198" s="202"/>
      <c r="J198" s="203" t="n">
        <f aca="false">ROUND(I198*H198,2)</f>
        <v>0</v>
      </c>
      <c r="K198" s="199"/>
      <c r="L198" s="30"/>
      <c r="M198" s="204"/>
      <c r="N198" s="205" t="s">
        <v>47</v>
      </c>
      <c r="O198" s="67"/>
      <c r="P198" s="206" t="n">
        <f aca="false">O198*H198</f>
        <v>0</v>
      </c>
      <c r="Q198" s="206" t="n">
        <v>8E-005</v>
      </c>
      <c r="R198" s="206" t="n">
        <f aca="false">Q198*H198</f>
        <v>0.0014</v>
      </c>
      <c r="S198" s="206" t="n">
        <v>0</v>
      </c>
      <c r="T198" s="207" t="n">
        <f aca="false">S198*H198</f>
        <v>0</v>
      </c>
      <c r="U198" s="24"/>
      <c r="V198" s="24"/>
      <c r="W198" s="24"/>
      <c r="X198" s="24"/>
      <c r="Y198" s="24"/>
      <c r="Z198" s="24"/>
      <c r="AA198" s="24"/>
      <c r="AB198" s="24"/>
      <c r="AC198" s="24"/>
      <c r="AD198" s="24"/>
      <c r="AE198" s="24"/>
      <c r="AR198" s="208" t="s">
        <v>156</v>
      </c>
      <c r="AT198" s="208" t="s">
        <v>151</v>
      </c>
      <c r="AU198" s="208" t="s">
        <v>149</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22</v>
      </c>
      <c r="BK198" s="209" t="n">
        <f aca="false">ROUND(I198*H198,2)</f>
        <v>0</v>
      </c>
      <c r="BL198" s="3" t="s">
        <v>156</v>
      </c>
      <c r="BM198" s="208" t="s">
        <v>858</v>
      </c>
    </row>
    <row r="199" s="226" customFormat="true" ht="12.8" hidden="false" customHeight="false" outlineLevel="0" collapsed="false">
      <c r="B199" s="227"/>
      <c r="C199" s="228"/>
      <c r="D199" s="210" t="s">
        <v>160</v>
      </c>
      <c r="E199" s="229"/>
      <c r="F199" s="230" t="s">
        <v>859</v>
      </c>
      <c r="G199" s="228"/>
      <c r="H199" s="231" t="n">
        <v>17.5</v>
      </c>
      <c r="I199" s="232"/>
      <c r="J199" s="228"/>
      <c r="K199" s="228"/>
      <c r="L199" s="233"/>
      <c r="M199" s="234"/>
      <c r="N199" s="235"/>
      <c r="O199" s="235"/>
      <c r="P199" s="235"/>
      <c r="Q199" s="235"/>
      <c r="R199" s="235"/>
      <c r="S199" s="235"/>
      <c r="T199" s="236"/>
      <c r="AT199" s="237" t="s">
        <v>160</v>
      </c>
      <c r="AU199" s="237" t="s">
        <v>149</v>
      </c>
      <c r="AV199" s="226" t="s">
        <v>85</v>
      </c>
      <c r="AW199" s="226" t="s">
        <v>37</v>
      </c>
      <c r="AX199" s="226" t="s">
        <v>22</v>
      </c>
      <c r="AY199" s="237" t="s">
        <v>148</v>
      </c>
    </row>
    <row r="200" s="226" customFormat="true" ht="12.8" hidden="false" customHeight="false" outlineLevel="0" collapsed="false">
      <c r="B200" s="227"/>
      <c r="C200" s="228"/>
      <c r="D200" s="210" t="s">
        <v>160</v>
      </c>
      <c r="E200" s="229"/>
      <c r="F200" s="230" t="s">
        <v>860</v>
      </c>
      <c r="G200" s="228"/>
      <c r="H200" s="231" t="n">
        <v>34.35</v>
      </c>
      <c r="I200" s="232"/>
      <c r="J200" s="228"/>
      <c r="K200" s="228"/>
      <c r="L200" s="233"/>
      <c r="M200" s="234"/>
      <c r="N200" s="235"/>
      <c r="O200" s="235"/>
      <c r="P200" s="235"/>
      <c r="Q200" s="235"/>
      <c r="R200" s="235"/>
      <c r="S200" s="235"/>
      <c r="T200" s="236"/>
      <c r="AT200" s="237" t="s">
        <v>160</v>
      </c>
      <c r="AU200" s="237" t="s">
        <v>149</v>
      </c>
      <c r="AV200" s="226" t="s">
        <v>85</v>
      </c>
      <c r="AW200" s="226" t="s">
        <v>37</v>
      </c>
      <c r="AX200" s="226" t="s">
        <v>76</v>
      </c>
      <c r="AY200" s="237" t="s">
        <v>148</v>
      </c>
    </row>
    <row r="201" s="226" customFormat="true" ht="12.8" hidden="false" customHeight="false" outlineLevel="0" collapsed="false">
      <c r="B201" s="227"/>
      <c r="C201" s="228"/>
      <c r="D201" s="210" t="s">
        <v>160</v>
      </c>
      <c r="E201" s="229"/>
      <c r="F201" s="230" t="s">
        <v>861</v>
      </c>
      <c r="G201" s="228"/>
      <c r="H201" s="231" t="n">
        <v>22.55</v>
      </c>
      <c r="I201" s="232"/>
      <c r="J201" s="228"/>
      <c r="K201" s="228"/>
      <c r="L201" s="233"/>
      <c r="M201" s="234"/>
      <c r="N201" s="235"/>
      <c r="O201" s="235"/>
      <c r="P201" s="235"/>
      <c r="Q201" s="235"/>
      <c r="R201" s="235"/>
      <c r="S201" s="235"/>
      <c r="T201" s="236"/>
      <c r="AT201" s="237" t="s">
        <v>160</v>
      </c>
      <c r="AU201" s="237" t="s">
        <v>149</v>
      </c>
      <c r="AV201" s="226" t="s">
        <v>85</v>
      </c>
      <c r="AW201" s="226" t="s">
        <v>37</v>
      </c>
      <c r="AX201" s="226" t="s">
        <v>76</v>
      </c>
      <c r="AY201" s="237" t="s">
        <v>148</v>
      </c>
    </row>
    <row r="202" s="180" customFormat="true" ht="20.9" hidden="false" customHeight="true" outlineLevel="0" collapsed="false">
      <c r="B202" s="181"/>
      <c r="C202" s="182"/>
      <c r="D202" s="183" t="s">
        <v>75</v>
      </c>
      <c r="E202" s="195" t="s">
        <v>255</v>
      </c>
      <c r="F202" s="195" t="s">
        <v>256</v>
      </c>
      <c r="G202" s="182"/>
      <c r="H202" s="182"/>
      <c r="I202" s="185"/>
      <c r="J202" s="196" t="n">
        <f aca="false">BK202</f>
        <v>0</v>
      </c>
      <c r="K202" s="182"/>
      <c r="L202" s="187"/>
      <c r="M202" s="188"/>
      <c r="N202" s="189"/>
      <c r="O202" s="189"/>
      <c r="P202" s="190" t="n">
        <f aca="false">SUM(P203:P213)</f>
        <v>0</v>
      </c>
      <c r="Q202" s="189"/>
      <c r="R202" s="190" t="n">
        <f aca="false">SUM(R203:R213)</f>
        <v>0.1507</v>
      </c>
      <c r="S202" s="189"/>
      <c r="T202" s="191" t="n">
        <f aca="false">SUM(T203:T213)</f>
        <v>0</v>
      </c>
      <c r="AR202" s="192" t="s">
        <v>22</v>
      </c>
      <c r="AT202" s="193" t="s">
        <v>75</v>
      </c>
      <c r="AU202" s="193" t="s">
        <v>85</v>
      </c>
      <c r="AY202" s="192" t="s">
        <v>148</v>
      </c>
      <c r="BK202" s="194" t="n">
        <f aca="false">SUM(BK203:BK213)</f>
        <v>0</v>
      </c>
    </row>
    <row r="203" s="31" customFormat="true" ht="12.8" hidden="false" customHeight="false" outlineLevel="0" collapsed="false">
      <c r="A203" s="24"/>
      <c r="B203" s="25"/>
      <c r="C203" s="197" t="s">
        <v>8</v>
      </c>
      <c r="D203" s="197" t="s">
        <v>151</v>
      </c>
      <c r="E203" s="198" t="s">
        <v>258</v>
      </c>
      <c r="F203" s="199" t="s">
        <v>259</v>
      </c>
      <c r="G203" s="200" t="s">
        <v>241</v>
      </c>
      <c r="H203" s="201" t="n">
        <v>5</v>
      </c>
      <c r="I203" s="202"/>
      <c r="J203" s="203" t="n">
        <f aca="false">ROUND(I203*H203,2)</f>
        <v>0</v>
      </c>
      <c r="K203" s="199"/>
      <c r="L203" s="30"/>
      <c r="M203" s="204"/>
      <c r="N203" s="205" t="s">
        <v>47</v>
      </c>
      <c r="O203" s="67"/>
      <c r="P203" s="206" t="n">
        <f aca="false">O203*H203</f>
        <v>0</v>
      </c>
      <c r="Q203" s="206" t="n">
        <v>0.01698</v>
      </c>
      <c r="R203" s="206" t="n">
        <f aca="false">Q203*H203</f>
        <v>0.0849</v>
      </c>
      <c r="S203" s="206" t="n">
        <v>0</v>
      </c>
      <c r="T203" s="207" t="n">
        <f aca="false">S203*H203</f>
        <v>0</v>
      </c>
      <c r="U203" s="24"/>
      <c r="V203" s="24"/>
      <c r="W203" s="24"/>
      <c r="X203" s="24"/>
      <c r="Y203" s="24"/>
      <c r="Z203" s="24"/>
      <c r="AA203" s="24"/>
      <c r="AB203" s="24"/>
      <c r="AC203" s="24"/>
      <c r="AD203" s="24"/>
      <c r="AE203" s="24"/>
      <c r="AR203" s="208" t="s">
        <v>156</v>
      </c>
      <c r="AT203" s="208" t="s">
        <v>151</v>
      </c>
      <c r="AU203" s="208" t="s">
        <v>149</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22</v>
      </c>
      <c r="BK203" s="209" t="n">
        <f aca="false">ROUND(I203*H203,2)</f>
        <v>0</v>
      </c>
      <c r="BL203" s="3" t="s">
        <v>156</v>
      </c>
      <c r="BM203" s="208" t="s">
        <v>862</v>
      </c>
    </row>
    <row r="204" s="215" customFormat="true" ht="12.8" hidden="false" customHeight="false" outlineLevel="0" collapsed="false">
      <c r="B204" s="216"/>
      <c r="C204" s="217"/>
      <c r="D204" s="210" t="s">
        <v>160</v>
      </c>
      <c r="E204" s="218"/>
      <c r="F204" s="219" t="s">
        <v>261</v>
      </c>
      <c r="G204" s="217"/>
      <c r="H204" s="218"/>
      <c r="I204" s="220"/>
      <c r="J204" s="217"/>
      <c r="K204" s="217"/>
      <c r="L204" s="221"/>
      <c r="M204" s="222"/>
      <c r="N204" s="223"/>
      <c r="O204" s="223"/>
      <c r="P204" s="223"/>
      <c r="Q204" s="223"/>
      <c r="R204" s="223"/>
      <c r="S204" s="223"/>
      <c r="T204" s="224"/>
      <c r="AT204" s="225" t="s">
        <v>160</v>
      </c>
      <c r="AU204" s="225" t="s">
        <v>149</v>
      </c>
      <c r="AV204" s="215" t="s">
        <v>22</v>
      </c>
      <c r="AW204" s="215" t="s">
        <v>37</v>
      </c>
      <c r="AX204" s="215" t="s">
        <v>76</v>
      </c>
      <c r="AY204" s="225" t="s">
        <v>148</v>
      </c>
    </row>
    <row r="205" s="226" customFormat="true" ht="12.8" hidden="false" customHeight="false" outlineLevel="0" collapsed="false">
      <c r="B205" s="227"/>
      <c r="C205" s="228"/>
      <c r="D205" s="210" t="s">
        <v>160</v>
      </c>
      <c r="E205" s="229"/>
      <c r="F205" s="230" t="s">
        <v>424</v>
      </c>
      <c r="G205" s="228"/>
      <c r="H205" s="231" t="n">
        <v>1</v>
      </c>
      <c r="I205" s="232"/>
      <c r="J205" s="228"/>
      <c r="K205" s="228"/>
      <c r="L205" s="233"/>
      <c r="M205" s="234"/>
      <c r="N205" s="235"/>
      <c r="O205" s="235"/>
      <c r="P205" s="235"/>
      <c r="Q205" s="235"/>
      <c r="R205" s="235"/>
      <c r="S205" s="235"/>
      <c r="T205" s="236"/>
      <c r="AT205" s="237" t="s">
        <v>160</v>
      </c>
      <c r="AU205" s="237" t="s">
        <v>149</v>
      </c>
      <c r="AV205" s="226" t="s">
        <v>85</v>
      </c>
      <c r="AW205" s="226" t="s">
        <v>37</v>
      </c>
      <c r="AX205" s="226" t="s">
        <v>76</v>
      </c>
      <c r="AY205" s="237" t="s">
        <v>148</v>
      </c>
    </row>
    <row r="206" s="226" customFormat="true" ht="12.8" hidden="false" customHeight="false" outlineLevel="0" collapsed="false">
      <c r="B206" s="227"/>
      <c r="C206" s="228"/>
      <c r="D206" s="210" t="s">
        <v>160</v>
      </c>
      <c r="E206" s="229"/>
      <c r="F206" s="230" t="s">
        <v>425</v>
      </c>
      <c r="G206" s="228"/>
      <c r="H206" s="231" t="n">
        <v>2</v>
      </c>
      <c r="I206" s="232"/>
      <c r="J206" s="228"/>
      <c r="K206" s="228"/>
      <c r="L206" s="233"/>
      <c r="M206" s="234"/>
      <c r="N206" s="235"/>
      <c r="O206" s="235"/>
      <c r="P206" s="235"/>
      <c r="Q206" s="235"/>
      <c r="R206" s="235"/>
      <c r="S206" s="235"/>
      <c r="T206" s="236"/>
      <c r="AT206" s="237" t="s">
        <v>160</v>
      </c>
      <c r="AU206" s="237" t="s">
        <v>149</v>
      </c>
      <c r="AV206" s="226" t="s">
        <v>85</v>
      </c>
      <c r="AW206" s="226" t="s">
        <v>37</v>
      </c>
      <c r="AX206" s="226" t="s">
        <v>76</v>
      </c>
      <c r="AY206" s="237" t="s">
        <v>148</v>
      </c>
    </row>
    <row r="207" s="226" customFormat="true" ht="12.8" hidden="false" customHeight="false" outlineLevel="0" collapsed="false">
      <c r="B207" s="227"/>
      <c r="C207" s="228"/>
      <c r="D207" s="210" t="s">
        <v>160</v>
      </c>
      <c r="E207" s="229"/>
      <c r="F207" s="230" t="s">
        <v>426</v>
      </c>
      <c r="G207" s="228"/>
      <c r="H207" s="231" t="n">
        <v>2</v>
      </c>
      <c r="I207" s="232"/>
      <c r="J207" s="228"/>
      <c r="K207" s="228"/>
      <c r="L207" s="233"/>
      <c r="M207" s="234"/>
      <c r="N207" s="235"/>
      <c r="O207" s="235"/>
      <c r="P207" s="235"/>
      <c r="Q207" s="235"/>
      <c r="R207" s="235"/>
      <c r="S207" s="235"/>
      <c r="T207" s="236"/>
      <c r="AT207" s="237" t="s">
        <v>160</v>
      </c>
      <c r="AU207" s="237" t="s">
        <v>149</v>
      </c>
      <c r="AV207" s="226" t="s">
        <v>85</v>
      </c>
      <c r="AW207" s="226" t="s">
        <v>37</v>
      </c>
      <c r="AX207" s="226" t="s">
        <v>76</v>
      </c>
      <c r="AY207" s="237" t="s">
        <v>148</v>
      </c>
    </row>
    <row r="208" s="238" customFormat="true" ht="12.8" hidden="false" customHeight="false" outlineLevel="0" collapsed="false">
      <c r="B208" s="239"/>
      <c r="C208" s="240"/>
      <c r="D208" s="210" t="s">
        <v>160</v>
      </c>
      <c r="E208" s="241"/>
      <c r="F208" s="242" t="s">
        <v>164</v>
      </c>
      <c r="G208" s="240"/>
      <c r="H208" s="243" t="n">
        <v>5</v>
      </c>
      <c r="I208" s="244"/>
      <c r="J208" s="240"/>
      <c r="K208" s="240"/>
      <c r="L208" s="245"/>
      <c r="M208" s="246"/>
      <c r="N208" s="247"/>
      <c r="O208" s="247"/>
      <c r="P208" s="247"/>
      <c r="Q208" s="247"/>
      <c r="R208" s="247"/>
      <c r="S208" s="247"/>
      <c r="T208" s="248"/>
      <c r="AT208" s="249" t="s">
        <v>160</v>
      </c>
      <c r="AU208" s="249" t="s">
        <v>149</v>
      </c>
      <c r="AV208" s="238" t="s">
        <v>156</v>
      </c>
      <c r="AW208" s="238" t="s">
        <v>4</v>
      </c>
      <c r="AX208" s="238" t="s">
        <v>22</v>
      </c>
      <c r="AY208" s="249" t="s">
        <v>148</v>
      </c>
    </row>
    <row r="209" s="31" customFormat="true" ht="12.8" hidden="false" customHeight="false" outlineLevel="0" collapsed="false">
      <c r="A209" s="24"/>
      <c r="B209" s="25"/>
      <c r="C209" s="250" t="s">
        <v>271</v>
      </c>
      <c r="D209" s="250" t="s">
        <v>264</v>
      </c>
      <c r="E209" s="251" t="s">
        <v>265</v>
      </c>
      <c r="F209" s="252" t="s">
        <v>266</v>
      </c>
      <c r="G209" s="253" t="s">
        <v>241</v>
      </c>
      <c r="H209" s="254" t="n">
        <v>4</v>
      </c>
      <c r="I209" s="255"/>
      <c r="J209" s="256" t="n">
        <f aca="false">ROUND(I209*H209,2)</f>
        <v>0</v>
      </c>
      <c r="K209" s="252" t="s">
        <v>155</v>
      </c>
      <c r="L209" s="257"/>
      <c r="M209" s="258"/>
      <c r="N209" s="259" t="s">
        <v>47</v>
      </c>
      <c r="O209" s="67"/>
      <c r="P209" s="206" t="n">
        <f aca="false">O209*H209</f>
        <v>0</v>
      </c>
      <c r="Q209" s="206" t="n">
        <v>0.0137</v>
      </c>
      <c r="R209" s="206" t="n">
        <f aca="false">Q209*H209</f>
        <v>0.0548</v>
      </c>
      <c r="S209" s="206" t="n">
        <v>0</v>
      </c>
      <c r="T209" s="207" t="n">
        <f aca="false">S209*H209</f>
        <v>0</v>
      </c>
      <c r="U209" s="24"/>
      <c r="V209" s="24"/>
      <c r="W209" s="24"/>
      <c r="X209" s="24"/>
      <c r="Y209" s="24"/>
      <c r="Z209" s="24"/>
      <c r="AA209" s="24"/>
      <c r="AB209" s="24"/>
      <c r="AC209" s="24"/>
      <c r="AD209" s="24"/>
      <c r="AE209" s="24"/>
      <c r="AR209" s="208" t="s">
        <v>210</v>
      </c>
      <c r="AT209" s="208" t="s">
        <v>264</v>
      </c>
      <c r="AU209" s="208" t="s">
        <v>149</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22</v>
      </c>
      <c r="BK209" s="209" t="n">
        <f aca="false">ROUND(I209*H209,2)</f>
        <v>0</v>
      </c>
      <c r="BL209" s="3" t="s">
        <v>156</v>
      </c>
      <c r="BM209" s="208" t="s">
        <v>863</v>
      </c>
    </row>
    <row r="210" s="31" customFormat="true" ht="12.8" hidden="false" customHeight="false" outlineLevel="0" collapsed="false">
      <c r="A210" s="24"/>
      <c r="B210" s="25"/>
      <c r="C210" s="250" t="s">
        <v>277</v>
      </c>
      <c r="D210" s="250" t="s">
        <v>264</v>
      </c>
      <c r="E210" s="251" t="s">
        <v>864</v>
      </c>
      <c r="F210" s="252" t="s">
        <v>865</v>
      </c>
      <c r="G210" s="253" t="s">
        <v>241</v>
      </c>
      <c r="H210" s="254" t="n">
        <v>1</v>
      </c>
      <c r="I210" s="255"/>
      <c r="J210" s="256" t="n">
        <f aca="false">ROUND(I210*H210,2)</f>
        <v>0</v>
      </c>
      <c r="K210" s="252" t="s">
        <v>155</v>
      </c>
      <c r="L210" s="257"/>
      <c r="M210" s="258"/>
      <c r="N210" s="259" t="s">
        <v>47</v>
      </c>
      <c r="O210" s="67"/>
      <c r="P210" s="206" t="n">
        <f aca="false">O210*H210</f>
        <v>0</v>
      </c>
      <c r="Q210" s="206" t="n">
        <v>0.011</v>
      </c>
      <c r="R210" s="206" t="n">
        <f aca="false">Q210*H210</f>
        <v>0.011</v>
      </c>
      <c r="S210" s="206" t="n">
        <v>0</v>
      </c>
      <c r="T210" s="207" t="n">
        <f aca="false">S210*H210</f>
        <v>0</v>
      </c>
      <c r="U210" s="24"/>
      <c r="V210" s="24"/>
      <c r="W210" s="24"/>
      <c r="X210" s="24"/>
      <c r="Y210" s="24"/>
      <c r="Z210" s="24"/>
      <c r="AA210" s="24"/>
      <c r="AB210" s="24"/>
      <c r="AC210" s="24"/>
      <c r="AD210" s="24"/>
      <c r="AE210" s="24"/>
      <c r="AR210" s="208" t="s">
        <v>210</v>
      </c>
      <c r="AT210" s="208" t="s">
        <v>264</v>
      </c>
      <c r="AU210" s="208" t="s">
        <v>149</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22</v>
      </c>
      <c r="BK210" s="209" t="n">
        <f aca="false">ROUND(I210*H210,2)</f>
        <v>0</v>
      </c>
      <c r="BL210" s="3" t="s">
        <v>156</v>
      </c>
      <c r="BM210" s="208" t="s">
        <v>866</v>
      </c>
    </row>
    <row r="211" s="215" customFormat="true" ht="12.8" hidden="false" customHeight="false" outlineLevel="0" collapsed="false">
      <c r="B211" s="216"/>
      <c r="C211" s="217"/>
      <c r="D211" s="210" t="s">
        <v>160</v>
      </c>
      <c r="E211" s="218"/>
      <c r="F211" s="219" t="s">
        <v>261</v>
      </c>
      <c r="G211" s="217"/>
      <c r="H211" s="218"/>
      <c r="I211" s="220"/>
      <c r="J211" s="217"/>
      <c r="K211" s="217"/>
      <c r="L211" s="221"/>
      <c r="M211" s="222"/>
      <c r="N211" s="223"/>
      <c r="O211" s="223"/>
      <c r="P211" s="223"/>
      <c r="Q211" s="223"/>
      <c r="R211" s="223"/>
      <c r="S211" s="223"/>
      <c r="T211" s="224"/>
      <c r="AT211" s="225" t="s">
        <v>160</v>
      </c>
      <c r="AU211" s="225" t="s">
        <v>149</v>
      </c>
      <c r="AV211" s="215" t="s">
        <v>22</v>
      </c>
      <c r="AW211" s="215" t="s">
        <v>37</v>
      </c>
      <c r="AX211" s="215" t="s">
        <v>76</v>
      </c>
      <c r="AY211" s="225" t="s">
        <v>148</v>
      </c>
    </row>
    <row r="212" s="226" customFormat="true" ht="12.8" hidden="false" customHeight="false" outlineLevel="0" collapsed="false">
      <c r="B212" s="227"/>
      <c r="C212" s="228"/>
      <c r="D212" s="210" t="s">
        <v>160</v>
      </c>
      <c r="E212" s="229"/>
      <c r="F212" s="230" t="s">
        <v>424</v>
      </c>
      <c r="G212" s="228"/>
      <c r="H212" s="231" t="n">
        <v>1</v>
      </c>
      <c r="I212" s="232"/>
      <c r="J212" s="228"/>
      <c r="K212" s="228"/>
      <c r="L212" s="233"/>
      <c r="M212" s="234"/>
      <c r="N212" s="235"/>
      <c r="O212" s="235"/>
      <c r="P212" s="235"/>
      <c r="Q212" s="235"/>
      <c r="R212" s="235"/>
      <c r="S212" s="235"/>
      <c r="T212" s="236"/>
      <c r="AT212" s="237" t="s">
        <v>160</v>
      </c>
      <c r="AU212" s="237" t="s">
        <v>149</v>
      </c>
      <c r="AV212" s="226" t="s">
        <v>85</v>
      </c>
      <c r="AW212" s="226" t="s">
        <v>37</v>
      </c>
      <c r="AX212" s="226" t="s">
        <v>76</v>
      </c>
      <c r="AY212" s="237" t="s">
        <v>148</v>
      </c>
    </row>
    <row r="213" s="238" customFormat="true" ht="12.8" hidden="false" customHeight="false" outlineLevel="0" collapsed="false">
      <c r="B213" s="239"/>
      <c r="C213" s="240"/>
      <c r="D213" s="210" t="s">
        <v>160</v>
      </c>
      <c r="E213" s="241"/>
      <c r="F213" s="242" t="s">
        <v>164</v>
      </c>
      <c r="G213" s="240"/>
      <c r="H213" s="243" t="n">
        <v>1</v>
      </c>
      <c r="I213" s="244"/>
      <c r="J213" s="240"/>
      <c r="K213" s="240"/>
      <c r="L213" s="245"/>
      <c r="M213" s="246"/>
      <c r="N213" s="247"/>
      <c r="O213" s="247"/>
      <c r="P213" s="247"/>
      <c r="Q213" s="247"/>
      <c r="R213" s="247"/>
      <c r="S213" s="247"/>
      <c r="T213" s="248"/>
      <c r="AT213" s="249" t="s">
        <v>160</v>
      </c>
      <c r="AU213" s="249" t="s">
        <v>149</v>
      </c>
      <c r="AV213" s="238" t="s">
        <v>156</v>
      </c>
      <c r="AW213" s="238" t="s">
        <v>4</v>
      </c>
      <c r="AX213" s="238" t="s">
        <v>22</v>
      </c>
      <c r="AY213" s="249" t="s">
        <v>148</v>
      </c>
    </row>
    <row r="214" s="180" customFormat="true" ht="22.8" hidden="false" customHeight="true" outlineLevel="0" collapsed="false">
      <c r="B214" s="181"/>
      <c r="C214" s="182"/>
      <c r="D214" s="183" t="s">
        <v>75</v>
      </c>
      <c r="E214" s="195" t="s">
        <v>215</v>
      </c>
      <c r="F214" s="195" t="s">
        <v>268</v>
      </c>
      <c r="G214" s="182"/>
      <c r="H214" s="182"/>
      <c r="I214" s="185"/>
      <c r="J214" s="196" t="n">
        <f aca="false">BK214</f>
        <v>0</v>
      </c>
      <c r="K214" s="182"/>
      <c r="L214" s="187"/>
      <c r="M214" s="188"/>
      <c r="N214" s="189"/>
      <c r="O214" s="189"/>
      <c r="P214" s="190" t="n">
        <f aca="false">P215+P221+P228</f>
        <v>0</v>
      </c>
      <c r="Q214" s="189"/>
      <c r="R214" s="190" t="n">
        <f aca="false">R215+R221+R228</f>
        <v>0.012261</v>
      </c>
      <c r="S214" s="189"/>
      <c r="T214" s="191" t="n">
        <f aca="false">T215+T221+T228</f>
        <v>18.141785</v>
      </c>
      <c r="AR214" s="192" t="s">
        <v>22</v>
      </c>
      <c r="AT214" s="193" t="s">
        <v>75</v>
      </c>
      <c r="AU214" s="193" t="s">
        <v>22</v>
      </c>
      <c r="AY214" s="192" t="s">
        <v>148</v>
      </c>
      <c r="BK214" s="194" t="n">
        <f aca="false">BK215+BK221+BK228</f>
        <v>0</v>
      </c>
    </row>
    <row r="215" s="180" customFormat="true" ht="20.9" hidden="false" customHeight="true" outlineLevel="0" collapsed="false">
      <c r="B215" s="181"/>
      <c r="C215" s="182"/>
      <c r="D215" s="183" t="s">
        <v>75</v>
      </c>
      <c r="E215" s="195" t="s">
        <v>269</v>
      </c>
      <c r="F215" s="195" t="s">
        <v>270</v>
      </c>
      <c r="G215" s="182"/>
      <c r="H215" s="182"/>
      <c r="I215" s="185"/>
      <c r="J215" s="196" t="n">
        <f aca="false">BK215</f>
        <v>0</v>
      </c>
      <c r="K215" s="182"/>
      <c r="L215" s="187"/>
      <c r="M215" s="188"/>
      <c r="N215" s="189"/>
      <c r="O215" s="189"/>
      <c r="P215" s="190" t="n">
        <f aca="false">SUM(P216:P220)</f>
        <v>0</v>
      </c>
      <c r="Q215" s="189"/>
      <c r="R215" s="190" t="n">
        <f aca="false">SUM(R216:R220)</f>
        <v>0.0058604</v>
      </c>
      <c r="S215" s="189"/>
      <c r="T215" s="191" t="n">
        <f aca="false">SUM(T216:T220)</f>
        <v>0</v>
      </c>
      <c r="AR215" s="192" t="s">
        <v>22</v>
      </c>
      <c r="AT215" s="193" t="s">
        <v>75</v>
      </c>
      <c r="AU215" s="193" t="s">
        <v>85</v>
      </c>
      <c r="AY215" s="192" t="s">
        <v>148</v>
      </c>
      <c r="BK215" s="194" t="n">
        <f aca="false">SUM(BK216:BK220)</f>
        <v>0</v>
      </c>
    </row>
    <row r="216" s="31" customFormat="true" ht="33" hidden="false" customHeight="true" outlineLevel="0" collapsed="false">
      <c r="A216" s="24"/>
      <c r="B216" s="25"/>
      <c r="C216" s="197" t="s">
        <v>281</v>
      </c>
      <c r="D216" s="197" t="s">
        <v>151</v>
      </c>
      <c r="E216" s="198" t="s">
        <v>272</v>
      </c>
      <c r="F216" s="199" t="s">
        <v>273</v>
      </c>
      <c r="G216" s="200" t="s">
        <v>174</v>
      </c>
      <c r="H216" s="201" t="n">
        <v>45.08</v>
      </c>
      <c r="I216" s="202"/>
      <c r="J216" s="203" t="n">
        <f aca="false">ROUND(I216*H216,2)</f>
        <v>0</v>
      </c>
      <c r="K216" s="199"/>
      <c r="L216" s="30"/>
      <c r="M216" s="204"/>
      <c r="N216" s="205" t="s">
        <v>47</v>
      </c>
      <c r="O216" s="67"/>
      <c r="P216" s="206" t="n">
        <f aca="false">O216*H216</f>
        <v>0</v>
      </c>
      <c r="Q216" s="206" t="n">
        <v>0.00013</v>
      </c>
      <c r="R216" s="206" t="n">
        <f aca="false">Q216*H216</f>
        <v>0.0058604</v>
      </c>
      <c r="S216" s="206" t="n">
        <v>0</v>
      </c>
      <c r="T216" s="207" t="n">
        <f aca="false">S216*H216</f>
        <v>0</v>
      </c>
      <c r="U216" s="24"/>
      <c r="V216" s="24"/>
      <c r="W216" s="24"/>
      <c r="X216" s="24"/>
      <c r="Y216" s="24"/>
      <c r="Z216" s="24"/>
      <c r="AA216" s="24"/>
      <c r="AB216" s="24"/>
      <c r="AC216" s="24"/>
      <c r="AD216" s="24"/>
      <c r="AE216" s="24"/>
      <c r="AR216" s="208" t="s">
        <v>271</v>
      </c>
      <c r="AT216" s="208" t="s">
        <v>151</v>
      </c>
      <c r="AU216" s="208" t="s">
        <v>149</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22</v>
      </c>
      <c r="BK216" s="209" t="n">
        <f aca="false">ROUND(I216*H216,2)</f>
        <v>0</v>
      </c>
      <c r="BL216" s="3" t="s">
        <v>271</v>
      </c>
      <c r="BM216" s="208" t="s">
        <v>867</v>
      </c>
    </row>
    <row r="217" s="226" customFormat="true" ht="12.8" hidden="false" customHeight="false" outlineLevel="0" collapsed="false">
      <c r="B217" s="227"/>
      <c r="C217" s="228"/>
      <c r="D217" s="210" t="s">
        <v>160</v>
      </c>
      <c r="E217" s="229"/>
      <c r="F217" s="230" t="s">
        <v>853</v>
      </c>
      <c r="G217" s="228"/>
      <c r="H217" s="231" t="n">
        <v>10.85</v>
      </c>
      <c r="I217" s="232"/>
      <c r="J217" s="228"/>
      <c r="K217" s="228"/>
      <c r="L217" s="233"/>
      <c r="M217" s="234"/>
      <c r="N217" s="235"/>
      <c r="O217" s="235"/>
      <c r="P217" s="235"/>
      <c r="Q217" s="235"/>
      <c r="R217" s="235"/>
      <c r="S217" s="235"/>
      <c r="T217" s="236"/>
      <c r="AT217" s="237" t="s">
        <v>160</v>
      </c>
      <c r="AU217" s="237" t="s">
        <v>149</v>
      </c>
      <c r="AV217" s="226" t="s">
        <v>85</v>
      </c>
      <c r="AW217" s="226" t="s">
        <v>37</v>
      </c>
      <c r="AX217" s="226" t="s">
        <v>76</v>
      </c>
      <c r="AY217" s="237" t="s">
        <v>148</v>
      </c>
    </row>
    <row r="218" s="226" customFormat="true" ht="12.8" hidden="false" customHeight="false" outlineLevel="0" collapsed="false">
      <c r="B218" s="227"/>
      <c r="C218" s="228"/>
      <c r="D218" s="210" t="s">
        <v>160</v>
      </c>
      <c r="E218" s="229"/>
      <c r="F218" s="230" t="s">
        <v>854</v>
      </c>
      <c r="G218" s="228"/>
      <c r="H218" s="231" t="n">
        <v>20.06</v>
      </c>
      <c r="I218" s="232"/>
      <c r="J218" s="228"/>
      <c r="K218" s="228"/>
      <c r="L218" s="233"/>
      <c r="M218" s="234"/>
      <c r="N218" s="235"/>
      <c r="O218" s="235"/>
      <c r="P218" s="235"/>
      <c r="Q218" s="235"/>
      <c r="R218" s="235"/>
      <c r="S218" s="235"/>
      <c r="T218" s="236"/>
      <c r="AT218" s="237" t="s">
        <v>160</v>
      </c>
      <c r="AU218" s="237" t="s">
        <v>149</v>
      </c>
      <c r="AV218" s="226" t="s">
        <v>85</v>
      </c>
      <c r="AW218" s="226" t="s">
        <v>37</v>
      </c>
      <c r="AX218" s="226" t="s">
        <v>76</v>
      </c>
      <c r="AY218" s="237" t="s">
        <v>148</v>
      </c>
    </row>
    <row r="219" s="226" customFormat="true" ht="12.8" hidden="false" customHeight="false" outlineLevel="0" collapsed="false">
      <c r="B219" s="227"/>
      <c r="C219" s="228"/>
      <c r="D219" s="210" t="s">
        <v>160</v>
      </c>
      <c r="E219" s="229"/>
      <c r="F219" s="230" t="s">
        <v>855</v>
      </c>
      <c r="G219" s="228"/>
      <c r="H219" s="231" t="n">
        <v>14.17</v>
      </c>
      <c r="I219" s="232"/>
      <c r="J219" s="228"/>
      <c r="K219" s="228"/>
      <c r="L219" s="233"/>
      <c r="M219" s="234"/>
      <c r="N219" s="235"/>
      <c r="O219" s="235"/>
      <c r="P219" s="235"/>
      <c r="Q219" s="235"/>
      <c r="R219" s="235"/>
      <c r="S219" s="235"/>
      <c r="T219" s="236"/>
      <c r="AT219" s="237" t="s">
        <v>160</v>
      </c>
      <c r="AU219" s="237" t="s">
        <v>149</v>
      </c>
      <c r="AV219" s="226" t="s">
        <v>85</v>
      </c>
      <c r="AW219" s="226" t="s">
        <v>37</v>
      </c>
      <c r="AX219" s="226" t="s">
        <v>76</v>
      </c>
      <c r="AY219" s="237" t="s">
        <v>148</v>
      </c>
    </row>
    <row r="220" s="238" customFormat="true" ht="12.8" hidden="false" customHeight="false" outlineLevel="0" collapsed="false">
      <c r="B220" s="239"/>
      <c r="C220" s="240"/>
      <c r="D220" s="210" t="s">
        <v>160</v>
      </c>
      <c r="E220" s="241"/>
      <c r="F220" s="242" t="s">
        <v>164</v>
      </c>
      <c r="G220" s="240"/>
      <c r="H220" s="243" t="n">
        <v>45.08</v>
      </c>
      <c r="I220" s="244"/>
      <c r="J220" s="240"/>
      <c r="K220" s="240"/>
      <c r="L220" s="245"/>
      <c r="M220" s="246"/>
      <c r="N220" s="247"/>
      <c r="O220" s="247"/>
      <c r="P220" s="247"/>
      <c r="Q220" s="247"/>
      <c r="R220" s="247"/>
      <c r="S220" s="247"/>
      <c r="T220" s="248"/>
      <c r="AT220" s="249" t="s">
        <v>160</v>
      </c>
      <c r="AU220" s="249" t="s">
        <v>149</v>
      </c>
      <c r="AV220" s="238" t="s">
        <v>156</v>
      </c>
      <c r="AW220" s="238" t="s">
        <v>4</v>
      </c>
      <c r="AX220" s="238" t="s">
        <v>22</v>
      </c>
      <c r="AY220" s="249" t="s">
        <v>148</v>
      </c>
    </row>
    <row r="221" s="180" customFormat="true" ht="20.9" hidden="false" customHeight="true" outlineLevel="0" collapsed="false">
      <c r="B221" s="181"/>
      <c r="C221" s="182"/>
      <c r="D221" s="183" t="s">
        <v>75</v>
      </c>
      <c r="E221" s="195" t="s">
        <v>275</v>
      </c>
      <c r="F221" s="195" t="s">
        <v>276</v>
      </c>
      <c r="G221" s="182"/>
      <c r="H221" s="182"/>
      <c r="I221" s="185"/>
      <c r="J221" s="196" t="n">
        <f aca="false">BK221</f>
        <v>0</v>
      </c>
      <c r="K221" s="182"/>
      <c r="L221" s="187"/>
      <c r="M221" s="188"/>
      <c r="N221" s="189"/>
      <c r="O221" s="189"/>
      <c r="P221" s="190" t="n">
        <f aca="false">SUM(P222:P227)</f>
        <v>0</v>
      </c>
      <c r="Q221" s="189"/>
      <c r="R221" s="190" t="n">
        <f aca="false">SUM(R222:R227)</f>
        <v>0.0020356</v>
      </c>
      <c r="S221" s="189"/>
      <c r="T221" s="191" t="n">
        <f aca="false">SUM(T222:T227)</f>
        <v>0</v>
      </c>
      <c r="AR221" s="192" t="s">
        <v>22</v>
      </c>
      <c r="AT221" s="193" t="s">
        <v>75</v>
      </c>
      <c r="AU221" s="193" t="s">
        <v>85</v>
      </c>
      <c r="AY221" s="192" t="s">
        <v>148</v>
      </c>
      <c r="BK221" s="194" t="n">
        <f aca="false">SUM(BK222:BK227)</f>
        <v>0</v>
      </c>
    </row>
    <row r="222" s="31" customFormat="true" ht="12.8" hidden="false" customHeight="false" outlineLevel="0" collapsed="false">
      <c r="A222" s="24"/>
      <c r="B222" s="25"/>
      <c r="C222" s="197" t="s">
        <v>287</v>
      </c>
      <c r="D222" s="197" t="s">
        <v>151</v>
      </c>
      <c r="E222" s="198" t="s">
        <v>278</v>
      </c>
      <c r="F222" s="199" t="s">
        <v>279</v>
      </c>
      <c r="G222" s="200" t="s">
        <v>174</v>
      </c>
      <c r="H222" s="201" t="n">
        <v>50.89</v>
      </c>
      <c r="I222" s="202"/>
      <c r="J222" s="203" t="n">
        <f aca="false">ROUND(I222*H222,2)</f>
        <v>0</v>
      </c>
      <c r="K222" s="199"/>
      <c r="L222" s="30"/>
      <c r="M222" s="204"/>
      <c r="N222" s="205" t="s">
        <v>47</v>
      </c>
      <c r="O222" s="67"/>
      <c r="P222" s="206" t="n">
        <f aca="false">O222*H222</f>
        <v>0</v>
      </c>
      <c r="Q222" s="206" t="n">
        <v>4E-005</v>
      </c>
      <c r="R222" s="206" t="n">
        <f aca="false">Q222*H222</f>
        <v>0.0020356</v>
      </c>
      <c r="S222" s="206" t="n">
        <v>0</v>
      </c>
      <c r="T222" s="207" t="n">
        <f aca="false">S222*H222</f>
        <v>0</v>
      </c>
      <c r="U222" s="24"/>
      <c r="V222" s="24"/>
      <c r="W222" s="24"/>
      <c r="X222" s="24"/>
      <c r="Y222" s="24"/>
      <c r="Z222" s="24"/>
      <c r="AA222" s="24"/>
      <c r="AB222" s="24"/>
      <c r="AC222" s="24"/>
      <c r="AD222" s="24"/>
      <c r="AE222" s="24"/>
      <c r="AR222" s="208" t="s">
        <v>156</v>
      </c>
      <c r="AT222" s="208" t="s">
        <v>151</v>
      </c>
      <c r="AU222" s="208" t="s">
        <v>149</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22</v>
      </c>
      <c r="BK222" s="209" t="n">
        <f aca="false">ROUND(I222*H222,2)</f>
        <v>0</v>
      </c>
      <c r="BL222" s="3" t="s">
        <v>156</v>
      </c>
      <c r="BM222" s="208" t="s">
        <v>868</v>
      </c>
    </row>
    <row r="223" s="226" customFormat="true" ht="12.8" hidden="false" customHeight="false" outlineLevel="0" collapsed="false">
      <c r="B223" s="227"/>
      <c r="C223" s="228"/>
      <c r="D223" s="210" t="s">
        <v>160</v>
      </c>
      <c r="E223" s="229"/>
      <c r="F223" s="230" t="s">
        <v>853</v>
      </c>
      <c r="G223" s="228"/>
      <c r="H223" s="231" t="n">
        <v>10.85</v>
      </c>
      <c r="I223" s="232"/>
      <c r="J223" s="228"/>
      <c r="K223" s="228"/>
      <c r="L223" s="233"/>
      <c r="M223" s="234"/>
      <c r="N223" s="235"/>
      <c r="O223" s="235"/>
      <c r="P223" s="235"/>
      <c r="Q223" s="235"/>
      <c r="R223" s="235"/>
      <c r="S223" s="235"/>
      <c r="T223" s="236"/>
      <c r="AT223" s="237" t="s">
        <v>160</v>
      </c>
      <c r="AU223" s="237" t="s">
        <v>149</v>
      </c>
      <c r="AV223" s="226" t="s">
        <v>85</v>
      </c>
      <c r="AW223" s="226" t="s">
        <v>37</v>
      </c>
      <c r="AX223" s="226" t="s">
        <v>76</v>
      </c>
      <c r="AY223" s="237" t="s">
        <v>148</v>
      </c>
    </row>
    <row r="224" s="226" customFormat="true" ht="12.8" hidden="false" customHeight="false" outlineLevel="0" collapsed="false">
      <c r="B224" s="227"/>
      <c r="C224" s="228"/>
      <c r="D224" s="210" t="s">
        <v>160</v>
      </c>
      <c r="E224" s="229"/>
      <c r="F224" s="230" t="s">
        <v>854</v>
      </c>
      <c r="G224" s="228"/>
      <c r="H224" s="231" t="n">
        <v>20.06</v>
      </c>
      <c r="I224" s="232"/>
      <c r="J224" s="228"/>
      <c r="K224" s="228"/>
      <c r="L224" s="233"/>
      <c r="M224" s="234"/>
      <c r="N224" s="235"/>
      <c r="O224" s="235"/>
      <c r="P224" s="235"/>
      <c r="Q224" s="235"/>
      <c r="R224" s="235"/>
      <c r="S224" s="235"/>
      <c r="T224" s="236"/>
      <c r="AT224" s="237" t="s">
        <v>160</v>
      </c>
      <c r="AU224" s="237" t="s">
        <v>149</v>
      </c>
      <c r="AV224" s="226" t="s">
        <v>85</v>
      </c>
      <c r="AW224" s="226" t="s">
        <v>37</v>
      </c>
      <c r="AX224" s="226" t="s">
        <v>76</v>
      </c>
      <c r="AY224" s="237" t="s">
        <v>148</v>
      </c>
    </row>
    <row r="225" s="226" customFormat="true" ht="12.8" hidden="false" customHeight="false" outlineLevel="0" collapsed="false">
      <c r="B225" s="227"/>
      <c r="C225" s="228"/>
      <c r="D225" s="210" t="s">
        <v>160</v>
      </c>
      <c r="E225" s="229"/>
      <c r="F225" s="230" t="s">
        <v>869</v>
      </c>
      <c r="G225" s="228"/>
      <c r="H225" s="231" t="n">
        <v>19.98</v>
      </c>
      <c r="I225" s="232"/>
      <c r="J225" s="228"/>
      <c r="K225" s="228"/>
      <c r="L225" s="233"/>
      <c r="M225" s="234"/>
      <c r="N225" s="235"/>
      <c r="O225" s="235"/>
      <c r="P225" s="235"/>
      <c r="Q225" s="235"/>
      <c r="R225" s="235"/>
      <c r="S225" s="235"/>
      <c r="T225" s="236"/>
      <c r="AT225" s="237" t="s">
        <v>160</v>
      </c>
      <c r="AU225" s="237" t="s">
        <v>149</v>
      </c>
      <c r="AV225" s="226" t="s">
        <v>85</v>
      </c>
      <c r="AW225" s="226" t="s">
        <v>37</v>
      </c>
      <c r="AX225" s="226" t="s">
        <v>76</v>
      </c>
      <c r="AY225" s="237" t="s">
        <v>148</v>
      </c>
    </row>
    <row r="226" s="238" customFormat="true" ht="12.8" hidden="false" customHeight="false" outlineLevel="0" collapsed="false">
      <c r="B226" s="239"/>
      <c r="C226" s="240"/>
      <c r="D226" s="210" t="s">
        <v>160</v>
      </c>
      <c r="E226" s="241"/>
      <c r="F226" s="242" t="s">
        <v>164</v>
      </c>
      <c r="G226" s="240"/>
      <c r="H226" s="243" t="n">
        <v>50.89</v>
      </c>
      <c r="I226" s="244"/>
      <c r="J226" s="240"/>
      <c r="K226" s="240"/>
      <c r="L226" s="245"/>
      <c r="M226" s="246"/>
      <c r="N226" s="247"/>
      <c r="O226" s="247"/>
      <c r="P226" s="247"/>
      <c r="Q226" s="247"/>
      <c r="R226" s="247"/>
      <c r="S226" s="247"/>
      <c r="T226" s="248"/>
      <c r="AT226" s="249" t="s">
        <v>160</v>
      </c>
      <c r="AU226" s="249" t="s">
        <v>149</v>
      </c>
      <c r="AV226" s="238" t="s">
        <v>156</v>
      </c>
      <c r="AW226" s="238" t="s">
        <v>4</v>
      </c>
      <c r="AX226" s="238" t="s">
        <v>22</v>
      </c>
      <c r="AY226" s="249" t="s">
        <v>148</v>
      </c>
    </row>
    <row r="227" s="31" customFormat="true" ht="16.5" hidden="false" customHeight="true" outlineLevel="0" collapsed="false">
      <c r="A227" s="24"/>
      <c r="B227" s="25"/>
      <c r="C227" s="197" t="s">
        <v>294</v>
      </c>
      <c r="D227" s="197" t="s">
        <v>151</v>
      </c>
      <c r="E227" s="198" t="s">
        <v>282</v>
      </c>
      <c r="F227" s="199" t="s">
        <v>283</v>
      </c>
      <c r="G227" s="200" t="s">
        <v>174</v>
      </c>
      <c r="H227" s="201" t="n">
        <v>45.08</v>
      </c>
      <c r="I227" s="202"/>
      <c r="J227" s="203" t="n">
        <f aca="false">ROUND(I227*H227,2)</f>
        <v>0</v>
      </c>
      <c r="K227" s="199"/>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6</v>
      </c>
      <c r="AT227" s="208" t="s">
        <v>151</v>
      </c>
      <c r="AU227" s="208" t="s">
        <v>149</v>
      </c>
      <c r="AY227" s="3" t="s">
        <v>14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22</v>
      </c>
      <c r="BK227" s="209" t="n">
        <f aca="false">ROUND(I227*H227,2)</f>
        <v>0</v>
      </c>
      <c r="BL227" s="3" t="s">
        <v>156</v>
      </c>
      <c r="BM227" s="208" t="s">
        <v>870</v>
      </c>
    </row>
    <row r="228" s="180" customFormat="true" ht="20.9" hidden="false" customHeight="true" outlineLevel="0" collapsed="false">
      <c r="B228" s="181"/>
      <c r="C228" s="182"/>
      <c r="D228" s="183" t="s">
        <v>75</v>
      </c>
      <c r="E228" s="195" t="s">
        <v>285</v>
      </c>
      <c r="F228" s="195" t="s">
        <v>286</v>
      </c>
      <c r="G228" s="182"/>
      <c r="H228" s="182"/>
      <c r="I228" s="185"/>
      <c r="J228" s="196" t="n">
        <f aca="false">BK228</f>
        <v>0</v>
      </c>
      <c r="K228" s="182"/>
      <c r="L228" s="187"/>
      <c r="M228" s="188"/>
      <c r="N228" s="189"/>
      <c r="O228" s="189"/>
      <c r="P228" s="190" t="n">
        <f aca="false">SUM(P229:P289)</f>
        <v>0</v>
      </c>
      <c r="Q228" s="189"/>
      <c r="R228" s="190" t="n">
        <f aca="false">SUM(R229:R289)</f>
        <v>0.004365</v>
      </c>
      <c r="S228" s="189"/>
      <c r="T228" s="191" t="n">
        <f aca="false">SUM(T229:T289)</f>
        <v>18.141785</v>
      </c>
      <c r="AR228" s="192" t="s">
        <v>22</v>
      </c>
      <c r="AT228" s="193" t="s">
        <v>75</v>
      </c>
      <c r="AU228" s="193" t="s">
        <v>85</v>
      </c>
      <c r="AY228" s="192" t="s">
        <v>148</v>
      </c>
      <c r="BK228" s="194" t="n">
        <f aca="false">SUM(BK229:BK289)</f>
        <v>0</v>
      </c>
    </row>
    <row r="229" s="31" customFormat="true" ht="44.25" hidden="false" customHeight="true" outlineLevel="0" collapsed="false">
      <c r="A229" s="24"/>
      <c r="B229" s="25"/>
      <c r="C229" s="197" t="s">
        <v>7</v>
      </c>
      <c r="D229" s="197" t="s">
        <v>151</v>
      </c>
      <c r="E229" s="198" t="s">
        <v>288</v>
      </c>
      <c r="F229" s="199" t="s">
        <v>289</v>
      </c>
      <c r="G229" s="200" t="s">
        <v>174</v>
      </c>
      <c r="H229" s="201" t="n">
        <v>21.605</v>
      </c>
      <c r="I229" s="202"/>
      <c r="J229" s="203" t="n">
        <f aca="false">ROUND(I229*H229,2)</f>
        <v>0</v>
      </c>
      <c r="K229" s="199" t="s">
        <v>155</v>
      </c>
      <c r="L229" s="30"/>
      <c r="M229" s="204"/>
      <c r="N229" s="205" t="s">
        <v>47</v>
      </c>
      <c r="O229" s="67"/>
      <c r="P229" s="206" t="n">
        <f aca="false">O229*H229</f>
        <v>0</v>
      </c>
      <c r="Q229" s="206" t="n">
        <v>0</v>
      </c>
      <c r="R229" s="206" t="n">
        <f aca="false">Q229*H229</f>
        <v>0</v>
      </c>
      <c r="S229" s="206" t="n">
        <v>0.131</v>
      </c>
      <c r="T229" s="207" t="n">
        <f aca="false">S229*H229</f>
        <v>2.830255</v>
      </c>
      <c r="U229" s="24"/>
      <c r="V229" s="24"/>
      <c r="W229" s="24"/>
      <c r="X229" s="24"/>
      <c r="Y229" s="24"/>
      <c r="Z229" s="24"/>
      <c r="AA229" s="24"/>
      <c r="AB229" s="24"/>
      <c r="AC229" s="24"/>
      <c r="AD229" s="24"/>
      <c r="AE229" s="24"/>
      <c r="AR229" s="208" t="s">
        <v>156</v>
      </c>
      <c r="AT229" s="208" t="s">
        <v>151</v>
      </c>
      <c r="AU229" s="208" t="s">
        <v>149</v>
      </c>
      <c r="AY229" s="3" t="s">
        <v>14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22</v>
      </c>
      <c r="BK229" s="209" t="n">
        <f aca="false">ROUND(I229*H229,2)</f>
        <v>0</v>
      </c>
      <c r="BL229" s="3" t="s">
        <v>156</v>
      </c>
      <c r="BM229" s="208" t="s">
        <v>871</v>
      </c>
    </row>
    <row r="230" s="226" customFormat="true" ht="12.8" hidden="false" customHeight="false" outlineLevel="0" collapsed="false">
      <c r="B230" s="227"/>
      <c r="C230" s="228"/>
      <c r="D230" s="210" t="s">
        <v>160</v>
      </c>
      <c r="E230" s="229"/>
      <c r="F230" s="230" t="s">
        <v>872</v>
      </c>
      <c r="G230" s="228"/>
      <c r="H230" s="231" t="n">
        <v>6.013</v>
      </c>
      <c r="I230" s="232"/>
      <c r="J230" s="228"/>
      <c r="K230" s="228"/>
      <c r="L230" s="233"/>
      <c r="M230" s="234"/>
      <c r="N230" s="235"/>
      <c r="O230" s="235"/>
      <c r="P230" s="235"/>
      <c r="Q230" s="235"/>
      <c r="R230" s="235"/>
      <c r="S230" s="235"/>
      <c r="T230" s="236"/>
      <c r="AT230" s="237" t="s">
        <v>160</v>
      </c>
      <c r="AU230" s="237" t="s">
        <v>149</v>
      </c>
      <c r="AV230" s="226" t="s">
        <v>85</v>
      </c>
      <c r="AW230" s="226" t="s">
        <v>37</v>
      </c>
      <c r="AX230" s="226" t="s">
        <v>76</v>
      </c>
      <c r="AY230" s="237" t="s">
        <v>148</v>
      </c>
    </row>
    <row r="231" s="226" customFormat="true" ht="12.8" hidden="false" customHeight="false" outlineLevel="0" collapsed="false">
      <c r="B231" s="227"/>
      <c r="C231" s="228"/>
      <c r="D231" s="210" t="s">
        <v>160</v>
      </c>
      <c r="E231" s="229"/>
      <c r="F231" s="230" t="s">
        <v>873</v>
      </c>
      <c r="G231" s="228"/>
      <c r="H231" s="231" t="n">
        <v>10.556</v>
      </c>
      <c r="I231" s="232"/>
      <c r="J231" s="228"/>
      <c r="K231" s="228"/>
      <c r="L231" s="233"/>
      <c r="M231" s="234"/>
      <c r="N231" s="235"/>
      <c r="O231" s="235"/>
      <c r="P231" s="235"/>
      <c r="Q231" s="235"/>
      <c r="R231" s="235"/>
      <c r="S231" s="235"/>
      <c r="T231" s="236"/>
      <c r="AT231" s="237" t="s">
        <v>160</v>
      </c>
      <c r="AU231" s="237" t="s">
        <v>149</v>
      </c>
      <c r="AV231" s="226" t="s">
        <v>85</v>
      </c>
      <c r="AW231" s="226" t="s">
        <v>37</v>
      </c>
      <c r="AX231" s="226" t="s">
        <v>76</v>
      </c>
      <c r="AY231" s="237" t="s">
        <v>148</v>
      </c>
    </row>
    <row r="232" s="226" customFormat="true" ht="12.8" hidden="false" customHeight="false" outlineLevel="0" collapsed="false">
      <c r="B232" s="227"/>
      <c r="C232" s="228"/>
      <c r="D232" s="210" t="s">
        <v>160</v>
      </c>
      <c r="E232" s="229"/>
      <c r="F232" s="230" t="s">
        <v>874</v>
      </c>
      <c r="G232" s="228"/>
      <c r="H232" s="231" t="n">
        <v>5.036</v>
      </c>
      <c r="I232" s="232"/>
      <c r="J232" s="228"/>
      <c r="K232" s="228"/>
      <c r="L232" s="233"/>
      <c r="M232" s="234"/>
      <c r="N232" s="235"/>
      <c r="O232" s="235"/>
      <c r="P232" s="235"/>
      <c r="Q232" s="235"/>
      <c r="R232" s="235"/>
      <c r="S232" s="235"/>
      <c r="T232" s="236"/>
      <c r="AT232" s="237" t="s">
        <v>160</v>
      </c>
      <c r="AU232" s="237" t="s">
        <v>149</v>
      </c>
      <c r="AV232" s="226" t="s">
        <v>85</v>
      </c>
      <c r="AW232" s="226" t="s">
        <v>37</v>
      </c>
      <c r="AX232" s="226" t="s">
        <v>76</v>
      </c>
      <c r="AY232" s="237" t="s">
        <v>148</v>
      </c>
    </row>
    <row r="233" s="238" customFormat="true" ht="12.8" hidden="false" customHeight="false" outlineLevel="0" collapsed="false">
      <c r="B233" s="239"/>
      <c r="C233" s="240"/>
      <c r="D233" s="210" t="s">
        <v>160</v>
      </c>
      <c r="E233" s="241"/>
      <c r="F233" s="242" t="s">
        <v>164</v>
      </c>
      <c r="G233" s="240"/>
      <c r="H233" s="243" t="n">
        <v>21.605</v>
      </c>
      <c r="I233" s="244"/>
      <c r="J233" s="240"/>
      <c r="K233" s="240"/>
      <c r="L233" s="245"/>
      <c r="M233" s="246"/>
      <c r="N233" s="247"/>
      <c r="O233" s="247"/>
      <c r="P233" s="247"/>
      <c r="Q233" s="247"/>
      <c r="R233" s="247"/>
      <c r="S233" s="247"/>
      <c r="T233" s="248"/>
      <c r="AT233" s="249" t="s">
        <v>160</v>
      </c>
      <c r="AU233" s="249" t="s">
        <v>149</v>
      </c>
      <c r="AV233" s="238" t="s">
        <v>156</v>
      </c>
      <c r="AW233" s="238" t="s">
        <v>4</v>
      </c>
      <c r="AX233" s="238" t="s">
        <v>22</v>
      </c>
      <c r="AY233" s="249" t="s">
        <v>148</v>
      </c>
    </row>
    <row r="234" s="31" customFormat="true" ht="12.8" hidden="false" customHeight="false" outlineLevel="0" collapsed="false">
      <c r="A234" s="24"/>
      <c r="B234" s="25"/>
      <c r="C234" s="197" t="s">
        <v>309</v>
      </c>
      <c r="D234" s="197" t="s">
        <v>151</v>
      </c>
      <c r="E234" s="198" t="s">
        <v>295</v>
      </c>
      <c r="F234" s="199" t="s">
        <v>296</v>
      </c>
      <c r="G234" s="200" t="s">
        <v>174</v>
      </c>
      <c r="H234" s="201" t="n">
        <v>24.8</v>
      </c>
      <c r="I234" s="202"/>
      <c r="J234" s="203" t="n">
        <f aca="false">ROUND(I234*H234,2)</f>
        <v>0</v>
      </c>
      <c r="K234" s="199" t="s">
        <v>155</v>
      </c>
      <c r="L234" s="30"/>
      <c r="M234" s="204"/>
      <c r="N234" s="205" t="s">
        <v>47</v>
      </c>
      <c r="O234" s="67"/>
      <c r="P234" s="206" t="n">
        <f aca="false">O234*H234</f>
        <v>0</v>
      </c>
      <c r="Q234" s="206" t="n">
        <v>0</v>
      </c>
      <c r="R234" s="206" t="n">
        <f aca="false">Q234*H234</f>
        <v>0</v>
      </c>
      <c r="S234" s="206" t="n">
        <v>0.076</v>
      </c>
      <c r="T234" s="207" t="n">
        <f aca="false">S234*H234</f>
        <v>1.8848</v>
      </c>
      <c r="U234" s="24"/>
      <c r="V234" s="24"/>
      <c r="W234" s="24"/>
      <c r="X234" s="24"/>
      <c r="Y234" s="24"/>
      <c r="Z234" s="24"/>
      <c r="AA234" s="24"/>
      <c r="AB234" s="24"/>
      <c r="AC234" s="24"/>
      <c r="AD234" s="24"/>
      <c r="AE234" s="24"/>
      <c r="AR234" s="208" t="s">
        <v>156</v>
      </c>
      <c r="AT234" s="208" t="s">
        <v>151</v>
      </c>
      <c r="AU234" s="208" t="s">
        <v>149</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22</v>
      </c>
      <c r="BK234" s="209" t="n">
        <f aca="false">ROUND(I234*H234,2)</f>
        <v>0</v>
      </c>
      <c r="BL234" s="3" t="s">
        <v>156</v>
      </c>
      <c r="BM234" s="208" t="s">
        <v>875</v>
      </c>
    </row>
    <row r="235" s="31" customFormat="true" ht="12.8" hidden="false" customHeight="false" outlineLevel="0" collapsed="false">
      <c r="A235" s="24"/>
      <c r="B235" s="25"/>
      <c r="C235" s="26"/>
      <c r="D235" s="210" t="s">
        <v>158</v>
      </c>
      <c r="E235" s="26"/>
      <c r="F235" s="211" t="s">
        <v>298</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8</v>
      </c>
      <c r="AU235" s="3" t="s">
        <v>149</v>
      </c>
    </row>
    <row r="236" s="226" customFormat="true" ht="12.8" hidden="false" customHeight="false" outlineLevel="0" collapsed="false">
      <c r="B236" s="227"/>
      <c r="C236" s="228"/>
      <c r="D236" s="210" t="s">
        <v>160</v>
      </c>
      <c r="E236" s="229"/>
      <c r="F236" s="230" t="s">
        <v>876</v>
      </c>
      <c r="G236" s="228"/>
      <c r="H236" s="231" t="n">
        <v>4</v>
      </c>
      <c r="I236" s="232"/>
      <c r="J236" s="228"/>
      <c r="K236" s="228"/>
      <c r="L236" s="233"/>
      <c r="M236" s="234"/>
      <c r="N236" s="235"/>
      <c r="O236" s="235"/>
      <c r="P236" s="235"/>
      <c r="Q236" s="235"/>
      <c r="R236" s="235"/>
      <c r="S236" s="235"/>
      <c r="T236" s="236"/>
      <c r="AT236" s="237" t="s">
        <v>160</v>
      </c>
      <c r="AU236" s="237" t="s">
        <v>149</v>
      </c>
      <c r="AV236" s="226" t="s">
        <v>85</v>
      </c>
      <c r="AW236" s="226" t="s">
        <v>37</v>
      </c>
      <c r="AX236" s="226" t="s">
        <v>76</v>
      </c>
      <c r="AY236" s="237" t="s">
        <v>148</v>
      </c>
    </row>
    <row r="237" s="226" customFormat="true" ht="12.8" hidden="false" customHeight="false" outlineLevel="0" collapsed="false">
      <c r="B237" s="227"/>
      <c r="C237" s="228"/>
      <c r="D237" s="210" t="s">
        <v>160</v>
      </c>
      <c r="E237" s="229"/>
      <c r="F237" s="230" t="s">
        <v>877</v>
      </c>
      <c r="G237" s="228"/>
      <c r="H237" s="231" t="n">
        <v>11.6</v>
      </c>
      <c r="I237" s="232"/>
      <c r="J237" s="228"/>
      <c r="K237" s="228"/>
      <c r="L237" s="233"/>
      <c r="M237" s="234"/>
      <c r="N237" s="235"/>
      <c r="O237" s="235"/>
      <c r="P237" s="235"/>
      <c r="Q237" s="235"/>
      <c r="R237" s="235"/>
      <c r="S237" s="235"/>
      <c r="T237" s="236"/>
      <c r="AT237" s="237" t="s">
        <v>160</v>
      </c>
      <c r="AU237" s="237" t="s">
        <v>149</v>
      </c>
      <c r="AV237" s="226" t="s">
        <v>85</v>
      </c>
      <c r="AW237" s="226" t="s">
        <v>37</v>
      </c>
      <c r="AX237" s="226" t="s">
        <v>76</v>
      </c>
      <c r="AY237" s="237" t="s">
        <v>148</v>
      </c>
    </row>
    <row r="238" s="226" customFormat="true" ht="12.8" hidden="false" customHeight="false" outlineLevel="0" collapsed="false">
      <c r="B238" s="227"/>
      <c r="C238" s="228"/>
      <c r="D238" s="210" t="s">
        <v>160</v>
      </c>
      <c r="E238" s="229"/>
      <c r="F238" s="230" t="s">
        <v>878</v>
      </c>
      <c r="G238" s="228"/>
      <c r="H238" s="231" t="n">
        <v>9.2</v>
      </c>
      <c r="I238" s="232"/>
      <c r="J238" s="228"/>
      <c r="K238" s="228"/>
      <c r="L238" s="233"/>
      <c r="M238" s="234"/>
      <c r="N238" s="235"/>
      <c r="O238" s="235"/>
      <c r="P238" s="235"/>
      <c r="Q238" s="235"/>
      <c r="R238" s="235"/>
      <c r="S238" s="235"/>
      <c r="T238" s="236"/>
      <c r="AT238" s="237" t="s">
        <v>160</v>
      </c>
      <c r="AU238" s="237" t="s">
        <v>149</v>
      </c>
      <c r="AV238" s="226" t="s">
        <v>85</v>
      </c>
      <c r="AW238" s="226" t="s">
        <v>37</v>
      </c>
      <c r="AX238" s="226" t="s">
        <v>76</v>
      </c>
      <c r="AY238" s="237" t="s">
        <v>148</v>
      </c>
    </row>
    <row r="239" s="238" customFormat="true" ht="12.8" hidden="false" customHeight="false" outlineLevel="0" collapsed="false">
      <c r="B239" s="239"/>
      <c r="C239" s="240"/>
      <c r="D239" s="210" t="s">
        <v>160</v>
      </c>
      <c r="E239" s="241"/>
      <c r="F239" s="242" t="s">
        <v>164</v>
      </c>
      <c r="G239" s="240"/>
      <c r="H239" s="243" t="n">
        <v>24.8</v>
      </c>
      <c r="I239" s="244"/>
      <c r="J239" s="240"/>
      <c r="K239" s="240"/>
      <c r="L239" s="245"/>
      <c r="M239" s="246"/>
      <c r="N239" s="247"/>
      <c r="O239" s="247"/>
      <c r="P239" s="247"/>
      <c r="Q239" s="247"/>
      <c r="R239" s="247"/>
      <c r="S239" s="247"/>
      <c r="T239" s="248"/>
      <c r="AT239" s="249" t="s">
        <v>160</v>
      </c>
      <c r="AU239" s="249" t="s">
        <v>149</v>
      </c>
      <c r="AV239" s="238" t="s">
        <v>156</v>
      </c>
      <c r="AW239" s="238" t="s">
        <v>4</v>
      </c>
      <c r="AX239" s="238" t="s">
        <v>22</v>
      </c>
      <c r="AY239" s="249" t="s">
        <v>148</v>
      </c>
    </row>
    <row r="240" s="31" customFormat="true" ht="55.5" hidden="false" customHeight="true" outlineLevel="0" collapsed="false">
      <c r="A240" s="24"/>
      <c r="B240" s="25"/>
      <c r="C240" s="197" t="s">
        <v>316</v>
      </c>
      <c r="D240" s="197" t="s">
        <v>151</v>
      </c>
      <c r="E240" s="198" t="s">
        <v>302</v>
      </c>
      <c r="F240" s="199" t="s">
        <v>303</v>
      </c>
      <c r="G240" s="200" t="s">
        <v>174</v>
      </c>
      <c r="H240" s="201" t="n">
        <v>4.055</v>
      </c>
      <c r="I240" s="202"/>
      <c r="J240" s="203" t="n">
        <f aca="false">ROUND(I240*H240,2)</f>
        <v>0</v>
      </c>
      <c r="K240" s="199" t="s">
        <v>155</v>
      </c>
      <c r="L240" s="30"/>
      <c r="M240" s="204"/>
      <c r="N240" s="205" t="s">
        <v>47</v>
      </c>
      <c r="O240" s="67"/>
      <c r="P240" s="206" t="n">
        <f aca="false">O240*H240</f>
        <v>0</v>
      </c>
      <c r="Q240" s="206" t="n">
        <v>0</v>
      </c>
      <c r="R240" s="206" t="n">
        <f aca="false">Q240*H240</f>
        <v>0</v>
      </c>
      <c r="S240" s="206" t="n">
        <v>0.27</v>
      </c>
      <c r="T240" s="207" t="n">
        <f aca="false">S240*H240</f>
        <v>1.09485</v>
      </c>
      <c r="U240" s="24"/>
      <c r="V240" s="24"/>
      <c r="W240" s="24"/>
      <c r="X240" s="24"/>
      <c r="Y240" s="24"/>
      <c r="Z240" s="24"/>
      <c r="AA240" s="24"/>
      <c r="AB240" s="24"/>
      <c r="AC240" s="24"/>
      <c r="AD240" s="24"/>
      <c r="AE240" s="24"/>
      <c r="AR240" s="208" t="s">
        <v>156</v>
      </c>
      <c r="AT240" s="208" t="s">
        <v>151</v>
      </c>
      <c r="AU240" s="208" t="s">
        <v>149</v>
      </c>
      <c r="AY240" s="3" t="s">
        <v>14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22</v>
      </c>
      <c r="BK240" s="209" t="n">
        <f aca="false">ROUND(I240*H240,2)</f>
        <v>0</v>
      </c>
      <c r="BL240" s="3" t="s">
        <v>156</v>
      </c>
      <c r="BM240" s="208" t="s">
        <v>879</v>
      </c>
    </row>
    <row r="241" s="215" customFormat="true" ht="12.8" hidden="false" customHeight="false" outlineLevel="0" collapsed="false">
      <c r="B241" s="216"/>
      <c r="C241" s="217"/>
      <c r="D241" s="210" t="s">
        <v>160</v>
      </c>
      <c r="E241" s="218"/>
      <c r="F241" s="219" t="s">
        <v>305</v>
      </c>
      <c r="G241" s="217"/>
      <c r="H241" s="218"/>
      <c r="I241" s="220"/>
      <c r="J241" s="217"/>
      <c r="K241" s="217"/>
      <c r="L241" s="221"/>
      <c r="M241" s="222"/>
      <c r="N241" s="223"/>
      <c r="O241" s="223"/>
      <c r="P241" s="223"/>
      <c r="Q241" s="223"/>
      <c r="R241" s="223"/>
      <c r="S241" s="223"/>
      <c r="T241" s="224"/>
      <c r="AT241" s="225" t="s">
        <v>160</v>
      </c>
      <c r="AU241" s="225" t="s">
        <v>149</v>
      </c>
      <c r="AV241" s="215" t="s">
        <v>22</v>
      </c>
      <c r="AW241" s="215" t="s">
        <v>37</v>
      </c>
      <c r="AX241" s="215" t="s">
        <v>76</v>
      </c>
      <c r="AY241" s="225" t="s">
        <v>148</v>
      </c>
    </row>
    <row r="242" s="226" customFormat="true" ht="12.8" hidden="false" customHeight="false" outlineLevel="0" collapsed="false">
      <c r="B242" s="227"/>
      <c r="C242" s="228"/>
      <c r="D242" s="210" t="s">
        <v>160</v>
      </c>
      <c r="E242" s="229"/>
      <c r="F242" s="230" t="s">
        <v>880</v>
      </c>
      <c r="G242" s="228"/>
      <c r="H242" s="231" t="n">
        <v>0.455</v>
      </c>
      <c r="I242" s="232"/>
      <c r="J242" s="228"/>
      <c r="K242" s="228"/>
      <c r="L242" s="233"/>
      <c r="M242" s="234"/>
      <c r="N242" s="235"/>
      <c r="O242" s="235"/>
      <c r="P242" s="235"/>
      <c r="Q242" s="235"/>
      <c r="R242" s="235"/>
      <c r="S242" s="235"/>
      <c r="T242" s="236"/>
      <c r="AT242" s="237" t="s">
        <v>160</v>
      </c>
      <c r="AU242" s="237" t="s">
        <v>149</v>
      </c>
      <c r="AV242" s="226" t="s">
        <v>85</v>
      </c>
      <c r="AW242" s="226" t="s">
        <v>37</v>
      </c>
      <c r="AX242" s="226" t="s">
        <v>76</v>
      </c>
      <c r="AY242" s="237" t="s">
        <v>148</v>
      </c>
    </row>
    <row r="243" s="226" customFormat="true" ht="12.8" hidden="false" customHeight="false" outlineLevel="0" collapsed="false">
      <c r="B243" s="227"/>
      <c r="C243" s="228"/>
      <c r="D243" s="210" t="s">
        <v>160</v>
      </c>
      <c r="E243" s="229"/>
      <c r="F243" s="230" t="s">
        <v>881</v>
      </c>
      <c r="G243" s="228"/>
      <c r="H243" s="231" t="n">
        <v>2.236</v>
      </c>
      <c r="I243" s="232"/>
      <c r="J243" s="228"/>
      <c r="K243" s="228"/>
      <c r="L243" s="233"/>
      <c r="M243" s="234"/>
      <c r="N243" s="235"/>
      <c r="O243" s="235"/>
      <c r="P243" s="235"/>
      <c r="Q243" s="235"/>
      <c r="R243" s="235"/>
      <c r="S243" s="235"/>
      <c r="T243" s="236"/>
      <c r="AT243" s="237" t="s">
        <v>160</v>
      </c>
      <c r="AU243" s="237" t="s">
        <v>149</v>
      </c>
      <c r="AV243" s="226" t="s">
        <v>85</v>
      </c>
      <c r="AW243" s="226" t="s">
        <v>37</v>
      </c>
      <c r="AX243" s="226" t="s">
        <v>76</v>
      </c>
      <c r="AY243" s="237" t="s">
        <v>148</v>
      </c>
    </row>
    <row r="244" s="226" customFormat="true" ht="12.8" hidden="false" customHeight="false" outlineLevel="0" collapsed="false">
      <c r="B244" s="227"/>
      <c r="C244" s="228"/>
      <c r="D244" s="210" t="s">
        <v>160</v>
      </c>
      <c r="E244" s="229"/>
      <c r="F244" s="230" t="s">
        <v>882</v>
      </c>
      <c r="G244" s="228"/>
      <c r="H244" s="231" t="n">
        <v>0.758</v>
      </c>
      <c r="I244" s="232"/>
      <c r="J244" s="228"/>
      <c r="K244" s="228"/>
      <c r="L244" s="233"/>
      <c r="M244" s="234"/>
      <c r="N244" s="235"/>
      <c r="O244" s="235"/>
      <c r="P244" s="235"/>
      <c r="Q244" s="235"/>
      <c r="R244" s="235"/>
      <c r="S244" s="235"/>
      <c r="T244" s="236"/>
      <c r="AT244" s="237" t="s">
        <v>160</v>
      </c>
      <c r="AU244" s="237" t="s">
        <v>149</v>
      </c>
      <c r="AV244" s="226" t="s">
        <v>85</v>
      </c>
      <c r="AW244" s="226" t="s">
        <v>37</v>
      </c>
      <c r="AX244" s="226" t="s">
        <v>76</v>
      </c>
      <c r="AY244" s="237" t="s">
        <v>148</v>
      </c>
    </row>
    <row r="245" s="215" customFormat="true" ht="12.8" hidden="false" customHeight="false" outlineLevel="0" collapsed="false">
      <c r="B245" s="216"/>
      <c r="C245" s="217"/>
      <c r="D245" s="210" t="s">
        <v>160</v>
      </c>
      <c r="E245" s="218"/>
      <c r="F245" s="219" t="s">
        <v>320</v>
      </c>
      <c r="G245" s="217"/>
      <c r="H245" s="218"/>
      <c r="I245" s="220"/>
      <c r="J245" s="217"/>
      <c r="K245" s="217"/>
      <c r="L245" s="221"/>
      <c r="M245" s="222"/>
      <c r="N245" s="223"/>
      <c r="O245" s="223"/>
      <c r="P245" s="223"/>
      <c r="Q245" s="223"/>
      <c r="R245" s="223"/>
      <c r="S245" s="223"/>
      <c r="T245" s="224"/>
      <c r="AT245" s="225" t="s">
        <v>160</v>
      </c>
      <c r="AU245" s="225" t="s">
        <v>149</v>
      </c>
      <c r="AV245" s="215" t="s">
        <v>22</v>
      </c>
      <c r="AW245" s="215" t="s">
        <v>37</v>
      </c>
      <c r="AX245" s="215" t="s">
        <v>76</v>
      </c>
      <c r="AY245" s="225" t="s">
        <v>148</v>
      </c>
    </row>
    <row r="246" s="226" customFormat="true" ht="12.8" hidden="false" customHeight="false" outlineLevel="0" collapsed="false">
      <c r="B246" s="227"/>
      <c r="C246" s="228"/>
      <c r="D246" s="210" t="s">
        <v>160</v>
      </c>
      <c r="E246" s="229"/>
      <c r="F246" s="230" t="s">
        <v>828</v>
      </c>
      <c r="G246" s="228"/>
      <c r="H246" s="231" t="n">
        <v>0.606</v>
      </c>
      <c r="I246" s="232"/>
      <c r="J246" s="228"/>
      <c r="K246" s="228"/>
      <c r="L246" s="233"/>
      <c r="M246" s="234"/>
      <c r="N246" s="235"/>
      <c r="O246" s="235"/>
      <c r="P246" s="235"/>
      <c r="Q246" s="235"/>
      <c r="R246" s="235"/>
      <c r="S246" s="235"/>
      <c r="T246" s="236"/>
      <c r="AT246" s="237" t="s">
        <v>160</v>
      </c>
      <c r="AU246" s="237" t="s">
        <v>149</v>
      </c>
      <c r="AV246" s="226" t="s">
        <v>85</v>
      </c>
      <c r="AW246" s="226" t="s">
        <v>37</v>
      </c>
      <c r="AX246" s="226" t="s">
        <v>76</v>
      </c>
      <c r="AY246" s="237" t="s">
        <v>148</v>
      </c>
    </row>
    <row r="247" s="238" customFormat="true" ht="12.8" hidden="false" customHeight="false" outlineLevel="0" collapsed="false">
      <c r="B247" s="239"/>
      <c r="C247" s="240"/>
      <c r="D247" s="210" t="s">
        <v>160</v>
      </c>
      <c r="E247" s="241"/>
      <c r="F247" s="242" t="s">
        <v>164</v>
      </c>
      <c r="G247" s="240"/>
      <c r="H247" s="243" t="n">
        <v>4.055</v>
      </c>
      <c r="I247" s="244"/>
      <c r="J247" s="240"/>
      <c r="K247" s="240"/>
      <c r="L247" s="245"/>
      <c r="M247" s="246"/>
      <c r="N247" s="247"/>
      <c r="O247" s="247"/>
      <c r="P247" s="247"/>
      <c r="Q247" s="247"/>
      <c r="R247" s="247"/>
      <c r="S247" s="247"/>
      <c r="T247" s="248"/>
      <c r="AT247" s="249" t="s">
        <v>160</v>
      </c>
      <c r="AU247" s="249" t="s">
        <v>149</v>
      </c>
      <c r="AV247" s="238" t="s">
        <v>156</v>
      </c>
      <c r="AW247" s="238" t="s">
        <v>4</v>
      </c>
      <c r="AX247" s="238" t="s">
        <v>22</v>
      </c>
      <c r="AY247" s="249" t="s">
        <v>148</v>
      </c>
    </row>
    <row r="248" s="31" customFormat="true" ht="55.5" hidden="false" customHeight="true" outlineLevel="0" collapsed="false">
      <c r="A248" s="24"/>
      <c r="B248" s="25"/>
      <c r="C248" s="197" t="s">
        <v>323</v>
      </c>
      <c r="D248" s="197" t="s">
        <v>151</v>
      </c>
      <c r="E248" s="198" t="s">
        <v>310</v>
      </c>
      <c r="F248" s="199" t="s">
        <v>311</v>
      </c>
      <c r="G248" s="200" t="s">
        <v>154</v>
      </c>
      <c r="H248" s="201" t="n">
        <v>0.286</v>
      </c>
      <c r="I248" s="202"/>
      <c r="J248" s="203" t="n">
        <f aca="false">ROUND(I248*H248,2)</f>
        <v>0</v>
      </c>
      <c r="K248" s="199" t="s">
        <v>155</v>
      </c>
      <c r="L248" s="30"/>
      <c r="M248" s="204"/>
      <c r="N248" s="205" t="s">
        <v>47</v>
      </c>
      <c r="O248" s="67"/>
      <c r="P248" s="206" t="n">
        <f aca="false">O248*H248</f>
        <v>0</v>
      </c>
      <c r="Q248" s="206" t="n">
        <v>0</v>
      </c>
      <c r="R248" s="206" t="n">
        <f aca="false">Q248*H248</f>
        <v>0</v>
      </c>
      <c r="S248" s="206" t="n">
        <v>1.8</v>
      </c>
      <c r="T248" s="207" t="n">
        <f aca="false">S248*H248</f>
        <v>0.5148</v>
      </c>
      <c r="U248" s="24"/>
      <c r="V248" s="24"/>
      <c r="W248" s="24"/>
      <c r="X248" s="24"/>
      <c r="Y248" s="24"/>
      <c r="Z248" s="24"/>
      <c r="AA248" s="24"/>
      <c r="AB248" s="24"/>
      <c r="AC248" s="24"/>
      <c r="AD248" s="24"/>
      <c r="AE248" s="24"/>
      <c r="AR248" s="208" t="s">
        <v>156</v>
      </c>
      <c r="AT248" s="208" t="s">
        <v>151</v>
      </c>
      <c r="AU248" s="208" t="s">
        <v>149</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22</v>
      </c>
      <c r="BK248" s="209" t="n">
        <f aca="false">ROUND(I248*H248,2)</f>
        <v>0</v>
      </c>
      <c r="BL248" s="3" t="s">
        <v>156</v>
      </c>
      <c r="BM248" s="208" t="s">
        <v>883</v>
      </c>
    </row>
    <row r="249" s="215" customFormat="true" ht="12.8" hidden="false" customHeight="false" outlineLevel="0" collapsed="false">
      <c r="B249" s="216"/>
      <c r="C249" s="217"/>
      <c r="D249" s="210" t="s">
        <v>160</v>
      </c>
      <c r="E249" s="218"/>
      <c r="F249" s="219" t="s">
        <v>305</v>
      </c>
      <c r="G249" s="217"/>
      <c r="H249" s="218"/>
      <c r="I249" s="220"/>
      <c r="J249" s="217"/>
      <c r="K249" s="217"/>
      <c r="L249" s="221"/>
      <c r="M249" s="222"/>
      <c r="N249" s="223"/>
      <c r="O249" s="223"/>
      <c r="P249" s="223"/>
      <c r="Q249" s="223"/>
      <c r="R249" s="223"/>
      <c r="S249" s="223"/>
      <c r="T249" s="224"/>
      <c r="AT249" s="225" t="s">
        <v>160</v>
      </c>
      <c r="AU249" s="225" t="s">
        <v>149</v>
      </c>
      <c r="AV249" s="215" t="s">
        <v>22</v>
      </c>
      <c r="AW249" s="215" t="s">
        <v>37</v>
      </c>
      <c r="AX249" s="215" t="s">
        <v>76</v>
      </c>
      <c r="AY249" s="225" t="s">
        <v>148</v>
      </c>
    </row>
    <row r="250" s="226" customFormat="true" ht="12.8" hidden="false" customHeight="false" outlineLevel="0" collapsed="false">
      <c r="B250" s="227"/>
      <c r="C250" s="228"/>
      <c r="D250" s="210" t="s">
        <v>160</v>
      </c>
      <c r="E250" s="229"/>
      <c r="F250" s="230" t="s">
        <v>884</v>
      </c>
      <c r="G250" s="228"/>
      <c r="H250" s="231" t="n">
        <v>0.092</v>
      </c>
      <c r="I250" s="232"/>
      <c r="J250" s="228"/>
      <c r="K250" s="228"/>
      <c r="L250" s="233"/>
      <c r="M250" s="234"/>
      <c r="N250" s="235"/>
      <c r="O250" s="235"/>
      <c r="P250" s="235"/>
      <c r="Q250" s="235"/>
      <c r="R250" s="235"/>
      <c r="S250" s="235"/>
      <c r="T250" s="236"/>
      <c r="AT250" s="237" t="s">
        <v>160</v>
      </c>
      <c r="AU250" s="237" t="s">
        <v>149</v>
      </c>
      <c r="AV250" s="226" t="s">
        <v>85</v>
      </c>
      <c r="AW250" s="226" t="s">
        <v>37</v>
      </c>
      <c r="AX250" s="226" t="s">
        <v>76</v>
      </c>
      <c r="AY250" s="237" t="s">
        <v>148</v>
      </c>
    </row>
    <row r="251" s="226" customFormat="true" ht="12.8" hidden="false" customHeight="false" outlineLevel="0" collapsed="false">
      <c r="B251" s="227"/>
      <c r="C251" s="228"/>
      <c r="D251" s="210" t="s">
        <v>160</v>
      </c>
      <c r="E251" s="229"/>
      <c r="F251" s="230" t="s">
        <v>885</v>
      </c>
      <c r="G251" s="228"/>
      <c r="H251" s="231" t="n">
        <v>0.097</v>
      </c>
      <c r="I251" s="232"/>
      <c r="J251" s="228"/>
      <c r="K251" s="228"/>
      <c r="L251" s="233"/>
      <c r="M251" s="234"/>
      <c r="N251" s="235"/>
      <c r="O251" s="235"/>
      <c r="P251" s="235"/>
      <c r="Q251" s="235"/>
      <c r="R251" s="235"/>
      <c r="S251" s="235"/>
      <c r="T251" s="236"/>
      <c r="AT251" s="237" t="s">
        <v>160</v>
      </c>
      <c r="AU251" s="237" t="s">
        <v>149</v>
      </c>
      <c r="AV251" s="226" t="s">
        <v>85</v>
      </c>
      <c r="AW251" s="226" t="s">
        <v>37</v>
      </c>
      <c r="AX251" s="226" t="s">
        <v>76</v>
      </c>
      <c r="AY251" s="237" t="s">
        <v>148</v>
      </c>
    </row>
    <row r="252" s="226" customFormat="true" ht="12.8" hidden="false" customHeight="false" outlineLevel="0" collapsed="false">
      <c r="B252" s="227"/>
      <c r="C252" s="228"/>
      <c r="D252" s="210" t="s">
        <v>160</v>
      </c>
      <c r="E252" s="229"/>
      <c r="F252" s="230" t="s">
        <v>886</v>
      </c>
      <c r="G252" s="228"/>
      <c r="H252" s="231" t="n">
        <v>0.097</v>
      </c>
      <c r="I252" s="232"/>
      <c r="J252" s="228"/>
      <c r="K252" s="228"/>
      <c r="L252" s="233"/>
      <c r="M252" s="234"/>
      <c r="N252" s="235"/>
      <c r="O252" s="235"/>
      <c r="P252" s="235"/>
      <c r="Q252" s="235"/>
      <c r="R252" s="235"/>
      <c r="S252" s="235"/>
      <c r="T252" s="236"/>
      <c r="AT252" s="237" t="s">
        <v>160</v>
      </c>
      <c r="AU252" s="237" t="s">
        <v>149</v>
      </c>
      <c r="AV252" s="226" t="s">
        <v>85</v>
      </c>
      <c r="AW252" s="226" t="s">
        <v>37</v>
      </c>
      <c r="AX252" s="226" t="s">
        <v>76</v>
      </c>
      <c r="AY252" s="237" t="s">
        <v>148</v>
      </c>
    </row>
    <row r="253" s="238" customFormat="true" ht="12.8" hidden="false" customHeight="false" outlineLevel="0" collapsed="false">
      <c r="B253" s="239"/>
      <c r="C253" s="240"/>
      <c r="D253" s="210" t="s">
        <v>160</v>
      </c>
      <c r="E253" s="241"/>
      <c r="F253" s="242" t="s">
        <v>164</v>
      </c>
      <c r="G253" s="240"/>
      <c r="H253" s="243" t="n">
        <v>0.286</v>
      </c>
      <c r="I253" s="244"/>
      <c r="J253" s="240"/>
      <c r="K253" s="240"/>
      <c r="L253" s="245"/>
      <c r="M253" s="246"/>
      <c r="N253" s="247"/>
      <c r="O253" s="247"/>
      <c r="P253" s="247"/>
      <c r="Q253" s="247"/>
      <c r="R253" s="247"/>
      <c r="S253" s="247"/>
      <c r="T253" s="248"/>
      <c r="AT253" s="249" t="s">
        <v>160</v>
      </c>
      <c r="AU253" s="249" t="s">
        <v>149</v>
      </c>
      <c r="AV253" s="238" t="s">
        <v>156</v>
      </c>
      <c r="AW253" s="238" t="s">
        <v>4</v>
      </c>
      <c r="AX253" s="238" t="s">
        <v>22</v>
      </c>
      <c r="AY253" s="249" t="s">
        <v>148</v>
      </c>
    </row>
    <row r="254" s="31" customFormat="true" ht="55.5" hidden="false" customHeight="true" outlineLevel="0" collapsed="false">
      <c r="A254" s="24"/>
      <c r="B254" s="25"/>
      <c r="C254" s="197" t="s">
        <v>329</v>
      </c>
      <c r="D254" s="197" t="s">
        <v>151</v>
      </c>
      <c r="E254" s="198" t="s">
        <v>317</v>
      </c>
      <c r="F254" s="199" t="s">
        <v>318</v>
      </c>
      <c r="G254" s="200" t="s">
        <v>174</v>
      </c>
      <c r="H254" s="201" t="n">
        <v>7.272</v>
      </c>
      <c r="I254" s="202"/>
      <c r="J254" s="203" t="n">
        <f aca="false">ROUND(I254*H254,2)</f>
        <v>0</v>
      </c>
      <c r="K254" s="199" t="s">
        <v>155</v>
      </c>
      <c r="L254" s="30"/>
      <c r="M254" s="204"/>
      <c r="N254" s="205" t="s">
        <v>47</v>
      </c>
      <c r="O254" s="67"/>
      <c r="P254" s="206" t="n">
        <f aca="false">O254*H254</f>
        <v>0</v>
      </c>
      <c r="Q254" s="206" t="n">
        <v>0</v>
      </c>
      <c r="R254" s="206" t="n">
        <f aca="false">Q254*H254</f>
        <v>0</v>
      </c>
      <c r="S254" s="206" t="n">
        <v>0.27</v>
      </c>
      <c r="T254" s="207" t="n">
        <f aca="false">S254*H254</f>
        <v>1.96344</v>
      </c>
      <c r="U254" s="24"/>
      <c r="V254" s="24"/>
      <c r="W254" s="24"/>
      <c r="X254" s="24"/>
      <c r="Y254" s="24"/>
      <c r="Z254" s="24"/>
      <c r="AA254" s="24"/>
      <c r="AB254" s="24"/>
      <c r="AC254" s="24"/>
      <c r="AD254" s="24"/>
      <c r="AE254" s="24"/>
      <c r="AR254" s="208" t="s">
        <v>156</v>
      </c>
      <c r="AT254" s="208" t="s">
        <v>151</v>
      </c>
      <c r="AU254" s="208" t="s">
        <v>149</v>
      </c>
      <c r="AY254" s="3" t="s">
        <v>148</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22</v>
      </c>
      <c r="BK254" s="209" t="n">
        <f aca="false">ROUND(I254*H254,2)</f>
        <v>0</v>
      </c>
      <c r="BL254" s="3" t="s">
        <v>156</v>
      </c>
      <c r="BM254" s="208" t="s">
        <v>887</v>
      </c>
    </row>
    <row r="255" s="215" customFormat="true" ht="12.8" hidden="false" customHeight="false" outlineLevel="0" collapsed="false">
      <c r="B255" s="216"/>
      <c r="C255" s="217"/>
      <c r="D255" s="210" t="s">
        <v>160</v>
      </c>
      <c r="E255" s="218"/>
      <c r="F255" s="219" t="s">
        <v>320</v>
      </c>
      <c r="G255" s="217"/>
      <c r="H255" s="218"/>
      <c r="I255" s="220"/>
      <c r="J255" s="217"/>
      <c r="K255" s="217"/>
      <c r="L255" s="221"/>
      <c r="M255" s="222"/>
      <c r="N255" s="223"/>
      <c r="O255" s="223"/>
      <c r="P255" s="223"/>
      <c r="Q255" s="223"/>
      <c r="R255" s="223"/>
      <c r="S255" s="223"/>
      <c r="T255" s="224"/>
      <c r="AT255" s="225" t="s">
        <v>160</v>
      </c>
      <c r="AU255" s="225" t="s">
        <v>149</v>
      </c>
      <c r="AV255" s="215" t="s">
        <v>22</v>
      </c>
      <c r="AW255" s="215" t="s">
        <v>37</v>
      </c>
      <c r="AX255" s="215" t="s">
        <v>76</v>
      </c>
      <c r="AY255" s="225" t="s">
        <v>148</v>
      </c>
    </row>
    <row r="256" s="226" customFormat="true" ht="12.8" hidden="false" customHeight="false" outlineLevel="0" collapsed="false">
      <c r="B256" s="227"/>
      <c r="C256" s="228"/>
      <c r="D256" s="210" t="s">
        <v>160</v>
      </c>
      <c r="E256" s="229"/>
      <c r="F256" s="230" t="s">
        <v>888</v>
      </c>
      <c r="G256" s="228"/>
      <c r="H256" s="231" t="n">
        <v>3.636</v>
      </c>
      <c r="I256" s="232"/>
      <c r="J256" s="228"/>
      <c r="K256" s="228"/>
      <c r="L256" s="233"/>
      <c r="M256" s="234"/>
      <c r="N256" s="235"/>
      <c r="O256" s="235"/>
      <c r="P256" s="235"/>
      <c r="Q256" s="235"/>
      <c r="R256" s="235"/>
      <c r="S256" s="235"/>
      <c r="T256" s="236"/>
      <c r="AT256" s="237" t="s">
        <v>160</v>
      </c>
      <c r="AU256" s="237" t="s">
        <v>149</v>
      </c>
      <c r="AV256" s="226" t="s">
        <v>85</v>
      </c>
      <c r="AW256" s="226" t="s">
        <v>37</v>
      </c>
      <c r="AX256" s="226" t="s">
        <v>76</v>
      </c>
      <c r="AY256" s="237" t="s">
        <v>148</v>
      </c>
    </row>
    <row r="257" s="226" customFormat="true" ht="12.8" hidden="false" customHeight="false" outlineLevel="0" collapsed="false">
      <c r="B257" s="227"/>
      <c r="C257" s="228"/>
      <c r="D257" s="210" t="s">
        <v>160</v>
      </c>
      <c r="E257" s="229"/>
      <c r="F257" s="230" t="s">
        <v>889</v>
      </c>
      <c r="G257" s="228"/>
      <c r="H257" s="231" t="n">
        <v>3.636</v>
      </c>
      <c r="I257" s="232"/>
      <c r="J257" s="228"/>
      <c r="K257" s="228"/>
      <c r="L257" s="233"/>
      <c r="M257" s="234"/>
      <c r="N257" s="235"/>
      <c r="O257" s="235"/>
      <c r="P257" s="235"/>
      <c r="Q257" s="235"/>
      <c r="R257" s="235"/>
      <c r="S257" s="235"/>
      <c r="T257" s="236"/>
      <c r="AT257" s="237" t="s">
        <v>160</v>
      </c>
      <c r="AU257" s="237" t="s">
        <v>149</v>
      </c>
      <c r="AV257" s="226" t="s">
        <v>85</v>
      </c>
      <c r="AW257" s="226" t="s">
        <v>37</v>
      </c>
      <c r="AX257" s="226" t="s">
        <v>76</v>
      </c>
      <c r="AY257" s="237" t="s">
        <v>148</v>
      </c>
    </row>
    <row r="258" s="238" customFormat="true" ht="12.8" hidden="false" customHeight="false" outlineLevel="0" collapsed="false">
      <c r="B258" s="239"/>
      <c r="C258" s="240"/>
      <c r="D258" s="210" t="s">
        <v>160</v>
      </c>
      <c r="E258" s="241"/>
      <c r="F258" s="242" t="s">
        <v>164</v>
      </c>
      <c r="G258" s="240"/>
      <c r="H258" s="243" t="n">
        <v>7.272</v>
      </c>
      <c r="I258" s="244"/>
      <c r="J258" s="240"/>
      <c r="K258" s="240"/>
      <c r="L258" s="245"/>
      <c r="M258" s="246"/>
      <c r="N258" s="247"/>
      <c r="O258" s="247"/>
      <c r="P258" s="247"/>
      <c r="Q258" s="247"/>
      <c r="R258" s="247"/>
      <c r="S258" s="247"/>
      <c r="T258" s="248"/>
      <c r="AT258" s="249" t="s">
        <v>160</v>
      </c>
      <c r="AU258" s="249" t="s">
        <v>149</v>
      </c>
      <c r="AV258" s="238" t="s">
        <v>156</v>
      </c>
      <c r="AW258" s="238" t="s">
        <v>4</v>
      </c>
      <c r="AX258" s="238" t="s">
        <v>22</v>
      </c>
      <c r="AY258" s="249" t="s">
        <v>148</v>
      </c>
    </row>
    <row r="259" s="31" customFormat="true" ht="55.5" hidden="false" customHeight="true" outlineLevel="0" collapsed="false">
      <c r="A259" s="24"/>
      <c r="B259" s="25"/>
      <c r="C259" s="197" t="s">
        <v>335</v>
      </c>
      <c r="D259" s="197" t="s">
        <v>151</v>
      </c>
      <c r="E259" s="198" t="s">
        <v>324</v>
      </c>
      <c r="F259" s="199" t="s">
        <v>325</v>
      </c>
      <c r="G259" s="200" t="s">
        <v>154</v>
      </c>
      <c r="H259" s="201" t="n">
        <v>0.958</v>
      </c>
      <c r="I259" s="202"/>
      <c r="J259" s="203" t="n">
        <f aca="false">ROUND(I259*H259,2)</f>
        <v>0</v>
      </c>
      <c r="K259" s="199" t="s">
        <v>155</v>
      </c>
      <c r="L259" s="30"/>
      <c r="M259" s="204"/>
      <c r="N259" s="205" t="s">
        <v>47</v>
      </c>
      <c r="O259" s="67"/>
      <c r="P259" s="206" t="n">
        <f aca="false">O259*H259</f>
        <v>0</v>
      </c>
      <c r="Q259" s="206" t="n">
        <v>0</v>
      </c>
      <c r="R259" s="206" t="n">
        <f aca="false">Q259*H259</f>
        <v>0</v>
      </c>
      <c r="S259" s="206" t="n">
        <v>1.8</v>
      </c>
      <c r="T259" s="207" t="n">
        <f aca="false">S259*H259</f>
        <v>1.7244</v>
      </c>
      <c r="U259" s="24"/>
      <c r="V259" s="24"/>
      <c r="W259" s="24"/>
      <c r="X259" s="24"/>
      <c r="Y259" s="24"/>
      <c r="Z259" s="24"/>
      <c r="AA259" s="24"/>
      <c r="AB259" s="24"/>
      <c r="AC259" s="24"/>
      <c r="AD259" s="24"/>
      <c r="AE259" s="24"/>
      <c r="AR259" s="208" t="s">
        <v>156</v>
      </c>
      <c r="AT259" s="208" t="s">
        <v>151</v>
      </c>
      <c r="AU259" s="208" t="s">
        <v>149</v>
      </c>
      <c r="AY259" s="3" t="s">
        <v>148</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22</v>
      </c>
      <c r="BK259" s="209" t="n">
        <f aca="false">ROUND(I259*H259,2)</f>
        <v>0</v>
      </c>
      <c r="BL259" s="3" t="s">
        <v>156</v>
      </c>
      <c r="BM259" s="208" t="s">
        <v>890</v>
      </c>
    </row>
    <row r="260" s="215" customFormat="true" ht="12.8" hidden="false" customHeight="false" outlineLevel="0" collapsed="false">
      <c r="B260" s="216"/>
      <c r="C260" s="217"/>
      <c r="D260" s="210" t="s">
        <v>160</v>
      </c>
      <c r="E260" s="218"/>
      <c r="F260" s="219" t="s">
        <v>305</v>
      </c>
      <c r="G260" s="217"/>
      <c r="H260" s="218"/>
      <c r="I260" s="220"/>
      <c r="J260" s="217"/>
      <c r="K260" s="217"/>
      <c r="L260" s="221"/>
      <c r="M260" s="222"/>
      <c r="N260" s="223"/>
      <c r="O260" s="223"/>
      <c r="P260" s="223"/>
      <c r="Q260" s="223"/>
      <c r="R260" s="223"/>
      <c r="S260" s="223"/>
      <c r="T260" s="224"/>
      <c r="AT260" s="225" t="s">
        <v>160</v>
      </c>
      <c r="AU260" s="225" t="s">
        <v>149</v>
      </c>
      <c r="AV260" s="215" t="s">
        <v>22</v>
      </c>
      <c r="AW260" s="215" t="s">
        <v>37</v>
      </c>
      <c r="AX260" s="215" t="s">
        <v>76</v>
      </c>
      <c r="AY260" s="225" t="s">
        <v>148</v>
      </c>
    </row>
    <row r="261" s="226" customFormat="true" ht="12.8" hidden="false" customHeight="false" outlineLevel="0" collapsed="false">
      <c r="B261" s="227"/>
      <c r="C261" s="228"/>
      <c r="D261" s="210" t="s">
        <v>160</v>
      </c>
      <c r="E261" s="229"/>
      <c r="F261" s="230" t="s">
        <v>891</v>
      </c>
      <c r="G261" s="228"/>
      <c r="H261" s="231" t="n">
        <v>0.479</v>
      </c>
      <c r="I261" s="232"/>
      <c r="J261" s="228"/>
      <c r="K261" s="228"/>
      <c r="L261" s="233"/>
      <c r="M261" s="234"/>
      <c r="N261" s="235"/>
      <c r="O261" s="235"/>
      <c r="P261" s="235"/>
      <c r="Q261" s="235"/>
      <c r="R261" s="235"/>
      <c r="S261" s="235"/>
      <c r="T261" s="236"/>
      <c r="AT261" s="237" t="s">
        <v>160</v>
      </c>
      <c r="AU261" s="237" t="s">
        <v>149</v>
      </c>
      <c r="AV261" s="226" t="s">
        <v>85</v>
      </c>
      <c r="AW261" s="226" t="s">
        <v>37</v>
      </c>
      <c r="AX261" s="226" t="s">
        <v>76</v>
      </c>
      <c r="AY261" s="237" t="s">
        <v>148</v>
      </c>
    </row>
    <row r="262" s="226" customFormat="true" ht="12.8" hidden="false" customHeight="false" outlineLevel="0" collapsed="false">
      <c r="B262" s="227"/>
      <c r="C262" s="228"/>
      <c r="D262" s="210" t="s">
        <v>160</v>
      </c>
      <c r="E262" s="229"/>
      <c r="F262" s="230" t="s">
        <v>892</v>
      </c>
      <c r="G262" s="228"/>
      <c r="H262" s="231" t="n">
        <v>0.479</v>
      </c>
      <c r="I262" s="232"/>
      <c r="J262" s="228"/>
      <c r="K262" s="228"/>
      <c r="L262" s="233"/>
      <c r="M262" s="234"/>
      <c r="N262" s="235"/>
      <c r="O262" s="235"/>
      <c r="P262" s="235"/>
      <c r="Q262" s="235"/>
      <c r="R262" s="235"/>
      <c r="S262" s="235"/>
      <c r="T262" s="236"/>
      <c r="AT262" s="237" t="s">
        <v>160</v>
      </c>
      <c r="AU262" s="237" t="s">
        <v>149</v>
      </c>
      <c r="AV262" s="226" t="s">
        <v>85</v>
      </c>
      <c r="AW262" s="226" t="s">
        <v>37</v>
      </c>
      <c r="AX262" s="226" t="s">
        <v>76</v>
      </c>
      <c r="AY262" s="237" t="s">
        <v>148</v>
      </c>
    </row>
    <row r="263" s="238" customFormat="true" ht="12.8" hidden="false" customHeight="false" outlineLevel="0" collapsed="false">
      <c r="B263" s="239"/>
      <c r="C263" s="240"/>
      <c r="D263" s="210" t="s">
        <v>160</v>
      </c>
      <c r="E263" s="241"/>
      <c r="F263" s="242" t="s">
        <v>164</v>
      </c>
      <c r="G263" s="240"/>
      <c r="H263" s="243" t="n">
        <v>0.958</v>
      </c>
      <c r="I263" s="244"/>
      <c r="J263" s="240"/>
      <c r="K263" s="240"/>
      <c r="L263" s="245"/>
      <c r="M263" s="246"/>
      <c r="N263" s="247"/>
      <c r="O263" s="247"/>
      <c r="P263" s="247"/>
      <c r="Q263" s="247"/>
      <c r="R263" s="247"/>
      <c r="S263" s="247"/>
      <c r="T263" s="248"/>
      <c r="AT263" s="249" t="s">
        <v>160</v>
      </c>
      <c r="AU263" s="249" t="s">
        <v>149</v>
      </c>
      <c r="AV263" s="238" t="s">
        <v>156</v>
      </c>
      <c r="AW263" s="238" t="s">
        <v>4</v>
      </c>
      <c r="AX263" s="238" t="s">
        <v>22</v>
      </c>
      <c r="AY263" s="249" t="s">
        <v>148</v>
      </c>
    </row>
    <row r="264" s="31" customFormat="true" ht="12.8" hidden="false" customHeight="false" outlineLevel="0" collapsed="false">
      <c r="A264" s="24"/>
      <c r="B264" s="25"/>
      <c r="C264" s="197" t="s">
        <v>343</v>
      </c>
      <c r="D264" s="197" t="s">
        <v>151</v>
      </c>
      <c r="E264" s="198" t="s">
        <v>330</v>
      </c>
      <c r="F264" s="199" t="s">
        <v>331</v>
      </c>
      <c r="G264" s="200" t="s">
        <v>174</v>
      </c>
      <c r="H264" s="201" t="n">
        <v>109.23</v>
      </c>
      <c r="I264" s="202"/>
      <c r="J264" s="203" t="n">
        <f aca="false">ROUND(I264*H264,2)</f>
        <v>0</v>
      </c>
      <c r="K264" s="199"/>
      <c r="L264" s="30"/>
      <c r="M264" s="204"/>
      <c r="N264" s="205" t="s">
        <v>47</v>
      </c>
      <c r="O264" s="67"/>
      <c r="P264" s="206" t="n">
        <f aca="false">O264*H264</f>
        <v>0</v>
      </c>
      <c r="Q264" s="206" t="n">
        <v>0</v>
      </c>
      <c r="R264" s="206" t="n">
        <f aca="false">Q264*H264</f>
        <v>0</v>
      </c>
      <c r="S264" s="206" t="n">
        <v>0.068</v>
      </c>
      <c r="T264" s="207" t="n">
        <f aca="false">S264*H264</f>
        <v>7.42764</v>
      </c>
      <c r="U264" s="24"/>
      <c r="V264" s="24"/>
      <c r="W264" s="24"/>
      <c r="X264" s="24"/>
      <c r="Y264" s="24"/>
      <c r="Z264" s="24"/>
      <c r="AA264" s="24"/>
      <c r="AB264" s="24"/>
      <c r="AC264" s="24"/>
      <c r="AD264" s="24"/>
      <c r="AE264" s="24"/>
      <c r="AR264" s="208" t="s">
        <v>156</v>
      </c>
      <c r="AT264" s="208" t="s">
        <v>151</v>
      </c>
      <c r="AU264" s="208" t="s">
        <v>149</v>
      </c>
      <c r="AY264" s="3" t="s">
        <v>148</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22</v>
      </c>
      <c r="BK264" s="209" t="n">
        <f aca="false">ROUND(I264*H264,2)</f>
        <v>0</v>
      </c>
      <c r="BL264" s="3" t="s">
        <v>156</v>
      </c>
      <c r="BM264" s="208" t="s">
        <v>893</v>
      </c>
    </row>
    <row r="265" s="215" customFormat="true" ht="12.8" hidden="false" customHeight="false" outlineLevel="0" collapsed="false">
      <c r="B265" s="216"/>
      <c r="C265" s="217"/>
      <c r="D265" s="210" t="s">
        <v>160</v>
      </c>
      <c r="E265" s="218"/>
      <c r="F265" s="219" t="s">
        <v>894</v>
      </c>
      <c r="G265" s="217"/>
      <c r="H265" s="218"/>
      <c r="I265" s="220"/>
      <c r="J265" s="217"/>
      <c r="K265" s="217"/>
      <c r="L265" s="221"/>
      <c r="M265" s="222"/>
      <c r="N265" s="223"/>
      <c r="O265" s="223"/>
      <c r="P265" s="223"/>
      <c r="Q265" s="223"/>
      <c r="R265" s="223"/>
      <c r="S265" s="223"/>
      <c r="T265" s="224"/>
      <c r="AT265" s="225" t="s">
        <v>160</v>
      </c>
      <c r="AU265" s="225" t="s">
        <v>149</v>
      </c>
      <c r="AV265" s="215" t="s">
        <v>22</v>
      </c>
      <c r="AW265" s="215" t="s">
        <v>37</v>
      </c>
      <c r="AX265" s="215" t="s">
        <v>76</v>
      </c>
      <c r="AY265" s="225" t="s">
        <v>148</v>
      </c>
    </row>
    <row r="266" s="226" customFormat="true" ht="12.8" hidden="false" customHeight="false" outlineLevel="0" collapsed="false">
      <c r="B266" s="227"/>
      <c r="C266" s="228"/>
      <c r="D266" s="210" t="s">
        <v>160</v>
      </c>
      <c r="E266" s="229"/>
      <c r="F266" s="230" t="s">
        <v>817</v>
      </c>
      <c r="G266" s="228"/>
      <c r="H266" s="231" t="n">
        <v>30.36</v>
      </c>
      <c r="I266" s="232"/>
      <c r="J266" s="228"/>
      <c r="K266" s="228"/>
      <c r="L266" s="233"/>
      <c r="M266" s="234"/>
      <c r="N266" s="235"/>
      <c r="O266" s="235"/>
      <c r="P266" s="235"/>
      <c r="Q266" s="235"/>
      <c r="R266" s="235"/>
      <c r="S266" s="235"/>
      <c r="T266" s="236"/>
      <c r="AT266" s="237" t="s">
        <v>160</v>
      </c>
      <c r="AU266" s="237" t="s">
        <v>149</v>
      </c>
      <c r="AV266" s="226" t="s">
        <v>85</v>
      </c>
      <c r="AW266" s="226" t="s">
        <v>37</v>
      </c>
      <c r="AX266" s="226" t="s">
        <v>76</v>
      </c>
      <c r="AY266" s="237" t="s">
        <v>148</v>
      </c>
    </row>
    <row r="267" s="226" customFormat="true" ht="12.8" hidden="false" customHeight="false" outlineLevel="0" collapsed="false">
      <c r="B267" s="227"/>
      <c r="C267" s="228"/>
      <c r="D267" s="210" t="s">
        <v>160</v>
      </c>
      <c r="E267" s="229"/>
      <c r="F267" s="230" t="s">
        <v>818</v>
      </c>
      <c r="G267" s="228"/>
      <c r="H267" s="231" t="n">
        <v>46.68</v>
      </c>
      <c r="I267" s="232"/>
      <c r="J267" s="228"/>
      <c r="K267" s="228"/>
      <c r="L267" s="233"/>
      <c r="M267" s="234"/>
      <c r="N267" s="235"/>
      <c r="O267" s="235"/>
      <c r="P267" s="235"/>
      <c r="Q267" s="235"/>
      <c r="R267" s="235"/>
      <c r="S267" s="235"/>
      <c r="T267" s="236"/>
      <c r="AT267" s="237" t="s">
        <v>160</v>
      </c>
      <c r="AU267" s="237" t="s">
        <v>149</v>
      </c>
      <c r="AV267" s="226" t="s">
        <v>85</v>
      </c>
      <c r="AW267" s="226" t="s">
        <v>37</v>
      </c>
      <c r="AX267" s="226" t="s">
        <v>76</v>
      </c>
      <c r="AY267" s="237" t="s">
        <v>148</v>
      </c>
    </row>
    <row r="268" s="226" customFormat="true" ht="12.8" hidden="false" customHeight="false" outlineLevel="0" collapsed="false">
      <c r="B268" s="227"/>
      <c r="C268" s="228"/>
      <c r="D268" s="210" t="s">
        <v>160</v>
      </c>
      <c r="E268" s="229"/>
      <c r="F268" s="230" t="s">
        <v>819</v>
      </c>
      <c r="G268" s="228"/>
      <c r="H268" s="231" t="n">
        <v>32.19</v>
      </c>
      <c r="I268" s="232"/>
      <c r="J268" s="228"/>
      <c r="K268" s="228"/>
      <c r="L268" s="233"/>
      <c r="M268" s="234"/>
      <c r="N268" s="235"/>
      <c r="O268" s="235"/>
      <c r="P268" s="235"/>
      <c r="Q268" s="235"/>
      <c r="R268" s="235"/>
      <c r="S268" s="235"/>
      <c r="T268" s="236"/>
      <c r="AT268" s="237" t="s">
        <v>160</v>
      </c>
      <c r="AU268" s="237" t="s">
        <v>149</v>
      </c>
      <c r="AV268" s="226" t="s">
        <v>85</v>
      </c>
      <c r="AW268" s="226" t="s">
        <v>37</v>
      </c>
      <c r="AX268" s="226" t="s">
        <v>76</v>
      </c>
      <c r="AY268" s="237" t="s">
        <v>148</v>
      </c>
    </row>
    <row r="269" s="238" customFormat="true" ht="12.8" hidden="false" customHeight="false" outlineLevel="0" collapsed="false">
      <c r="B269" s="239"/>
      <c r="C269" s="240"/>
      <c r="D269" s="210" t="s">
        <v>160</v>
      </c>
      <c r="E269" s="241"/>
      <c r="F269" s="242" t="s">
        <v>164</v>
      </c>
      <c r="G269" s="240"/>
      <c r="H269" s="243" t="n">
        <v>109.23</v>
      </c>
      <c r="I269" s="244"/>
      <c r="J269" s="240"/>
      <c r="K269" s="240"/>
      <c r="L269" s="245"/>
      <c r="M269" s="246"/>
      <c r="N269" s="247"/>
      <c r="O269" s="247"/>
      <c r="P269" s="247"/>
      <c r="Q269" s="247"/>
      <c r="R269" s="247"/>
      <c r="S269" s="247"/>
      <c r="T269" s="248"/>
      <c r="AT269" s="249" t="s">
        <v>160</v>
      </c>
      <c r="AU269" s="249" t="s">
        <v>149</v>
      </c>
      <c r="AV269" s="238" t="s">
        <v>156</v>
      </c>
      <c r="AW269" s="238" t="s">
        <v>4</v>
      </c>
      <c r="AX269" s="238" t="s">
        <v>22</v>
      </c>
      <c r="AY269" s="249" t="s">
        <v>148</v>
      </c>
    </row>
    <row r="270" s="31" customFormat="true" ht="21.75" hidden="false" customHeight="true" outlineLevel="0" collapsed="false">
      <c r="A270" s="24"/>
      <c r="B270" s="25"/>
      <c r="C270" s="197" t="s">
        <v>350</v>
      </c>
      <c r="D270" s="197" t="s">
        <v>151</v>
      </c>
      <c r="E270" s="198" t="s">
        <v>336</v>
      </c>
      <c r="F270" s="199" t="s">
        <v>337</v>
      </c>
      <c r="G270" s="200" t="s">
        <v>174</v>
      </c>
      <c r="H270" s="201" t="n">
        <v>45.08</v>
      </c>
      <c r="I270" s="202"/>
      <c r="J270" s="203" t="n">
        <f aca="false">ROUND(I270*H270,2)</f>
        <v>0</v>
      </c>
      <c r="K270" s="199"/>
      <c r="L270" s="30"/>
      <c r="M270" s="204"/>
      <c r="N270" s="205" t="s">
        <v>47</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6</v>
      </c>
      <c r="AT270" s="208" t="s">
        <v>151</v>
      </c>
      <c r="AU270" s="208" t="s">
        <v>149</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22</v>
      </c>
      <c r="BK270" s="209" t="n">
        <f aca="false">ROUND(I270*H270,2)</f>
        <v>0</v>
      </c>
      <c r="BL270" s="3" t="s">
        <v>156</v>
      </c>
      <c r="BM270" s="208" t="s">
        <v>895</v>
      </c>
    </row>
    <row r="271" s="215" customFormat="true" ht="12.8" hidden="false" customHeight="false" outlineLevel="0" collapsed="false">
      <c r="B271" s="216"/>
      <c r="C271" s="217"/>
      <c r="D271" s="210" t="s">
        <v>160</v>
      </c>
      <c r="E271" s="218"/>
      <c r="F271" s="219" t="s">
        <v>339</v>
      </c>
      <c r="G271" s="217"/>
      <c r="H271" s="218"/>
      <c r="I271" s="220"/>
      <c r="J271" s="217"/>
      <c r="K271" s="217"/>
      <c r="L271" s="221"/>
      <c r="M271" s="222"/>
      <c r="N271" s="223"/>
      <c r="O271" s="223"/>
      <c r="P271" s="223"/>
      <c r="Q271" s="223"/>
      <c r="R271" s="223"/>
      <c r="S271" s="223"/>
      <c r="T271" s="224"/>
      <c r="AT271" s="225" t="s">
        <v>160</v>
      </c>
      <c r="AU271" s="225" t="s">
        <v>149</v>
      </c>
      <c r="AV271" s="215" t="s">
        <v>22</v>
      </c>
      <c r="AW271" s="215" t="s">
        <v>37</v>
      </c>
      <c r="AX271" s="215" t="s">
        <v>76</v>
      </c>
      <c r="AY271" s="225" t="s">
        <v>148</v>
      </c>
    </row>
    <row r="272" s="226" customFormat="true" ht="12.8" hidden="false" customHeight="false" outlineLevel="0" collapsed="false">
      <c r="B272" s="227"/>
      <c r="C272" s="228"/>
      <c r="D272" s="210" t="s">
        <v>160</v>
      </c>
      <c r="E272" s="229"/>
      <c r="F272" s="230" t="s">
        <v>853</v>
      </c>
      <c r="G272" s="228"/>
      <c r="H272" s="231" t="n">
        <v>10.85</v>
      </c>
      <c r="I272" s="232"/>
      <c r="J272" s="228"/>
      <c r="K272" s="228"/>
      <c r="L272" s="233"/>
      <c r="M272" s="234"/>
      <c r="N272" s="235"/>
      <c r="O272" s="235"/>
      <c r="P272" s="235"/>
      <c r="Q272" s="235"/>
      <c r="R272" s="235"/>
      <c r="S272" s="235"/>
      <c r="T272" s="236"/>
      <c r="AT272" s="237" t="s">
        <v>160</v>
      </c>
      <c r="AU272" s="237" t="s">
        <v>149</v>
      </c>
      <c r="AV272" s="226" t="s">
        <v>85</v>
      </c>
      <c r="AW272" s="226" t="s">
        <v>37</v>
      </c>
      <c r="AX272" s="226" t="s">
        <v>76</v>
      </c>
      <c r="AY272" s="237" t="s">
        <v>148</v>
      </c>
    </row>
    <row r="273" s="226" customFormat="true" ht="12.8" hidden="false" customHeight="false" outlineLevel="0" collapsed="false">
      <c r="B273" s="227"/>
      <c r="C273" s="228"/>
      <c r="D273" s="210" t="s">
        <v>160</v>
      </c>
      <c r="E273" s="229"/>
      <c r="F273" s="230" t="s">
        <v>854</v>
      </c>
      <c r="G273" s="228"/>
      <c r="H273" s="231" t="n">
        <v>20.06</v>
      </c>
      <c r="I273" s="232"/>
      <c r="J273" s="228"/>
      <c r="K273" s="228"/>
      <c r="L273" s="233"/>
      <c r="M273" s="234"/>
      <c r="N273" s="235"/>
      <c r="O273" s="235"/>
      <c r="P273" s="235"/>
      <c r="Q273" s="235"/>
      <c r="R273" s="235"/>
      <c r="S273" s="235"/>
      <c r="T273" s="236"/>
      <c r="AT273" s="237" t="s">
        <v>160</v>
      </c>
      <c r="AU273" s="237" t="s">
        <v>149</v>
      </c>
      <c r="AV273" s="226" t="s">
        <v>85</v>
      </c>
      <c r="AW273" s="226" t="s">
        <v>37</v>
      </c>
      <c r="AX273" s="226" t="s">
        <v>76</v>
      </c>
      <c r="AY273" s="237" t="s">
        <v>148</v>
      </c>
    </row>
    <row r="274" s="226" customFormat="true" ht="12.8" hidden="false" customHeight="false" outlineLevel="0" collapsed="false">
      <c r="B274" s="227"/>
      <c r="C274" s="228"/>
      <c r="D274" s="210" t="s">
        <v>160</v>
      </c>
      <c r="E274" s="229"/>
      <c r="F274" s="230" t="s">
        <v>855</v>
      </c>
      <c r="G274" s="228"/>
      <c r="H274" s="231" t="n">
        <v>14.17</v>
      </c>
      <c r="I274" s="232"/>
      <c r="J274" s="228"/>
      <c r="K274" s="228"/>
      <c r="L274" s="233"/>
      <c r="M274" s="234"/>
      <c r="N274" s="235"/>
      <c r="O274" s="235"/>
      <c r="P274" s="235"/>
      <c r="Q274" s="235"/>
      <c r="R274" s="235"/>
      <c r="S274" s="235"/>
      <c r="T274" s="236"/>
      <c r="AT274" s="237" t="s">
        <v>160</v>
      </c>
      <c r="AU274" s="237" t="s">
        <v>149</v>
      </c>
      <c r="AV274" s="226" t="s">
        <v>85</v>
      </c>
      <c r="AW274" s="226" t="s">
        <v>37</v>
      </c>
      <c r="AX274" s="226" t="s">
        <v>76</v>
      </c>
      <c r="AY274" s="237" t="s">
        <v>148</v>
      </c>
    </row>
    <row r="275" s="238" customFormat="true" ht="12.8" hidden="false" customHeight="false" outlineLevel="0" collapsed="false">
      <c r="B275" s="239"/>
      <c r="C275" s="240"/>
      <c r="D275" s="210" t="s">
        <v>160</v>
      </c>
      <c r="E275" s="241"/>
      <c r="F275" s="242" t="s">
        <v>164</v>
      </c>
      <c r="G275" s="240"/>
      <c r="H275" s="243" t="n">
        <v>45.08</v>
      </c>
      <c r="I275" s="244"/>
      <c r="J275" s="240"/>
      <c r="K275" s="240"/>
      <c r="L275" s="245"/>
      <c r="M275" s="246"/>
      <c r="N275" s="247"/>
      <c r="O275" s="247"/>
      <c r="P275" s="247"/>
      <c r="Q275" s="247"/>
      <c r="R275" s="247"/>
      <c r="S275" s="247"/>
      <c r="T275" s="248"/>
      <c r="AT275" s="249" t="s">
        <v>160</v>
      </c>
      <c r="AU275" s="249" t="s">
        <v>149</v>
      </c>
      <c r="AV275" s="238" t="s">
        <v>156</v>
      </c>
      <c r="AW275" s="238" t="s">
        <v>4</v>
      </c>
      <c r="AX275" s="238" t="s">
        <v>22</v>
      </c>
      <c r="AY275" s="249" t="s">
        <v>148</v>
      </c>
    </row>
    <row r="276" s="31" customFormat="true" ht="12.8" hidden="false" customHeight="false" outlineLevel="0" collapsed="false">
      <c r="A276" s="24"/>
      <c r="B276" s="25"/>
      <c r="C276" s="197" t="s">
        <v>358</v>
      </c>
      <c r="D276" s="197" t="s">
        <v>151</v>
      </c>
      <c r="E276" s="198" t="s">
        <v>344</v>
      </c>
      <c r="F276" s="199" t="s">
        <v>345</v>
      </c>
      <c r="G276" s="200" t="s">
        <v>250</v>
      </c>
      <c r="H276" s="201" t="n">
        <v>12.8</v>
      </c>
      <c r="I276" s="202"/>
      <c r="J276" s="203" t="n">
        <f aca="false">ROUND(I276*H276,2)</f>
        <v>0</v>
      </c>
      <c r="K276" s="199" t="s">
        <v>155</v>
      </c>
      <c r="L276" s="30"/>
      <c r="M276" s="204"/>
      <c r="N276" s="205" t="s">
        <v>47</v>
      </c>
      <c r="O276" s="67"/>
      <c r="P276" s="206" t="n">
        <f aca="false">O276*H276</f>
        <v>0</v>
      </c>
      <c r="Q276" s="206" t="n">
        <v>0</v>
      </c>
      <c r="R276" s="206" t="n">
        <f aca="false">Q276*H276</f>
        <v>0</v>
      </c>
      <c r="S276" s="206" t="n">
        <v>0.042</v>
      </c>
      <c r="T276" s="207" t="n">
        <f aca="false">S276*H276</f>
        <v>0.5376</v>
      </c>
      <c r="U276" s="24"/>
      <c r="V276" s="24"/>
      <c r="W276" s="24"/>
      <c r="X276" s="24"/>
      <c r="Y276" s="24"/>
      <c r="Z276" s="24"/>
      <c r="AA276" s="24"/>
      <c r="AB276" s="24"/>
      <c r="AC276" s="24"/>
      <c r="AD276" s="24"/>
      <c r="AE276" s="24"/>
      <c r="AR276" s="208" t="s">
        <v>156</v>
      </c>
      <c r="AT276" s="208" t="s">
        <v>151</v>
      </c>
      <c r="AU276" s="208" t="s">
        <v>149</v>
      </c>
      <c r="AY276" s="3" t="s">
        <v>14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22</v>
      </c>
      <c r="BK276" s="209" t="n">
        <f aca="false">ROUND(I276*H276,2)</f>
        <v>0</v>
      </c>
      <c r="BL276" s="3" t="s">
        <v>156</v>
      </c>
      <c r="BM276" s="208" t="s">
        <v>896</v>
      </c>
    </row>
    <row r="277" s="215" customFormat="true" ht="12.8" hidden="false" customHeight="false" outlineLevel="0" collapsed="false">
      <c r="B277" s="216"/>
      <c r="C277" s="217"/>
      <c r="D277" s="210" t="s">
        <v>160</v>
      </c>
      <c r="E277" s="218"/>
      <c r="F277" s="219" t="s">
        <v>897</v>
      </c>
      <c r="G277" s="217"/>
      <c r="H277" s="218"/>
      <c r="I277" s="220"/>
      <c r="J277" s="217"/>
      <c r="K277" s="217"/>
      <c r="L277" s="221"/>
      <c r="M277" s="222"/>
      <c r="N277" s="223"/>
      <c r="O277" s="223"/>
      <c r="P277" s="223"/>
      <c r="Q277" s="223"/>
      <c r="R277" s="223"/>
      <c r="S277" s="223"/>
      <c r="T277" s="224"/>
      <c r="AT277" s="225" t="s">
        <v>160</v>
      </c>
      <c r="AU277" s="225" t="s">
        <v>149</v>
      </c>
      <c r="AV277" s="215" t="s">
        <v>22</v>
      </c>
      <c r="AW277" s="215" t="s">
        <v>37</v>
      </c>
      <c r="AX277" s="215" t="s">
        <v>76</v>
      </c>
      <c r="AY277" s="225" t="s">
        <v>148</v>
      </c>
    </row>
    <row r="278" s="226" customFormat="true" ht="12.8" hidden="false" customHeight="false" outlineLevel="0" collapsed="false">
      <c r="B278" s="227"/>
      <c r="C278" s="228"/>
      <c r="D278" s="210" t="s">
        <v>160</v>
      </c>
      <c r="E278" s="229"/>
      <c r="F278" s="230" t="s">
        <v>898</v>
      </c>
      <c r="G278" s="228"/>
      <c r="H278" s="231" t="n">
        <v>2</v>
      </c>
      <c r="I278" s="232"/>
      <c r="J278" s="228"/>
      <c r="K278" s="228"/>
      <c r="L278" s="233"/>
      <c r="M278" s="234"/>
      <c r="N278" s="235"/>
      <c r="O278" s="235"/>
      <c r="P278" s="235"/>
      <c r="Q278" s="235"/>
      <c r="R278" s="235"/>
      <c r="S278" s="235"/>
      <c r="T278" s="236"/>
      <c r="AT278" s="237" t="s">
        <v>160</v>
      </c>
      <c r="AU278" s="237" t="s">
        <v>149</v>
      </c>
      <c r="AV278" s="226" t="s">
        <v>85</v>
      </c>
      <c r="AW278" s="226" t="s">
        <v>37</v>
      </c>
      <c r="AX278" s="226" t="s">
        <v>76</v>
      </c>
      <c r="AY278" s="237" t="s">
        <v>148</v>
      </c>
    </row>
    <row r="279" s="226" customFormat="true" ht="12.8" hidden="false" customHeight="false" outlineLevel="0" collapsed="false">
      <c r="B279" s="227"/>
      <c r="C279" s="228"/>
      <c r="D279" s="210" t="s">
        <v>160</v>
      </c>
      <c r="E279" s="229"/>
      <c r="F279" s="230" t="s">
        <v>899</v>
      </c>
      <c r="G279" s="228"/>
      <c r="H279" s="231" t="n">
        <v>5.4</v>
      </c>
      <c r="I279" s="232"/>
      <c r="J279" s="228"/>
      <c r="K279" s="228"/>
      <c r="L279" s="233"/>
      <c r="M279" s="234"/>
      <c r="N279" s="235"/>
      <c r="O279" s="235"/>
      <c r="P279" s="235"/>
      <c r="Q279" s="235"/>
      <c r="R279" s="235"/>
      <c r="S279" s="235"/>
      <c r="T279" s="236"/>
      <c r="AT279" s="237" t="s">
        <v>160</v>
      </c>
      <c r="AU279" s="237" t="s">
        <v>149</v>
      </c>
      <c r="AV279" s="226" t="s">
        <v>85</v>
      </c>
      <c r="AW279" s="226" t="s">
        <v>37</v>
      </c>
      <c r="AX279" s="226" t="s">
        <v>76</v>
      </c>
      <c r="AY279" s="237" t="s">
        <v>148</v>
      </c>
    </row>
    <row r="280" s="226" customFormat="true" ht="12.8" hidden="false" customHeight="false" outlineLevel="0" collapsed="false">
      <c r="B280" s="227"/>
      <c r="C280" s="228"/>
      <c r="D280" s="210" t="s">
        <v>160</v>
      </c>
      <c r="E280" s="229"/>
      <c r="F280" s="230" t="s">
        <v>900</v>
      </c>
      <c r="G280" s="228"/>
      <c r="H280" s="231" t="n">
        <v>5.4</v>
      </c>
      <c r="I280" s="232"/>
      <c r="J280" s="228"/>
      <c r="K280" s="228"/>
      <c r="L280" s="233"/>
      <c r="M280" s="234"/>
      <c r="N280" s="235"/>
      <c r="O280" s="235"/>
      <c r="P280" s="235"/>
      <c r="Q280" s="235"/>
      <c r="R280" s="235"/>
      <c r="S280" s="235"/>
      <c r="T280" s="236"/>
      <c r="AT280" s="237" t="s">
        <v>160</v>
      </c>
      <c r="AU280" s="237" t="s">
        <v>149</v>
      </c>
      <c r="AV280" s="226" t="s">
        <v>85</v>
      </c>
      <c r="AW280" s="226" t="s">
        <v>37</v>
      </c>
      <c r="AX280" s="226" t="s">
        <v>76</v>
      </c>
      <c r="AY280" s="237" t="s">
        <v>148</v>
      </c>
    </row>
    <row r="281" s="238" customFormat="true" ht="12.8" hidden="false" customHeight="false" outlineLevel="0" collapsed="false">
      <c r="B281" s="239"/>
      <c r="C281" s="240"/>
      <c r="D281" s="210" t="s">
        <v>160</v>
      </c>
      <c r="E281" s="241"/>
      <c r="F281" s="242" t="s">
        <v>164</v>
      </c>
      <c r="G281" s="240"/>
      <c r="H281" s="243" t="n">
        <v>12.8</v>
      </c>
      <c r="I281" s="244"/>
      <c r="J281" s="240"/>
      <c r="K281" s="240"/>
      <c r="L281" s="245"/>
      <c r="M281" s="246"/>
      <c r="N281" s="247"/>
      <c r="O281" s="247"/>
      <c r="P281" s="247"/>
      <c r="Q281" s="247"/>
      <c r="R281" s="247"/>
      <c r="S281" s="247"/>
      <c r="T281" s="248"/>
      <c r="AT281" s="249" t="s">
        <v>160</v>
      </c>
      <c r="AU281" s="249" t="s">
        <v>149</v>
      </c>
      <c r="AV281" s="238" t="s">
        <v>156</v>
      </c>
      <c r="AW281" s="238" t="s">
        <v>4</v>
      </c>
      <c r="AX281" s="238" t="s">
        <v>22</v>
      </c>
      <c r="AY281" s="249" t="s">
        <v>148</v>
      </c>
    </row>
    <row r="282" s="31" customFormat="true" ht="44.25" hidden="false" customHeight="true" outlineLevel="0" collapsed="false">
      <c r="A282" s="24"/>
      <c r="B282" s="25"/>
      <c r="C282" s="197" t="s">
        <v>363</v>
      </c>
      <c r="D282" s="197" t="s">
        <v>151</v>
      </c>
      <c r="E282" s="198" t="s">
        <v>351</v>
      </c>
      <c r="F282" s="199" t="s">
        <v>352</v>
      </c>
      <c r="G282" s="200" t="s">
        <v>250</v>
      </c>
      <c r="H282" s="201" t="n">
        <v>1</v>
      </c>
      <c r="I282" s="202"/>
      <c r="J282" s="203" t="n">
        <f aca="false">ROUND(I282*H282,2)</f>
        <v>0</v>
      </c>
      <c r="K282" s="199" t="s">
        <v>155</v>
      </c>
      <c r="L282" s="30"/>
      <c r="M282" s="204"/>
      <c r="N282" s="205" t="s">
        <v>47</v>
      </c>
      <c r="O282" s="67"/>
      <c r="P282" s="206" t="n">
        <f aca="false">O282*H282</f>
        <v>0</v>
      </c>
      <c r="Q282" s="206" t="n">
        <v>0.00282</v>
      </c>
      <c r="R282" s="206" t="n">
        <f aca="false">Q282*H282</f>
        <v>0.00282</v>
      </c>
      <c r="S282" s="206" t="n">
        <v>0.101</v>
      </c>
      <c r="T282" s="207" t="n">
        <f aca="false">S282*H282</f>
        <v>0.101</v>
      </c>
      <c r="U282" s="24"/>
      <c r="V282" s="24"/>
      <c r="W282" s="24"/>
      <c r="X282" s="24"/>
      <c r="Y282" s="24"/>
      <c r="Z282" s="24"/>
      <c r="AA282" s="24"/>
      <c r="AB282" s="24"/>
      <c r="AC282" s="24"/>
      <c r="AD282" s="24"/>
      <c r="AE282" s="24"/>
      <c r="AR282" s="208" t="s">
        <v>156</v>
      </c>
      <c r="AT282" s="208" t="s">
        <v>151</v>
      </c>
      <c r="AU282" s="208" t="s">
        <v>149</v>
      </c>
      <c r="AY282" s="3" t="s">
        <v>148</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22</v>
      </c>
      <c r="BK282" s="209" t="n">
        <f aca="false">ROUND(I282*H282,2)</f>
        <v>0</v>
      </c>
      <c r="BL282" s="3" t="s">
        <v>156</v>
      </c>
      <c r="BM282" s="208" t="s">
        <v>901</v>
      </c>
    </row>
    <row r="283" s="31" customFormat="true" ht="12.8" hidden="false" customHeight="false" outlineLevel="0" collapsed="false">
      <c r="A283" s="24"/>
      <c r="B283" s="25"/>
      <c r="C283" s="26"/>
      <c r="D283" s="210" t="s">
        <v>158</v>
      </c>
      <c r="E283" s="26"/>
      <c r="F283" s="211" t="s">
        <v>35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8</v>
      </c>
      <c r="AU283" s="3" t="s">
        <v>149</v>
      </c>
    </row>
    <row r="284" s="226" customFormat="true" ht="12.8" hidden="false" customHeight="false" outlineLevel="0" collapsed="false">
      <c r="B284" s="227"/>
      <c r="C284" s="228"/>
      <c r="D284" s="210" t="s">
        <v>160</v>
      </c>
      <c r="E284" s="229"/>
      <c r="F284" s="230" t="s">
        <v>902</v>
      </c>
      <c r="G284" s="228"/>
      <c r="H284" s="231" t="n">
        <v>1</v>
      </c>
      <c r="I284" s="232"/>
      <c r="J284" s="228"/>
      <c r="K284" s="228"/>
      <c r="L284" s="233"/>
      <c r="M284" s="234"/>
      <c r="N284" s="235"/>
      <c r="O284" s="235"/>
      <c r="P284" s="235"/>
      <c r="Q284" s="235"/>
      <c r="R284" s="235"/>
      <c r="S284" s="235"/>
      <c r="T284" s="236"/>
      <c r="AT284" s="237" t="s">
        <v>160</v>
      </c>
      <c r="AU284" s="237" t="s">
        <v>149</v>
      </c>
      <c r="AV284" s="226" t="s">
        <v>85</v>
      </c>
      <c r="AW284" s="226" t="s">
        <v>37</v>
      </c>
      <c r="AX284" s="226" t="s">
        <v>76</v>
      </c>
      <c r="AY284" s="237" t="s">
        <v>148</v>
      </c>
    </row>
    <row r="285" s="238" customFormat="true" ht="12.8" hidden="false" customHeight="false" outlineLevel="0" collapsed="false">
      <c r="B285" s="239"/>
      <c r="C285" s="240"/>
      <c r="D285" s="210" t="s">
        <v>160</v>
      </c>
      <c r="E285" s="241"/>
      <c r="F285" s="242" t="s">
        <v>164</v>
      </c>
      <c r="G285" s="240"/>
      <c r="H285" s="243" t="n">
        <v>1</v>
      </c>
      <c r="I285" s="244"/>
      <c r="J285" s="240"/>
      <c r="K285" s="240"/>
      <c r="L285" s="245"/>
      <c r="M285" s="246"/>
      <c r="N285" s="247"/>
      <c r="O285" s="247"/>
      <c r="P285" s="247"/>
      <c r="Q285" s="247"/>
      <c r="R285" s="247"/>
      <c r="S285" s="247"/>
      <c r="T285" s="248"/>
      <c r="AT285" s="249" t="s">
        <v>160</v>
      </c>
      <c r="AU285" s="249" t="s">
        <v>149</v>
      </c>
      <c r="AV285" s="238" t="s">
        <v>156</v>
      </c>
      <c r="AW285" s="238" t="s">
        <v>4</v>
      </c>
      <c r="AX285" s="238" t="s">
        <v>22</v>
      </c>
      <c r="AY285" s="249" t="s">
        <v>148</v>
      </c>
    </row>
    <row r="286" s="31" customFormat="true" ht="44.25" hidden="false" customHeight="true" outlineLevel="0" collapsed="false">
      <c r="A286" s="24"/>
      <c r="B286" s="25"/>
      <c r="C286" s="197" t="s">
        <v>367</v>
      </c>
      <c r="D286" s="197" t="s">
        <v>151</v>
      </c>
      <c r="E286" s="198" t="s">
        <v>903</v>
      </c>
      <c r="F286" s="199" t="s">
        <v>904</v>
      </c>
      <c r="G286" s="200" t="s">
        <v>250</v>
      </c>
      <c r="H286" s="201" t="n">
        <v>0.5</v>
      </c>
      <c r="I286" s="202"/>
      <c r="J286" s="203" t="n">
        <f aca="false">ROUND(I286*H286,2)</f>
        <v>0</v>
      </c>
      <c r="K286" s="199" t="s">
        <v>155</v>
      </c>
      <c r="L286" s="30"/>
      <c r="M286" s="204"/>
      <c r="N286" s="205" t="s">
        <v>47</v>
      </c>
      <c r="O286" s="67"/>
      <c r="P286" s="206" t="n">
        <f aca="false">O286*H286</f>
        <v>0</v>
      </c>
      <c r="Q286" s="206" t="n">
        <v>0.00309</v>
      </c>
      <c r="R286" s="206" t="n">
        <f aca="false">Q286*H286</f>
        <v>0.001545</v>
      </c>
      <c r="S286" s="206" t="n">
        <v>0.126</v>
      </c>
      <c r="T286" s="207" t="n">
        <f aca="false">S286*H286</f>
        <v>0.063</v>
      </c>
      <c r="U286" s="24"/>
      <c r="V286" s="24"/>
      <c r="W286" s="24"/>
      <c r="X286" s="24"/>
      <c r="Y286" s="24"/>
      <c r="Z286" s="24"/>
      <c r="AA286" s="24"/>
      <c r="AB286" s="24"/>
      <c r="AC286" s="24"/>
      <c r="AD286" s="24"/>
      <c r="AE286" s="24"/>
      <c r="AR286" s="208" t="s">
        <v>156</v>
      </c>
      <c r="AT286" s="208" t="s">
        <v>151</v>
      </c>
      <c r="AU286" s="208" t="s">
        <v>149</v>
      </c>
      <c r="AY286" s="3" t="s">
        <v>148</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22</v>
      </c>
      <c r="BK286" s="209" t="n">
        <f aca="false">ROUND(I286*H286,2)</f>
        <v>0</v>
      </c>
      <c r="BL286" s="3" t="s">
        <v>156</v>
      </c>
      <c r="BM286" s="208" t="s">
        <v>905</v>
      </c>
    </row>
    <row r="287" s="31" customFormat="true" ht="12.8" hidden="false" customHeight="false" outlineLevel="0" collapsed="false">
      <c r="A287" s="24"/>
      <c r="B287" s="25"/>
      <c r="C287" s="26"/>
      <c r="D287" s="210" t="s">
        <v>158</v>
      </c>
      <c r="E287" s="26"/>
      <c r="F287" s="211" t="s">
        <v>35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8</v>
      </c>
      <c r="AU287" s="3" t="s">
        <v>149</v>
      </c>
    </row>
    <row r="288" s="226" customFormat="true" ht="12.8" hidden="false" customHeight="false" outlineLevel="0" collapsed="false">
      <c r="B288" s="227"/>
      <c r="C288" s="228"/>
      <c r="D288" s="210" t="s">
        <v>160</v>
      </c>
      <c r="E288" s="229"/>
      <c r="F288" s="230" t="s">
        <v>906</v>
      </c>
      <c r="G288" s="228"/>
      <c r="H288" s="231" t="n">
        <v>0.5</v>
      </c>
      <c r="I288" s="232"/>
      <c r="J288" s="228"/>
      <c r="K288" s="228"/>
      <c r="L288" s="233"/>
      <c r="M288" s="234"/>
      <c r="N288" s="235"/>
      <c r="O288" s="235"/>
      <c r="P288" s="235"/>
      <c r="Q288" s="235"/>
      <c r="R288" s="235"/>
      <c r="S288" s="235"/>
      <c r="T288" s="236"/>
      <c r="AT288" s="237" t="s">
        <v>160</v>
      </c>
      <c r="AU288" s="237" t="s">
        <v>149</v>
      </c>
      <c r="AV288" s="226" t="s">
        <v>85</v>
      </c>
      <c r="AW288" s="226" t="s">
        <v>37</v>
      </c>
      <c r="AX288" s="226" t="s">
        <v>76</v>
      </c>
      <c r="AY288" s="237" t="s">
        <v>148</v>
      </c>
    </row>
    <row r="289" s="238" customFormat="true" ht="12.8" hidden="false" customHeight="false" outlineLevel="0" collapsed="false">
      <c r="B289" s="239"/>
      <c r="C289" s="240"/>
      <c r="D289" s="210" t="s">
        <v>160</v>
      </c>
      <c r="E289" s="241"/>
      <c r="F289" s="242" t="s">
        <v>164</v>
      </c>
      <c r="G289" s="240"/>
      <c r="H289" s="243" t="n">
        <v>0.5</v>
      </c>
      <c r="I289" s="244"/>
      <c r="J289" s="240"/>
      <c r="K289" s="240"/>
      <c r="L289" s="245"/>
      <c r="M289" s="246"/>
      <c r="N289" s="247"/>
      <c r="O289" s="247"/>
      <c r="P289" s="247"/>
      <c r="Q289" s="247"/>
      <c r="R289" s="247"/>
      <c r="S289" s="247"/>
      <c r="T289" s="248"/>
      <c r="AT289" s="249" t="s">
        <v>160</v>
      </c>
      <c r="AU289" s="249" t="s">
        <v>149</v>
      </c>
      <c r="AV289" s="238" t="s">
        <v>156</v>
      </c>
      <c r="AW289" s="238" t="s">
        <v>4</v>
      </c>
      <c r="AX289" s="238" t="s">
        <v>22</v>
      </c>
      <c r="AY289" s="249" t="s">
        <v>148</v>
      </c>
    </row>
    <row r="290" s="180" customFormat="true" ht="22.8" hidden="false" customHeight="true" outlineLevel="0" collapsed="false">
      <c r="B290" s="181"/>
      <c r="C290" s="182"/>
      <c r="D290" s="183" t="s">
        <v>75</v>
      </c>
      <c r="E290" s="195" t="s">
        <v>356</v>
      </c>
      <c r="F290" s="195" t="s">
        <v>357</v>
      </c>
      <c r="G290" s="182"/>
      <c r="H290" s="182"/>
      <c r="I290" s="185"/>
      <c r="J290" s="196" t="n">
        <f aca="false">BK290</f>
        <v>0</v>
      </c>
      <c r="K290" s="182"/>
      <c r="L290" s="187"/>
      <c r="M290" s="188"/>
      <c r="N290" s="189"/>
      <c r="O290" s="189"/>
      <c r="P290" s="190" t="n">
        <f aca="false">SUM(P291:P296)</f>
        <v>0</v>
      </c>
      <c r="Q290" s="189"/>
      <c r="R290" s="190" t="n">
        <f aca="false">SUM(R291:R296)</f>
        <v>0</v>
      </c>
      <c r="S290" s="189"/>
      <c r="T290" s="191" t="n">
        <f aca="false">SUM(T291:T296)</f>
        <v>0</v>
      </c>
      <c r="AR290" s="192" t="s">
        <v>22</v>
      </c>
      <c r="AT290" s="193" t="s">
        <v>75</v>
      </c>
      <c r="AU290" s="193" t="s">
        <v>22</v>
      </c>
      <c r="AY290" s="192" t="s">
        <v>148</v>
      </c>
      <c r="BK290" s="194" t="n">
        <f aca="false">SUM(BK291:BK296)</f>
        <v>0</v>
      </c>
    </row>
    <row r="291" s="31" customFormat="true" ht="44.25" hidden="false" customHeight="true" outlineLevel="0" collapsed="false">
      <c r="A291" s="24"/>
      <c r="B291" s="25"/>
      <c r="C291" s="197" t="s">
        <v>372</v>
      </c>
      <c r="D291" s="197" t="s">
        <v>151</v>
      </c>
      <c r="E291" s="198" t="s">
        <v>359</v>
      </c>
      <c r="F291" s="199" t="s">
        <v>360</v>
      </c>
      <c r="G291" s="200" t="s">
        <v>167</v>
      </c>
      <c r="H291" s="201" t="n">
        <v>22.614</v>
      </c>
      <c r="I291" s="202"/>
      <c r="J291" s="203" t="n">
        <f aca="false">ROUND(I291*H291,2)</f>
        <v>0</v>
      </c>
      <c r="K291" s="199" t="s">
        <v>155</v>
      </c>
      <c r="L291" s="30"/>
      <c r="M291" s="204"/>
      <c r="N291" s="205" t="s">
        <v>47</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6</v>
      </c>
      <c r="AT291" s="208" t="s">
        <v>151</v>
      </c>
      <c r="AU291" s="208" t="s">
        <v>85</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22</v>
      </c>
      <c r="BK291" s="209" t="n">
        <f aca="false">ROUND(I291*H291,2)</f>
        <v>0</v>
      </c>
      <c r="BL291" s="3" t="s">
        <v>156</v>
      </c>
      <c r="BM291" s="208" t="s">
        <v>907</v>
      </c>
    </row>
    <row r="292" s="31" customFormat="true" ht="12.8" hidden="false" customHeight="false" outlineLevel="0" collapsed="false">
      <c r="A292" s="24"/>
      <c r="B292" s="25"/>
      <c r="C292" s="26"/>
      <c r="D292" s="210" t="s">
        <v>158</v>
      </c>
      <c r="E292" s="26"/>
      <c r="F292" s="211" t="s">
        <v>36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8</v>
      </c>
      <c r="AU292" s="3" t="s">
        <v>85</v>
      </c>
    </row>
    <row r="293" s="31" customFormat="true" ht="12.8" hidden="false" customHeight="false" outlineLevel="0" collapsed="false">
      <c r="A293" s="24"/>
      <c r="B293" s="25"/>
      <c r="C293" s="197" t="s">
        <v>378</v>
      </c>
      <c r="D293" s="197" t="s">
        <v>151</v>
      </c>
      <c r="E293" s="198" t="s">
        <v>364</v>
      </c>
      <c r="F293" s="199" t="s">
        <v>365</v>
      </c>
      <c r="G293" s="200" t="s">
        <v>167</v>
      </c>
      <c r="H293" s="201" t="n">
        <v>22.614</v>
      </c>
      <c r="I293" s="202"/>
      <c r="J293" s="203" t="n">
        <f aca="false">ROUND(I293*H293,2)</f>
        <v>0</v>
      </c>
      <c r="K293" s="199"/>
      <c r="L293" s="30"/>
      <c r="M293" s="204"/>
      <c r="N293" s="205" t="s">
        <v>47</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56</v>
      </c>
      <c r="AT293" s="208" t="s">
        <v>151</v>
      </c>
      <c r="AU293" s="208" t="s">
        <v>85</v>
      </c>
      <c r="AY293" s="3" t="s">
        <v>148</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22</v>
      </c>
      <c r="BK293" s="209" t="n">
        <f aca="false">ROUND(I293*H293,2)</f>
        <v>0</v>
      </c>
      <c r="BL293" s="3" t="s">
        <v>156</v>
      </c>
      <c r="BM293" s="208" t="s">
        <v>908</v>
      </c>
    </row>
    <row r="294" s="31" customFormat="true" ht="12.8" hidden="false" customHeight="false" outlineLevel="0" collapsed="false">
      <c r="A294" s="24"/>
      <c r="B294" s="25"/>
      <c r="C294" s="197" t="s">
        <v>387</v>
      </c>
      <c r="D294" s="197" t="s">
        <v>151</v>
      </c>
      <c r="E294" s="198" t="s">
        <v>368</v>
      </c>
      <c r="F294" s="199" t="s">
        <v>369</v>
      </c>
      <c r="G294" s="200" t="s">
        <v>167</v>
      </c>
      <c r="H294" s="201" t="n">
        <v>339.21</v>
      </c>
      <c r="I294" s="202"/>
      <c r="J294" s="203" t="n">
        <f aca="false">ROUND(I294*H294,2)</f>
        <v>0</v>
      </c>
      <c r="K294" s="199"/>
      <c r="L294" s="30"/>
      <c r="M294" s="204"/>
      <c r="N294" s="205" t="s">
        <v>47</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6</v>
      </c>
      <c r="AT294" s="208" t="s">
        <v>151</v>
      </c>
      <c r="AU294" s="208" t="s">
        <v>85</v>
      </c>
      <c r="AY294" s="3" t="s">
        <v>14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22</v>
      </c>
      <c r="BK294" s="209" t="n">
        <f aca="false">ROUND(I294*H294,2)</f>
        <v>0</v>
      </c>
      <c r="BL294" s="3" t="s">
        <v>156</v>
      </c>
      <c r="BM294" s="208" t="s">
        <v>909</v>
      </c>
    </row>
    <row r="295" s="226" customFormat="true" ht="12.8" hidden="false" customHeight="false" outlineLevel="0" collapsed="false">
      <c r="B295" s="227"/>
      <c r="C295" s="228"/>
      <c r="D295" s="210" t="s">
        <v>160</v>
      </c>
      <c r="E295" s="229"/>
      <c r="F295" s="230" t="s">
        <v>910</v>
      </c>
      <c r="G295" s="228"/>
      <c r="H295" s="231" t="n">
        <v>339.21</v>
      </c>
      <c r="I295" s="232"/>
      <c r="J295" s="228"/>
      <c r="K295" s="228"/>
      <c r="L295" s="233"/>
      <c r="M295" s="234"/>
      <c r="N295" s="235"/>
      <c r="O295" s="235"/>
      <c r="P295" s="235"/>
      <c r="Q295" s="235"/>
      <c r="R295" s="235"/>
      <c r="S295" s="235"/>
      <c r="T295" s="236"/>
      <c r="AT295" s="237" t="s">
        <v>160</v>
      </c>
      <c r="AU295" s="237" t="s">
        <v>85</v>
      </c>
      <c r="AV295" s="226" t="s">
        <v>85</v>
      </c>
      <c r="AW295" s="226" t="s">
        <v>37</v>
      </c>
      <c r="AX295" s="226" t="s">
        <v>22</v>
      </c>
      <c r="AY295" s="237" t="s">
        <v>148</v>
      </c>
    </row>
    <row r="296" s="31" customFormat="true" ht="12.8" hidden="false" customHeight="false" outlineLevel="0" collapsed="false">
      <c r="A296" s="24"/>
      <c r="B296" s="25"/>
      <c r="C296" s="197" t="s">
        <v>391</v>
      </c>
      <c r="D296" s="197" t="s">
        <v>151</v>
      </c>
      <c r="E296" s="198" t="s">
        <v>373</v>
      </c>
      <c r="F296" s="199" t="s">
        <v>374</v>
      </c>
      <c r="G296" s="200" t="s">
        <v>167</v>
      </c>
      <c r="H296" s="201" t="n">
        <v>22.614</v>
      </c>
      <c r="I296" s="202"/>
      <c r="J296" s="203" t="n">
        <f aca="false">ROUND(I296*H296,2)</f>
        <v>0</v>
      </c>
      <c r="K296" s="199"/>
      <c r="L296" s="30"/>
      <c r="M296" s="204"/>
      <c r="N296" s="205" t="s">
        <v>47</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6</v>
      </c>
      <c r="AT296" s="208" t="s">
        <v>151</v>
      </c>
      <c r="AU296" s="208" t="s">
        <v>85</v>
      </c>
      <c r="AY296" s="3" t="s">
        <v>148</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22</v>
      </c>
      <c r="BK296" s="209" t="n">
        <f aca="false">ROUND(I296*H296,2)</f>
        <v>0</v>
      </c>
      <c r="BL296" s="3" t="s">
        <v>156</v>
      </c>
      <c r="BM296" s="208" t="s">
        <v>911</v>
      </c>
    </row>
    <row r="297" s="180" customFormat="true" ht="22.8" hidden="false" customHeight="true" outlineLevel="0" collapsed="false">
      <c r="B297" s="181"/>
      <c r="C297" s="182"/>
      <c r="D297" s="183" t="s">
        <v>75</v>
      </c>
      <c r="E297" s="195" t="s">
        <v>376</v>
      </c>
      <c r="F297" s="195" t="s">
        <v>377</v>
      </c>
      <c r="G297" s="182"/>
      <c r="H297" s="182"/>
      <c r="I297" s="185"/>
      <c r="J297" s="196" t="n">
        <f aca="false">BK297</f>
        <v>0</v>
      </c>
      <c r="K297" s="182"/>
      <c r="L297" s="187"/>
      <c r="M297" s="188"/>
      <c r="N297" s="189"/>
      <c r="O297" s="189"/>
      <c r="P297" s="190" t="n">
        <f aca="false">SUM(P298:P299)</f>
        <v>0</v>
      </c>
      <c r="Q297" s="189"/>
      <c r="R297" s="190" t="n">
        <f aca="false">SUM(R298:R299)</f>
        <v>0</v>
      </c>
      <c r="S297" s="189"/>
      <c r="T297" s="191" t="n">
        <f aca="false">SUM(T298:T299)</f>
        <v>0</v>
      </c>
      <c r="AR297" s="192" t="s">
        <v>22</v>
      </c>
      <c r="AT297" s="193" t="s">
        <v>75</v>
      </c>
      <c r="AU297" s="193" t="s">
        <v>22</v>
      </c>
      <c r="AY297" s="192" t="s">
        <v>148</v>
      </c>
      <c r="BK297" s="194" t="n">
        <f aca="false">SUM(BK298:BK299)</f>
        <v>0</v>
      </c>
    </row>
    <row r="298" s="31" customFormat="true" ht="55.5" hidden="false" customHeight="true" outlineLevel="0" collapsed="false">
      <c r="A298" s="24"/>
      <c r="B298" s="25"/>
      <c r="C298" s="197" t="s">
        <v>399</v>
      </c>
      <c r="D298" s="197" t="s">
        <v>151</v>
      </c>
      <c r="E298" s="198" t="s">
        <v>379</v>
      </c>
      <c r="F298" s="199" t="s">
        <v>380</v>
      </c>
      <c r="G298" s="200" t="s">
        <v>167</v>
      </c>
      <c r="H298" s="201" t="n">
        <v>6.855</v>
      </c>
      <c r="I298" s="202"/>
      <c r="J298" s="203" t="n">
        <f aca="false">ROUND(I298*H298,2)</f>
        <v>0</v>
      </c>
      <c r="K298" s="199" t="s">
        <v>155</v>
      </c>
      <c r="L298" s="30"/>
      <c r="M298" s="204"/>
      <c r="N298" s="205" t="s">
        <v>47</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6</v>
      </c>
      <c r="AT298" s="208" t="s">
        <v>151</v>
      </c>
      <c r="AU298" s="208" t="s">
        <v>85</v>
      </c>
      <c r="AY298" s="3" t="s">
        <v>148</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22</v>
      </c>
      <c r="BK298" s="209" t="n">
        <f aca="false">ROUND(I298*H298,2)</f>
        <v>0</v>
      </c>
      <c r="BL298" s="3" t="s">
        <v>156</v>
      </c>
      <c r="BM298" s="208" t="s">
        <v>912</v>
      </c>
    </row>
    <row r="299" s="31" customFormat="true" ht="12.8" hidden="false" customHeight="false" outlineLevel="0" collapsed="false">
      <c r="A299" s="24"/>
      <c r="B299" s="25"/>
      <c r="C299" s="26"/>
      <c r="D299" s="210" t="s">
        <v>158</v>
      </c>
      <c r="E299" s="26"/>
      <c r="F299" s="211" t="s">
        <v>382</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8</v>
      </c>
      <c r="AU299" s="3" t="s">
        <v>85</v>
      </c>
    </row>
    <row r="300" s="180" customFormat="true" ht="25.9" hidden="false" customHeight="true" outlineLevel="0" collapsed="false">
      <c r="B300" s="181"/>
      <c r="C300" s="182"/>
      <c r="D300" s="183" t="s">
        <v>75</v>
      </c>
      <c r="E300" s="184" t="s">
        <v>383</v>
      </c>
      <c r="F300" s="184" t="s">
        <v>384</v>
      </c>
      <c r="G300" s="182"/>
      <c r="H300" s="182"/>
      <c r="I300" s="185"/>
      <c r="J300" s="186" t="n">
        <f aca="false">BK300</f>
        <v>0</v>
      </c>
      <c r="K300" s="182"/>
      <c r="L300" s="187"/>
      <c r="M300" s="188"/>
      <c r="N300" s="189"/>
      <c r="O300" s="189"/>
      <c r="P300" s="190" t="n">
        <f aca="false">P301+P317+P347+P365+P373+P409+P439+P460+P521+P552+P579</f>
        <v>0</v>
      </c>
      <c r="Q300" s="189"/>
      <c r="R300" s="190" t="n">
        <f aca="false">R301+R317+R347+R365+R373+R409+R439+R460+R521+R552+R579</f>
        <v>7.125684</v>
      </c>
      <c r="S300" s="189"/>
      <c r="T300" s="191" t="n">
        <f aca="false">T301+T317+T347+T365+T373+T409+T439+T460+T521+T552+T579</f>
        <v>4.47235491</v>
      </c>
      <c r="AR300" s="192" t="s">
        <v>85</v>
      </c>
      <c r="AT300" s="193" t="s">
        <v>75</v>
      </c>
      <c r="AU300" s="193" t="s">
        <v>76</v>
      </c>
      <c r="AY300" s="192" t="s">
        <v>148</v>
      </c>
      <c r="BK300" s="194" t="n">
        <f aca="false">BK301+BK317+BK347+BK365+BK373+BK409+BK439+BK460+BK521+BK552+BK579</f>
        <v>0</v>
      </c>
    </row>
    <row r="301" s="180" customFormat="true" ht="22.8" hidden="false" customHeight="true" outlineLevel="0" collapsed="false">
      <c r="B301" s="181"/>
      <c r="C301" s="182"/>
      <c r="D301" s="183" t="s">
        <v>75</v>
      </c>
      <c r="E301" s="195" t="s">
        <v>385</v>
      </c>
      <c r="F301" s="195" t="s">
        <v>386</v>
      </c>
      <c r="G301" s="182"/>
      <c r="H301" s="182"/>
      <c r="I301" s="185"/>
      <c r="J301" s="196" t="n">
        <f aca="false">BK301</f>
        <v>0</v>
      </c>
      <c r="K301" s="182"/>
      <c r="L301" s="187"/>
      <c r="M301" s="188"/>
      <c r="N301" s="189"/>
      <c r="O301" s="189"/>
      <c r="P301" s="190" t="n">
        <f aca="false">SUM(P302:P316)</f>
        <v>0</v>
      </c>
      <c r="Q301" s="189"/>
      <c r="R301" s="190" t="n">
        <f aca="false">SUM(R302:R316)</f>
        <v>0.18382</v>
      </c>
      <c r="S301" s="189"/>
      <c r="T301" s="191" t="n">
        <f aca="false">SUM(T302:T316)</f>
        <v>0</v>
      </c>
      <c r="AR301" s="192" t="s">
        <v>85</v>
      </c>
      <c r="AT301" s="193" t="s">
        <v>75</v>
      </c>
      <c r="AU301" s="193" t="s">
        <v>22</v>
      </c>
      <c r="AY301" s="192" t="s">
        <v>148</v>
      </c>
      <c r="BK301" s="194" t="n">
        <f aca="false">SUM(BK302:BK316)</f>
        <v>0</v>
      </c>
    </row>
    <row r="302" s="31" customFormat="true" ht="12.8" hidden="false" customHeight="false" outlineLevel="0" collapsed="false">
      <c r="A302" s="24"/>
      <c r="B302" s="25"/>
      <c r="C302" s="197" t="s">
        <v>404</v>
      </c>
      <c r="D302" s="197" t="s">
        <v>151</v>
      </c>
      <c r="E302" s="198" t="s">
        <v>388</v>
      </c>
      <c r="F302" s="199" t="s">
        <v>389</v>
      </c>
      <c r="G302" s="200" t="s">
        <v>174</v>
      </c>
      <c r="H302" s="201" t="n">
        <v>45.08</v>
      </c>
      <c r="I302" s="202"/>
      <c r="J302" s="203" t="n">
        <f aca="false">ROUND(I302*H302,2)</f>
        <v>0</v>
      </c>
      <c r="K302" s="199" t="s">
        <v>155</v>
      </c>
      <c r="L302" s="30"/>
      <c r="M302" s="204"/>
      <c r="N302" s="205" t="s">
        <v>47</v>
      </c>
      <c r="O302" s="67"/>
      <c r="P302" s="206" t="n">
        <f aca="false">O302*H302</f>
        <v>0</v>
      </c>
      <c r="Q302" s="206" t="n">
        <v>0.0035</v>
      </c>
      <c r="R302" s="206" t="n">
        <f aca="false">Q302*H302</f>
        <v>0.15778</v>
      </c>
      <c r="S302" s="206" t="n">
        <v>0</v>
      </c>
      <c r="T302" s="207" t="n">
        <f aca="false">S302*H302</f>
        <v>0</v>
      </c>
      <c r="U302" s="24"/>
      <c r="V302" s="24"/>
      <c r="W302" s="24"/>
      <c r="X302" s="24"/>
      <c r="Y302" s="24"/>
      <c r="Z302" s="24"/>
      <c r="AA302" s="24"/>
      <c r="AB302" s="24"/>
      <c r="AC302" s="24"/>
      <c r="AD302" s="24"/>
      <c r="AE302" s="24"/>
      <c r="AR302" s="208" t="s">
        <v>271</v>
      </c>
      <c r="AT302" s="208" t="s">
        <v>151</v>
      </c>
      <c r="AU302" s="208" t="s">
        <v>85</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22</v>
      </c>
      <c r="BK302" s="209" t="n">
        <f aca="false">ROUND(I302*H302,2)</f>
        <v>0</v>
      </c>
      <c r="BL302" s="3" t="s">
        <v>271</v>
      </c>
      <c r="BM302" s="208" t="s">
        <v>913</v>
      </c>
    </row>
    <row r="303" s="226" customFormat="true" ht="12.8" hidden="false" customHeight="false" outlineLevel="0" collapsed="false">
      <c r="B303" s="227"/>
      <c r="C303" s="228"/>
      <c r="D303" s="210" t="s">
        <v>160</v>
      </c>
      <c r="E303" s="229"/>
      <c r="F303" s="230" t="s">
        <v>853</v>
      </c>
      <c r="G303" s="228"/>
      <c r="H303" s="231" t="n">
        <v>10.85</v>
      </c>
      <c r="I303" s="232"/>
      <c r="J303" s="228"/>
      <c r="K303" s="228"/>
      <c r="L303" s="233"/>
      <c r="M303" s="234"/>
      <c r="N303" s="235"/>
      <c r="O303" s="235"/>
      <c r="P303" s="235"/>
      <c r="Q303" s="235"/>
      <c r="R303" s="235"/>
      <c r="S303" s="235"/>
      <c r="T303" s="236"/>
      <c r="AT303" s="237" t="s">
        <v>160</v>
      </c>
      <c r="AU303" s="237" t="s">
        <v>85</v>
      </c>
      <c r="AV303" s="226" t="s">
        <v>85</v>
      </c>
      <c r="AW303" s="226" t="s">
        <v>37</v>
      </c>
      <c r="AX303" s="226" t="s">
        <v>76</v>
      </c>
      <c r="AY303" s="237" t="s">
        <v>148</v>
      </c>
    </row>
    <row r="304" s="226" customFormat="true" ht="12.8" hidden="false" customHeight="false" outlineLevel="0" collapsed="false">
      <c r="B304" s="227"/>
      <c r="C304" s="228"/>
      <c r="D304" s="210" t="s">
        <v>160</v>
      </c>
      <c r="E304" s="229"/>
      <c r="F304" s="230" t="s">
        <v>854</v>
      </c>
      <c r="G304" s="228"/>
      <c r="H304" s="231" t="n">
        <v>20.06</v>
      </c>
      <c r="I304" s="232"/>
      <c r="J304" s="228"/>
      <c r="K304" s="228"/>
      <c r="L304" s="233"/>
      <c r="M304" s="234"/>
      <c r="N304" s="235"/>
      <c r="O304" s="235"/>
      <c r="P304" s="235"/>
      <c r="Q304" s="235"/>
      <c r="R304" s="235"/>
      <c r="S304" s="235"/>
      <c r="T304" s="236"/>
      <c r="AT304" s="237" t="s">
        <v>160</v>
      </c>
      <c r="AU304" s="237" t="s">
        <v>85</v>
      </c>
      <c r="AV304" s="226" t="s">
        <v>85</v>
      </c>
      <c r="AW304" s="226" t="s">
        <v>37</v>
      </c>
      <c r="AX304" s="226" t="s">
        <v>76</v>
      </c>
      <c r="AY304" s="237" t="s">
        <v>148</v>
      </c>
    </row>
    <row r="305" s="226" customFormat="true" ht="12.8" hidden="false" customHeight="false" outlineLevel="0" collapsed="false">
      <c r="B305" s="227"/>
      <c r="C305" s="228"/>
      <c r="D305" s="210" t="s">
        <v>160</v>
      </c>
      <c r="E305" s="229"/>
      <c r="F305" s="230" t="s">
        <v>855</v>
      </c>
      <c r="G305" s="228"/>
      <c r="H305" s="231" t="n">
        <v>14.17</v>
      </c>
      <c r="I305" s="232"/>
      <c r="J305" s="228"/>
      <c r="K305" s="228"/>
      <c r="L305" s="233"/>
      <c r="M305" s="234"/>
      <c r="N305" s="235"/>
      <c r="O305" s="235"/>
      <c r="P305" s="235"/>
      <c r="Q305" s="235"/>
      <c r="R305" s="235"/>
      <c r="S305" s="235"/>
      <c r="T305" s="236"/>
      <c r="AT305" s="237" t="s">
        <v>160</v>
      </c>
      <c r="AU305" s="237" t="s">
        <v>85</v>
      </c>
      <c r="AV305" s="226" t="s">
        <v>85</v>
      </c>
      <c r="AW305" s="226" t="s">
        <v>37</v>
      </c>
      <c r="AX305" s="226" t="s">
        <v>76</v>
      </c>
      <c r="AY305" s="237" t="s">
        <v>148</v>
      </c>
    </row>
    <row r="306" s="238" customFormat="true" ht="12.8" hidden="false" customHeight="false" outlineLevel="0" collapsed="false">
      <c r="B306" s="239"/>
      <c r="C306" s="240"/>
      <c r="D306" s="210" t="s">
        <v>160</v>
      </c>
      <c r="E306" s="241"/>
      <c r="F306" s="242" t="s">
        <v>164</v>
      </c>
      <c r="G306" s="240"/>
      <c r="H306" s="243" t="n">
        <v>45.08</v>
      </c>
      <c r="I306" s="244"/>
      <c r="J306" s="240"/>
      <c r="K306" s="240"/>
      <c r="L306" s="245"/>
      <c r="M306" s="246"/>
      <c r="N306" s="247"/>
      <c r="O306" s="247"/>
      <c r="P306" s="247"/>
      <c r="Q306" s="247"/>
      <c r="R306" s="247"/>
      <c r="S306" s="247"/>
      <c r="T306" s="248"/>
      <c r="AT306" s="249" t="s">
        <v>160</v>
      </c>
      <c r="AU306" s="249" t="s">
        <v>85</v>
      </c>
      <c r="AV306" s="238" t="s">
        <v>156</v>
      </c>
      <c r="AW306" s="238" t="s">
        <v>4</v>
      </c>
      <c r="AX306" s="238" t="s">
        <v>22</v>
      </c>
      <c r="AY306" s="249" t="s">
        <v>148</v>
      </c>
    </row>
    <row r="307" s="31" customFormat="true" ht="12.8" hidden="false" customHeight="false" outlineLevel="0" collapsed="false">
      <c r="A307" s="24"/>
      <c r="B307" s="25"/>
      <c r="C307" s="197" t="s">
        <v>410</v>
      </c>
      <c r="D307" s="197" t="s">
        <v>151</v>
      </c>
      <c r="E307" s="198" t="s">
        <v>392</v>
      </c>
      <c r="F307" s="199" t="s">
        <v>393</v>
      </c>
      <c r="G307" s="200" t="s">
        <v>174</v>
      </c>
      <c r="H307" s="201" t="n">
        <v>7.44</v>
      </c>
      <c r="I307" s="202"/>
      <c r="J307" s="203" t="n">
        <f aca="false">ROUND(I307*H307,2)</f>
        <v>0</v>
      </c>
      <c r="K307" s="199" t="s">
        <v>155</v>
      </c>
      <c r="L307" s="30"/>
      <c r="M307" s="204"/>
      <c r="N307" s="205" t="s">
        <v>47</v>
      </c>
      <c r="O307" s="67"/>
      <c r="P307" s="206" t="n">
        <f aca="false">O307*H307</f>
        <v>0</v>
      </c>
      <c r="Q307" s="206" t="n">
        <v>0.0035</v>
      </c>
      <c r="R307" s="206" t="n">
        <f aca="false">Q307*H307</f>
        <v>0.02604</v>
      </c>
      <c r="S307" s="206" t="n">
        <v>0</v>
      </c>
      <c r="T307" s="207" t="n">
        <f aca="false">S307*H307</f>
        <v>0</v>
      </c>
      <c r="U307" s="24"/>
      <c r="V307" s="24"/>
      <c r="W307" s="24"/>
      <c r="X307" s="24"/>
      <c r="Y307" s="24"/>
      <c r="Z307" s="24"/>
      <c r="AA307" s="24"/>
      <c r="AB307" s="24"/>
      <c r="AC307" s="24"/>
      <c r="AD307" s="24"/>
      <c r="AE307" s="24"/>
      <c r="AR307" s="208" t="s">
        <v>271</v>
      </c>
      <c r="AT307" s="208" t="s">
        <v>151</v>
      </c>
      <c r="AU307" s="208" t="s">
        <v>85</v>
      </c>
      <c r="AY307" s="3" t="s">
        <v>14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22</v>
      </c>
      <c r="BK307" s="209" t="n">
        <f aca="false">ROUND(I307*H307,2)</f>
        <v>0</v>
      </c>
      <c r="BL307" s="3" t="s">
        <v>271</v>
      </c>
      <c r="BM307" s="208" t="s">
        <v>914</v>
      </c>
    </row>
    <row r="308" s="215" customFormat="true" ht="12.8" hidden="false" customHeight="false" outlineLevel="0" collapsed="false">
      <c r="B308" s="216"/>
      <c r="C308" s="217"/>
      <c r="D308" s="210" t="s">
        <v>160</v>
      </c>
      <c r="E308" s="218"/>
      <c r="F308" s="219" t="s">
        <v>395</v>
      </c>
      <c r="G308" s="217"/>
      <c r="H308" s="218"/>
      <c r="I308" s="220"/>
      <c r="J308" s="217"/>
      <c r="K308" s="217"/>
      <c r="L308" s="221"/>
      <c r="M308" s="222"/>
      <c r="N308" s="223"/>
      <c r="O308" s="223"/>
      <c r="P308" s="223"/>
      <c r="Q308" s="223"/>
      <c r="R308" s="223"/>
      <c r="S308" s="223"/>
      <c r="T308" s="224"/>
      <c r="AT308" s="225" t="s">
        <v>160</v>
      </c>
      <c r="AU308" s="225" t="s">
        <v>85</v>
      </c>
      <c r="AV308" s="215" t="s">
        <v>22</v>
      </c>
      <c r="AW308" s="215" t="s">
        <v>37</v>
      </c>
      <c r="AX308" s="215" t="s">
        <v>76</v>
      </c>
      <c r="AY308" s="225" t="s">
        <v>148</v>
      </c>
    </row>
    <row r="309" s="226" customFormat="true" ht="12.8" hidden="false" customHeight="false" outlineLevel="0" collapsed="false">
      <c r="B309" s="227"/>
      <c r="C309" s="228"/>
      <c r="D309" s="210" t="s">
        <v>160</v>
      </c>
      <c r="E309" s="229"/>
      <c r="F309" s="230" t="s">
        <v>915</v>
      </c>
      <c r="G309" s="228"/>
      <c r="H309" s="231" t="n">
        <v>1.75</v>
      </c>
      <c r="I309" s="232"/>
      <c r="J309" s="228"/>
      <c r="K309" s="228"/>
      <c r="L309" s="233"/>
      <c r="M309" s="234"/>
      <c r="N309" s="235"/>
      <c r="O309" s="235"/>
      <c r="P309" s="235"/>
      <c r="Q309" s="235"/>
      <c r="R309" s="235"/>
      <c r="S309" s="235"/>
      <c r="T309" s="236"/>
      <c r="AT309" s="237" t="s">
        <v>160</v>
      </c>
      <c r="AU309" s="237" t="s">
        <v>85</v>
      </c>
      <c r="AV309" s="226" t="s">
        <v>85</v>
      </c>
      <c r="AW309" s="226" t="s">
        <v>37</v>
      </c>
      <c r="AX309" s="226" t="s">
        <v>76</v>
      </c>
      <c r="AY309" s="237" t="s">
        <v>148</v>
      </c>
    </row>
    <row r="310" s="226" customFormat="true" ht="12.8" hidden="false" customHeight="false" outlineLevel="0" collapsed="false">
      <c r="B310" s="227"/>
      <c r="C310" s="228"/>
      <c r="D310" s="210" t="s">
        <v>160</v>
      </c>
      <c r="E310" s="229"/>
      <c r="F310" s="230" t="s">
        <v>916</v>
      </c>
      <c r="G310" s="228"/>
      <c r="H310" s="231" t="n">
        <v>3.435</v>
      </c>
      <c r="I310" s="232"/>
      <c r="J310" s="228"/>
      <c r="K310" s="228"/>
      <c r="L310" s="233"/>
      <c r="M310" s="234"/>
      <c r="N310" s="235"/>
      <c r="O310" s="235"/>
      <c r="P310" s="235"/>
      <c r="Q310" s="235"/>
      <c r="R310" s="235"/>
      <c r="S310" s="235"/>
      <c r="T310" s="236"/>
      <c r="AT310" s="237" t="s">
        <v>160</v>
      </c>
      <c r="AU310" s="237" t="s">
        <v>85</v>
      </c>
      <c r="AV310" s="226" t="s">
        <v>85</v>
      </c>
      <c r="AW310" s="226" t="s">
        <v>37</v>
      </c>
      <c r="AX310" s="226" t="s">
        <v>76</v>
      </c>
      <c r="AY310" s="237" t="s">
        <v>148</v>
      </c>
    </row>
    <row r="311" s="226" customFormat="true" ht="12.8" hidden="false" customHeight="false" outlineLevel="0" collapsed="false">
      <c r="B311" s="227"/>
      <c r="C311" s="228"/>
      <c r="D311" s="210" t="s">
        <v>160</v>
      </c>
      <c r="E311" s="229"/>
      <c r="F311" s="230" t="s">
        <v>917</v>
      </c>
      <c r="G311" s="228"/>
      <c r="H311" s="231" t="n">
        <v>2.255</v>
      </c>
      <c r="I311" s="232"/>
      <c r="J311" s="228"/>
      <c r="K311" s="228"/>
      <c r="L311" s="233"/>
      <c r="M311" s="234"/>
      <c r="N311" s="235"/>
      <c r="O311" s="235"/>
      <c r="P311" s="235"/>
      <c r="Q311" s="235"/>
      <c r="R311" s="235"/>
      <c r="S311" s="235"/>
      <c r="T311" s="236"/>
      <c r="AT311" s="237" t="s">
        <v>160</v>
      </c>
      <c r="AU311" s="237" t="s">
        <v>85</v>
      </c>
      <c r="AV311" s="226" t="s">
        <v>85</v>
      </c>
      <c r="AW311" s="226" t="s">
        <v>37</v>
      </c>
      <c r="AX311" s="226" t="s">
        <v>76</v>
      </c>
      <c r="AY311" s="237" t="s">
        <v>148</v>
      </c>
    </row>
    <row r="312" s="238" customFormat="true" ht="12.8" hidden="false" customHeight="false" outlineLevel="0" collapsed="false">
      <c r="B312" s="239"/>
      <c r="C312" s="240"/>
      <c r="D312" s="210" t="s">
        <v>160</v>
      </c>
      <c r="E312" s="241"/>
      <c r="F312" s="242" t="s">
        <v>164</v>
      </c>
      <c r="G312" s="240"/>
      <c r="H312" s="243" t="n">
        <v>7.44</v>
      </c>
      <c r="I312" s="244"/>
      <c r="J312" s="240"/>
      <c r="K312" s="240"/>
      <c r="L312" s="245"/>
      <c r="M312" s="246"/>
      <c r="N312" s="247"/>
      <c r="O312" s="247"/>
      <c r="P312" s="247"/>
      <c r="Q312" s="247"/>
      <c r="R312" s="247"/>
      <c r="S312" s="247"/>
      <c r="T312" s="248"/>
      <c r="AT312" s="249" t="s">
        <v>160</v>
      </c>
      <c r="AU312" s="249" t="s">
        <v>85</v>
      </c>
      <c r="AV312" s="238" t="s">
        <v>156</v>
      </c>
      <c r="AW312" s="238" t="s">
        <v>4</v>
      </c>
      <c r="AX312" s="238" t="s">
        <v>22</v>
      </c>
      <c r="AY312" s="249" t="s">
        <v>148</v>
      </c>
    </row>
    <row r="313" s="31" customFormat="true" ht="12.8" hidden="false" customHeight="false" outlineLevel="0" collapsed="false">
      <c r="A313" s="24"/>
      <c r="B313" s="25"/>
      <c r="C313" s="197" t="s">
        <v>416</v>
      </c>
      <c r="D313" s="197" t="s">
        <v>151</v>
      </c>
      <c r="E313" s="198" t="s">
        <v>400</v>
      </c>
      <c r="F313" s="199" t="s">
        <v>401</v>
      </c>
      <c r="G313" s="200" t="s">
        <v>167</v>
      </c>
      <c r="H313" s="201" t="n">
        <v>0.184</v>
      </c>
      <c r="I313" s="202"/>
      <c r="J313" s="203" t="n">
        <f aca="false">ROUND(I313*H313,2)</f>
        <v>0</v>
      </c>
      <c r="K313" s="199" t="s">
        <v>155</v>
      </c>
      <c r="L313" s="30"/>
      <c r="M313" s="204"/>
      <c r="N313" s="205" t="s">
        <v>47</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271</v>
      </c>
      <c r="AT313" s="208" t="s">
        <v>151</v>
      </c>
      <c r="AU313" s="208" t="s">
        <v>85</v>
      </c>
      <c r="AY313" s="3" t="s">
        <v>148</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22</v>
      </c>
      <c r="BK313" s="209" t="n">
        <f aca="false">ROUND(I313*H313,2)</f>
        <v>0</v>
      </c>
      <c r="BL313" s="3" t="s">
        <v>271</v>
      </c>
      <c r="BM313" s="208" t="s">
        <v>918</v>
      </c>
    </row>
    <row r="314" s="31" customFormat="true" ht="12.8" hidden="false" customHeight="false" outlineLevel="0" collapsed="false">
      <c r="A314" s="24"/>
      <c r="B314" s="25"/>
      <c r="C314" s="26"/>
      <c r="D314" s="210" t="s">
        <v>158</v>
      </c>
      <c r="E314" s="26"/>
      <c r="F314" s="211" t="s">
        <v>40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58</v>
      </c>
      <c r="AU314" s="3" t="s">
        <v>85</v>
      </c>
    </row>
    <row r="315" s="31" customFormat="true" ht="55.5" hidden="false" customHeight="true" outlineLevel="0" collapsed="false">
      <c r="A315" s="24"/>
      <c r="B315" s="25"/>
      <c r="C315" s="197" t="s">
        <v>420</v>
      </c>
      <c r="D315" s="197" t="s">
        <v>151</v>
      </c>
      <c r="E315" s="198" t="s">
        <v>405</v>
      </c>
      <c r="F315" s="199" t="s">
        <v>406</v>
      </c>
      <c r="G315" s="200" t="s">
        <v>167</v>
      </c>
      <c r="H315" s="201" t="n">
        <v>0.184</v>
      </c>
      <c r="I315" s="202"/>
      <c r="J315" s="203" t="n">
        <f aca="false">ROUND(I315*H315,2)</f>
        <v>0</v>
      </c>
      <c r="K315" s="199" t="s">
        <v>155</v>
      </c>
      <c r="L315" s="30"/>
      <c r="M315" s="204"/>
      <c r="N315" s="205" t="s">
        <v>47</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271</v>
      </c>
      <c r="AT315" s="208" t="s">
        <v>151</v>
      </c>
      <c r="AU315" s="208" t="s">
        <v>85</v>
      </c>
      <c r="AY315" s="3" t="s">
        <v>148</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22</v>
      </c>
      <c r="BK315" s="209" t="n">
        <f aca="false">ROUND(I315*H315,2)</f>
        <v>0</v>
      </c>
      <c r="BL315" s="3" t="s">
        <v>271</v>
      </c>
      <c r="BM315" s="208" t="s">
        <v>919</v>
      </c>
    </row>
    <row r="316" s="31" customFormat="true" ht="12.8" hidden="false" customHeight="false" outlineLevel="0" collapsed="false">
      <c r="A316" s="24"/>
      <c r="B316" s="25"/>
      <c r="C316" s="26"/>
      <c r="D316" s="210" t="s">
        <v>158</v>
      </c>
      <c r="E316" s="26"/>
      <c r="F316" s="211" t="s">
        <v>403</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8</v>
      </c>
      <c r="AU316" s="3" t="s">
        <v>85</v>
      </c>
    </row>
    <row r="317" s="180" customFormat="true" ht="22.8" hidden="false" customHeight="true" outlineLevel="0" collapsed="false">
      <c r="B317" s="181"/>
      <c r="C317" s="182"/>
      <c r="D317" s="183" t="s">
        <v>75</v>
      </c>
      <c r="E317" s="195" t="s">
        <v>408</v>
      </c>
      <c r="F317" s="195" t="s">
        <v>409</v>
      </c>
      <c r="G317" s="182"/>
      <c r="H317" s="182"/>
      <c r="I317" s="185"/>
      <c r="J317" s="196" t="n">
        <f aca="false">BK317</f>
        <v>0</v>
      </c>
      <c r="K317" s="182"/>
      <c r="L317" s="187"/>
      <c r="M317" s="188"/>
      <c r="N317" s="189"/>
      <c r="O317" s="189"/>
      <c r="P317" s="190" t="n">
        <f aca="false">SUM(P318:P346)</f>
        <v>0</v>
      </c>
      <c r="Q317" s="189"/>
      <c r="R317" s="190" t="n">
        <f aca="false">SUM(R318:R346)</f>
        <v>0.0182</v>
      </c>
      <c r="S317" s="189"/>
      <c r="T317" s="191" t="n">
        <f aca="false">SUM(T318:T346)</f>
        <v>0</v>
      </c>
      <c r="AR317" s="192" t="s">
        <v>85</v>
      </c>
      <c r="AT317" s="193" t="s">
        <v>75</v>
      </c>
      <c r="AU317" s="193" t="s">
        <v>22</v>
      </c>
      <c r="AY317" s="192" t="s">
        <v>148</v>
      </c>
      <c r="BK317" s="194" t="n">
        <f aca="false">SUM(BK318:BK346)</f>
        <v>0</v>
      </c>
    </row>
    <row r="318" s="31" customFormat="true" ht="12.8" hidden="false" customHeight="false" outlineLevel="0" collapsed="false">
      <c r="A318" s="24"/>
      <c r="B318" s="25"/>
      <c r="C318" s="197" t="s">
        <v>427</v>
      </c>
      <c r="D318" s="197" t="s">
        <v>151</v>
      </c>
      <c r="E318" s="198" t="s">
        <v>411</v>
      </c>
      <c r="F318" s="199" t="s">
        <v>412</v>
      </c>
      <c r="G318" s="200" t="s">
        <v>413</v>
      </c>
      <c r="H318" s="201" t="n">
        <v>9</v>
      </c>
      <c r="I318" s="202"/>
      <c r="J318" s="203" t="n">
        <f aca="false">ROUND(I318*H318,2)</f>
        <v>0</v>
      </c>
      <c r="K318" s="199"/>
      <c r="L318" s="30"/>
      <c r="M318" s="204"/>
      <c r="N318" s="205" t="s">
        <v>47</v>
      </c>
      <c r="O318" s="67"/>
      <c r="P318" s="206" t="n">
        <f aca="false">O318*H318</f>
        <v>0</v>
      </c>
      <c r="Q318" s="206" t="n">
        <v>0.00052</v>
      </c>
      <c r="R318" s="206" t="n">
        <f aca="false">Q318*H318</f>
        <v>0.00468</v>
      </c>
      <c r="S318" s="206" t="n">
        <v>0</v>
      </c>
      <c r="T318" s="207" t="n">
        <f aca="false">S318*H318</f>
        <v>0</v>
      </c>
      <c r="U318" s="24"/>
      <c r="V318" s="24"/>
      <c r="W318" s="24"/>
      <c r="X318" s="24"/>
      <c r="Y318" s="24"/>
      <c r="Z318" s="24"/>
      <c r="AA318" s="24"/>
      <c r="AB318" s="24"/>
      <c r="AC318" s="24"/>
      <c r="AD318" s="24"/>
      <c r="AE318" s="24"/>
      <c r="AR318" s="208" t="s">
        <v>271</v>
      </c>
      <c r="AT318" s="208" t="s">
        <v>151</v>
      </c>
      <c r="AU318" s="208" t="s">
        <v>85</v>
      </c>
      <c r="AY318" s="3" t="s">
        <v>14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22</v>
      </c>
      <c r="BK318" s="209" t="n">
        <f aca="false">ROUND(I318*H318,2)</f>
        <v>0</v>
      </c>
      <c r="BL318" s="3" t="s">
        <v>271</v>
      </c>
      <c r="BM318" s="208" t="s">
        <v>920</v>
      </c>
    </row>
    <row r="319" s="226" customFormat="true" ht="12.8" hidden="false" customHeight="false" outlineLevel="0" collapsed="false">
      <c r="B319" s="227"/>
      <c r="C319" s="228"/>
      <c r="D319" s="210" t="s">
        <v>160</v>
      </c>
      <c r="E319" s="229"/>
      <c r="F319" s="230" t="s">
        <v>415</v>
      </c>
      <c r="G319" s="228"/>
      <c r="H319" s="231" t="n">
        <v>2</v>
      </c>
      <c r="I319" s="232"/>
      <c r="J319" s="228"/>
      <c r="K319" s="228"/>
      <c r="L319" s="233"/>
      <c r="M319" s="234"/>
      <c r="N319" s="235"/>
      <c r="O319" s="235"/>
      <c r="P319" s="235"/>
      <c r="Q319" s="235"/>
      <c r="R319" s="235"/>
      <c r="S319" s="235"/>
      <c r="T319" s="236"/>
      <c r="AT319" s="237" t="s">
        <v>160</v>
      </c>
      <c r="AU319" s="237" t="s">
        <v>85</v>
      </c>
      <c r="AV319" s="226" t="s">
        <v>85</v>
      </c>
      <c r="AW319" s="226" t="s">
        <v>37</v>
      </c>
      <c r="AX319" s="226" t="s">
        <v>76</v>
      </c>
      <c r="AY319" s="237" t="s">
        <v>148</v>
      </c>
    </row>
    <row r="320" s="226" customFormat="true" ht="12.8" hidden="false" customHeight="false" outlineLevel="0" collapsed="false">
      <c r="B320" s="227"/>
      <c r="C320" s="228"/>
      <c r="D320" s="210" t="s">
        <v>160</v>
      </c>
      <c r="E320" s="229"/>
      <c r="F320" s="230" t="s">
        <v>921</v>
      </c>
      <c r="G320" s="228"/>
      <c r="H320" s="231" t="n">
        <v>4</v>
      </c>
      <c r="I320" s="232"/>
      <c r="J320" s="228"/>
      <c r="K320" s="228"/>
      <c r="L320" s="233"/>
      <c r="M320" s="234"/>
      <c r="N320" s="235"/>
      <c r="O320" s="235"/>
      <c r="P320" s="235"/>
      <c r="Q320" s="235"/>
      <c r="R320" s="235"/>
      <c r="S320" s="235"/>
      <c r="T320" s="236"/>
      <c r="AT320" s="237" t="s">
        <v>160</v>
      </c>
      <c r="AU320" s="237" t="s">
        <v>85</v>
      </c>
      <c r="AV320" s="226" t="s">
        <v>85</v>
      </c>
      <c r="AW320" s="226" t="s">
        <v>37</v>
      </c>
      <c r="AX320" s="226" t="s">
        <v>76</v>
      </c>
      <c r="AY320" s="237" t="s">
        <v>148</v>
      </c>
    </row>
    <row r="321" s="226" customFormat="true" ht="12.8" hidden="false" customHeight="false" outlineLevel="0" collapsed="false">
      <c r="B321" s="227"/>
      <c r="C321" s="228"/>
      <c r="D321" s="210" t="s">
        <v>160</v>
      </c>
      <c r="E321" s="229"/>
      <c r="F321" s="230" t="s">
        <v>922</v>
      </c>
      <c r="G321" s="228"/>
      <c r="H321" s="231" t="n">
        <v>3</v>
      </c>
      <c r="I321" s="232"/>
      <c r="J321" s="228"/>
      <c r="K321" s="228"/>
      <c r="L321" s="233"/>
      <c r="M321" s="234"/>
      <c r="N321" s="235"/>
      <c r="O321" s="235"/>
      <c r="P321" s="235"/>
      <c r="Q321" s="235"/>
      <c r="R321" s="235"/>
      <c r="S321" s="235"/>
      <c r="T321" s="236"/>
      <c r="AT321" s="237" t="s">
        <v>160</v>
      </c>
      <c r="AU321" s="237" t="s">
        <v>85</v>
      </c>
      <c r="AV321" s="226" t="s">
        <v>85</v>
      </c>
      <c r="AW321" s="226" t="s">
        <v>37</v>
      </c>
      <c r="AX321" s="226" t="s">
        <v>76</v>
      </c>
      <c r="AY321" s="237" t="s">
        <v>148</v>
      </c>
    </row>
    <row r="322" s="238" customFormat="true" ht="12.8" hidden="false" customHeight="false" outlineLevel="0" collapsed="false">
      <c r="B322" s="239"/>
      <c r="C322" s="240"/>
      <c r="D322" s="210" t="s">
        <v>160</v>
      </c>
      <c r="E322" s="241"/>
      <c r="F322" s="242" t="s">
        <v>164</v>
      </c>
      <c r="G322" s="240"/>
      <c r="H322" s="243" t="n">
        <v>9</v>
      </c>
      <c r="I322" s="244"/>
      <c r="J322" s="240"/>
      <c r="K322" s="240"/>
      <c r="L322" s="245"/>
      <c r="M322" s="246"/>
      <c r="N322" s="247"/>
      <c r="O322" s="247"/>
      <c r="P322" s="247"/>
      <c r="Q322" s="247"/>
      <c r="R322" s="247"/>
      <c r="S322" s="247"/>
      <c r="T322" s="248"/>
      <c r="AT322" s="249" t="s">
        <v>160</v>
      </c>
      <c r="AU322" s="249" t="s">
        <v>85</v>
      </c>
      <c r="AV322" s="238" t="s">
        <v>156</v>
      </c>
      <c r="AW322" s="238" t="s">
        <v>4</v>
      </c>
      <c r="AX322" s="238" t="s">
        <v>22</v>
      </c>
      <c r="AY322" s="249" t="s">
        <v>148</v>
      </c>
    </row>
    <row r="323" s="31" customFormat="true" ht="12.8" hidden="false" customHeight="false" outlineLevel="0" collapsed="false">
      <c r="A323" s="24"/>
      <c r="B323" s="25"/>
      <c r="C323" s="197" t="s">
        <v>431</v>
      </c>
      <c r="D323" s="197" t="s">
        <v>151</v>
      </c>
      <c r="E323" s="198" t="s">
        <v>417</v>
      </c>
      <c r="F323" s="199" t="s">
        <v>418</v>
      </c>
      <c r="G323" s="200" t="s">
        <v>413</v>
      </c>
      <c r="H323" s="201" t="n">
        <v>4</v>
      </c>
      <c r="I323" s="202"/>
      <c r="J323" s="203" t="n">
        <f aca="false">ROUND(I323*H323,2)</f>
        <v>0</v>
      </c>
      <c r="K323" s="199"/>
      <c r="L323" s="30"/>
      <c r="M323" s="204"/>
      <c r="N323" s="205" t="s">
        <v>47</v>
      </c>
      <c r="O323" s="67"/>
      <c r="P323" s="206" t="n">
        <f aca="false">O323*H323</f>
        <v>0</v>
      </c>
      <c r="Q323" s="206" t="n">
        <v>0.00052</v>
      </c>
      <c r="R323" s="206" t="n">
        <f aca="false">Q323*H323</f>
        <v>0.00208</v>
      </c>
      <c r="S323" s="206" t="n">
        <v>0</v>
      </c>
      <c r="T323" s="207" t="n">
        <f aca="false">S323*H323</f>
        <v>0</v>
      </c>
      <c r="U323" s="24"/>
      <c r="V323" s="24"/>
      <c r="W323" s="24"/>
      <c r="X323" s="24"/>
      <c r="Y323" s="24"/>
      <c r="Z323" s="24"/>
      <c r="AA323" s="24"/>
      <c r="AB323" s="24"/>
      <c r="AC323" s="24"/>
      <c r="AD323" s="24"/>
      <c r="AE323" s="24"/>
      <c r="AR323" s="208" t="s">
        <v>271</v>
      </c>
      <c r="AT323" s="208" t="s">
        <v>151</v>
      </c>
      <c r="AU323" s="208" t="s">
        <v>85</v>
      </c>
      <c r="AY323" s="3" t="s">
        <v>148</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22</v>
      </c>
      <c r="BK323" s="209" t="n">
        <f aca="false">ROUND(I323*H323,2)</f>
        <v>0</v>
      </c>
      <c r="BL323" s="3" t="s">
        <v>271</v>
      </c>
      <c r="BM323" s="208" t="s">
        <v>923</v>
      </c>
    </row>
    <row r="324" s="226" customFormat="true" ht="12.8" hidden="false" customHeight="false" outlineLevel="0" collapsed="false">
      <c r="B324" s="227"/>
      <c r="C324" s="228"/>
      <c r="D324" s="210" t="s">
        <v>160</v>
      </c>
      <c r="E324" s="229"/>
      <c r="F324" s="230" t="s">
        <v>924</v>
      </c>
      <c r="G324" s="228"/>
      <c r="H324" s="231" t="n">
        <v>1</v>
      </c>
      <c r="I324" s="232"/>
      <c r="J324" s="228"/>
      <c r="K324" s="228"/>
      <c r="L324" s="233"/>
      <c r="M324" s="234"/>
      <c r="N324" s="235"/>
      <c r="O324" s="235"/>
      <c r="P324" s="235"/>
      <c r="Q324" s="235"/>
      <c r="R324" s="235"/>
      <c r="S324" s="235"/>
      <c r="T324" s="236"/>
      <c r="AT324" s="237" t="s">
        <v>160</v>
      </c>
      <c r="AU324" s="237" t="s">
        <v>85</v>
      </c>
      <c r="AV324" s="226" t="s">
        <v>85</v>
      </c>
      <c r="AW324" s="226" t="s">
        <v>37</v>
      </c>
      <c r="AX324" s="226" t="s">
        <v>76</v>
      </c>
      <c r="AY324" s="237" t="s">
        <v>148</v>
      </c>
    </row>
    <row r="325" s="226" customFormat="true" ht="12.8" hidden="false" customHeight="false" outlineLevel="0" collapsed="false">
      <c r="B325" s="227"/>
      <c r="C325" s="228"/>
      <c r="D325" s="210" t="s">
        <v>160</v>
      </c>
      <c r="E325" s="229"/>
      <c r="F325" s="230" t="s">
        <v>425</v>
      </c>
      <c r="G325" s="228"/>
      <c r="H325" s="231" t="n">
        <v>2</v>
      </c>
      <c r="I325" s="232"/>
      <c r="J325" s="228"/>
      <c r="K325" s="228"/>
      <c r="L325" s="233"/>
      <c r="M325" s="234"/>
      <c r="N325" s="235"/>
      <c r="O325" s="235"/>
      <c r="P325" s="235"/>
      <c r="Q325" s="235"/>
      <c r="R325" s="235"/>
      <c r="S325" s="235"/>
      <c r="T325" s="236"/>
      <c r="AT325" s="237" t="s">
        <v>160</v>
      </c>
      <c r="AU325" s="237" t="s">
        <v>85</v>
      </c>
      <c r="AV325" s="226" t="s">
        <v>85</v>
      </c>
      <c r="AW325" s="226" t="s">
        <v>37</v>
      </c>
      <c r="AX325" s="226" t="s">
        <v>76</v>
      </c>
      <c r="AY325" s="237" t="s">
        <v>148</v>
      </c>
    </row>
    <row r="326" s="226" customFormat="true" ht="12.8" hidden="false" customHeight="false" outlineLevel="0" collapsed="false">
      <c r="B326" s="227"/>
      <c r="C326" s="228"/>
      <c r="D326" s="210" t="s">
        <v>160</v>
      </c>
      <c r="E326" s="229"/>
      <c r="F326" s="230" t="s">
        <v>857</v>
      </c>
      <c r="G326" s="228"/>
      <c r="H326" s="231" t="n">
        <v>1</v>
      </c>
      <c r="I326" s="232"/>
      <c r="J326" s="228"/>
      <c r="K326" s="228"/>
      <c r="L326" s="233"/>
      <c r="M326" s="234"/>
      <c r="N326" s="235"/>
      <c r="O326" s="235"/>
      <c r="P326" s="235"/>
      <c r="Q326" s="235"/>
      <c r="R326" s="235"/>
      <c r="S326" s="235"/>
      <c r="T326" s="236"/>
      <c r="AT326" s="237" t="s">
        <v>160</v>
      </c>
      <c r="AU326" s="237" t="s">
        <v>85</v>
      </c>
      <c r="AV326" s="226" t="s">
        <v>85</v>
      </c>
      <c r="AW326" s="226" t="s">
        <v>37</v>
      </c>
      <c r="AX326" s="226" t="s">
        <v>76</v>
      </c>
      <c r="AY326" s="237" t="s">
        <v>148</v>
      </c>
    </row>
    <row r="327" s="238" customFormat="true" ht="12.8" hidden="false" customHeight="false" outlineLevel="0" collapsed="false">
      <c r="B327" s="239"/>
      <c r="C327" s="240"/>
      <c r="D327" s="210" t="s">
        <v>160</v>
      </c>
      <c r="E327" s="241"/>
      <c r="F327" s="242" t="s">
        <v>164</v>
      </c>
      <c r="G327" s="240"/>
      <c r="H327" s="243" t="n">
        <v>4</v>
      </c>
      <c r="I327" s="244"/>
      <c r="J327" s="240"/>
      <c r="K327" s="240"/>
      <c r="L327" s="245"/>
      <c r="M327" s="246"/>
      <c r="N327" s="247"/>
      <c r="O327" s="247"/>
      <c r="P327" s="247"/>
      <c r="Q327" s="247"/>
      <c r="R327" s="247"/>
      <c r="S327" s="247"/>
      <c r="T327" s="248"/>
      <c r="AT327" s="249" t="s">
        <v>160</v>
      </c>
      <c r="AU327" s="249" t="s">
        <v>85</v>
      </c>
      <c r="AV327" s="238" t="s">
        <v>156</v>
      </c>
      <c r="AW327" s="238" t="s">
        <v>4</v>
      </c>
      <c r="AX327" s="238" t="s">
        <v>22</v>
      </c>
      <c r="AY327" s="249" t="s">
        <v>148</v>
      </c>
    </row>
    <row r="328" s="31" customFormat="true" ht="12.8" hidden="false" customHeight="false" outlineLevel="0" collapsed="false">
      <c r="A328" s="24"/>
      <c r="B328" s="25"/>
      <c r="C328" s="197" t="s">
        <v>435</v>
      </c>
      <c r="D328" s="197" t="s">
        <v>151</v>
      </c>
      <c r="E328" s="198" t="s">
        <v>421</v>
      </c>
      <c r="F328" s="199" t="s">
        <v>422</v>
      </c>
      <c r="G328" s="200" t="s">
        <v>413</v>
      </c>
      <c r="H328" s="201" t="n">
        <v>9</v>
      </c>
      <c r="I328" s="202"/>
      <c r="J328" s="203" t="n">
        <f aca="false">ROUND(I328*H328,2)</f>
        <v>0</v>
      </c>
      <c r="K328" s="199"/>
      <c r="L328" s="30"/>
      <c r="M328" s="204"/>
      <c r="N328" s="205" t="s">
        <v>47</v>
      </c>
      <c r="O328" s="67"/>
      <c r="P328" s="206" t="n">
        <f aca="false">O328*H328</f>
        <v>0</v>
      </c>
      <c r="Q328" s="206" t="n">
        <v>0.00052</v>
      </c>
      <c r="R328" s="206" t="n">
        <f aca="false">Q328*H328</f>
        <v>0.00468</v>
      </c>
      <c r="S328" s="206" t="n">
        <v>0</v>
      </c>
      <c r="T328" s="207" t="n">
        <f aca="false">S328*H328</f>
        <v>0</v>
      </c>
      <c r="U328" s="24"/>
      <c r="V328" s="24"/>
      <c r="W328" s="24"/>
      <c r="X328" s="24"/>
      <c r="Y328" s="24"/>
      <c r="Z328" s="24"/>
      <c r="AA328" s="24"/>
      <c r="AB328" s="24"/>
      <c r="AC328" s="24"/>
      <c r="AD328" s="24"/>
      <c r="AE328" s="24"/>
      <c r="AR328" s="208" t="s">
        <v>271</v>
      </c>
      <c r="AT328" s="208" t="s">
        <v>151</v>
      </c>
      <c r="AU328" s="208" t="s">
        <v>85</v>
      </c>
      <c r="AY328" s="3" t="s">
        <v>148</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22</v>
      </c>
      <c r="BK328" s="209" t="n">
        <f aca="false">ROUND(I328*H328,2)</f>
        <v>0</v>
      </c>
      <c r="BL328" s="3" t="s">
        <v>271</v>
      </c>
      <c r="BM328" s="208" t="s">
        <v>925</v>
      </c>
    </row>
    <row r="329" s="226" customFormat="true" ht="12.8" hidden="false" customHeight="false" outlineLevel="0" collapsed="false">
      <c r="B329" s="227"/>
      <c r="C329" s="228"/>
      <c r="D329" s="210" t="s">
        <v>160</v>
      </c>
      <c r="E329" s="229"/>
      <c r="F329" s="230" t="s">
        <v>415</v>
      </c>
      <c r="G329" s="228"/>
      <c r="H329" s="231" t="n">
        <v>2</v>
      </c>
      <c r="I329" s="232"/>
      <c r="J329" s="228"/>
      <c r="K329" s="228"/>
      <c r="L329" s="233"/>
      <c r="M329" s="234"/>
      <c r="N329" s="235"/>
      <c r="O329" s="235"/>
      <c r="P329" s="235"/>
      <c r="Q329" s="235"/>
      <c r="R329" s="235"/>
      <c r="S329" s="235"/>
      <c r="T329" s="236"/>
      <c r="AT329" s="237" t="s">
        <v>160</v>
      </c>
      <c r="AU329" s="237" t="s">
        <v>85</v>
      </c>
      <c r="AV329" s="226" t="s">
        <v>85</v>
      </c>
      <c r="AW329" s="226" t="s">
        <v>37</v>
      </c>
      <c r="AX329" s="226" t="s">
        <v>76</v>
      </c>
      <c r="AY329" s="237" t="s">
        <v>148</v>
      </c>
    </row>
    <row r="330" s="226" customFormat="true" ht="12.8" hidden="false" customHeight="false" outlineLevel="0" collapsed="false">
      <c r="B330" s="227"/>
      <c r="C330" s="228"/>
      <c r="D330" s="210" t="s">
        <v>160</v>
      </c>
      <c r="E330" s="229"/>
      <c r="F330" s="230" t="s">
        <v>921</v>
      </c>
      <c r="G330" s="228"/>
      <c r="H330" s="231" t="n">
        <v>4</v>
      </c>
      <c r="I330" s="232"/>
      <c r="J330" s="228"/>
      <c r="K330" s="228"/>
      <c r="L330" s="233"/>
      <c r="M330" s="234"/>
      <c r="N330" s="235"/>
      <c r="O330" s="235"/>
      <c r="P330" s="235"/>
      <c r="Q330" s="235"/>
      <c r="R330" s="235"/>
      <c r="S330" s="235"/>
      <c r="T330" s="236"/>
      <c r="AT330" s="237" t="s">
        <v>160</v>
      </c>
      <c r="AU330" s="237" t="s">
        <v>85</v>
      </c>
      <c r="AV330" s="226" t="s">
        <v>85</v>
      </c>
      <c r="AW330" s="226" t="s">
        <v>37</v>
      </c>
      <c r="AX330" s="226" t="s">
        <v>76</v>
      </c>
      <c r="AY330" s="237" t="s">
        <v>148</v>
      </c>
    </row>
    <row r="331" s="226" customFormat="true" ht="12.8" hidden="false" customHeight="false" outlineLevel="0" collapsed="false">
      <c r="B331" s="227"/>
      <c r="C331" s="228"/>
      <c r="D331" s="210" t="s">
        <v>160</v>
      </c>
      <c r="E331" s="229"/>
      <c r="F331" s="230" t="s">
        <v>922</v>
      </c>
      <c r="G331" s="228"/>
      <c r="H331" s="231" t="n">
        <v>3</v>
      </c>
      <c r="I331" s="232"/>
      <c r="J331" s="228"/>
      <c r="K331" s="228"/>
      <c r="L331" s="233"/>
      <c r="M331" s="234"/>
      <c r="N331" s="235"/>
      <c r="O331" s="235"/>
      <c r="P331" s="235"/>
      <c r="Q331" s="235"/>
      <c r="R331" s="235"/>
      <c r="S331" s="235"/>
      <c r="T331" s="236"/>
      <c r="AT331" s="237" t="s">
        <v>160</v>
      </c>
      <c r="AU331" s="237" t="s">
        <v>85</v>
      </c>
      <c r="AV331" s="226" t="s">
        <v>85</v>
      </c>
      <c r="AW331" s="226" t="s">
        <v>37</v>
      </c>
      <c r="AX331" s="226" t="s">
        <v>76</v>
      </c>
      <c r="AY331" s="237" t="s">
        <v>148</v>
      </c>
    </row>
    <row r="332" s="238" customFormat="true" ht="12.8" hidden="false" customHeight="false" outlineLevel="0" collapsed="false">
      <c r="B332" s="239"/>
      <c r="C332" s="240"/>
      <c r="D332" s="210" t="s">
        <v>160</v>
      </c>
      <c r="E332" s="241"/>
      <c r="F332" s="242" t="s">
        <v>164</v>
      </c>
      <c r="G332" s="240"/>
      <c r="H332" s="243" t="n">
        <v>9</v>
      </c>
      <c r="I332" s="244"/>
      <c r="J332" s="240"/>
      <c r="K332" s="240"/>
      <c r="L332" s="245"/>
      <c r="M332" s="246"/>
      <c r="N332" s="247"/>
      <c r="O332" s="247"/>
      <c r="P332" s="247"/>
      <c r="Q332" s="247"/>
      <c r="R332" s="247"/>
      <c r="S332" s="247"/>
      <c r="T332" s="248"/>
      <c r="AT332" s="249" t="s">
        <v>160</v>
      </c>
      <c r="AU332" s="249" t="s">
        <v>85</v>
      </c>
      <c r="AV332" s="238" t="s">
        <v>156</v>
      </c>
      <c r="AW332" s="238" t="s">
        <v>4</v>
      </c>
      <c r="AX332" s="238" t="s">
        <v>22</v>
      </c>
      <c r="AY332" s="249" t="s">
        <v>148</v>
      </c>
    </row>
    <row r="333" s="31" customFormat="true" ht="12.8" hidden="false" customHeight="false" outlineLevel="0" collapsed="false">
      <c r="A333" s="24"/>
      <c r="B333" s="25"/>
      <c r="C333" s="197" t="s">
        <v>440</v>
      </c>
      <c r="D333" s="197" t="s">
        <v>151</v>
      </c>
      <c r="E333" s="198" t="s">
        <v>428</v>
      </c>
      <c r="F333" s="199" t="s">
        <v>429</v>
      </c>
      <c r="G333" s="200" t="s">
        <v>413</v>
      </c>
      <c r="H333" s="201" t="n">
        <v>4</v>
      </c>
      <c r="I333" s="202"/>
      <c r="J333" s="203" t="n">
        <f aca="false">ROUND(I333*H333,2)</f>
        <v>0</v>
      </c>
      <c r="K333" s="199"/>
      <c r="L333" s="30"/>
      <c r="M333" s="204"/>
      <c r="N333" s="205" t="s">
        <v>47</v>
      </c>
      <c r="O333" s="67"/>
      <c r="P333" s="206" t="n">
        <f aca="false">O333*H333</f>
        <v>0</v>
      </c>
      <c r="Q333" s="206" t="n">
        <v>0.00052</v>
      </c>
      <c r="R333" s="206" t="n">
        <f aca="false">Q333*H333</f>
        <v>0.00208</v>
      </c>
      <c r="S333" s="206" t="n">
        <v>0</v>
      </c>
      <c r="T333" s="207" t="n">
        <f aca="false">S333*H333</f>
        <v>0</v>
      </c>
      <c r="U333" s="24"/>
      <c r="V333" s="24"/>
      <c r="W333" s="24"/>
      <c r="X333" s="24"/>
      <c r="Y333" s="24"/>
      <c r="Z333" s="24"/>
      <c r="AA333" s="24"/>
      <c r="AB333" s="24"/>
      <c r="AC333" s="24"/>
      <c r="AD333" s="24"/>
      <c r="AE333" s="24"/>
      <c r="AR333" s="208" t="s">
        <v>271</v>
      </c>
      <c r="AT333" s="208" t="s">
        <v>151</v>
      </c>
      <c r="AU333" s="208" t="s">
        <v>85</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22</v>
      </c>
      <c r="BK333" s="209" t="n">
        <f aca="false">ROUND(I333*H333,2)</f>
        <v>0</v>
      </c>
      <c r="BL333" s="3" t="s">
        <v>271</v>
      </c>
      <c r="BM333" s="208" t="s">
        <v>926</v>
      </c>
    </row>
    <row r="334" s="226" customFormat="true" ht="12.8" hidden="false" customHeight="false" outlineLevel="0" collapsed="false">
      <c r="B334" s="227"/>
      <c r="C334" s="228"/>
      <c r="D334" s="210" t="s">
        <v>160</v>
      </c>
      <c r="E334" s="229"/>
      <c r="F334" s="230" t="s">
        <v>424</v>
      </c>
      <c r="G334" s="228"/>
      <c r="H334" s="231" t="n">
        <v>1</v>
      </c>
      <c r="I334" s="232"/>
      <c r="J334" s="228"/>
      <c r="K334" s="228"/>
      <c r="L334" s="233"/>
      <c r="M334" s="234"/>
      <c r="N334" s="235"/>
      <c r="O334" s="235"/>
      <c r="P334" s="235"/>
      <c r="Q334" s="235"/>
      <c r="R334" s="235"/>
      <c r="S334" s="235"/>
      <c r="T334" s="236"/>
      <c r="AT334" s="237" t="s">
        <v>160</v>
      </c>
      <c r="AU334" s="237" t="s">
        <v>85</v>
      </c>
      <c r="AV334" s="226" t="s">
        <v>85</v>
      </c>
      <c r="AW334" s="226" t="s">
        <v>37</v>
      </c>
      <c r="AX334" s="226" t="s">
        <v>76</v>
      </c>
      <c r="AY334" s="237" t="s">
        <v>148</v>
      </c>
    </row>
    <row r="335" s="226" customFormat="true" ht="12.8" hidden="false" customHeight="false" outlineLevel="0" collapsed="false">
      <c r="B335" s="227"/>
      <c r="C335" s="228"/>
      <c r="D335" s="210" t="s">
        <v>160</v>
      </c>
      <c r="E335" s="229"/>
      <c r="F335" s="230" t="s">
        <v>425</v>
      </c>
      <c r="G335" s="228"/>
      <c r="H335" s="231" t="n">
        <v>2</v>
      </c>
      <c r="I335" s="232"/>
      <c r="J335" s="228"/>
      <c r="K335" s="228"/>
      <c r="L335" s="233"/>
      <c r="M335" s="234"/>
      <c r="N335" s="235"/>
      <c r="O335" s="235"/>
      <c r="P335" s="235"/>
      <c r="Q335" s="235"/>
      <c r="R335" s="235"/>
      <c r="S335" s="235"/>
      <c r="T335" s="236"/>
      <c r="AT335" s="237" t="s">
        <v>160</v>
      </c>
      <c r="AU335" s="237" t="s">
        <v>85</v>
      </c>
      <c r="AV335" s="226" t="s">
        <v>85</v>
      </c>
      <c r="AW335" s="226" t="s">
        <v>37</v>
      </c>
      <c r="AX335" s="226" t="s">
        <v>76</v>
      </c>
      <c r="AY335" s="237" t="s">
        <v>148</v>
      </c>
    </row>
    <row r="336" s="226" customFormat="true" ht="12.8" hidden="false" customHeight="false" outlineLevel="0" collapsed="false">
      <c r="B336" s="227"/>
      <c r="C336" s="228"/>
      <c r="D336" s="210" t="s">
        <v>160</v>
      </c>
      <c r="E336" s="229"/>
      <c r="F336" s="230" t="s">
        <v>857</v>
      </c>
      <c r="G336" s="228"/>
      <c r="H336" s="231" t="n">
        <v>1</v>
      </c>
      <c r="I336" s="232"/>
      <c r="J336" s="228"/>
      <c r="K336" s="228"/>
      <c r="L336" s="233"/>
      <c r="M336" s="234"/>
      <c r="N336" s="235"/>
      <c r="O336" s="235"/>
      <c r="P336" s="235"/>
      <c r="Q336" s="235"/>
      <c r="R336" s="235"/>
      <c r="S336" s="235"/>
      <c r="T336" s="236"/>
      <c r="AT336" s="237" t="s">
        <v>160</v>
      </c>
      <c r="AU336" s="237" t="s">
        <v>85</v>
      </c>
      <c r="AV336" s="226" t="s">
        <v>85</v>
      </c>
      <c r="AW336" s="226" t="s">
        <v>37</v>
      </c>
      <c r="AX336" s="226" t="s">
        <v>76</v>
      </c>
      <c r="AY336" s="237" t="s">
        <v>148</v>
      </c>
    </row>
    <row r="337" s="238" customFormat="true" ht="12.8" hidden="false" customHeight="false" outlineLevel="0" collapsed="false">
      <c r="B337" s="239"/>
      <c r="C337" s="240"/>
      <c r="D337" s="210" t="s">
        <v>160</v>
      </c>
      <c r="E337" s="241"/>
      <c r="F337" s="242" t="s">
        <v>164</v>
      </c>
      <c r="G337" s="240"/>
      <c r="H337" s="243" t="n">
        <v>4</v>
      </c>
      <c r="I337" s="244"/>
      <c r="J337" s="240"/>
      <c r="K337" s="240"/>
      <c r="L337" s="245"/>
      <c r="M337" s="246"/>
      <c r="N337" s="247"/>
      <c r="O337" s="247"/>
      <c r="P337" s="247"/>
      <c r="Q337" s="247"/>
      <c r="R337" s="247"/>
      <c r="S337" s="247"/>
      <c r="T337" s="248"/>
      <c r="AT337" s="249" t="s">
        <v>160</v>
      </c>
      <c r="AU337" s="249" t="s">
        <v>85</v>
      </c>
      <c r="AV337" s="238" t="s">
        <v>156</v>
      </c>
      <c r="AW337" s="238" t="s">
        <v>4</v>
      </c>
      <c r="AX337" s="238" t="s">
        <v>22</v>
      </c>
      <c r="AY337" s="249" t="s">
        <v>148</v>
      </c>
    </row>
    <row r="338" s="31" customFormat="true" ht="12.8" hidden="false" customHeight="false" outlineLevel="0" collapsed="false">
      <c r="A338" s="24"/>
      <c r="B338" s="25"/>
      <c r="C338" s="197" t="s">
        <v>446</v>
      </c>
      <c r="D338" s="197" t="s">
        <v>151</v>
      </c>
      <c r="E338" s="198" t="s">
        <v>432</v>
      </c>
      <c r="F338" s="199" t="s">
        <v>433</v>
      </c>
      <c r="G338" s="200" t="s">
        <v>413</v>
      </c>
      <c r="H338" s="201" t="n">
        <v>9</v>
      </c>
      <c r="I338" s="202"/>
      <c r="J338" s="203" t="n">
        <f aca="false">ROUND(I338*H338,2)</f>
        <v>0</v>
      </c>
      <c r="K338" s="199"/>
      <c r="L338" s="30"/>
      <c r="M338" s="204"/>
      <c r="N338" s="205" t="s">
        <v>47</v>
      </c>
      <c r="O338" s="67"/>
      <c r="P338" s="206" t="n">
        <f aca="false">O338*H338</f>
        <v>0</v>
      </c>
      <c r="Q338" s="206" t="n">
        <v>0.00052</v>
      </c>
      <c r="R338" s="206" t="n">
        <f aca="false">Q338*H338</f>
        <v>0.00468</v>
      </c>
      <c r="S338" s="206" t="n">
        <v>0</v>
      </c>
      <c r="T338" s="207" t="n">
        <f aca="false">S338*H338</f>
        <v>0</v>
      </c>
      <c r="U338" s="24"/>
      <c r="V338" s="24"/>
      <c r="W338" s="24"/>
      <c r="X338" s="24"/>
      <c r="Y338" s="24"/>
      <c r="Z338" s="24"/>
      <c r="AA338" s="24"/>
      <c r="AB338" s="24"/>
      <c r="AC338" s="24"/>
      <c r="AD338" s="24"/>
      <c r="AE338" s="24"/>
      <c r="AR338" s="208" t="s">
        <v>271</v>
      </c>
      <c r="AT338" s="208" t="s">
        <v>151</v>
      </c>
      <c r="AU338" s="208" t="s">
        <v>85</v>
      </c>
      <c r="AY338" s="3" t="s">
        <v>148</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22</v>
      </c>
      <c r="BK338" s="209" t="n">
        <f aca="false">ROUND(I338*H338,2)</f>
        <v>0</v>
      </c>
      <c r="BL338" s="3" t="s">
        <v>271</v>
      </c>
      <c r="BM338" s="208" t="s">
        <v>927</v>
      </c>
    </row>
    <row r="339" s="226" customFormat="true" ht="12.8" hidden="false" customHeight="false" outlineLevel="0" collapsed="false">
      <c r="B339" s="227"/>
      <c r="C339" s="228"/>
      <c r="D339" s="210" t="s">
        <v>160</v>
      </c>
      <c r="E339" s="229"/>
      <c r="F339" s="230" t="s">
        <v>415</v>
      </c>
      <c r="G339" s="228"/>
      <c r="H339" s="231" t="n">
        <v>2</v>
      </c>
      <c r="I339" s="232"/>
      <c r="J339" s="228"/>
      <c r="K339" s="228"/>
      <c r="L339" s="233"/>
      <c r="M339" s="234"/>
      <c r="N339" s="235"/>
      <c r="O339" s="235"/>
      <c r="P339" s="235"/>
      <c r="Q339" s="235"/>
      <c r="R339" s="235"/>
      <c r="S339" s="235"/>
      <c r="T339" s="236"/>
      <c r="AT339" s="237" t="s">
        <v>160</v>
      </c>
      <c r="AU339" s="237" t="s">
        <v>85</v>
      </c>
      <c r="AV339" s="226" t="s">
        <v>85</v>
      </c>
      <c r="AW339" s="226" t="s">
        <v>37</v>
      </c>
      <c r="AX339" s="226" t="s">
        <v>76</v>
      </c>
      <c r="AY339" s="237" t="s">
        <v>148</v>
      </c>
    </row>
    <row r="340" s="226" customFormat="true" ht="12.8" hidden="false" customHeight="false" outlineLevel="0" collapsed="false">
      <c r="B340" s="227"/>
      <c r="C340" s="228"/>
      <c r="D340" s="210" t="s">
        <v>160</v>
      </c>
      <c r="E340" s="229"/>
      <c r="F340" s="230" t="s">
        <v>921</v>
      </c>
      <c r="G340" s="228"/>
      <c r="H340" s="231" t="n">
        <v>4</v>
      </c>
      <c r="I340" s="232"/>
      <c r="J340" s="228"/>
      <c r="K340" s="228"/>
      <c r="L340" s="233"/>
      <c r="M340" s="234"/>
      <c r="N340" s="235"/>
      <c r="O340" s="235"/>
      <c r="P340" s="235"/>
      <c r="Q340" s="235"/>
      <c r="R340" s="235"/>
      <c r="S340" s="235"/>
      <c r="T340" s="236"/>
      <c r="AT340" s="237" t="s">
        <v>160</v>
      </c>
      <c r="AU340" s="237" t="s">
        <v>85</v>
      </c>
      <c r="AV340" s="226" t="s">
        <v>85</v>
      </c>
      <c r="AW340" s="226" t="s">
        <v>37</v>
      </c>
      <c r="AX340" s="226" t="s">
        <v>76</v>
      </c>
      <c r="AY340" s="237" t="s">
        <v>148</v>
      </c>
    </row>
    <row r="341" s="226" customFormat="true" ht="12.8" hidden="false" customHeight="false" outlineLevel="0" collapsed="false">
      <c r="B341" s="227"/>
      <c r="C341" s="228"/>
      <c r="D341" s="210" t="s">
        <v>160</v>
      </c>
      <c r="E341" s="229"/>
      <c r="F341" s="230" t="s">
        <v>922</v>
      </c>
      <c r="G341" s="228"/>
      <c r="H341" s="231" t="n">
        <v>3</v>
      </c>
      <c r="I341" s="232"/>
      <c r="J341" s="228"/>
      <c r="K341" s="228"/>
      <c r="L341" s="233"/>
      <c r="M341" s="234"/>
      <c r="N341" s="235"/>
      <c r="O341" s="235"/>
      <c r="P341" s="235"/>
      <c r="Q341" s="235"/>
      <c r="R341" s="235"/>
      <c r="S341" s="235"/>
      <c r="T341" s="236"/>
      <c r="AT341" s="237" t="s">
        <v>160</v>
      </c>
      <c r="AU341" s="237" t="s">
        <v>85</v>
      </c>
      <c r="AV341" s="226" t="s">
        <v>85</v>
      </c>
      <c r="AW341" s="226" t="s">
        <v>37</v>
      </c>
      <c r="AX341" s="226" t="s">
        <v>76</v>
      </c>
      <c r="AY341" s="237" t="s">
        <v>148</v>
      </c>
    </row>
    <row r="342" s="238" customFormat="true" ht="12.8" hidden="false" customHeight="false" outlineLevel="0" collapsed="false">
      <c r="B342" s="239"/>
      <c r="C342" s="240"/>
      <c r="D342" s="210" t="s">
        <v>160</v>
      </c>
      <c r="E342" s="241"/>
      <c r="F342" s="242" t="s">
        <v>164</v>
      </c>
      <c r="G342" s="240"/>
      <c r="H342" s="243" t="n">
        <v>9</v>
      </c>
      <c r="I342" s="244"/>
      <c r="J342" s="240"/>
      <c r="K342" s="240"/>
      <c r="L342" s="245"/>
      <c r="M342" s="246"/>
      <c r="N342" s="247"/>
      <c r="O342" s="247"/>
      <c r="P342" s="247"/>
      <c r="Q342" s="247"/>
      <c r="R342" s="247"/>
      <c r="S342" s="247"/>
      <c r="T342" s="248"/>
      <c r="AT342" s="249" t="s">
        <v>160</v>
      </c>
      <c r="AU342" s="249" t="s">
        <v>85</v>
      </c>
      <c r="AV342" s="238" t="s">
        <v>156</v>
      </c>
      <c r="AW342" s="238" t="s">
        <v>4</v>
      </c>
      <c r="AX342" s="238" t="s">
        <v>22</v>
      </c>
      <c r="AY342" s="249" t="s">
        <v>148</v>
      </c>
    </row>
    <row r="343" s="31" customFormat="true" ht="12.8" hidden="false" customHeight="false" outlineLevel="0" collapsed="false">
      <c r="A343" s="24"/>
      <c r="B343" s="25"/>
      <c r="C343" s="197" t="s">
        <v>454</v>
      </c>
      <c r="D343" s="197" t="s">
        <v>151</v>
      </c>
      <c r="E343" s="198" t="s">
        <v>436</v>
      </c>
      <c r="F343" s="199" t="s">
        <v>437</v>
      </c>
      <c r="G343" s="200" t="s">
        <v>167</v>
      </c>
      <c r="H343" s="201" t="n">
        <v>0.018</v>
      </c>
      <c r="I343" s="202"/>
      <c r="J343" s="203" t="n">
        <f aca="false">ROUND(I343*H343,2)</f>
        <v>0</v>
      </c>
      <c r="K343" s="199" t="s">
        <v>155</v>
      </c>
      <c r="L343" s="30"/>
      <c r="M343" s="204"/>
      <c r="N343" s="205" t="s">
        <v>47</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271</v>
      </c>
      <c r="AT343" s="208" t="s">
        <v>151</v>
      </c>
      <c r="AU343" s="208" t="s">
        <v>85</v>
      </c>
      <c r="AY343" s="3" t="s">
        <v>148</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22</v>
      </c>
      <c r="BK343" s="209" t="n">
        <f aca="false">ROUND(I343*H343,2)</f>
        <v>0</v>
      </c>
      <c r="BL343" s="3" t="s">
        <v>271</v>
      </c>
      <c r="BM343" s="208" t="s">
        <v>928</v>
      </c>
    </row>
    <row r="344" s="31" customFormat="true" ht="12.8" hidden="false" customHeight="false" outlineLevel="0" collapsed="false">
      <c r="A344" s="24"/>
      <c r="B344" s="25"/>
      <c r="C344" s="26"/>
      <c r="D344" s="210" t="s">
        <v>158</v>
      </c>
      <c r="E344" s="26"/>
      <c r="F344" s="211" t="s">
        <v>439</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8</v>
      </c>
      <c r="AU344" s="3" t="s">
        <v>85</v>
      </c>
    </row>
    <row r="345" s="31" customFormat="true" ht="12.8" hidden="false" customHeight="false" outlineLevel="0" collapsed="false">
      <c r="A345" s="24"/>
      <c r="B345" s="25"/>
      <c r="C345" s="197" t="s">
        <v>459</v>
      </c>
      <c r="D345" s="197" t="s">
        <v>151</v>
      </c>
      <c r="E345" s="198" t="s">
        <v>441</v>
      </c>
      <c r="F345" s="199" t="s">
        <v>442</v>
      </c>
      <c r="G345" s="200" t="s">
        <v>167</v>
      </c>
      <c r="H345" s="201" t="n">
        <v>0.018</v>
      </c>
      <c r="I345" s="202"/>
      <c r="J345" s="203" t="n">
        <f aca="false">ROUND(I345*H345,2)</f>
        <v>0</v>
      </c>
      <c r="K345" s="199" t="s">
        <v>155</v>
      </c>
      <c r="L345" s="30"/>
      <c r="M345" s="204"/>
      <c r="N345" s="205" t="s">
        <v>47</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271</v>
      </c>
      <c r="AT345" s="208" t="s">
        <v>151</v>
      </c>
      <c r="AU345" s="208" t="s">
        <v>85</v>
      </c>
      <c r="AY345" s="3" t="s">
        <v>14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22</v>
      </c>
      <c r="BK345" s="209" t="n">
        <f aca="false">ROUND(I345*H345,2)</f>
        <v>0</v>
      </c>
      <c r="BL345" s="3" t="s">
        <v>271</v>
      </c>
      <c r="BM345" s="208" t="s">
        <v>929</v>
      </c>
    </row>
    <row r="346" s="31" customFormat="true" ht="12.8" hidden="false" customHeight="false" outlineLevel="0" collapsed="false">
      <c r="A346" s="24"/>
      <c r="B346" s="25"/>
      <c r="C346" s="26"/>
      <c r="D346" s="210" t="s">
        <v>158</v>
      </c>
      <c r="E346" s="26"/>
      <c r="F346" s="211" t="s">
        <v>43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8</v>
      </c>
      <c r="AU346" s="3" t="s">
        <v>85</v>
      </c>
    </row>
    <row r="347" s="180" customFormat="true" ht="22.8" hidden="false" customHeight="true" outlineLevel="0" collapsed="false">
      <c r="B347" s="181"/>
      <c r="C347" s="182"/>
      <c r="D347" s="183" t="s">
        <v>75</v>
      </c>
      <c r="E347" s="195" t="s">
        <v>444</v>
      </c>
      <c r="F347" s="195" t="s">
        <v>445</v>
      </c>
      <c r="G347" s="182"/>
      <c r="H347" s="182"/>
      <c r="I347" s="185"/>
      <c r="J347" s="196" t="n">
        <f aca="false">BK347</f>
        <v>0</v>
      </c>
      <c r="K347" s="182"/>
      <c r="L347" s="187"/>
      <c r="M347" s="188"/>
      <c r="N347" s="189"/>
      <c r="O347" s="189"/>
      <c r="P347" s="190" t="n">
        <f aca="false">SUM(P348:P364)</f>
        <v>0</v>
      </c>
      <c r="Q347" s="189"/>
      <c r="R347" s="190" t="n">
        <f aca="false">SUM(R348:R364)</f>
        <v>0</v>
      </c>
      <c r="S347" s="189"/>
      <c r="T347" s="191" t="n">
        <f aca="false">SUM(T348:T364)</f>
        <v>0.0808605</v>
      </c>
      <c r="AR347" s="192" t="s">
        <v>85</v>
      </c>
      <c r="AT347" s="193" t="s">
        <v>75</v>
      </c>
      <c r="AU347" s="193" t="s">
        <v>22</v>
      </c>
      <c r="AY347" s="192" t="s">
        <v>148</v>
      </c>
      <c r="BK347" s="194" t="n">
        <f aca="false">SUM(BK348:BK364)</f>
        <v>0</v>
      </c>
    </row>
    <row r="348" s="31" customFormat="true" ht="16.5" hidden="false" customHeight="true" outlineLevel="0" collapsed="false">
      <c r="A348" s="24"/>
      <c r="B348" s="25"/>
      <c r="C348" s="197" t="s">
        <v>463</v>
      </c>
      <c r="D348" s="197" t="s">
        <v>151</v>
      </c>
      <c r="E348" s="198" t="s">
        <v>447</v>
      </c>
      <c r="F348" s="199" t="s">
        <v>448</v>
      </c>
      <c r="G348" s="200" t="s">
        <v>174</v>
      </c>
      <c r="H348" s="201" t="n">
        <v>7.65</v>
      </c>
      <c r="I348" s="202"/>
      <c r="J348" s="203" t="n">
        <f aca="false">ROUND(I348*H348,2)</f>
        <v>0</v>
      </c>
      <c r="K348" s="199"/>
      <c r="L348" s="30"/>
      <c r="M348" s="204"/>
      <c r="N348" s="205" t="s">
        <v>47</v>
      </c>
      <c r="O348" s="67"/>
      <c r="P348" s="206" t="n">
        <f aca="false">O348*H348</f>
        <v>0</v>
      </c>
      <c r="Q348" s="206" t="n">
        <v>0</v>
      </c>
      <c r="R348" s="206" t="n">
        <f aca="false">Q348*H348</f>
        <v>0</v>
      </c>
      <c r="S348" s="206" t="n">
        <v>0.01057</v>
      </c>
      <c r="T348" s="207" t="n">
        <f aca="false">S348*H348</f>
        <v>0.0808605</v>
      </c>
      <c r="U348" s="24"/>
      <c r="V348" s="24"/>
      <c r="W348" s="24"/>
      <c r="X348" s="24"/>
      <c r="Y348" s="24"/>
      <c r="Z348" s="24"/>
      <c r="AA348" s="24"/>
      <c r="AB348" s="24"/>
      <c r="AC348" s="24"/>
      <c r="AD348" s="24"/>
      <c r="AE348" s="24"/>
      <c r="AR348" s="208" t="s">
        <v>271</v>
      </c>
      <c r="AT348" s="208" t="s">
        <v>151</v>
      </c>
      <c r="AU348" s="208" t="s">
        <v>85</v>
      </c>
      <c r="AY348" s="3" t="s">
        <v>148</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22</v>
      </c>
      <c r="BK348" s="209" t="n">
        <f aca="false">ROUND(I348*H348,2)</f>
        <v>0</v>
      </c>
      <c r="BL348" s="3" t="s">
        <v>271</v>
      </c>
      <c r="BM348" s="208" t="s">
        <v>930</v>
      </c>
    </row>
    <row r="349" s="215" customFormat="true" ht="12.8" hidden="false" customHeight="false" outlineLevel="0" collapsed="false">
      <c r="B349" s="216"/>
      <c r="C349" s="217"/>
      <c r="D349" s="210" t="s">
        <v>160</v>
      </c>
      <c r="E349" s="218"/>
      <c r="F349" s="219" t="s">
        <v>450</v>
      </c>
      <c r="G349" s="217"/>
      <c r="H349" s="218"/>
      <c r="I349" s="220"/>
      <c r="J349" s="217"/>
      <c r="K349" s="217"/>
      <c r="L349" s="221"/>
      <c r="M349" s="222"/>
      <c r="N349" s="223"/>
      <c r="O349" s="223"/>
      <c r="P349" s="223"/>
      <c r="Q349" s="223"/>
      <c r="R349" s="223"/>
      <c r="S349" s="223"/>
      <c r="T349" s="224"/>
      <c r="AT349" s="225" t="s">
        <v>160</v>
      </c>
      <c r="AU349" s="225" t="s">
        <v>85</v>
      </c>
      <c r="AV349" s="215" t="s">
        <v>22</v>
      </c>
      <c r="AW349" s="215" t="s">
        <v>37</v>
      </c>
      <c r="AX349" s="215" t="s">
        <v>76</v>
      </c>
      <c r="AY349" s="225" t="s">
        <v>148</v>
      </c>
    </row>
    <row r="350" s="226" customFormat="true" ht="12.8" hidden="false" customHeight="false" outlineLevel="0" collapsed="false">
      <c r="B350" s="227"/>
      <c r="C350" s="228"/>
      <c r="D350" s="210" t="s">
        <v>160</v>
      </c>
      <c r="E350" s="229"/>
      <c r="F350" s="230" t="s">
        <v>451</v>
      </c>
      <c r="G350" s="228"/>
      <c r="H350" s="231" t="n">
        <v>2.55</v>
      </c>
      <c r="I350" s="232"/>
      <c r="J350" s="228"/>
      <c r="K350" s="228"/>
      <c r="L350" s="233"/>
      <c r="M350" s="234"/>
      <c r="N350" s="235"/>
      <c r="O350" s="235"/>
      <c r="P350" s="235"/>
      <c r="Q350" s="235"/>
      <c r="R350" s="235"/>
      <c r="S350" s="235"/>
      <c r="T350" s="236"/>
      <c r="AT350" s="237" t="s">
        <v>160</v>
      </c>
      <c r="AU350" s="237" t="s">
        <v>85</v>
      </c>
      <c r="AV350" s="226" t="s">
        <v>85</v>
      </c>
      <c r="AW350" s="226" t="s">
        <v>37</v>
      </c>
      <c r="AX350" s="226" t="s">
        <v>76</v>
      </c>
      <c r="AY350" s="237" t="s">
        <v>148</v>
      </c>
    </row>
    <row r="351" s="226" customFormat="true" ht="12.8" hidden="false" customHeight="false" outlineLevel="0" collapsed="false">
      <c r="B351" s="227"/>
      <c r="C351" s="228"/>
      <c r="D351" s="210" t="s">
        <v>160</v>
      </c>
      <c r="E351" s="229"/>
      <c r="F351" s="230" t="s">
        <v>931</v>
      </c>
      <c r="G351" s="228"/>
      <c r="H351" s="231" t="n">
        <v>2.55</v>
      </c>
      <c r="I351" s="232"/>
      <c r="J351" s="228"/>
      <c r="K351" s="228"/>
      <c r="L351" s="233"/>
      <c r="M351" s="234"/>
      <c r="N351" s="235"/>
      <c r="O351" s="235"/>
      <c r="P351" s="235"/>
      <c r="Q351" s="235"/>
      <c r="R351" s="235"/>
      <c r="S351" s="235"/>
      <c r="T351" s="236"/>
      <c r="AT351" s="237" t="s">
        <v>160</v>
      </c>
      <c r="AU351" s="237" t="s">
        <v>85</v>
      </c>
      <c r="AV351" s="226" t="s">
        <v>85</v>
      </c>
      <c r="AW351" s="226" t="s">
        <v>37</v>
      </c>
      <c r="AX351" s="226" t="s">
        <v>76</v>
      </c>
      <c r="AY351" s="237" t="s">
        <v>148</v>
      </c>
    </row>
    <row r="352" s="226" customFormat="true" ht="12.8" hidden="false" customHeight="false" outlineLevel="0" collapsed="false">
      <c r="B352" s="227"/>
      <c r="C352" s="228"/>
      <c r="D352" s="210" t="s">
        <v>160</v>
      </c>
      <c r="E352" s="229"/>
      <c r="F352" s="230" t="s">
        <v>932</v>
      </c>
      <c r="G352" s="228"/>
      <c r="H352" s="231" t="n">
        <v>2.55</v>
      </c>
      <c r="I352" s="232"/>
      <c r="J352" s="228"/>
      <c r="K352" s="228"/>
      <c r="L352" s="233"/>
      <c r="M352" s="234"/>
      <c r="N352" s="235"/>
      <c r="O352" s="235"/>
      <c r="P352" s="235"/>
      <c r="Q352" s="235"/>
      <c r="R352" s="235"/>
      <c r="S352" s="235"/>
      <c r="T352" s="236"/>
      <c r="AT352" s="237" t="s">
        <v>160</v>
      </c>
      <c r="AU352" s="237" t="s">
        <v>85</v>
      </c>
      <c r="AV352" s="226" t="s">
        <v>85</v>
      </c>
      <c r="AW352" s="226" t="s">
        <v>37</v>
      </c>
      <c r="AX352" s="226" t="s">
        <v>76</v>
      </c>
      <c r="AY352" s="237" t="s">
        <v>148</v>
      </c>
    </row>
    <row r="353" s="238" customFormat="true" ht="12.8" hidden="false" customHeight="false" outlineLevel="0" collapsed="false">
      <c r="B353" s="239"/>
      <c r="C353" s="240"/>
      <c r="D353" s="210" t="s">
        <v>160</v>
      </c>
      <c r="E353" s="241"/>
      <c r="F353" s="242" t="s">
        <v>164</v>
      </c>
      <c r="G353" s="240"/>
      <c r="H353" s="243" t="n">
        <v>7.65</v>
      </c>
      <c r="I353" s="244"/>
      <c r="J353" s="240"/>
      <c r="K353" s="240"/>
      <c r="L353" s="245"/>
      <c r="M353" s="246"/>
      <c r="N353" s="247"/>
      <c r="O353" s="247"/>
      <c r="P353" s="247"/>
      <c r="Q353" s="247"/>
      <c r="R353" s="247"/>
      <c r="S353" s="247"/>
      <c r="T353" s="248"/>
      <c r="AT353" s="249" t="s">
        <v>160</v>
      </c>
      <c r="AU353" s="249" t="s">
        <v>85</v>
      </c>
      <c r="AV353" s="238" t="s">
        <v>156</v>
      </c>
      <c r="AW353" s="238" t="s">
        <v>4</v>
      </c>
      <c r="AX353" s="238" t="s">
        <v>22</v>
      </c>
      <c r="AY353" s="249" t="s">
        <v>148</v>
      </c>
    </row>
    <row r="354" s="31" customFormat="true" ht="16.5" hidden="false" customHeight="true" outlineLevel="0" collapsed="false">
      <c r="A354" s="24"/>
      <c r="B354" s="25"/>
      <c r="C354" s="197" t="s">
        <v>467</v>
      </c>
      <c r="D354" s="197" t="s">
        <v>151</v>
      </c>
      <c r="E354" s="198" t="s">
        <v>455</v>
      </c>
      <c r="F354" s="199" t="s">
        <v>456</v>
      </c>
      <c r="G354" s="200" t="s">
        <v>241</v>
      </c>
      <c r="H354" s="201" t="n">
        <v>3</v>
      </c>
      <c r="I354" s="202"/>
      <c r="J354" s="203" t="n">
        <f aca="false">ROUND(I354*H354,2)</f>
        <v>0</v>
      </c>
      <c r="K354" s="199"/>
      <c r="L354" s="30"/>
      <c r="M354" s="204"/>
      <c r="N354" s="205" t="s">
        <v>47</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271</v>
      </c>
      <c r="AT354" s="208" t="s">
        <v>151</v>
      </c>
      <c r="AU354" s="208" t="s">
        <v>85</v>
      </c>
      <c r="AY354" s="3" t="s">
        <v>148</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22</v>
      </c>
      <c r="BK354" s="209" t="n">
        <f aca="false">ROUND(I354*H354,2)</f>
        <v>0</v>
      </c>
      <c r="BL354" s="3" t="s">
        <v>271</v>
      </c>
      <c r="BM354" s="208" t="s">
        <v>933</v>
      </c>
    </row>
    <row r="355" s="226" customFormat="true" ht="12.8" hidden="false" customHeight="false" outlineLevel="0" collapsed="false">
      <c r="B355" s="227"/>
      <c r="C355" s="228"/>
      <c r="D355" s="210" t="s">
        <v>160</v>
      </c>
      <c r="E355" s="229"/>
      <c r="F355" s="230" t="s">
        <v>458</v>
      </c>
      <c r="G355" s="228"/>
      <c r="H355" s="231" t="n">
        <v>1</v>
      </c>
      <c r="I355" s="232"/>
      <c r="J355" s="228"/>
      <c r="K355" s="228"/>
      <c r="L355" s="233"/>
      <c r="M355" s="234"/>
      <c r="N355" s="235"/>
      <c r="O355" s="235"/>
      <c r="P355" s="235"/>
      <c r="Q355" s="235"/>
      <c r="R355" s="235"/>
      <c r="S355" s="235"/>
      <c r="T355" s="236"/>
      <c r="AT355" s="237" t="s">
        <v>160</v>
      </c>
      <c r="AU355" s="237" t="s">
        <v>85</v>
      </c>
      <c r="AV355" s="226" t="s">
        <v>85</v>
      </c>
      <c r="AW355" s="226" t="s">
        <v>37</v>
      </c>
      <c r="AX355" s="226" t="s">
        <v>76</v>
      </c>
      <c r="AY355" s="237" t="s">
        <v>148</v>
      </c>
    </row>
    <row r="356" s="226" customFormat="true" ht="12.8" hidden="false" customHeight="false" outlineLevel="0" collapsed="false">
      <c r="B356" s="227"/>
      <c r="C356" s="228"/>
      <c r="D356" s="210" t="s">
        <v>160</v>
      </c>
      <c r="E356" s="229"/>
      <c r="F356" s="230" t="s">
        <v>934</v>
      </c>
      <c r="G356" s="228"/>
      <c r="H356" s="231" t="n">
        <v>1</v>
      </c>
      <c r="I356" s="232"/>
      <c r="J356" s="228"/>
      <c r="K356" s="228"/>
      <c r="L356" s="233"/>
      <c r="M356" s="234"/>
      <c r="N356" s="235"/>
      <c r="O356" s="235"/>
      <c r="P356" s="235"/>
      <c r="Q356" s="235"/>
      <c r="R356" s="235"/>
      <c r="S356" s="235"/>
      <c r="T356" s="236"/>
      <c r="AT356" s="237" t="s">
        <v>160</v>
      </c>
      <c r="AU356" s="237" t="s">
        <v>85</v>
      </c>
      <c r="AV356" s="226" t="s">
        <v>85</v>
      </c>
      <c r="AW356" s="226" t="s">
        <v>37</v>
      </c>
      <c r="AX356" s="226" t="s">
        <v>76</v>
      </c>
      <c r="AY356" s="237" t="s">
        <v>148</v>
      </c>
    </row>
    <row r="357" s="226" customFormat="true" ht="12.8" hidden="false" customHeight="false" outlineLevel="0" collapsed="false">
      <c r="B357" s="227"/>
      <c r="C357" s="228"/>
      <c r="D357" s="210" t="s">
        <v>160</v>
      </c>
      <c r="E357" s="229"/>
      <c r="F357" s="230" t="s">
        <v>857</v>
      </c>
      <c r="G357" s="228"/>
      <c r="H357" s="231" t="n">
        <v>1</v>
      </c>
      <c r="I357" s="232"/>
      <c r="J357" s="228"/>
      <c r="K357" s="228"/>
      <c r="L357" s="233"/>
      <c r="M357" s="234"/>
      <c r="N357" s="235"/>
      <c r="O357" s="235"/>
      <c r="P357" s="235"/>
      <c r="Q357" s="235"/>
      <c r="R357" s="235"/>
      <c r="S357" s="235"/>
      <c r="T357" s="236"/>
      <c r="AT357" s="237" t="s">
        <v>160</v>
      </c>
      <c r="AU357" s="237" t="s">
        <v>85</v>
      </c>
      <c r="AV357" s="226" t="s">
        <v>85</v>
      </c>
      <c r="AW357" s="226" t="s">
        <v>37</v>
      </c>
      <c r="AX357" s="226" t="s">
        <v>76</v>
      </c>
      <c r="AY357" s="237" t="s">
        <v>148</v>
      </c>
    </row>
    <row r="358" s="238" customFormat="true" ht="12.8" hidden="false" customHeight="false" outlineLevel="0" collapsed="false">
      <c r="B358" s="239"/>
      <c r="C358" s="240"/>
      <c r="D358" s="210" t="s">
        <v>160</v>
      </c>
      <c r="E358" s="241"/>
      <c r="F358" s="242" t="s">
        <v>164</v>
      </c>
      <c r="G358" s="240"/>
      <c r="H358" s="243" t="n">
        <v>3</v>
      </c>
      <c r="I358" s="244"/>
      <c r="J358" s="240"/>
      <c r="K358" s="240"/>
      <c r="L358" s="245"/>
      <c r="M358" s="246"/>
      <c r="N358" s="247"/>
      <c r="O358" s="247"/>
      <c r="P358" s="247"/>
      <c r="Q358" s="247"/>
      <c r="R358" s="247"/>
      <c r="S358" s="247"/>
      <c r="T358" s="248"/>
      <c r="AT358" s="249" t="s">
        <v>160</v>
      </c>
      <c r="AU358" s="249" t="s">
        <v>85</v>
      </c>
      <c r="AV358" s="238" t="s">
        <v>156</v>
      </c>
      <c r="AW358" s="238" t="s">
        <v>4</v>
      </c>
      <c r="AX358" s="238" t="s">
        <v>22</v>
      </c>
      <c r="AY358" s="249" t="s">
        <v>148</v>
      </c>
    </row>
    <row r="359" s="31" customFormat="true" ht="16.5" hidden="false" customHeight="true" outlineLevel="0" collapsed="false">
      <c r="A359" s="24"/>
      <c r="B359" s="25"/>
      <c r="C359" s="197" t="s">
        <v>471</v>
      </c>
      <c r="D359" s="197" t="s">
        <v>151</v>
      </c>
      <c r="E359" s="198" t="s">
        <v>460</v>
      </c>
      <c r="F359" s="199" t="s">
        <v>461</v>
      </c>
      <c r="G359" s="200" t="s">
        <v>174</v>
      </c>
      <c r="H359" s="201" t="n">
        <v>7.65</v>
      </c>
      <c r="I359" s="202"/>
      <c r="J359" s="203" t="n">
        <f aca="false">ROUND(I359*H359,2)</f>
        <v>0</v>
      </c>
      <c r="K359" s="199"/>
      <c r="L359" s="30"/>
      <c r="M359" s="204"/>
      <c r="N359" s="205" t="s">
        <v>47</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271</v>
      </c>
      <c r="AT359" s="208" t="s">
        <v>151</v>
      </c>
      <c r="AU359" s="208" t="s">
        <v>85</v>
      </c>
      <c r="AY359" s="3" t="s">
        <v>148</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22</v>
      </c>
      <c r="BK359" s="209" t="n">
        <f aca="false">ROUND(I359*H359,2)</f>
        <v>0</v>
      </c>
      <c r="BL359" s="3" t="s">
        <v>271</v>
      </c>
      <c r="BM359" s="208" t="s">
        <v>935</v>
      </c>
    </row>
    <row r="360" s="31" customFormat="true" ht="21.75" hidden="false" customHeight="true" outlineLevel="0" collapsed="false">
      <c r="A360" s="24"/>
      <c r="B360" s="25"/>
      <c r="C360" s="197" t="s">
        <v>477</v>
      </c>
      <c r="D360" s="197" t="s">
        <v>151</v>
      </c>
      <c r="E360" s="198" t="s">
        <v>464</v>
      </c>
      <c r="F360" s="199" t="s">
        <v>465</v>
      </c>
      <c r="G360" s="200" t="s">
        <v>174</v>
      </c>
      <c r="H360" s="201" t="n">
        <v>7.65</v>
      </c>
      <c r="I360" s="202"/>
      <c r="J360" s="203" t="n">
        <f aca="false">ROUND(I360*H360,2)</f>
        <v>0</v>
      </c>
      <c r="K360" s="199"/>
      <c r="L360" s="30"/>
      <c r="M360" s="204"/>
      <c r="N360" s="205" t="s">
        <v>47</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271</v>
      </c>
      <c r="AT360" s="208" t="s">
        <v>151</v>
      </c>
      <c r="AU360" s="208" t="s">
        <v>85</v>
      </c>
      <c r="AY360" s="3" t="s">
        <v>148</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22</v>
      </c>
      <c r="BK360" s="209" t="n">
        <f aca="false">ROUND(I360*H360,2)</f>
        <v>0</v>
      </c>
      <c r="BL360" s="3" t="s">
        <v>271</v>
      </c>
      <c r="BM360" s="208" t="s">
        <v>936</v>
      </c>
    </row>
    <row r="361" s="31" customFormat="true" ht="44.25" hidden="false" customHeight="true" outlineLevel="0" collapsed="false">
      <c r="A361" s="24"/>
      <c r="B361" s="25"/>
      <c r="C361" s="197" t="s">
        <v>481</v>
      </c>
      <c r="D361" s="197" t="s">
        <v>151</v>
      </c>
      <c r="E361" s="198" t="s">
        <v>468</v>
      </c>
      <c r="F361" s="199" t="s">
        <v>469</v>
      </c>
      <c r="G361" s="200" t="s">
        <v>167</v>
      </c>
      <c r="H361" s="201" t="n">
        <v>0</v>
      </c>
      <c r="I361" s="202"/>
      <c r="J361" s="203" t="n">
        <f aca="false">ROUND(I361*H361,2)</f>
        <v>0</v>
      </c>
      <c r="K361" s="199" t="s">
        <v>155</v>
      </c>
      <c r="L361" s="30"/>
      <c r="M361" s="204"/>
      <c r="N361" s="205" t="s">
        <v>47</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271</v>
      </c>
      <c r="AT361" s="208" t="s">
        <v>151</v>
      </c>
      <c r="AU361" s="208" t="s">
        <v>85</v>
      </c>
      <c r="AY361" s="3" t="s">
        <v>148</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22</v>
      </c>
      <c r="BK361" s="209" t="n">
        <f aca="false">ROUND(I361*H361,2)</f>
        <v>0</v>
      </c>
      <c r="BL361" s="3" t="s">
        <v>271</v>
      </c>
      <c r="BM361" s="208" t="s">
        <v>937</v>
      </c>
    </row>
    <row r="362" s="31" customFormat="true" ht="12.8" hidden="false" customHeight="false" outlineLevel="0" collapsed="false">
      <c r="A362" s="24"/>
      <c r="B362" s="25"/>
      <c r="C362" s="26"/>
      <c r="D362" s="210" t="s">
        <v>158</v>
      </c>
      <c r="E362" s="26"/>
      <c r="F362" s="211" t="s">
        <v>439</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58</v>
      </c>
      <c r="AU362" s="3" t="s">
        <v>85</v>
      </c>
    </row>
    <row r="363" s="31" customFormat="true" ht="12.8" hidden="false" customHeight="false" outlineLevel="0" collapsed="false">
      <c r="A363" s="24"/>
      <c r="B363" s="25"/>
      <c r="C363" s="197" t="s">
        <v>485</v>
      </c>
      <c r="D363" s="197" t="s">
        <v>151</v>
      </c>
      <c r="E363" s="198" t="s">
        <v>472</v>
      </c>
      <c r="F363" s="199" t="s">
        <v>473</v>
      </c>
      <c r="G363" s="200" t="s">
        <v>167</v>
      </c>
      <c r="H363" s="201" t="n">
        <v>0</v>
      </c>
      <c r="I363" s="202"/>
      <c r="J363" s="203" t="n">
        <f aca="false">ROUND(I363*H363,2)</f>
        <v>0</v>
      </c>
      <c r="K363" s="199" t="s">
        <v>155</v>
      </c>
      <c r="L363" s="30"/>
      <c r="M363" s="204"/>
      <c r="N363" s="205" t="s">
        <v>47</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271</v>
      </c>
      <c r="AT363" s="208" t="s">
        <v>151</v>
      </c>
      <c r="AU363" s="208" t="s">
        <v>85</v>
      </c>
      <c r="AY363" s="3" t="s">
        <v>148</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22</v>
      </c>
      <c r="BK363" s="209" t="n">
        <f aca="false">ROUND(I363*H363,2)</f>
        <v>0</v>
      </c>
      <c r="BL363" s="3" t="s">
        <v>271</v>
      </c>
      <c r="BM363" s="208" t="s">
        <v>938</v>
      </c>
    </row>
    <row r="364" s="31" customFormat="true" ht="12.8" hidden="false" customHeight="false" outlineLevel="0" collapsed="false">
      <c r="A364" s="24"/>
      <c r="B364" s="25"/>
      <c r="C364" s="26"/>
      <c r="D364" s="210" t="s">
        <v>158</v>
      </c>
      <c r="E364" s="26"/>
      <c r="F364" s="211" t="s">
        <v>439</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8</v>
      </c>
      <c r="AU364" s="3" t="s">
        <v>85</v>
      </c>
    </row>
    <row r="365" s="180" customFormat="true" ht="22.8" hidden="false" customHeight="true" outlineLevel="0" collapsed="false">
      <c r="B365" s="181"/>
      <c r="C365" s="182"/>
      <c r="D365" s="183" t="s">
        <v>75</v>
      </c>
      <c r="E365" s="195" t="s">
        <v>475</v>
      </c>
      <c r="F365" s="195" t="s">
        <v>476</v>
      </c>
      <c r="G365" s="182"/>
      <c r="H365" s="182"/>
      <c r="I365" s="185"/>
      <c r="J365" s="196" t="n">
        <f aca="false">BK365</f>
        <v>0</v>
      </c>
      <c r="K365" s="182"/>
      <c r="L365" s="187"/>
      <c r="M365" s="188"/>
      <c r="N365" s="189"/>
      <c r="O365" s="189"/>
      <c r="P365" s="190" t="n">
        <f aca="false">SUM(P366:P372)</f>
        <v>0</v>
      </c>
      <c r="Q365" s="189"/>
      <c r="R365" s="190" t="n">
        <f aca="false">SUM(R366:R372)</f>
        <v>0.00018</v>
      </c>
      <c r="S365" s="189"/>
      <c r="T365" s="191" t="n">
        <f aca="false">SUM(T366:T372)</f>
        <v>0</v>
      </c>
      <c r="AR365" s="192" t="s">
        <v>85</v>
      </c>
      <c r="AT365" s="193" t="s">
        <v>75</v>
      </c>
      <c r="AU365" s="193" t="s">
        <v>22</v>
      </c>
      <c r="AY365" s="192" t="s">
        <v>148</v>
      </c>
      <c r="BK365" s="194" t="n">
        <f aca="false">SUM(BK366:BK372)</f>
        <v>0</v>
      </c>
    </row>
    <row r="366" s="31" customFormat="true" ht="12.8" hidden="false" customHeight="false" outlineLevel="0" collapsed="false">
      <c r="A366" s="24"/>
      <c r="B366" s="25"/>
      <c r="C366" s="197" t="s">
        <v>488</v>
      </c>
      <c r="D366" s="197" t="s">
        <v>151</v>
      </c>
      <c r="E366" s="198" t="s">
        <v>478</v>
      </c>
      <c r="F366" s="199" t="s">
        <v>479</v>
      </c>
      <c r="G366" s="200" t="s">
        <v>241</v>
      </c>
      <c r="H366" s="201" t="n">
        <v>3</v>
      </c>
      <c r="I366" s="202"/>
      <c r="J366" s="203" t="n">
        <f aca="false">ROUND(I366*H366,2)</f>
        <v>0</v>
      </c>
      <c r="K366" s="199" t="s">
        <v>155</v>
      </c>
      <c r="L366" s="30"/>
      <c r="M366" s="204"/>
      <c r="N366" s="205" t="s">
        <v>47</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271</v>
      </c>
      <c r="AT366" s="208" t="s">
        <v>151</v>
      </c>
      <c r="AU366" s="208" t="s">
        <v>85</v>
      </c>
      <c r="AY366" s="3" t="s">
        <v>148</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22</v>
      </c>
      <c r="BK366" s="209" t="n">
        <f aca="false">ROUND(I366*H366,2)</f>
        <v>0</v>
      </c>
      <c r="BL366" s="3" t="s">
        <v>271</v>
      </c>
      <c r="BM366" s="208" t="s">
        <v>939</v>
      </c>
    </row>
    <row r="367" s="31" customFormat="true" ht="33" hidden="false" customHeight="true" outlineLevel="0" collapsed="false">
      <c r="A367" s="24"/>
      <c r="B367" s="25"/>
      <c r="C367" s="250" t="s">
        <v>492</v>
      </c>
      <c r="D367" s="250" t="s">
        <v>264</v>
      </c>
      <c r="E367" s="251" t="s">
        <v>482</v>
      </c>
      <c r="F367" s="252" t="s">
        <v>483</v>
      </c>
      <c r="G367" s="253" t="s">
        <v>241</v>
      </c>
      <c r="H367" s="254" t="n">
        <v>1</v>
      </c>
      <c r="I367" s="255"/>
      <c r="J367" s="256" t="n">
        <f aca="false">ROUND(I367*H367,2)</f>
        <v>0</v>
      </c>
      <c r="K367" s="252"/>
      <c r="L367" s="257"/>
      <c r="M367" s="258"/>
      <c r="N367" s="259" t="s">
        <v>47</v>
      </c>
      <c r="O367" s="67"/>
      <c r="P367" s="206" t="n">
        <f aca="false">O367*H367</f>
        <v>0</v>
      </c>
      <c r="Q367" s="206" t="n">
        <v>6E-005</v>
      </c>
      <c r="R367" s="206" t="n">
        <f aca="false">Q367*H367</f>
        <v>6E-005</v>
      </c>
      <c r="S367" s="206" t="n">
        <v>0</v>
      </c>
      <c r="T367" s="207" t="n">
        <f aca="false">S367*H367</f>
        <v>0</v>
      </c>
      <c r="U367" s="24"/>
      <c r="V367" s="24"/>
      <c r="W367" s="24"/>
      <c r="X367" s="24"/>
      <c r="Y367" s="24"/>
      <c r="Z367" s="24"/>
      <c r="AA367" s="24"/>
      <c r="AB367" s="24"/>
      <c r="AC367" s="24"/>
      <c r="AD367" s="24"/>
      <c r="AE367" s="24"/>
      <c r="AR367" s="208" t="s">
        <v>372</v>
      </c>
      <c r="AT367" s="208" t="s">
        <v>264</v>
      </c>
      <c r="AU367" s="208" t="s">
        <v>85</v>
      </c>
      <c r="AY367" s="3" t="s">
        <v>148</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22</v>
      </c>
      <c r="BK367" s="209" t="n">
        <f aca="false">ROUND(I367*H367,2)</f>
        <v>0</v>
      </c>
      <c r="BL367" s="3" t="s">
        <v>271</v>
      </c>
      <c r="BM367" s="208" t="s">
        <v>940</v>
      </c>
    </row>
    <row r="368" s="31" customFormat="true" ht="33" hidden="false" customHeight="true" outlineLevel="0" collapsed="false">
      <c r="A368" s="24"/>
      <c r="B368" s="25"/>
      <c r="C368" s="250" t="s">
        <v>498</v>
      </c>
      <c r="D368" s="250" t="s">
        <v>264</v>
      </c>
      <c r="E368" s="251" t="s">
        <v>486</v>
      </c>
      <c r="F368" s="252" t="s">
        <v>483</v>
      </c>
      <c r="G368" s="253" t="s">
        <v>241</v>
      </c>
      <c r="H368" s="254" t="n">
        <v>2</v>
      </c>
      <c r="I368" s="255"/>
      <c r="J368" s="256" t="n">
        <f aca="false">ROUND(I368*H368,2)</f>
        <v>0</v>
      </c>
      <c r="K368" s="252"/>
      <c r="L368" s="257"/>
      <c r="M368" s="258"/>
      <c r="N368" s="259" t="s">
        <v>47</v>
      </c>
      <c r="O368" s="67"/>
      <c r="P368" s="206" t="n">
        <f aca="false">O368*H368</f>
        <v>0</v>
      </c>
      <c r="Q368" s="206" t="n">
        <v>6E-005</v>
      </c>
      <c r="R368" s="206" t="n">
        <f aca="false">Q368*H368</f>
        <v>0.00012</v>
      </c>
      <c r="S368" s="206" t="n">
        <v>0</v>
      </c>
      <c r="T368" s="207" t="n">
        <f aca="false">S368*H368</f>
        <v>0</v>
      </c>
      <c r="U368" s="24"/>
      <c r="V368" s="24"/>
      <c r="W368" s="24"/>
      <c r="X368" s="24"/>
      <c r="Y368" s="24"/>
      <c r="Z368" s="24"/>
      <c r="AA368" s="24"/>
      <c r="AB368" s="24"/>
      <c r="AC368" s="24"/>
      <c r="AD368" s="24"/>
      <c r="AE368" s="24"/>
      <c r="AR368" s="208" t="s">
        <v>372</v>
      </c>
      <c r="AT368" s="208" t="s">
        <v>264</v>
      </c>
      <c r="AU368" s="208" t="s">
        <v>85</v>
      </c>
      <c r="AY368" s="3" t="s">
        <v>148</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22</v>
      </c>
      <c r="BK368" s="209" t="n">
        <f aca="false">ROUND(I368*H368,2)</f>
        <v>0</v>
      </c>
      <c r="BL368" s="3" t="s">
        <v>271</v>
      </c>
      <c r="BM368" s="208" t="s">
        <v>941</v>
      </c>
    </row>
    <row r="369" s="31" customFormat="true" ht="12.8" hidden="false" customHeight="false" outlineLevel="0" collapsed="false">
      <c r="A369" s="24"/>
      <c r="B369" s="25"/>
      <c r="C369" s="197" t="s">
        <v>505</v>
      </c>
      <c r="D369" s="197" t="s">
        <v>151</v>
      </c>
      <c r="E369" s="198" t="s">
        <v>489</v>
      </c>
      <c r="F369" s="199" t="s">
        <v>490</v>
      </c>
      <c r="G369" s="200" t="s">
        <v>167</v>
      </c>
      <c r="H369" s="201" t="n">
        <v>0</v>
      </c>
      <c r="I369" s="202"/>
      <c r="J369" s="203" t="n">
        <f aca="false">ROUND(I369*H369,2)</f>
        <v>0</v>
      </c>
      <c r="K369" s="199" t="s">
        <v>155</v>
      </c>
      <c r="L369" s="30"/>
      <c r="M369" s="204"/>
      <c r="N369" s="205" t="s">
        <v>47</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271</v>
      </c>
      <c r="AT369" s="208" t="s">
        <v>151</v>
      </c>
      <c r="AU369" s="208" t="s">
        <v>85</v>
      </c>
      <c r="AY369" s="3" t="s">
        <v>148</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22</v>
      </c>
      <c r="BK369" s="209" t="n">
        <f aca="false">ROUND(I369*H369,2)</f>
        <v>0</v>
      </c>
      <c r="BL369" s="3" t="s">
        <v>271</v>
      </c>
      <c r="BM369" s="208" t="s">
        <v>942</v>
      </c>
    </row>
    <row r="370" s="31" customFormat="true" ht="12.8" hidden="false" customHeight="false" outlineLevel="0" collapsed="false">
      <c r="A370" s="24"/>
      <c r="B370" s="25"/>
      <c r="C370" s="26"/>
      <c r="D370" s="210" t="s">
        <v>158</v>
      </c>
      <c r="E370" s="26"/>
      <c r="F370" s="211" t="s">
        <v>403</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8</v>
      </c>
      <c r="AU370" s="3" t="s">
        <v>85</v>
      </c>
    </row>
    <row r="371" s="31" customFormat="true" ht="12.8" hidden="false" customHeight="false" outlineLevel="0" collapsed="false">
      <c r="A371" s="24"/>
      <c r="B371" s="25"/>
      <c r="C371" s="197" t="s">
        <v>512</v>
      </c>
      <c r="D371" s="197" t="s">
        <v>151</v>
      </c>
      <c r="E371" s="198" t="s">
        <v>493</v>
      </c>
      <c r="F371" s="199" t="s">
        <v>494</v>
      </c>
      <c r="G371" s="200" t="s">
        <v>167</v>
      </c>
      <c r="H371" s="201" t="n">
        <v>0</v>
      </c>
      <c r="I371" s="202"/>
      <c r="J371" s="203" t="n">
        <f aca="false">ROUND(I371*H371,2)</f>
        <v>0</v>
      </c>
      <c r="K371" s="199" t="s">
        <v>155</v>
      </c>
      <c r="L371" s="30"/>
      <c r="M371" s="204"/>
      <c r="N371" s="205" t="s">
        <v>47</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271</v>
      </c>
      <c r="AT371" s="208" t="s">
        <v>151</v>
      </c>
      <c r="AU371" s="208" t="s">
        <v>85</v>
      </c>
      <c r="AY371" s="3" t="s">
        <v>148</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22</v>
      </c>
      <c r="BK371" s="209" t="n">
        <f aca="false">ROUND(I371*H371,2)</f>
        <v>0</v>
      </c>
      <c r="BL371" s="3" t="s">
        <v>271</v>
      </c>
      <c r="BM371" s="208" t="s">
        <v>943</v>
      </c>
    </row>
    <row r="372" s="31" customFormat="true" ht="12.8" hidden="false" customHeight="false" outlineLevel="0" collapsed="false">
      <c r="A372" s="24"/>
      <c r="B372" s="25"/>
      <c r="C372" s="26"/>
      <c r="D372" s="210" t="s">
        <v>158</v>
      </c>
      <c r="E372" s="26"/>
      <c r="F372" s="211" t="s">
        <v>403</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58</v>
      </c>
      <c r="AU372" s="3" t="s">
        <v>85</v>
      </c>
    </row>
    <row r="373" s="180" customFormat="true" ht="22.8" hidden="false" customHeight="true" outlineLevel="0" collapsed="false">
      <c r="B373" s="181"/>
      <c r="C373" s="182"/>
      <c r="D373" s="183" t="s">
        <v>75</v>
      </c>
      <c r="E373" s="195" t="s">
        <v>496</v>
      </c>
      <c r="F373" s="195" t="s">
        <v>497</v>
      </c>
      <c r="G373" s="182"/>
      <c r="H373" s="182"/>
      <c r="I373" s="185"/>
      <c r="J373" s="196" t="n">
        <f aca="false">BK373</f>
        <v>0</v>
      </c>
      <c r="K373" s="182"/>
      <c r="L373" s="187"/>
      <c r="M373" s="188"/>
      <c r="N373" s="189"/>
      <c r="O373" s="189"/>
      <c r="P373" s="190" t="n">
        <f aca="false">SUM(P374:P408)</f>
        <v>0</v>
      </c>
      <c r="Q373" s="189"/>
      <c r="R373" s="190" t="n">
        <f aca="false">SUM(R374:R408)</f>
        <v>1.85503572</v>
      </c>
      <c r="S373" s="189"/>
      <c r="T373" s="191" t="n">
        <f aca="false">SUM(T374:T408)</f>
        <v>0</v>
      </c>
      <c r="AR373" s="192" t="s">
        <v>85</v>
      </c>
      <c r="AT373" s="193" t="s">
        <v>75</v>
      </c>
      <c r="AU373" s="193" t="s">
        <v>22</v>
      </c>
      <c r="AY373" s="192" t="s">
        <v>148</v>
      </c>
      <c r="BK373" s="194" t="n">
        <f aca="false">SUM(BK374:BK408)</f>
        <v>0</v>
      </c>
    </row>
    <row r="374" s="31" customFormat="true" ht="12.8" hidden="false" customHeight="false" outlineLevel="0" collapsed="false">
      <c r="A374" s="24"/>
      <c r="B374" s="25"/>
      <c r="C374" s="197" t="s">
        <v>521</v>
      </c>
      <c r="D374" s="197" t="s">
        <v>151</v>
      </c>
      <c r="E374" s="198" t="s">
        <v>499</v>
      </c>
      <c r="F374" s="199" t="s">
        <v>500</v>
      </c>
      <c r="G374" s="200" t="s">
        <v>174</v>
      </c>
      <c r="H374" s="201" t="n">
        <v>22.01</v>
      </c>
      <c r="I374" s="202"/>
      <c r="J374" s="203" t="n">
        <f aca="false">ROUND(I374*H374,2)</f>
        <v>0</v>
      </c>
      <c r="K374" s="199"/>
      <c r="L374" s="30"/>
      <c r="M374" s="204"/>
      <c r="N374" s="205" t="s">
        <v>47</v>
      </c>
      <c r="O374" s="67"/>
      <c r="P374" s="206" t="n">
        <f aca="false">O374*H374</f>
        <v>0</v>
      </c>
      <c r="Q374" s="206" t="n">
        <v>0.0441</v>
      </c>
      <c r="R374" s="206" t="n">
        <f aca="false">Q374*H374</f>
        <v>0.970641</v>
      </c>
      <c r="S374" s="206" t="n">
        <v>0</v>
      </c>
      <c r="T374" s="207" t="n">
        <f aca="false">S374*H374</f>
        <v>0</v>
      </c>
      <c r="U374" s="24"/>
      <c r="V374" s="24"/>
      <c r="W374" s="24"/>
      <c r="X374" s="24"/>
      <c r="Y374" s="24"/>
      <c r="Z374" s="24"/>
      <c r="AA374" s="24"/>
      <c r="AB374" s="24"/>
      <c r="AC374" s="24"/>
      <c r="AD374" s="24"/>
      <c r="AE374" s="24"/>
      <c r="AR374" s="208" t="s">
        <v>271</v>
      </c>
      <c r="AT374" s="208" t="s">
        <v>151</v>
      </c>
      <c r="AU374" s="208" t="s">
        <v>85</v>
      </c>
      <c r="AY374" s="3" t="s">
        <v>148</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22</v>
      </c>
      <c r="BK374" s="209" t="n">
        <f aca="false">ROUND(I374*H374,2)</f>
        <v>0</v>
      </c>
      <c r="BL374" s="3" t="s">
        <v>271</v>
      </c>
      <c r="BM374" s="208" t="s">
        <v>944</v>
      </c>
    </row>
    <row r="375" s="226" customFormat="true" ht="12.8" hidden="false" customHeight="false" outlineLevel="0" collapsed="false">
      <c r="B375" s="227"/>
      <c r="C375" s="228"/>
      <c r="D375" s="210" t="s">
        <v>160</v>
      </c>
      <c r="E375" s="229"/>
      <c r="F375" s="230" t="s">
        <v>945</v>
      </c>
      <c r="G375" s="228"/>
      <c r="H375" s="231" t="n">
        <v>12.35</v>
      </c>
      <c r="I375" s="232"/>
      <c r="J375" s="228"/>
      <c r="K375" s="228"/>
      <c r="L375" s="233"/>
      <c r="M375" s="234"/>
      <c r="N375" s="235"/>
      <c r="O375" s="235"/>
      <c r="P375" s="235"/>
      <c r="Q375" s="235"/>
      <c r="R375" s="235"/>
      <c r="S375" s="235"/>
      <c r="T375" s="236"/>
      <c r="AT375" s="237" t="s">
        <v>160</v>
      </c>
      <c r="AU375" s="237" t="s">
        <v>85</v>
      </c>
      <c r="AV375" s="226" t="s">
        <v>85</v>
      </c>
      <c r="AW375" s="226" t="s">
        <v>37</v>
      </c>
      <c r="AX375" s="226" t="s">
        <v>76</v>
      </c>
      <c r="AY375" s="237" t="s">
        <v>148</v>
      </c>
    </row>
    <row r="376" s="226" customFormat="true" ht="12.8" hidden="false" customHeight="false" outlineLevel="0" collapsed="false">
      <c r="B376" s="227"/>
      <c r="C376" s="228"/>
      <c r="D376" s="210" t="s">
        <v>160</v>
      </c>
      <c r="E376" s="229"/>
      <c r="F376" s="230" t="s">
        <v>946</v>
      </c>
      <c r="G376" s="228"/>
      <c r="H376" s="231" t="n">
        <v>9.66</v>
      </c>
      <c r="I376" s="232"/>
      <c r="J376" s="228"/>
      <c r="K376" s="228"/>
      <c r="L376" s="233"/>
      <c r="M376" s="234"/>
      <c r="N376" s="235"/>
      <c r="O376" s="235"/>
      <c r="P376" s="235"/>
      <c r="Q376" s="235"/>
      <c r="R376" s="235"/>
      <c r="S376" s="235"/>
      <c r="T376" s="236"/>
      <c r="AT376" s="237" t="s">
        <v>160</v>
      </c>
      <c r="AU376" s="237" t="s">
        <v>85</v>
      </c>
      <c r="AV376" s="226" t="s">
        <v>85</v>
      </c>
      <c r="AW376" s="226" t="s">
        <v>37</v>
      </c>
      <c r="AX376" s="226" t="s">
        <v>76</v>
      </c>
      <c r="AY376" s="237" t="s">
        <v>148</v>
      </c>
    </row>
    <row r="377" s="238" customFormat="true" ht="12.8" hidden="false" customHeight="false" outlineLevel="0" collapsed="false">
      <c r="B377" s="239"/>
      <c r="C377" s="240"/>
      <c r="D377" s="210" t="s">
        <v>160</v>
      </c>
      <c r="E377" s="241"/>
      <c r="F377" s="242" t="s">
        <v>164</v>
      </c>
      <c r="G377" s="240"/>
      <c r="H377" s="243" t="n">
        <v>22.01</v>
      </c>
      <c r="I377" s="244"/>
      <c r="J377" s="240"/>
      <c r="K377" s="240"/>
      <c r="L377" s="245"/>
      <c r="M377" s="246"/>
      <c r="N377" s="247"/>
      <c r="O377" s="247"/>
      <c r="P377" s="247"/>
      <c r="Q377" s="247"/>
      <c r="R377" s="247"/>
      <c r="S377" s="247"/>
      <c r="T377" s="248"/>
      <c r="AT377" s="249" t="s">
        <v>160</v>
      </c>
      <c r="AU377" s="249" t="s">
        <v>85</v>
      </c>
      <c r="AV377" s="238" t="s">
        <v>156</v>
      </c>
      <c r="AW377" s="238" t="s">
        <v>37</v>
      </c>
      <c r="AX377" s="238" t="s">
        <v>22</v>
      </c>
      <c r="AY377" s="249" t="s">
        <v>148</v>
      </c>
    </row>
    <row r="378" s="31" customFormat="true" ht="44.25" hidden="false" customHeight="true" outlineLevel="0" collapsed="false">
      <c r="A378" s="24"/>
      <c r="B378" s="25"/>
      <c r="C378" s="197" t="s">
        <v>535</v>
      </c>
      <c r="D378" s="197" t="s">
        <v>151</v>
      </c>
      <c r="E378" s="198" t="s">
        <v>522</v>
      </c>
      <c r="F378" s="199" t="s">
        <v>523</v>
      </c>
      <c r="G378" s="200" t="s">
        <v>250</v>
      </c>
      <c r="H378" s="201" t="n">
        <v>16.65</v>
      </c>
      <c r="I378" s="202"/>
      <c r="J378" s="203" t="n">
        <f aca="false">ROUND(I378*H378,2)</f>
        <v>0</v>
      </c>
      <c r="K378" s="199" t="s">
        <v>155</v>
      </c>
      <c r="L378" s="30"/>
      <c r="M378" s="204"/>
      <c r="N378" s="205" t="s">
        <v>47</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271</v>
      </c>
      <c r="AT378" s="208" t="s">
        <v>151</v>
      </c>
      <c r="AU378" s="208" t="s">
        <v>85</v>
      </c>
      <c r="AY378" s="3" t="s">
        <v>148</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22</v>
      </c>
      <c r="BK378" s="209" t="n">
        <f aca="false">ROUND(I378*H378,2)</f>
        <v>0</v>
      </c>
      <c r="BL378" s="3" t="s">
        <v>271</v>
      </c>
      <c r="BM378" s="208" t="s">
        <v>947</v>
      </c>
    </row>
    <row r="379" s="31" customFormat="true" ht="12.8" hidden="false" customHeight="false" outlineLevel="0" collapsed="false">
      <c r="A379" s="24"/>
      <c r="B379" s="25"/>
      <c r="C379" s="26"/>
      <c r="D379" s="210" t="s">
        <v>158</v>
      </c>
      <c r="E379" s="26"/>
      <c r="F379" s="211" t="s">
        <v>525</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8</v>
      </c>
      <c r="AU379" s="3" t="s">
        <v>85</v>
      </c>
    </row>
    <row r="380" s="226" customFormat="true" ht="12.8" hidden="false" customHeight="false" outlineLevel="0" collapsed="false">
      <c r="B380" s="227"/>
      <c r="C380" s="228"/>
      <c r="D380" s="210" t="s">
        <v>160</v>
      </c>
      <c r="E380" s="229"/>
      <c r="F380" s="230" t="s">
        <v>948</v>
      </c>
      <c r="G380" s="228"/>
      <c r="H380" s="231" t="n">
        <v>5</v>
      </c>
      <c r="I380" s="232"/>
      <c r="J380" s="228"/>
      <c r="K380" s="228"/>
      <c r="L380" s="233"/>
      <c r="M380" s="234"/>
      <c r="N380" s="235"/>
      <c r="O380" s="235"/>
      <c r="P380" s="235"/>
      <c r="Q380" s="235"/>
      <c r="R380" s="235"/>
      <c r="S380" s="235"/>
      <c r="T380" s="236"/>
      <c r="AT380" s="237" t="s">
        <v>160</v>
      </c>
      <c r="AU380" s="237" t="s">
        <v>85</v>
      </c>
      <c r="AV380" s="226" t="s">
        <v>85</v>
      </c>
      <c r="AW380" s="226" t="s">
        <v>37</v>
      </c>
      <c r="AX380" s="226" t="s">
        <v>76</v>
      </c>
      <c r="AY380" s="237" t="s">
        <v>148</v>
      </c>
    </row>
    <row r="381" s="226" customFormat="true" ht="12.8" hidden="false" customHeight="false" outlineLevel="0" collapsed="false">
      <c r="B381" s="227"/>
      <c r="C381" s="228"/>
      <c r="D381" s="210" t="s">
        <v>160</v>
      </c>
      <c r="E381" s="229"/>
      <c r="F381" s="230" t="s">
        <v>949</v>
      </c>
      <c r="G381" s="228"/>
      <c r="H381" s="231" t="n">
        <v>3.65</v>
      </c>
      <c r="I381" s="232"/>
      <c r="J381" s="228"/>
      <c r="K381" s="228"/>
      <c r="L381" s="233"/>
      <c r="M381" s="234"/>
      <c r="N381" s="235"/>
      <c r="O381" s="235"/>
      <c r="P381" s="235"/>
      <c r="Q381" s="235"/>
      <c r="R381" s="235"/>
      <c r="S381" s="235"/>
      <c r="T381" s="236"/>
      <c r="AT381" s="237" t="s">
        <v>160</v>
      </c>
      <c r="AU381" s="237" t="s">
        <v>85</v>
      </c>
      <c r="AV381" s="226" t="s">
        <v>85</v>
      </c>
      <c r="AW381" s="226" t="s">
        <v>37</v>
      </c>
      <c r="AX381" s="226" t="s">
        <v>76</v>
      </c>
      <c r="AY381" s="237" t="s">
        <v>148</v>
      </c>
    </row>
    <row r="382" s="226" customFormat="true" ht="12.8" hidden="false" customHeight="false" outlineLevel="0" collapsed="false">
      <c r="B382" s="227"/>
      <c r="C382" s="228"/>
      <c r="D382" s="210" t="s">
        <v>160</v>
      </c>
      <c r="E382" s="229"/>
      <c r="F382" s="230" t="s">
        <v>950</v>
      </c>
      <c r="G382" s="228"/>
      <c r="H382" s="231" t="n">
        <v>1.2</v>
      </c>
      <c r="I382" s="232"/>
      <c r="J382" s="228"/>
      <c r="K382" s="228"/>
      <c r="L382" s="233"/>
      <c r="M382" s="234"/>
      <c r="N382" s="235"/>
      <c r="O382" s="235"/>
      <c r="P382" s="235"/>
      <c r="Q382" s="235"/>
      <c r="R382" s="235"/>
      <c r="S382" s="235"/>
      <c r="T382" s="236"/>
      <c r="AT382" s="237" t="s">
        <v>160</v>
      </c>
      <c r="AU382" s="237" t="s">
        <v>85</v>
      </c>
      <c r="AV382" s="226" t="s">
        <v>85</v>
      </c>
      <c r="AW382" s="226" t="s">
        <v>37</v>
      </c>
      <c r="AX382" s="226" t="s">
        <v>76</v>
      </c>
      <c r="AY382" s="237" t="s">
        <v>148</v>
      </c>
    </row>
    <row r="383" s="226" customFormat="true" ht="12.8" hidden="false" customHeight="false" outlineLevel="0" collapsed="false">
      <c r="B383" s="227"/>
      <c r="C383" s="228"/>
      <c r="D383" s="210" t="s">
        <v>160</v>
      </c>
      <c r="E383" s="229"/>
      <c r="F383" s="230" t="s">
        <v>951</v>
      </c>
      <c r="G383" s="228"/>
      <c r="H383" s="231" t="n">
        <v>1.2</v>
      </c>
      <c r="I383" s="232"/>
      <c r="J383" s="228"/>
      <c r="K383" s="228"/>
      <c r="L383" s="233"/>
      <c r="M383" s="234"/>
      <c r="N383" s="235"/>
      <c r="O383" s="235"/>
      <c r="P383" s="235"/>
      <c r="Q383" s="235"/>
      <c r="R383" s="235"/>
      <c r="S383" s="235"/>
      <c r="T383" s="236"/>
      <c r="AT383" s="237" t="s">
        <v>160</v>
      </c>
      <c r="AU383" s="237" t="s">
        <v>85</v>
      </c>
      <c r="AV383" s="226" t="s">
        <v>85</v>
      </c>
      <c r="AW383" s="226" t="s">
        <v>37</v>
      </c>
      <c r="AX383" s="226" t="s">
        <v>76</v>
      </c>
      <c r="AY383" s="237" t="s">
        <v>148</v>
      </c>
    </row>
    <row r="384" s="215" customFormat="true" ht="12.8" hidden="false" customHeight="false" outlineLevel="0" collapsed="false">
      <c r="B384" s="216"/>
      <c r="C384" s="217"/>
      <c r="D384" s="210" t="s">
        <v>160</v>
      </c>
      <c r="E384" s="218"/>
      <c r="F384" s="219" t="s">
        <v>531</v>
      </c>
      <c r="G384" s="217"/>
      <c r="H384" s="218"/>
      <c r="I384" s="220"/>
      <c r="J384" s="217"/>
      <c r="K384" s="217"/>
      <c r="L384" s="221"/>
      <c r="M384" s="222"/>
      <c r="N384" s="223"/>
      <c r="O384" s="223"/>
      <c r="P384" s="223"/>
      <c r="Q384" s="223"/>
      <c r="R384" s="223"/>
      <c r="S384" s="223"/>
      <c r="T384" s="224"/>
      <c r="AT384" s="225" t="s">
        <v>160</v>
      </c>
      <c r="AU384" s="225" t="s">
        <v>85</v>
      </c>
      <c r="AV384" s="215" t="s">
        <v>22</v>
      </c>
      <c r="AW384" s="215" t="s">
        <v>37</v>
      </c>
      <c r="AX384" s="215" t="s">
        <v>76</v>
      </c>
      <c r="AY384" s="225" t="s">
        <v>148</v>
      </c>
    </row>
    <row r="385" s="226" customFormat="true" ht="12.8" hidden="false" customHeight="false" outlineLevel="0" collapsed="false">
      <c r="B385" s="227"/>
      <c r="C385" s="228"/>
      <c r="D385" s="210" t="s">
        <v>160</v>
      </c>
      <c r="E385" s="229"/>
      <c r="F385" s="230" t="s">
        <v>952</v>
      </c>
      <c r="G385" s="228"/>
      <c r="H385" s="231" t="n">
        <v>2.8</v>
      </c>
      <c r="I385" s="232"/>
      <c r="J385" s="228"/>
      <c r="K385" s="228"/>
      <c r="L385" s="233"/>
      <c r="M385" s="234"/>
      <c r="N385" s="235"/>
      <c r="O385" s="235"/>
      <c r="P385" s="235"/>
      <c r="Q385" s="235"/>
      <c r="R385" s="235"/>
      <c r="S385" s="235"/>
      <c r="T385" s="236"/>
      <c r="AT385" s="237" t="s">
        <v>160</v>
      </c>
      <c r="AU385" s="237" t="s">
        <v>85</v>
      </c>
      <c r="AV385" s="226" t="s">
        <v>85</v>
      </c>
      <c r="AW385" s="226" t="s">
        <v>37</v>
      </c>
      <c r="AX385" s="226" t="s">
        <v>76</v>
      </c>
      <c r="AY385" s="237" t="s">
        <v>148</v>
      </c>
    </row>
    <row r="386" s="226" customFormat="true" ht="12.8" hidden="false" customHeight="false" outlineLevel="0" collapsed="false">
      <c r="B386" s="227"/>
      <c r="C386" s="228"/>
      <c r="D386" s="210" t="s">
        <v>160</v>
      </c>
      <c r="E386" s="229"/>
      <c r="F386" s="230" t="s">
        <v>953</v>
      </c>
      <c r="G386" s="228"/>
      <c r="H386" s="231" t="n">
        <v>2.8</v>
      </c>
      <c r="I386" s="232"/>
      <c r="J386" s="228"/>
      <c r="K386" s="228"/>
      <c r="L386" s="233"/>
      <c r="M386" s="234"/>
      <c r="N386" s="235"/>
      <c r="O386" s="235"/>
      <c r="P386" s="235"/>
      <c r="Q386" s="235"/>
      <c r="R386" s="235"/>
      <c r="S386" s="235"/>
      <c r="T386" s="236"/>
      <c r="AT386" s="237" t="s">
        <v>160</v>
      </c>
      <c r="AU386" s="237" t="s">
        <v>85</v>
      </c>
      <c r="AV386" s="226" t="s">
        <v>85</v>
      </c>
      <c r="AW386" s="226" t="s">
        <v>37</v>
      </c>
      <c r="AX386" s="226" t="s">
        <v>76</v>
      </c>
      <c r="AY386" s="237" t="s">
        <v>148</v>
      </c>
    </row>
    <row r="387" s="238" customFormat="true" ht="12.8" hidden="false" customHeight="false" outlineLevel="0" collapsed="false">
      <c r="B387" s="239"/>
      <c r="C387" s="240"/>
      <c r="D387" s="210" t="s">
        <v>160</v>
      </c>
      <c r="E387" s="241"/>
      <c r="F387" s="242" t="s">
        <v>164</v>
      </c>
      <c r="G387" s="240"/>
      <c r="H387" s="243" t="n">
        <v>16.65</v>
      </c>
      <c r="I387" s="244"/>
      <c r="J387" s="240"/>
      <c r="K387" s="240"/>
      <c r="L387" s="245"/>
      <c r="M387" s="246"/>
      <c r="N387" s="247"/>
      <c r="O387" s="247"/>
      <c r="P387" s="247"/>
      <c r="Q387" s="247"/>
      <c r="R387" s="247"/>
      <c r="S387" s="247"/>
      <c r="T387" s="248"/>
      <c r="AT387" s="249" t="s">
        <v>160</v>
      </c>
      <c r="AU387" s="249" t="s">
        <v>85</v>
      </c>
      <c r="AV387" s="238" t="s">
        <v>156</v>
      </c>
      <c r="AW387" s="238" t="s">
        <v>4</v>
      </c>
      <c r="AX387" s="238" t="s">
        <v>22</v>
      </c>
      <c r="AY387" s="249" t="s">
        <v>148</v>
      </c>
    </row>
    <row r="388" s="31" customFormat="true" ht="78" hidden="false" customHeight="true" outlineLevel="0" collapsed="false">
      <c r="A388" s="24"/>
      <c r="B388" s="25"/>
      <c r="C388" s="197" t="s">
        <v>203</v>
      </c>
      <c r="D388" s="197" t="s">
        <v>151</v>
      </c>
      <c r="E388" s="198" t="s">
        <v>506</v>
      </c>
      <c r="F388" s="199" t="s">
        <v>507</v>
      </c>
      <c r="G388" s="200" t="s">
        <v>174</v>
      </c>
      <c r="H388" s="201" t="n">
        <v>7.272</v>
      </c>
      <c r="I388" s="202"/>
      <c r="J388" s="203" t="n">
        <f aca="false">ROUND(I388*H388,2)</f>
        <v>0</v>
      </c>
      <c r="K388" s="199" t="s">
        <v>155</v>
      </c>
      <c r="L388" s="30"/>
      <c r="M388" s="204"/>
      <c r="N388" s="205" t="s">
        <v>47</v>
      </c>
      <c r="O388" s="67"/>
      <c r="P388" s="206" t="n">
        <f aca="false">O388*H388</f>
        <v>0</v>
      </c>
      <c r="Q388" s="206" t="n">
        <v>0.04728</v>
      </c>
      <c r="R388" s="206" t="n">
        <f aca="false">Q388*H388</f>
        <v>0.34382016</v>
      </c>
      <c r="S388" s="206" t="n">
        <v>0</v>
      </c>
      <c r="T388" s="207" t="n">
        <f aca="false">S388*H388</f>
        <v>0</v>
      </c>
      <c r="U388" s="24"/>
      <c r="V388" s="24"/>
      <c r="W388" s="24"/>
      <c r="X388" s="24"/>
      <c r="Y388" s="24"/>
      <c r="Z388" s="24"/>
      <c r="AA388" s="24"/>
      <c r="AB388" s="24"/>
      <c r="AC388" s="24"/>
      <c r="AD388" s="24"/>
      <c r="AE388" s="24"/>
      <c r="AR388" s="208" t="s">
        <v>271</v>
      </c>
      <c r="AT388" s="208" t="s">
        <v>151</v>
      </c>
      <c r="AU388" s="208" t="s">
        <v>85</v>
      </c>
      <c r="AY388" s="3" t="s">
        <v>148</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22</v>
      </c>
      <c r="BK388" s="209" t="n">
        <f aca="false">ROUND(I388*H388,2)</f>
        <v>0</v>
      </c>
      <c r="BL388" s="3" t="s">
        <v>271</v>
      </c>
      <c r="BM388" s="208" t="s">
        <v>954</v>
      </c>
    </row>
    <row r="389" s="31" customFormat="true" ht="12.8" hidden="false" customHeight="false" outlineLevel="0" collapsed="false">
      <c r="A389" s="24"/>
      <c r="B389" s="25"/>
      <c r="C389" s="26"/>
      <c r="D389" s="210" t="s">
        <v>158</v>
      </c>
      <c r="E389" s="26"/>
      <c r="F389" s="211" t="s">
        <v>509</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8</v>
      </c>
      <c r="AU389" s="3" t="s">
        <v>85</v>
      </c>
    </row>
    <row r="390" s="226" customFormat="true" ht="12.8" hidden="false" customHeight="false" outlineLevel="0" collapsed="false">
      <c r="B390" s="227"/>
      <c r="C390" s="228"/>
      <c r="D390" s="210" t="s">
        <v>160</v>
      </c>
      <c r="E390" s="229"/>
      <c r="F390" s="230" t="s">
        <v>955</v>
      </c>
      <c r="G390" s="228"/>
      <c r="H390" s="231" t="n">
        <v>3.636</v>
      </c>
      <c r="I390" s="232"/>
      <c r="J390" s="228"/>
      <c r="K390" s="228"/>
      <c r="L390" s="233"/>
      <c r="M390" s="234"/>
      <c r="N390" s="235"/>
      <c r="O390" s="235"/>
      <c r="P390" s="235"/>
      <c r="Q390" s="235"/>
      <c r="R390" s="235"/>
      <c r="S390" s="235"/>
      <c r="T390" s="236"/>
      <c r="AT390" s="237" t="s">
        <v>160</v>
      </c>
      <c r="AU390" s="237" t="s">
        <v>85</v>
      </c>
      <c r="AV390" s="226" t="s">
        <v>85</v>
      </c>
      <c r="AW390" s="226" t="s">
        <v>37</v>
      </c>
      <c r="AX390" s="226" t="s">
        <v>76</v>
      </c>
      <c r="AY390" s="237" t="s">
        <v>148</v>
      </c>
    </row>
    <row r="391" s="226" customFormat="true" ht="12.8" hidden="false" customHeight="false" outlineLevel="0" collapsed="false">
      <c r="B391" s="227"/>
      <c r="C391" s="228"/>
      <c r="D391" s="210" t="s">
        <v>160</v>
      </c>
      <c r="E391" s="229"/>
      <c r="F391" s="230" t="s">
        <v>956</v>
      </c>
      <c r="G391" s="228"/>
      <c r="H391" s="231" t="n">
        <v>3.636</v>
      </c>
      <c r="I391" s="232"/>
      <c r="J391" s="228"/>
      <c r="K391" s="228"/>
      <c r="L391" s="233"/>
      <c r="M391" s="234"/>
      <c r="N391" s="235"/>
      <c r="O391" s="235"/>
      <c r="P391" s="235"/>
      <c r="Q391" s="235"/>
      <c r="R391" s="235"/>
      <c r="S391" s="235"/>
      <c r="T391" s="236"/>
      <c r="AT391" s="237" t="s">
        <v>160</v>
      </c>
      <c r="AU391" s="237" t="s">
        <v>85</v>
      </c>
      <c r="AV391" s="226" t="s">
        <v>85</v>
      </c>
      <c r="AW391" s="226" t="s">
        <v>37</v>
      </c>
      <c r="AX391" s="226" t="s">
        <v>76</v>
      </c>
      <c r="AY391" s="237" t="s">
        <v>148</v>
      </c>
    </row>
    <row r="392" s="238" customFormat="true" ht="12.8" hidden="false" customHeight="false" outlineLevel="0" collapsed="false">
      <c r="B392" s="239"/>
      <c r="C392" s="240"/>
      <c r="D392" s="210" t="s">
        <v>160</v>
      </c>
      <c r="E392" s="241"/>
      <c r="F392" s="242" t="s">
        <v>164</v>
      </c>
      <c r="G392" s="240"/>
      <c r="H392" s="243" t="n">
        <v>7.272</v>
      </c>
      <c r="I392" s="244"/>
      <c r="J392" s="240"/>
      <c r="K392" s="240"/>
      <c r="L392" s="245"/>
      <c r="M392" s="246"/>
      <c r="N392" s="247"/>
      <c r="O392" s="247"/>
      <c r="P392" s="247"/>
      <c r="Q392" s="247"/>
      <c r="R392" s="247"/>
      <c r="S392" s="247"/>
      <c r="T392" s="248"/>
      <c r="AT392" s="249" t="s">
        <v>160</v>
      </c>
      <c r="AU392" s="249" t="s">
        <v>85</v>
      </c>
      <c r="AV392" s="238" t="s">
        <v>156</v>
      </c>
      <c r="AW392" s="238" t="s">
        <v>4</v>
      </c>
      <c r="AX392" s="238" t="s">
        <v>22</v>
      </c>
      <c r="AY392" s="249" t="s">
        <v>148</v>
      </c>
    </row>
    <row r="393" s="31" customFormat="true" ht="55.5" hidden="false" customHeight="true" outlineLevel="0" collapsed="false">
      <c r="A393" s="24"/>
      <c r="B393" s="25"/>
      <c r="C393" s="197" t="s">
        <v>543</v>
      </c>
      <c r="D393" s="197" t="s">
        <v>151</v>
      </c>
      <c r="E393" s="198" t="s">
        <v>513</v>
      </c>
      <c r="F393" s="199" t="s">
        <v>514</v>
      </c>
      <c r="G393" s="200" t="s">
        <v>174</v>
      </c>
      <c r="H393" s="201" t="n">
        <v>16.968</v>
      </c>
      <c r="I393" s="202"/>
      <c r="J393" s="203" t="n">
        <f aca="false">ROUND(I393*H393,2)</f>
        <v>0</v>
      </c>
      <c r="K393" s="199"/>
      <c r="L393" s="30"/>
      <c r="M393" s="204"/>
      <c r="N393" s="205" t="s">
        <v>47</v>
      </c>
      <c r="O393" s="67"/>
      <c r="P393" s="206" t="n">
        <f aca="false">O393*H393</f>
        <v>0</v>
      </c>
      <c r="Q393" s="206" t="n">
        <v>0.02767</v>
      </c>
      <c r="R393" s="206" t="n">
        <f aca="false">Q393*H393</f>
        <v>0.46950456</v>
      </c>
      <c r="S393" s="206" t="n">
        <v>0</v>
      </c>
      <c r="T393" s="207" t="n">
        <f aca="false">S393*H393</f>
        <v>0</v>
      </c>
      <c r="U393" s="24"/>
      <c r="V393" s="24"/>
      <c r="W393" s="24"/>
      <c r="X393" s="24"/>
      <c r="Y393" s="24"/>
      <c r="Z393" s="24"/>
      <c r="AA393" s="24"/>
      <c r="AB393" s="24"/>
      <c r="AC393" s="24"/>
      <c r="AD393" s="24"/>
      <c r="AE393" s="24"/>
      <c r="AR393" s="208" t="s">
        <v>271</v>
      </c>
      <c r="AT393" s="208" t="s">
        <v>151</v>
      </c>
      <c r="AU393" s="208" t="s">
        <v>85</v>
      </c>
      <c r="AY393" s="3" t="s">
        <v>148</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22</v>
      </c>
      <c r="BK393" s="209" t="n">
        <f aca="false">ROUND(I393*H393,2)</f>
        <v>0</v>
      </c>
      <c r="BL393" s="3" t="s">
        <v>271</v>
      </c>
      <c r="BM393" s="208" t="s">
        <v>957</v>
      </c>
    </row>
    <row r="394" s="31" customFormat="true" ht="12.8" hidden="false" customHeight="false" outlineLevel="0" collapsed="false">
      <c r="A394" s="24"/>
      <c r="B394" s="25"/>
      <c r="C394" s="26"/>
      <c r="D394" s="210" t="s">
        <v>158</v>
      </c>
      <c r="E394" s="26"/>
      <c r="F394" s="211" t="s">
        <v>516</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8</v>
      </c>
      <c r="AU394" s="3" t="s">
        <v>85</v>
      </c>
    </row>
    <row r="395" s="215" customFormat="true" ht="12.8" hidden="false" customHeight="false" outlineLevel="0" collapsed="false">
      <c r="B395" s="216"/>
      <c r="C395" s="217"/>
      <c r="D395" s="210" t="s">
        <v>160</v>
      </c>
      <c r="E395" s="218"/>
      <c r="F395" s="219" t="s">
        <v>517</v>
      </c>
      <c r="G395" s="217"/>
      <c r="H395" s="218"/>
      <c r="I395" s="220"/>
      <c r="J395" s="217"/>
      <c r="K395" s="217"/>
      <c r="L395" s="221"/>
      <c r="M395" s="222"/>
      <c r="N395" s="223"/>
      <c r="O395" s="223"/>
      <c r="P395" s="223"/>
      <c r="Q395" s="223"/>
      <c r="R395" s="223"/>
      <c r="S395" s="223"/>
      <c r="T395" s="224"/>
      <c r="AT395" s="225" t="s">
        <v>160</v>
      </c>
      <c r="AU395" s="225" t="s">
        <v>85</v>
      </c>
      <c r="AV395" s="215" t="s">
        <v>22</v>
      </c>
      <c r="AW395" s="215" t="s">
        <v>37</v>
      </c>
      <c r="AX395" s="215" t="s">
        <v>76</v>
      </c>
      <c r="AY395" s="225" t="s">
        <v>148</v>
      </c>
    </row>
    <row r="396" s="226" customFormat="true" ht="12.8" hidden="false" customHeight="false" outlineLevel="0" collapsed="false">
      <c r="B396" s="227"/>
      <c r="C396" s="228"/>
      <c r="D396" s="210" t="s">
        <v>160</v>
      </c>
      <c r="E396" s="229"/>
      <c r="F396" s="230" t="s">
        <v>958</v>
      </c>
      <c r="G396" s="228"/>
      <c r="H396" s="231" t="n">
        <v>8.484</v>
      </c>
      <c r="I396" s="232"/>
      <c r="J396" s="228"/>
      <c r="K396" s="228"/>
      <c r="L396" s="233"/>
      <c r="M396" s="234"/>
      <c r="N396" s="235"/>
      <c r="O396" s="235"/>
      <c r="P396" s="235"/>
      <c r="Q396" s="235"/>
      <c r="R396" s="235"/>
      <c r="S396" s="235"/>
      <c r="T396" s="236"/>
      <c r="AT396" s="237" t="s">
        <v>160</v>
      </c>
      <c r="AU396" s="237" t="s">
        <v>85</v>
      </c>
      <c r="AV396" s="226" t="s">
        <v>85</v>
      </c>
      <c r="AW396" s="226" t="s">
        <v>37</v>
      </c>
      <c r="AX396" s="226" t="s">
        <v>76</v>
      </c>
      <c r="AY396" s="237" t="s">
        <v>148</v>
      </c>
    </row>
    <row r="397" s="226" customFormat="true" ht="12.8" hidden="false" customHeight="false" outlineLevel="0" collapsed="false">
      <c r="B397" s="227"/>
      <c r="C397" s="228"/>
      <c r="D397" s="210" t="s">
        <v>160</v>
      </c>
      <c r="E397" s="229"/>
      <c r="F397" s="230" t="s">
        <v>959</v>
      </c>
      <c r="G397" s="228"/>
      <c r="H397" s="231" t="n">
        <v>8.484</v>
      </c>
      <c r="I397" s="232"/>
      <c r="J397" s="228"/>
      <c r="K397" s="228"/>
      <c r="L397" s="233"/>
      <c r="M397" s="234"/>
      <c r="N397" s="235"/>
      <c r="O397" s="235"/>
      <c r="P397" s="235"/>
      <c r="Q397" s="235"/>
      <c r="R397" s="235"/>
      <c r="S397" s="235"/>
      <c r="T397" s="236"/>
      <c r="AT397" s="237" t="s">
        <v>160</v>
      </c>
      <c r="AU397" s="237" t="s">
        <v>85</v>
      </c>
      <c r="AV397" s="226" t="s">
        <v>85</v>
      </c>
      <c r="AW397" s="226" t="s">
        <v>37</v>
      </c>
      <c r="AX397" s="226" t="s">
        <v>76</v>
      </c>
      <c r="AY397" s="237" t="s">
        <v>148</v>
      </c>
    </row>
    <row r="398" s="238" customFormat="true" ht="12.8" hidden="false" customHeight="false" outlineLevel="0" collapsed="false">
      <c r="B398" s="239"/>
      <c r="C398" s="240"/>
      <c r="D398" s="210" t="s">
        <v>160</v>
      </c>
      <c r="E398" s="241"/>
      <c r="F398" s="242" t="s">
        <v>164</v>
      </c>
      <c r="G398" s="240"/>
      <c r="H398" s="243" t="n">
        <v>16.968</v>
      </c>
      <c r="I398" s="244"/>
      <c r="J398" s="240"/>
      <c r="K398" s="240"/>
      <c r="L398" s="245"/>
      <c r="M398" s="246"/>
      <c r="N398" s="247"/>
      <c r="O398" s="247"/>
      <c r="P398" s="247"/>
      <c r="Q398" s="247"/>
      <c r="R398" s="247"/>
      <c r="S398" s="247"/>
      <c r="T398" s="248"/>
      <c r="AT398" s="249" t="s">
        <v>160</v>
      </c>
      <c r="AU398" s="249" t="s">
        <v>85</v>
      </c>
      <c r="AV398" s="238" t="s">
        <v>156</v>
      </c>
      <c r="AW398" s="238" t="s">
        <v>4</v>
      </c>
      <c r="AX398" s="238" t="s">
        <v>22</v>
      </c>
      <c r="AY398" s="249" t="s">
        <v>148</v>
      </c>
    </row>
    <row r="399" s="31" customFormat="true" ht="55.5" hidden="false" customHeight="true" outlineLevel="0" collapsed="false">
      <c r="A399" s="24"/>
      <c r="B399" s="25"/>
      <c r="C399" s="197" t="s">
        <v>222</v>
      </c>
      <c r="D399" s="197" t="s">
        <v>151</v>
      </c>
      <c r="E399" s="198" t="s">
        <v>536</v>
      </c>
      <c r="F399" s="199" t="s">
        <v>537</v>
      </c>
      <c r="G399" s="200" t="s">
        <v>241</v>
      </c>
      <c r="H399" s="201" t="n">
        <v>3</v>
      </c>
      <c r="I399" s="202"/>
      <c r="J399" s="203" t="n">
        <f aca="false">ROUND(I399*H399,2)</f>
        <v>0</v>
      </c>
      <c r="K399" s="199" t="s">
        <v>155</v>
      </c>
      <c r="L399" s="30"/>
      <c r="M399" s="204"/>
      <c r="N399" s="205" t="s">
        <v>47</v>
      </c>
      <c r="O399" s="67"/>
      <c r="P399" s="206" t="n">
        <f aca="false">O399*H399</f>
        <v>0</v>
      </c>
      <c r="Q399" s="206" t="n">
        <v>0.00022</v>
      </c>
      <c r="R399" s="206" t="n">
        <f aca="false">Q399*H399</f>
        <v>0.00066</v>
      </c>
      <c r="S399" s="206" t="n">
        <v>0</v>
      </c>
      <c r="T399" s="207" t="n">
        <f aca="false">S399*H399</f>
        <v>0</v>
      </c>
      <c r="U399" s="24"/>
      <c r="V399" s="24"/>
      <c r="W399" s="24"/>
      <c r="X399" s="24"/>
      <c r="Y399" s="24"/>
      <c r="Z399" s="24"/>
      <c r="AA399" s="24"/>
      <c r="AB399" s="24"/>
      <c r="AC399" s="24"/>
      <c r="AD399" s="24"/>
      <c r="AE399" s="24"/>
      <c r="AR399" s="208" t="s">
        <v>271</v>
      </c>
      <c r="AT399" s="208" t="s">
        <v>151</v>
      </c>
      <c r="AU399" s="208" t="s">
        <v>85</v>
      </c>
      <c r="AY399" s="3" t="s">
        <v>148</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22</v>
      </c>
      <c r="BK399" s="209" t="n">
        <f aca="false">ROUND(I399*H399,2)</f>
        <v>0</v>
      </c>
      <c r="BL399" s="3" t="s">
        <v>271</v>
      </c>
      <c r="BM399" s="208" t="s">
        <v>960</v>
      </c>
    </row>
    <row r="400" s="31" customFormat="true" ht="12.8" hidden="false" customHeight="false" outlineLevel="0" collapsed="false">
      <c r="A400" s="24"/>
      <c r="B400" s="25"/>
      <c r="C400" s="26"/>
      <c r="D400" s="210" t="s">
        <v>158</v>
      </c>
      <c r="E400" s="26"/>
      <c r="F400" s="211" t="s">
        <v>539</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58</v>
      </c>
      <c r="AU400" s="3" t="s">
        <v>85</v>
      </c>
    </row>
    <row r="401" s="226" customFormat="true" ht="12.8" hidden="false" customHeight="false" outlineLevel="0" collapsed="false">
      <c r="B401" s="227"/>
      <c r="C401" s="228"/>
      <c r="D401" s="210" t="s">
        <v>160</v>
      </c>
      <c r="E401" s="229"/>
      <c r="F401" s="230" t="s">
        <v>425</v>
      </c>
      <c r="G401" s="228"/>
      <c r="H401" s="231" t="n">
        <v>2</v>
      </c>
      <c r="I401" s="232"/>
      <c r="J401" s="228"/>
      <c r="K401" s="228"/>
      <c r="L401" s="233"/>
      <c r="M401" s="234"/>
      <c r="N401" s="235"/>
      <c r="O401" s="235"/>
      <c r="P401" s="235"/>
      <c r="Q401" s="235"/>
      <c r="R401" s="235"/>
      <c r="S401" s="235"/>
      <c r="T401" s="236"/>
      <c r="AT401" s="237" t="s">
        <v>160</v>
      </c>
      <c r="AU401" s="237" t="s">
        <v>85</v>
      </c>
      <c r="AV401" s="226" t="s">
        <v>85</v>
      </c>
      <c r="AW401" s="226" t="s">
        <v>37</v>
      </c>
      <c r="AX401" s="226" t="s">
        <v>76</v>
      </c>
      <c r="AY401" s="237" t="s">
        <v>148</v>
      </c>
    </row>
    <row r="402" s="226" customFormat="true" ht="12.8" hidden="false" customHeight="false" outlineLevel="0" collapsed="false">
      <c r="B402" s="227"/>
      <c r="C402" s="228"/>
      <c r="D402" s="210" t="s">
        <v>160</v>
      </c>
      <c r="E402" s="229"/>
      <c r="F402" s="230" t="s">
        <v>857</v>
      </c>
      <c r="G402" s="228"/>
      <c r="H402" s="231" t="n">
        <v>1</v>
      </c>
      <c r="I402" s="232"/>
      <c r="J402" s="228"/>
      <c r="K402" s="228"/>
      <c r="L402" s="233"/>
      <c r="M402" s="234"/>
      <c r="N402" s="235"/>
      <c r="O402" s="235"/>
      <c r="P402" s="235"/>
      <c r="Q402" s="235"/>
      <c r="R402" s="235"/>
      <c r="S402" s="235"/>
      <c r="T402" s="236"/>
      <c r="AT402" s="237" t="s">
        <v>160</v>
      </c>
      <c r="AU402" s="237" t="s">
        <v>85</v>
      </c>
      <c r="AV402" s="226" t="s">
        <v>85</v>
      </c>
      <c r="AW402" s="226" t="s">
        <v>37</v>
      </c>
      <c r="AX402" s="226" t="s">
        <v>76</v>
      </c>
      <c r="AY402" s="237" t="s">
        <v>148</v>
      </c>
    </row>
    <row r="403" s="238" customFormat="true" ht="12.8" hidden="false" customHeight="false" outlineLevel="0" collapsed="false">
      <c r="B403" s="239"/>
      <c r="C403" s="240"/>
      <c r="D403" s="210" t="s">
        <v>160</v>
      </c>
      <c r="E403" s="241"/>
      <c r="F403" s="242" t="s">
        <v>164</v>
      </c>
      <c r="G403" s="240"/>
      <c r="H403" s="243" t="n">
        <v>3</v>
      </c>
      <c r="I403" s="244"/>
      <c r="J403" s="240"/>
      <c r="K403" s="240"/>
      <c r="L403" s="245"/>
      <c r="M403" s="246"/>
      <c r="N403" s="247"/>
      <c r="O403" s="247"/>
      <c r="P403" s="247"/>
      <c r="Q403" s="247"/>
      <c r="R403" s="247"/>
      <c r="S403" s="247"/>
      <c r="T403" s="248"/>
      <c r="AT403" s="249" t="s">
        <v>160</v>
      </c>
      <c r="AU403" s="249" t="s">
        <v>85</v>
      </c>
      <c r="AV403" s="238" t="s">
        <v>156</v>
      </c>
      <c r="AW403" s="238" t="s">
        <v>4</v>
      </c>
      <c r="AX403" s="238" t="s">
        <v>22</v>
      </c>
      <c r="AY403" s="249" t="s">
        <v>148</v>
      </c>
    </row>
    <row r="404" s="31" customFormat="true" ht="12.8" hidden="false" customHeight="false" outlineLevel="0" collapsed="false">
      <c r="A404" s="24"/>
      <c r="B404" s="25"/>
      <c r="C404" s="250" t="s">
        <v>255</v>
      </c>
      <c r="D404" s="250" t="s">
        <v>264</v>
      </c>
      <c r="E404" s="251" t="s">
        <v>540</v>
      </c>
      <c r="F404" s="252" t="s">
        <v>541</v>
      </c>
      <c r="G404" s="253" t="s">
        <v>241</v>
      </c>
      <c r="H404" s="254" t="n">
        <v>3</v>
      </c>
      <c r="I404" s="255"/>
      <c r="J404" s="256" t="n">
        <f aca="false">ROUND(I404*H404,2)</f>
        <v>0</v>
      </c>
      <c r="K404" s="252" t="s">
        <v>155</v>
      </c>
      <c r="L404" s="257"/>
      <c r="M404" s="258"/>
      <c r="N404" s="259" t="s">
        <v>47</v>
      </c>
      <c r="O404" s="67"/>
      <c r="P404" s="206" t="n">
        <f aca="false">O404*H404</f>
        <v>0</v>
      </c>
      <c r="Q404" s="206" t="n">
        <v>0.02347</v>
      </c>
      <c r="R404" s="206" t="n">
        <f aca="false">Q404*H404</f>
        <v>0.07041</v>
      </c>
      <c r="S404" s="206" t="n">
        <v>0</v>
      </c>
      <c r="T404" s="207" t="n">
        <f aca="false">S404*H404</f>
        <v>0</v>
      </c>
      <c r="U404" s="24"/>
      <c r="V404" s="24"/>
      <c r="W404" s="24"/>
      <c r="X404" s="24"/>
      <c r="Y404" s="24"/>
      <c r="Z404" s="24"/>
      <c r="AA404" s="24"/>
      <c r="AB404" s="24"/>
      <c r="AC404" s="24"/>
      <c r="AD404" s="24"/>
      <c r="AE404" s="24"/>
      <c r="AR404" s="208" t="s">
        <v>372</v>
      </c>
      <c r="AT404" s="208" t="s">
        <v>264</v>
      </c>
      <c r="AU404" s="208" t="s">
        <v>85</v>
      </c>
      <c r="AY404" s="3" t="s">
        <v>148</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22</v>
      </c>
      <c r="BK404" s="209" t="n">
        <f aca="false">ROUND(I404*H404,2)</f>
        <v>0</v>
      </c>
      <c r="BL404" s="3" t="s">
        <v>271</v>
      </c>
      <c r="BM404" s="208" t="s">
        <v>961</v>
      </c>
    </row>
    <row r="405" s="31" customFormat="true" ht="44.25" hidden="false" customHeight="true" outlineLevel="0" collapsed="false">
      <c r="A405" s="24"/>
      <c r="B405" s="25"/>
      <c r="C405" s="197" t="s">
        <v>559</v>
      </c>
      <c r="D405" s="197" t="s">
        <v>151</v>
      </c>
      <c r="E405" s="198" t="s">
        <v>544</v>
      </c>
      <c r="F405" s="199" t="s">
        <v>545</v>
      </c>
      <c r="G405" s="200" t="s">
        <v>167</v>
      </c>
      <c r="H405" s="201" t="n">
        <v>1.429</v>
      </c>
      <c r="I405" s="202"/>
      <c r="J405" s="203" t="n">
        <f aca="false">ROUND(I405*H405,2)</f>
        <v>0</v>
      </c>
      <c r="K405" s="199" t="s">
        <v>155</v>
      </c>
      <c r="L405" s="30"/>
      <c r="M405" s="204"/>
      <c r="N405" s="205" t="s">
        <v>47</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271</v>
      </c>
      <c r="AT405" s="208" t="s">
        <v>151</v>
      </c>
      <c r="AU405" s="208" t="s">
        <v>85</v>
      </c>
      <c r="AY405" s="3" t="s">
        <v>14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22</v>
      </c>
      <c r="BK405" s="209" t="n">
        <f aca="false">ROUND(I405*H405,2)</f>
        <v>0</v>
      </c>
      <c r="BL405" s="3" t="s">
        <v>271</v>
      </c>
      <c r="BM405" s="208" t="s">
        <v>962</v>
      </c>
    </row>
    <row r="406" s="31" customFormat="true" ht="12.8" hidden="false" customHeight="false" outlineLevel="0" collapsed="false">
      <c r="A406" s="24"/>
      <c r="B406" s="25"/>
      <c r="C406" s="26"/>
      <c r="D406" s="210" t="s">
        <v>158</v>
      </c>
      <c r="E406" s="26"/>
      <c r="F406" s="211" t="s">
        <v>547</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8</v>
      </c>
      <c r="AU406" s="3" t="s">
        <v>85</v>
      </c>
    </row>
    <row r="407" s="31" customFormat="true" ht="12.8" hidden="false" customHeight="false" outlineLevel="0" collapsed="false">
      <c r="A407" s="24"/>
      <c r="B407" s="25"/>
      <c r="C407" s="197" t="s">
        <v>565</v>
      </c>
      <c r="D407" s="197" t="s">
        <v>151</v>
      </c>
      <c r="E407" s="198" t="s">
        <v>548</v>
      </c>
      <c r="F407" s="199" t="s">
        <v>549</v>
      </c>
      <c r="G407" s="200" t="s">
        <v>167</v>
      </c>
      <c r="H407" s="201" t="n">
        <v>1.429</v>
      </c>
      <c r="I407" s="202"/>
      <c r="J407" s="203" t="n">
        <f aca="false">ROUND(I407*H407,2)</f>
        <v>0</v>
      </c>
      <c r="K407" s="199" t="s">
        <v>155</v>
      </c>
      <c r="L407" s="30"/>
      <c r="M407" s="204"/>
      <c r="N407" s="205" t="s">
        <v>47</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271</v>
      </c>
      <c r="AT407" s="208" t="s">
        <v>151</v>
      </c>
      <c r="AU407" s="208" t="s">
        <v>85</v>
      </c>
      <c r="AY407" s="3" t="s">
        <v>14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22</v>
      </c>
      <c r="BK407" s="209" t="n">
        <f aca="false">ROUND(I407*H407,2)</f>
        <v>0</v>
      </c>
      <c r="BL407" s="3" t="s">
        <v>271</v>
      </c>
      <c r="BM407" s="208" t="s">
        <v>963</v>
      </c>
    </row>
    <row r="408" s="31" customFormat="true" ht="12.8" hidden="false" customHeight="false" outlineLevel="0" collapsed="false">
      <c r="A408" s="24"/>
      <c r="B408" s="25"/>
      <c r="C408" s="26"/>
      <c r="D408" s="210" t="s">
        <v>158</v>
      </c>
      <c r="E408" s="26"/>
      <c r="F408" s="211" t="s">
        <v>547</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8</v>
      </c>
      <c r="AU408" s="3" t="s">
        <v>85</v>
      </c>
    </row>
    <row r="409" s="180" customFormat="true" ht="22.8" hidden="false" customHeight="true" outlineLevel="0" collapsed="false">
      <c r="B409" s="181"/>
      <c r="C409" s="182"/>
      <c r="D409" s="183" t="s">
        <v>75</v>
      </c>
      <c r="E409" s="195" t="s">
        <v>551</v>
      </c>
      <c r="F409" s="195" t="s">
        <v>552</v>
      </c>
      <c r="G409" s="182"/>
      <c r="H409" s="182"/>
      <c r="I409" s="185"/>
      <c r="J409" s="196" t="n">
        <f aca="false">BK409</f>
        <v>0</v>
      </c>
      <c r="K409" s="182"/>
      <c r="L409" s="187"/>
      <c r="M409" s="188"/>
      <c r="N409" s="189"/>
      <c r="O409" s="189"/>
      <c r="P409" s="190" t="n">
        <f aca="false">SUM(P410:P438)</f>
        <v>0</v>
      </c>
      <c r="Q409" s="189"/>
      <c r="R409" s="190" t="n">
        <f aca="false">SUM(R410:R438)</f>
        <v>0.1693</v>
      </c>
      <c r="S409" s="189"/>
      <c r="T409" s="191" t="n">
        <f aca="false">SUM(T410:T438)</f>
        <v>0.048</v>
      </c>
      <c r="AR409" s="192" t="s">
        <v>85</v>
      </c>
      <c r="AT409" s="193" t="s">
        <v>75</v>
      </c>
      <c r="AU409" s="193" t="s">
        <v>22</v>
      </c>
      <c r="AY409" s="192" t="s">
        <v>148</v>
      </c>
      <c r="BK409" s="194" t="n">
        <f aca="false">SUM(BK410:BK438)</f>
        <v>0</v>
      </c>
    </row>
    <row r="410" s="31" customFormat="true" ht="12.8" hidden="false" customHeight="false" outlineLevel="0" collapsed="false">
      <c r="A410" s="24"/>
      <c r="B410" s="25"/>
      <c r="C410" s="197" t="s">
        <v>570</v>
      </c>
      <c r="D410" s="197" t="s">
        <v>151</v>
      </c>
      <c r="E410" s="198" t="s">
        <v>553</v>
      </c>
      <c r="F410" s="199" t="s">
        <v>554</v>
      </c>
      <c r="G410" s="200" t="s">
        <v>241</v>
      </c>
      <c r="H410" s="201" t="n">
        <v>9</v>
      </c>
      <c r="I410" s="202"/>
      <c r="J410" s="203" t="n">
        <f aca="false">ROUND(I410*H410,2)</f>
        <v>0</v>
      </c>
      <c r="K410" s="199"/>
      <c r="L410" s="30"/>
      <c r="M410" s="204"/>
      <c r="N410" s="205" t="s">
        <v>47</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271</v>
      </c>
      <c r="AT410" s="208" t="s">
        <v>151</v>
      </c>
      <c r="AU410" s="208" t="s">
        <v>85</v>
      </c>
      <c r="AY410" s="3" t="s">
        <v>14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22</v>
      </c>
      <c r="BK410" s="209" t="n">
        <f aca="false">ROUND(I410*H410,2)</f>
        <v>0</v>
      </c>
      <c r="BL410" s="3" t="s">
        <v>271</v>
      </c>
      <c r="BM410" s="208" t="s">
        <v>964</v>
      </c>
    </row>
    <row r="411" s="226" customFormat="true" ht="12.8" hidden="false" customHeight="false" outlineLevel="0" collapsed="false">
      <c r="B411" s="227"/>
      <c r="C411" s="228"/>
      <c r="D411" s="210" t="s">
        <v>160</v>
      </c>
      <c r="E411" s="229"/>
      <c r="F411" s="230" t="s">
        <v>415</v>
      </c>
      <c r="G411" s="228"/>
      <c r="H411" s="231" t="n">
        <v>2</v>
      </c>
      <c r="I411" s="232"/>
      <c r="J411" s="228"/>
      <c r="K411" s="228"/>
      <c r="L411" s="233"/>
      <c r="M411" s="234"/>
      <c r="N411" s="235"/>
      <c r="O411" s="235"/>
      <c r="P411" s="235"/>
      <c r="Q411" s="235"/>
      <c r="R411" s="235"/>
      <c r="S411" s="235"/>
      <c r="T411" s="236"/>
      <c r="AT411" s="237" t="s">
        <v>160</v>
      </c>
      <c r="AU411" s="237" t="s">
        <v>85</v>
      </c>
      <c r="AV411" s="226" t="s">
        <v>85</v>
      </c>
      <c r="AW411" s="226" t="s">
        <v>37</v>
      </c>
      <c r="AX411" s="226" t="s">
        <v>76</v>
      </c>
      <c r="AY411" s="237" t="s">
        <v>148</v>
      </c>
    </row>
    <row r="412" s="226" customFormat="true" ht="12.8" hidden="false" customHeight="false" outlineLevel="0" collapsed="false">
      <c r="B412" s="227"/>
      <c r="C412" s="228"/>
      <c r="D412" s="210" t="s">
        <v>160</v>
      </c>
      <c r="E412" s="229"/>
      <c r="F412" s="230" t="s">
        <v>921</v>
      </c>
      <c r="G412" s="228"/>
      <c r="H412" s="231" t="n">
        <v>4</v>
      </c>
      <c r="I412" s="232"/>
      <c r="J412" s="228"/>
      <c r="K412" s="228"/>
      <c r="L412" s="233"/>
      <c r="M412" s="234"/>
      <c r="N412" s="235"/>
      <c r="O412" s="235"/>
      <c r="P412" s="235"/>
      <c r="Q412" s="235"/>
      <c r="R412" s="235"/>
      <c r="S412" s="235"/>
      <c r="T412" s="236"/>
      <c r="AT412" s="237" t="s">
        <v>160</v>
      </c>
      <c r="AU412" s="237" t="s">
        <v>85</v>
      </c>
      <c r="AV412" s="226" t="s">
        <v>85</v>
      </c>
      <c r="AW412" s="226" t="s">
        <v>37</v>
      </c>
      <c r="AX412" s="226" t="s">
        <v>76</v>
      </c>
      <c r="AY412" s="237" t="s">
        <v>148</v>
      </c>
    </row>
    <row r="413" s="226" customFormat="true" ht="12.8" hidden="false" customHeight="false" outlineLevel="0" collapsed="false">
      <c r="B413" s="227"/>
      <c r="C413" s="228"/>
      <c r="D413" s="210" t="s">
        <v>160</v>
      </c>
      <c r="E413" s="229"/>
      <c r="F413" s="230" t="s">
        <v>922</v>
      </c>
      <c r="G413" s="228"/>
      <c r="H413" s="231" t="n">
        <v>3</v>
      </c>
      <c r="I413" s="232"/>
      <c r="J413" s="228"/>
      <c r="K413" s="228"/>
      <c r="L413" s="233"/>
      <c r="M413" s="234"/>
      <c r="N413" s="235"/>
      <c r="O413" s="235"/>
      <c r="P413" s="235"/>
      <c r="Q413" s="235"/>
      <c r="R413" s="235"/>
      <c r="S413" s="235"/>
      <c r="T413" s="236"/>
      <c r="AT413" s="237" t="s">
        <v>160</v>
      </c>
      <c r="AU413" s="237" t="s">
        <v>85</v>
      </c>
      <c r="AV413" s="226" t="s">
        <v>85</v>
      </c>
      <c r="AW413" s="226" t="s">
        <v>37</v>
      </c>
      <c r="AX413" s="226" t="s">
        <v>76</v>
      </c>
      <c r="AY413" s="237" t="s">
        <v>148</v>
      </c>
    </row>
    <row r="414" s="238" customFormat="true" ht="12.8" hidden="false" customHeight="false" outlineLevel="0" collapsed="false">
      <c r="B414" s="239"/>
      <c r="C414" s="240"/>
      <c r="D414" s="210" t="s">
        <v>160</v>
      </c>
      <c r="E414" s="241"/>
      <c r="F414" s="242" t="s">
        <v>164</v>
      </c>
      <c r="G414" s="240"/>
      <c r="H414" s="243" t="n">
        <v>9</v>
      </c>
      <c r="I414" s="244"/>
      <c r="J414" s="240"/>
      <c r="K414" s="240"/>
      <c r="L414" s="245"/>
      <c r="M414" s="246"/>
      <c r="N414" s="247"/>
      <c r="O414" s="247"/>
      <c r="P414" s="247"/>
      <c r="Q414" s="247"/>
      <c r="R414" s="247"/>
      <c r="S414" s="247"/>
      <c r="T414" s="248"/>
      <c r="AT414" s="249" t="s">
        <v>160</v>
      </c>
      <c r="AU414" s="249" t="s">
        <v>85</v>
      </c>
      <c r="AV414" s="238" t="s">
        <v>156</v>
      </c>
      <c r="AW414" s="238" t="s">
        <v>4</v>
      </c>
      <c r="AX414" s="238" t="s">
        <v>22</v>
      </c>
      <c r="AY414" s="249" t="s">
        <v>148</v>
      </c>
    </row>
    <row r="415" s="31" customFormat="true" ht="55.5" hidden="false" customHeight="true" outlineLevel="0" collapsed="false">
      <c r="A415" s="24"/>
      <c r="B415" s="25"/>
      <c r="C415" s="250" t="s">
        <v>574</v>
      </c>
      <c r="D415" s="250" t="s">
        <v>264</v>
      </c>
      <c r="E415" s="251" t="s">
        <v>560</v>
      </c>
      <c r="F415" s="252" t="s">
        <v>561</v>
      </c>
      <c r="G415" s="253" t="s">
        <v>241</v>
      </c>
      <c r="H415" s="254" t="n">
        <v>4</v>
      </c>
      <c r="I415" s="255"/>
      <c r="J415" s="256" t="n">
        <f aca="false">ROUND(I415*H415,2)</f>
        <v>0</v>
      </c>
      <c r="K415" s="252"/>
      <c r="L415" s="257"/>
      <c r="M415" s="258"/>
      <c r="N415" s="259" t="s">
        <v>47</v>
      </c>
      <c r="O415" s="67"/>
      <c r="P415" s="206" t="n">
        <f aca="false">O415*H415</f>
        <v>0</v>
      </c>
      <c r="Q415" s="206" t="n">
        <v>0.0165</v>
      </c>
      <c r="R415" s="206" t="n">
        <f aca="false">Q415*H415</f>
        <v>0.066</v>
      </c>
      <c r="S415" s="206" t="n">
        <v>0</v>
      </c>
      <c r="T415" s="207" t="n">
        <f aca="false">S415*H415</f>
        <v>0</v>
      </c>
      <c r="U415" s="24"/>
      <c r="V415" s="24"/>
      <c r="W415" s="24"/>
      <c r="X415" s="24"/>
      <c r="Y415" s="24"/>
      <c r="Z415" s="24"/>
      <c r="AA415" s="24"/>
      <c r="AB415" s="24"/>
      <c r="AC415" s="24"/>
      <c r="AD415" s="24"/>
      <c r="AE415" s="24"/>
      <c r="AR415" s="208" t="s">
        <v>372</v>
      </c>
      <c r="AT415" s="208" t="s">
        <v>264</v>
      </c>
      <c r="AU415" s="208" t="s">
        <v>85</v>
      </c>
      <c r="AY415" s="3" t="s">
        <v>148</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22</v>
      </c>
      <c r="BK415" s="209" t="n">
        <f aca="false">ROUND(I415*H415,2)</f>
        <v>0</v>
      </c>
      <c r="BL415" s="3" t="s">
        <v>271</v>
      </c>
      <c r="BM415" s="208" t="s">
        <v>965</v>
      </c>
    </row>
    <row r="416" s="31" customFormat="true" ht="12.8" hidden="false" customHeight="false" outlineLevel="0" collapsed="false">
      <c r="A416" s="24"/>
      <c r="B416" s="25"/>
      <c r="C416" s="26"/>
      <c r="D416" s="210" t="s">
        <v>563</v>
      </c>
      <c r="E416" s="26"/>
      <c r="F416" s="211" t="s">
        <v>564</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563</v>
      </c>
      <c r="AU416" s="3" t="s">
        <v>85</v>
      </c>
    </row>
    <row r="417" s="226" customFormat="true" ht="12.8" hidden="false" customHeight="false" outlineLevel="0" collapsed="false">
      <c r="B417" s="227"/>
      <c r="C417" s="228"/>
      <c r="D417" s="210" t="s">
        <v>160</v>
      </c>
      <c r="E417" s="229"/>
      <c r="F417" s="230" t="s">
        <v>424</v>
      </c>
      <c r="G417" s="228"/>
      <c r="H417" s="231" t="n">
        <v>1</v>
      </c>
      <c r="I417" s="232"/>
      <c r="J417" s="228"/>
      <c r="K417" s="228"/>
      <c r="L417" s="233"/>
      <c r="M417" s="234"/>
      <c r="N417" s="235"/>
      <c r="O417" s="235"/>
      <c r="P417" s="235"/>
      <c r="Q417" s="235"/>
      <c r="R417" s="235"/>
      <c r="S417" s="235"/>
      <c r="T417" s="236"/>
      <c r="AT417" s="237" t="s">
        <v>160</v>
      </c>
      <c r="AU417" s="237" t="s">
        <v>85</v>
      </c>
      <c r="AV417" s="226" t="s">
        <v>85</v>
      </c>
      <c r="AW417" s="226" t="s">
        <v>37</v>
      </c>
      <c r="AX417" s="226" t="s">
        <v>76</v>
      </c>
      <c r="AY417" s="237" t="s">
        <v>148</v>
      </c>
    </row>
    <row r="418" s="226" customFormat="true" ht="12.8" hidden="false" customHeight="false" outlineLevel="0" collapsed="false">
      <c r="B418" s="227"/>
      <c r="C418" s="228"/>
      <c r="D418" s="210" t="s">
        <v>160</v>
      </c>
      <c r="E418" s="229"/>
      <c r="F418" s="230" t="s">
        <v>425</v>
      </c>
      <c r="G418" s="228"/>
      <c r="H418" s="231" t="n">
        <v>2</v>
      </c>
      <c r="I418" s="232"/>
      <c r="J418" s="228"/>
      <c r="K418" s="228"/>
      <c r="L418" s="233"/>
      <c r="M418" s="234"/>
      <c r="N418" s="235"/>
      <c r="O418" s="235"/>
      <c r="P418" s="235"/>
      <c r="Q418" s="235"/>
      <c r="R418" s="235"/>
      <c r="S418" s="235"/>
      <c r="T418" s="236"/>
      <c r="AT418" s="237" t="s">
        <v>160</v>
      </c>
      <c r="AU418" s="237" t="s">
        <v>85</v>
      </c>
      <c r="AV418" s="226" t="s">
        <v>85</v>
      </c>
      <c r="AW418" s="226" t="s">
        <v>37</v>
      </c>
      <c r="AX418" s="226" t="s">
        <v>76</v>
      </c>
      <c r="AY418" s="237" t="s">
        <v>148</v>
      </c>
    </row>
    <row r="419" s="226" customFormat="true" ht="12.8" hidden="false" customHeight="false" outlineLevel="0" collapsed="false">
      <c r="B419" s="227"/>
      <c r="C419" s="228"/>
      <c r="D419" s="210" t="s">
        <v>160</v>
      </c>
      <c r="E419" s="229"/>
      <c r="F419" s="230" t="s">
        <v>857</v>
      </c>
      <c r="G419" s="228"/>
      <c r="H419" s="231" t="n">
        <v>1</v>
      </c>
      <c r="I419" s="232"/>
      <c r="J419" s="228"/>
      <c r="K419" s="228"/>
      <c r="L419" s="233"/>
      <c r="M419" s="234"/>
      <c r="N419" s="235"/>
      <c r="O419" s="235"/>
      <c r="P419" s="235"/>
      <c r="Q419" s="235"/>
      <c r="R419" s="235"/>
      <c r="S419" s="235"/>
      <c r="T419" s="236"/>
      <c r="AT419" s="237" t="s">
        <v>160</v>
      </c>
      <c r="AU419" s="237" t="s">
        <v>85</v>
      </c>
      <c r="AV419" s="226" t="s">
        <v>85</v>
      </c>
      <c r="AW419" s="226" t="s">
        <v>37</v>
      </c>
      <c r="AX419" s="226" t="s">
        <v>76</v>
      </c>
      <c r="AY419" s="237" t="s">
        <v>148</v>
      </c>
    </row>
    <row r="420" s="238" customFormat="true" ht="12.8" hidden="false" customHeight="false" outlineLevel="0" collapsed="false">
      <c r="B420" s="239"/>
      <c r="C420" s="240"/>
      <c r="D420" s="210" t="s">
        <v>160</v>
      </c>
      <c r="E420" s="241"/>
      <c r="F420" s="242" t="s">
        <v>164</v>
      </c>
      <c r="G420" s="240"/>
      <c r="H420" s="243" t="n">
        <v>4</v>
      </c>
      <c r="I420" s="244"/>
      <c r="J420" s="240"/>
      <c r="K420" s="240"/>
      <c r="L420" s="245"/>
      <c r="M420" s="246"/>
      <c r="N420" s="247"/>
      <c r="O420" s="247"/>
      <c r="P420" s="247"/>
      <c r="Q420" s="247"/>
      <c r="R420" s="247"/>
      <c r="S420" s="247"/>
      <c r="T420" s="248"/>
      <c r="AT420" s="249" t="s">
        <v>160</v>
      </c>
      <c r="AU420" s="249" t="s">
        <v>85</v>
      </c>
      <c r="AV420" s="238" t="s">
        <v>156</v>
      </c>
      <c r="AW420" s="238" t="s">
        <v>4</v>
      </c>
      <c r="AX420" s="238" t="s">
        <v>22</v>
      </c>
      <c r="AY420" s="249" t="s">
        <v>148</v>
      </c>
    </row>
    <row r="421" s="31" customFormat="true" ht="55.5" hidden="false" customHeight="true" outlineLevel="0" collapsed="false">
      <c r="A421" s="24"/>
      <c r="B421" s="25"/>
      <c r="C421" s="250" t="s">
        <v>579</v>
      </c>
      <c r="D421" s="250" t="s">
        <v>264</v>
      </c>
      <c r="E421" s="251" t="s">
        <v>566</v>
      </c>
      <c r="F421" s="252" t="s">
        <v>567</v>
      </c>
      <c r="G421" s="253" t="s">
        <v>241</v>
      </c>
      <c r="H421" s="254" t="n">
        <v>5</v>
      </c>
      <c r="I421" s="255"/>
      <c r="J421" s="256" t="n">
        <f aca="false">ROUND(I421*H421,2)</f>
        <v>0</v>
      </c>
      <c r="K421" s="252"/>
      <c r="L421" s="257"/>
      <c r="M421" s="258"/>
      <c r="N421" s="259" t="s">
        <v>47</v>
      </c>
      <c r="O421" s="67"/>
      <c r="P421" s="206" t="n">
        <f aca="false">O421*H421</f>
        <v>0</v>
      </c>
      <c r="Q421" s="206" t="n">
        <v>0.0185</v>
      </c>
      <c r="R421" s="206" t="n">
        <f aca="false">Q421*H421</f>
        <v>0.0925</v>
      </c>
      <c r="S421" s="206" t="n">
        <v>0</v>
      </c>
      <c r="T421" s="207" t="n">
        <f aca="false">S421*H421</f>
        <v>0</v>
      </c>
      <c r="U421" s="24"/>
      <c r="V421" s="24"/>
      <c r="W421" s="24"/>
      <c r="X421" s="24"/>
      <c r="Y421" s="24"/>
      <c r="Z421" s="24"/>
      <c r="AA421" s="24"/>
      <c r="AB421" s="24"/>
      <c r="AC421" s="24"/>
      <c r="AD421" s="24"/>
      <c r="AE421" s="24"/>
      <c r="AR421" s="208" t="s">
        <v>372</v>
      </c>
      <c r="AT421" s="208" t="s">
        <v>264</v>
      </c>
      <c r="AU421" s="208" t="s">
        <v>85</v>
      </c>
      <c r="AY421" s="3" t="s">
        <v>148</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22</v>
      </c>
      <c r="BK421" s="209" t="n">
        <f aca="false">ROUND(I421*H421,2)</f>
        <v>0</v>
      </c>
      <c r="BL421" s="3" t="s">
        <v>271</v>
      </c>
      <c r="BM421" s="208" t="s">
        <v>966</v>
      </c>
    </row>
    <row r="422" s="31" customFormat="true" ht="12.8" hidden="false" customHeight="false" outlineLevel="0" collapsed="false">
      <c r="A422" s="24"/>
      <c r="B422" s="25"/>
      <c r="C422" s="26"/>
      <c r="D422" s="210" t="s">
        <v>563</v>
      </c>
      <c r="E422" s="26"/>
      <c r="F422" s="211" t="s">
        <v>569</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563</v>
      </c>
      <c r="AU422" s="3" t="s">
        <v>85</v>
      </c>
    </row>
    <row r="423" s="226" customFormat="true" ht="12.8" hidden="false" customHeight="false" outlineLevel="0" collapsed="false">
      <c r="B423" s="227"/>
      <c r="C423" s="228"/>
      <c r="D423" s="210" t="s">
        <v>160</v>
      </c>
      <c r="E423" s="229"/>
      <c r="F423" s="230" t="s">
        <v>424</v>
      </c>
      <c r="G423" s="228"/>
      <c r="H423" s="231" t="n">
        <v>1</v>
      </c>
      <c r="I423" s="232"/>
      <c r="J423" s="228"/>
      <c r="K423" s="228"/>
      <c r="L423" s="233"/>
      <c r="M423" s="234"/>
      <c r="N423" s="235"/>
      <c r="O423" s="235"/>
      <c r="P423" s="235"/>
      <c r="Q423" s="235"/>
      <c r="R423" s="235"/>
      <c r="S423" s="235"/>
      <c r="T423" s="236"/>
      <c r="AT423" s="237" t="s">
        <v>160</v>
      </c>
      <c r="AU423" s="237" t="s">
        <v>85</v>
      </c>
      <c r="AV423" s="226" t="s">
        <v>85</v>
      </c>
      <c r="AW423" s="226" t="s">
        <v>37</v>
      </c>
      <c r="AX423" s="226" t="s">
        <v>76</v>
      </c>
      <c r="AY423" s="237" t="s">
        <v>148</v>
      </c>
    </row>
    <row r="424" s="226" customFormat="true" ht="12.8" hidden="false" customHeight="false" outlineLevel="0" collapsed="false">
      <c r="B424" s="227"/>
      <c r="C424" s="228"/>
      <c r="D424" s="210" t="s">
        <v>160</v>
      </c>
      <c r="E424" s="229"/>
      <c r="F424" s="230" t="s">
        <v>425</v>
      </c>
      <c r="G424" s="228"/>
      <c r="H424" s="231" t="n">
        <v>2</v>
      </c>
      <c r="I424" s="232"/>
      <c r="J424" s="228"/>
      <c r="K424" s="228"/>
      <c r="L424" s="233"/>
      <c r="M424" s="234"/>
      <c r="N424" s="235"/>
      <c r="O424" s="235"/>
      <c r="P424" s="235"/>
      <c r="Q424" s="235"/>
      <c r="R424" s="235"/>
      <c r="S424" s="235"/>
      <c r="T424" s="236"/>
      <c r="AT424" s="237" t="s">
        <v>160</v>
      </c>
      <c r="AU424" s="237" t="s">
        <v>85</v>
      </c>
      <c r="AV424" s="226" t="s">
        <v>85</v>
      </c>
      <c r="AW424" s="226" t="s">
        <v>37</v>
      </c>
      <c r="AX424" s="226" t="s">
        <v>76</v>
      </c>
      <c r="AY424" s="237" t="s">
        <v>148</v>
      </c>
    </row>
    <row r="425" s="226" customFormat="true" ht="12.8" hidden="false" customHeight="false" outlineLevel="0" collapsed="false">
      <c r="B425" s="227"/>
      <c r="C425" s="228"/>
      <c r="D425" s="210" t="s">
        <v>160</v>
      </c>
      <c r="E425" s="229"/>
      <c r="F425" s="230" t="s">
        <v>426</v>
      </c>
      <c r="G425" s="228"/>
      <c r="H425" s="231" t="n">
        <v>2</v>
      </c>
      <c r="I425" s="232"/>
      <c r="J425" s="228"/>
      <c r="K425" s="228"/>
      <c r="L425" s="233"/>
      <c r="M425" s="234"/>
      <c r="N425" s="235"/>
      <c r="O425" s="235"/>
      <c r="P425" s="235"/>
      <c r="Q425" s="235"/>
      <c r="R425" s="235"/>
      <c r="S425" s="235"/>
      <c r="T425" s="236"/>
      <c r="AT425" s="237" t="s">
        <v>160</v>
      </c>
      <c r="AU425" s="237" t="s">
        <v>85</v>
      </c>
      <c r="AV425" s="226" t="s">
        <v>85</v>
      </c>
      <c r="AW425" s="226" t="s">
        <v>37</v>
      </c>
      <c r="AX425" s="226" t="s">
        <v>76</v>
      </c>
      <c r="AY425" s="237" t="s">
        <v>148</v>
      </c>
    </row>
    <row r="426" s="238" customFormat="true" ht="12.8" hidden="false" customHeight="false" outlineLevel="0" collapsed="false">
      <c r="B426" s="239"/>
      <c r="C426" s="240"/>
      <c r="D426" s="210" t="s">
        <v>160</v>
      </c>
      <c r="E426" s="241"/>
      <c r="F426" s="242" t="s">
        <v>164</v>
      </c>
      <c r="G426" s="240"/>
      <c r="H426" s="243" t="n">
        <v>5</v>
      </c>
      <c r="I426" s="244"/>
      <c r="J426" s="240"/>
      <c r="K426" s="240"/>
      <c r="L426" s="245"/>
      <c r="M426" s="246"/>
      <c r="N426" s="247"/>
      <c r="O426" s="247"/>
      <c r="P426" s="247"/>
      <c r="Q426" s="247"/>
      <c r="R426" s="247"/>
      <c r="S426" s="247"/>
      <c r="T426" s="248"/>
      <c r="AT426" s="249" t="s">
        <v>160</v>
      </c>
      <c r="AU426" s="249" t="s">
        <v>85</v>
      </c>
      <c r="AV426" s="238" t="s">
        <v>156</v>
      </c>
      <c r="AW426" s="238" t="s">
        <v>4</v>
      </c>
      <c r="AX426" s="238" t="s">
        <v>22</v>
      </c>
      <c r="AY426" s="249" t="s">
        <v>148</v>
      </c>
    </row>
    <row r="427" s="31" customFormat="true" ht="16.5" hidden="false" customHeight="true" outlineLevel="0" collapsed="false">
      <c r="A427" s="24"/>
      <c r="B427" s="25"/>
      <c r="C427" s="197" t="s">
        <v>583</v>
      </c>
      <c r="D427" s="197" t="s">
        <v>151</v>
      </c>
      <c r="E427" s="198" t="s">
        <v>571</v>
      </c>
      <c r="F427" s="199" t="s">
        <v>572</v>
      </c>
      <c r="G427" s="200" t="s">
        <v>241</v>
      </c>
      <c r="H427" s="201" t="n">
        <v>9</v>
      </c>
      <c r="I427" s="202"/>
      <c r="J427" s="203" t="n">
        <f aca="false">ROUND(I427*H427,2)</f>
        <v>0</v>
      </c>
      <c r="K427" s="199"/>
      <c r="L427" s="30"/>
      <c r="M427" s="204"/>
      <c r="N427" s="205" t="s">
        <v>47</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271</v>
      </c>
      <c r="AT427" s="208" t="s">
        <v>151</v>
      </c>
      <c r="AU427" s="208" t="s">
        <v>85</v>
      </c>
      <c r="AY427" s="3" t="s">
        <v>14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22</v>
      </c>
      <c r="BK427" s="209" t="n">
        <f aca="false">ROUND(I427*H427,2)</f>
        <v>0</v>
      </c>
      <c r="BL427" s="3" t="s">
        <v>271</v>
      </c>
      <c r="BM427" s="208" t="s">
        <v>967</v>
      </c>
    </row>
    <row r="428" s="31" customFormat="true" ht="12.8" hidden="false" customHeight="false" outlineLevel="0" collapsed="false">
      <c r="A428" s="24"/>
      <c r="B428" s="25"/>
      <c r="C428" s="250" t="s">
        <v>588</v>
      </c>
      <c r="D428" s="250" t="s">
        <v>264</v>
      </c>
      <c r="E428" s="251" t="s">
        <v>575</v>
      </c>
      <c r="F428" s="252" t="s">
        <v>576</v>
      </c>
      <c r="G428" s="253" t="s">
        <v>241</v>
      </c>
      <c r="H428" s="254" t="n">
        <v>4</v>
      </c>
      <c r="I428" s="255"/>
      <c r="J428" s="256" t="n">
        <f aca="false">ROUND(I428*H428,2)</f>
        <v>0</v>
      </c>
      <c r="K428" s="252"/>
      <c r="L428" s="257"/>
      <c r="M428" s="258"/>
      <c r="N428" s="259" t="s">
        <v>47</v>
      </c>
      <c r="O428" s="67"/>
      <c r="P428" s="206" t="n">
        <f aca="false">O428*H428</f>
        <v>0</v>
      </c>
      <c r="Q428" s="206" t="n">
        <v>0.0012</v>
      </c>
      <c r="R428" s="206" t="n">
        <f aca="false">Q428*H428</f>
        <v>0.0048</v>
      </c>
      <c r="S428" s="206" t="n">
        <v>0</v>
      </c>
      <c r="T428" s="207" t="n">
        <f aca="false">S428*H428</f>
        <v>0</v>
      </c>
      <c r="U428" s="24"/>
      <c r="V428" s="24"/>
      <c r="W428" s="24"/>
      <c r="X428" s="24"/>
      <c r="Y428" s="24"/>
      <c r="Z428" s="24"/>
      <c r="AA428" s="24"/>
      <c r="AB428" s="24"/>
      <c r="AC428" s="24"/>
      <c r="AD428" s="24"/>
      <c r="AE428" s="24"/>
      <c r="AR428" s="208" t="s">
        <v>372</v>
      </c>
      <c r="AT428" s="208" t="s">
        <v>264</v>
      </c>
      <c r="AU428" s="208" t="s">
        <v>85</v>
      </c>
      <c r="AY428" s="3" t="s">
        <v>148</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22</v>
      </c>
      <c r="BK428" s="209" t="n">
        <f aca="false">ROUND(I428*H428,2)</f>
        <v>0</v>
      </c>
      <c r="BL428" s="3" t="s">
        <v>271</v>
      </c>
      <c r="BM428" s="208" t="s">
        <v>968</v>
      </c>
    </row>
    <row r="429" s="31" customFormat="true" ht="12.8" hidden="false" customHeight="false" outlineLevel="0" collapsed="false">
      <c r="A429" s="24"/>
      <c r="B429" s="25"/>
      <c r="C429" s="26"/>
      <c r="D429" s="210" t="s">
        <v>563</v>
      </c>
      <c r="E429" s="26"/>
      <c r="F429" s="211" t="s">
        <v>578</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563</v>
      </c>
      <c r="AU429" s="3" t="s">
        <v>85</v>
      </c>
    </row>
    <row r="430" s="31" customFormat="true" ht="12.8" hidden="false" customHeight="false" outlineLevel="0" collapsed="false">
      <c r="A430" s="24"/>
      <c r="B430" s="25"/>
      <c r="C430" s="250" t="s">
        <v>593</v>
      </c>
      <c r="D430" s="250" t="s">
        <v>264</v>
      </c>
      <c r="E430" s="251" t="s">
        <v>580</v>
      </c>
      <c r="F430" s="252" t="s">
        <v>581</v>
      </c>
      <c r="G430" s="253" t="s">
        <v>241</v>
      </c>
      <c r="H430" s="254" t="n">
        <v>5</v>
      </c>
      <c r="I430" s="255"/>
      <c r="J430" s="256" t="n">
        <f aca="false">ROUND(I430*H430,2)</f>
        <v>0</v>
      </c>
      <c r="K430" s="252"/>
      <c r="L430" s="257"/>
      <c r="M430" s="258"/>
      <c r="N430" s="259" t="s">
        <v>47</v>
      </c>
      <c r="O430" s="67"/>
      <c r="P430" s="206" t="n">
        <f aca="false">O430*H430</f>
        <v>0</v>
      </c>
      <c r="Q430" s="206" t="n">
        <v>0.0012</v>
      </c>
      <c r="R430" s="206" t="n">
        <f aca="false">Q430*H430</f>
        <v>0.006</v>
      </c>
      <c r="S430" s="206" t="n">
        <v>0</v>
      </c>
      <c r="T430" s="207" t="n">
        <f aca="false">S430*H430</f>
        <v>0</v>
      </c>
      <c r="U430" s="24"/>
      <c r="V430" s="24"/>
      <c r="W430" s="24"/>
      <c r="X430" s="24"/>
      <c r="Y430" s="24"/>
      <c r="Z430" s="24"/>
      <c r="AA430" s="24"/>
      <c r="AB430" s="24"/>
      <c r="AC430" s="24"/>
      <c r="AD430" s="24"/>
      <c r="AE430" s="24"/>
      <c r="AR430" s="208" t="s">
        <v>372</v>
      </c>
      <c r="AT430" s="208" t="s">
        <v>264</v>
      </c>
      <c r="AU430" s="208" t="s">
        <v>85</v>
      </c>
      <c r="AY430" s="3" t="s">
        <v>148</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22</v>
      </c>
      <c r="BK430" s="209" t="n">
        <f aca="false">ROUND(I430*H430,2)</f>
        <v>0</v>
      </c>
      <c r="BL430" s="3" t="s">
        <v>271</v>
      </c>
      <c r="BM430" s="208" t="s">
        <v>969</v>
      </c>
    </row>
    <row r="431" s="31" customFormat="true" ht="12.8" hidden="false" customHeight="false" outlineLevel="0" collapsed="false">
      <c r="A431" s="24"/>
      <c r="B431" s="25"/>
      <c r="C431" s="26"/>
      <c r="D431" s="210" t="s">
        <v>563</v>
      </c>
      <c r="E431" s="26"/>
      <c r="F431" s="211" t="s">
        <v>578</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563</v>
      </c>
      <c r="AU431" s="3" t="s">
        <v>85</v>
      </c>
    </row>
    <row r="432" s="31" customFormat="true" ht="12.8" hidden="false" customHeight="false" outlineLevel="0" collapsed="false">
      <c r="A432" s="24"/>
      <c r="B432" s="25"/>
      <c r="C432" s="197" t="s">
        <v>599</v>
      </c>
      <c r="D432" s="197" t="s">
        <v>151</v>
      </c>
      <c r="E432" s="198" t="s">
        <v>584</v>
      </c>
      <c r="F432" s="199" t="s">
        <v>585</v>
      </c>
      <c r="G432" s="200" t="s">
        <v>241</v>
      </c>
      <c r="H432" s="201" t="n">
        <v>2</v>
      </c>
      <c r="I432" s="202"/>
      <c r="J432" s="203" t="n">
        <f aca="false">ROUND(I432*H432,2)</f>
        <v>0</v>
      </c>
      <c r="K432" s="199"/>
      <c r="L432" s="30"/>
      <c r="M432" s="204"/>
      <c r="N432" s="205" t="s">
        <v>47</v>
      </c>
      <c r="O432" s="67"/>
      <c r="P432" s="206" t="n">
        <f aca="false">O432*H432</f>
        <v>0</v>
      </c>
      <c r="Q432" s="206" t="n">
        <v>0</v>
      </c>
      <c r="R432" s="206" t="n">
        <f aca="false">Q432*H432</f>
        <v>0</v>
      </c>
      <c r="S432" s="206" t="n">
        <v>0.024</v>
      </c>
      <c r="T432" s="207" t="n">
        <f aca="false">S432*H432</f>
        <v>0.048</v>
      </c>
      <c r="U432" s="24"/>
      <c r="V432" s="24"/>
      <c r="W432" s="24"/>
      <c r="X432" s="24"/>
      <c r="Y432" s="24"/>
      <c r="Z432" s="24"/>
      <c r="AA432" s="24"/>
      <c r="AB432" s="24"/>
      <c r="AC432" s="24"/>
      <c r="AD432" s="24"/>
      <c r="AE432" s="24"/>
      <c r="AR432" s="208" t="s">
        <v>271</v>
      </c>
      <c r="AT432" s="208" t="s">
        <v>151</v>
      </c>
      <c r="AU432" s="208" t="s">
        <v>85</v>
      </c>
      <c r="AY432" s="3" t="s">
        <v>148</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22</v>
      </c>
      <c r="BK432" s="209" t="n">
        <f aca="false">ROUND(I432*H432,2)</f>
        <v>0</v>
      </c>
      <c r="BL432" s="3" t="s">
        <v>271</v>
      </c>
      <c r="BM432" s="208" t="s">
        <v>970</v>
      </c>
    </row>
    <row r="433" s="226" customFormat="true" ht="12.8" hidden="false" customHeight="false" outlineLevel="0" collapsed="false">
      <c r="B433" s="227"/>
      <c r="C433" s="228"/>
      <c r="D433" s="210" t="s">
        <v>160</v>
      </c>
      <c r="E433" s="229"/>
      <c r="F433" s="230" t="s">
        <v>587</v>
      </c>
      <c r="G433" s="228"/>
      <c r="H433" s="231" t="n">
        <v>2</v>
      </c>
      <c r="I433" s="232"/>
      <c r="J433" s="228"/>
      <c r="K433" s="228"/>
      <c r="L433" s="233"/>
      <c r="M433" s="234"/>
      <c r="N433" s="235"/>
      <c r="O433" s="235"/>
      <c r="P433" s="235"/>
      <c r="Q433" s="235"/>
      <c r="R433" s="235"/>
      <c r="S433" s="235"/>
      <c r="T433" s="236"/>
      <c r="AT433" s="237" t="s">
        <v>160</v>
      </c>
      <c r="AU433" s="237" t="s">
        <v>85</v>
      </c>
      <c r="AV433" s="226" t="s">
        <v>85</v>
      </c>
      <c r="AW433" s="226" t="s">
        <v>37</v>
      </c>
      <c r="AX433" s="226" t="s">
        <v>76</v>
      </c>
      <c r="AY433" s="237" t="s">
        <v>148</v>
      </c>
    </row>
    <row r="434" s="238" customFormat="true" ht="12.8" hidden="false" customHeight="false" outlineLevel="0" collapsed="false">
      <c r="B434" s="239"/>
      <c r="C434" s="240"/>
      <c r="D434" s="210" t="s">
        <v>160</v>
      </c>
      <c r="E434" s="241"/>
      <c r="F434" s="242" t="s">
        <v>164</v>
      </c>
      <c r="G434" s="240"/>
      <c r="H434" s="243" t="n">
        <v>2</v>
      </c>
      <c r="I434" s="244"/>
      <c r="J434" s="240"/>
      <c r="K434" s="240"/>
      <c r="L434" s="245"/>
      <c r="M434" s="246"/>
      <c r="N434" s="247"/>
      <c r="O434" s="247"/>
      <c r="P434" s="247"/>
      <c r="Q434" s="247"/>
      <c r="R434" s="247"/>
      <c r="S434" s="247"/>
      <c r="T434" s="248"/>
      <c r="AT434" s="249" t="s">
        <v>160</v>
      </c>
      <c r="AU434" s="249" t="s">
        <v>85</v>
      </c>
      <c r="AV434" s="238" t="s">
        <v>156</v>
      </c>
      <c r="AW434" s="238" t="s">
        <v>4</v>
      </c>
      <c r="AX434" s="238" t="s">
        <v>22</v>
      </c>
      <c r="AY434" s="249" t="s">
        <v>148</v>
      </c>
    </row>
    <row r="435" s="31" customFormat="true" ht="12.8" hidden="false" customHeight="false" outlineLevel="0" collapsed="false">
      <c r="A435" s="24"/>
      <c r="B435" s="25"/>
      <c r="C435" s="197" t="s">
        <v>607</v>
      </c>
      <c r="D435" s="197" t="s">
        <v>151</v>
      </c>
      <c r="E435" s="198" t="s">
        <v>589</v>
      </c>
      <c r="F435" s="199" t="s">
        <v>590</v>
      </c>
      <c r="G435" s="200" t="s">
        <v>167</v>
      </c>
      <c r="H435" s="201" t="n">
        <v>0.169</v>
      </c>
      <c r="I435" s="202"/>
      <c r="J435" s="203" t="n">
        <f aca="false">ROUND(I435*H435,2)</f>
        <v>0</v>
      </c>
      <c r="K435" s="199" t="s">
        <v>155</v>
      </c>
      <c r="L435" s="30"/>
      <c r="M435" s="204"/>
      <c r="N435" s="205" t="s">
        <v>47</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271</v>
      </c>
      <c r="AT435" s="208" t="s">
        <v>151</v>
      </c>
      <c r="AU435" s="208" t="s">
        <v>85</v>
      </c>
      <c r="AY435" s="3" t="s">
        <v>148</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22</v>
      </c>
      <c r="BK435" s="209" t="n">
        <f aca="false">ROUND(I435*H435,2)</f>
        <v>0</v>
      </c>
      <c r="BL435" s="3" t="s">
        <v>271</v>
      </c>
      <c r="BM435" s="208" t="s">
        <v>971</v>
      </c>
    </row>
    <row r="436" s="31" customFormat="true" ht="12.8" hidden="false" customHeight="false" outlineLevel="0" collapsed="false">
      <c r="A436" s="24"/>
      <c r="B436" s="25"/>
      <c r="C436" s="26"/>
      <c r="D436" s="210" t="s">
        <v>158</v>
      </c>
      <c r="E436" s="26"/>
      <c r="F436" s="211" t="s">
        <v>592</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58</v>
      </c>
      <c r="AU436" s="3" t="s">
        <v>85</v>
      </c>
    </row>
    <row r="437" s="31" customFormat="true" ht="12.8" hidden="false" customHeight="false" outlineLevel="0" collapsed="false">
      <c r="A437" s="24"/>
      <c r="B437" s="25"/>
      <c r="C437" s="197" t="s">
        <v>615</v>
      </c>
      <c r="D437" s="197" t="s">
        <v>151</v>
      </c>
      <c r="E437" s="198" t="s">
        <v>594</v>
      </c>
      <c r="F437" s="199" t="s">
        <v>595</v>
      </c>
      <c r="G437" s="200" t="s">
        <v>167</v>
      </c>
      <c r="H437" s="201" t="n">
        <v>0.169</v>
      </c>
      <c r="I437" s="202"/>
      <c r="J437" s="203" t="n">
        <f aca="false">ROUND(I437*H437,2)</f>
        <v>0</v>
      </c>
      <c r="K437" s="199" t="s">
        <v>155</v>
      </c>
      <c r="L437" s="30"/>
      <c r="M437" s="204"/>
      <c r="N437" s="205" t="s">
        <v>47</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271</v>
      </c>
      <c r="AT437" s="208" t="s">
        <v>151</v>
      </c>
      <c r="AU437" s="208" t="s">
        <v>85</v>
      </c>
      <c r="AY437" s="3" t="s">
        <v>148</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22</v>
      </c>
      <c r="BK437" s="209" t="n">
        <f aca="false">ROUND(I437*H437,2)</f>
        <v>0</v>
      </c>
      <c r="BL437" s="3" t="s">
        <v>271</v>
      </c>
      <c r="BM437" s="208" t="s">
        <v>972</v>
      </c>
    </row>
    <row r="438" s="31" customFormat="true" ht="12.8" hidden="false" customHeight="false" outlineLevel="0" collapsed="false">
      <c r="A438" s="24"/>
      <c r="B438" s="25"/>
      <c r="C438" s="26"/>
      <c r="D438" s="210" t="s">
        <v>158</v>
      </c>
      <c r="E438" s="26"/>
      <c r="F438" s="211" t="s">
        <v>592</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58</v>
      </c>
      <c r="AU438" s="3" t="s">
        <v>85</v>
      </c>
    </row>
    <row r="439" s="180" customFormat="true" ht="22.8" hidden="false" customHeight="true" outlineLevel="0" collapsed="false">
      <c r="B439" s="181"/>
      <c r="C439" s="182"/>
      <c r="D439" s="183" t="s">
        <v>75</v>
      </c>
      <c r="E439" s="195" t="s">
        <v>597</v>
      </c>
      <c r="F439" s="195" t="s">
        <v>598</v>
      </c>
      <c r="G439" s="182"/>
      <c r="H439" s="182"/>
      <c r="I439" s="185"/>
      <c r="J439" s="196" t="n">
        <f aca="false">BK439</f>
        <v>0</v>
      </c>
      <c r="K439" s="182"/>
      <c r="L439" s="187"/>
      <c r="M439" s="188"/>
      <c r="N439" s="189"/>
      <c r="O439" s="189"/>
      <c r="P439" s="190" t="n">
        <f aca="false">SUM(P440:P459)</f>
        <v>0</v>
      </c>
      <c r="Q439" s="189"/>
      <c r="R439" s="190" t="n">
        <f aca="false">SUM(R440:R459)</f>
        <v>0.020007</v>
      </c>
      <c r="S439" s="189"/>
      <c r="T439" s="191" t="n">
        <f aca="false">SUM(T440:T459)</f>
        <v>0.32148</v>
      </c>
      <c r="AR439" s="192" t="s">
        <v>85</v>
      </c>
      <c r="AT439" s="193" t="s">
        <v>75</v>
      </c>
      <c r="AU439" s="193" t="s">
        <v>22</v>
      </c>
      <c r="AY439" s="192" t="s">
        <v>148</v>
      </c>
      <c r="BK439" s="194" t="n">
        <f aca="false">SUM(BK440:BK459)</f>
        <v>0</v>
      </c>
    </row>
    <row r="440" s="31" customFormat="true" ht="16.5" hidden="false" customHeight="true" outlineLevel="0" collapsed="false">
      <c r="A440" s="24"/>
      <c r="B440" s="25"/>
      <c r="C440" s="197" t="s">
        <v>620</v>
      </c>
      <c r="D440" s="197" t="s">
        <v>151</v>
      </c>
      <c r="E440" s="198" t="s">
        <v>600</v>
      </c>
      <c r="F440" s="199" t="s">
        <v>601</v>
      </c>
      <c r="G440" s="200" t="s">
        <v>174</v>
      </c>
      <c r="H440" s="201" t="n">
        <v>17.86</v>
      </c>
      <c r="I440" s="202"/>
      <c r="J440" s="203" t="n">
        <f aca="false">ROUND(I440*H440,2)</f>
        <v>0</v>
      </c>
      <c r="K440" s="199"/>
      <c r="L440" s="30"/>
      <c r="M440" s="204"/>
      <c r="N440" s="205" t="s">
        <v>47</v>
      </c>
      <c r="O440" s="67"/>
      <c r="P440" s="206" t="n">
        <f aca="false">O440*H440</f>
        <v>0</v>
      </c>
      <c r="Q440" s="206" t="n">
        <v>0</v>
      </c>
      <c r="R440" s="206" t="n">
        <f aca="false">Q440*H440</f>
        <v>0</v>
      </c>
      <c r="S440" s="206" t="n">
        <v>0.018</v>
      </c>
      <c r="T440" s="207" t="n">
        <f aca="false">S440*H440</f>
        <v>0.32148</v>
      </c>
      <c r="U440" s="24"/>
      <c r="V440" s="24"/>
      <c r="W440" s="24"/>
      <c r="X440" s="24"/>
      <c r="Y440" s="24"/>
      <c r="Z440" s="24"/>
      <c r="AA440" s="24"/>
      <c r="AB440" s="24"/>
      <c r="AC440" s="24"/>
      <c r="AD440" s="24"/>
      <c r="AE440" s="24"/>
      <c r="AR440" s="208" t="s">
        <v>271</v>
      </c>
      <c r="AT440" s="208" t="s">
        <v>151</v>
      </c>
      <c r="AU440" s="208" t="s">
        <v>85</v>
      </c>
      <c r="AY440" s="3" t="s">
        <v>148</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22</v>
      </c>
      <c r="BK440" s="209" t="n">
        <f aca="false">ROUND(I440*H440,2)</f>
        <v>0</v>
      </c>
      <c r="BL440" s="3" t="s">
        <v>271</v>
      </c>
      <c r="BM440" s="208" t="s">
        <v>973</v>
      </c>
    </row>
    <row r="441" s="215" customFormat="true" ht="12.8" hidden="false" customHeight="false" outlineLevel="0" collapsed="false">
      <c r="B441" s="216"/>
      <c r="C441" s="217"/>
      <c r="D441" s="210" t="s">
        <v>160</v>
      </c>
      <c r="E441" s="218"/>
      <c r="F441" s="219" t="s">
        <v>603</v>
      </c>
      <c r="G441" s="217"/>
      <c r="H441" s="218"/>
      <c r="I441" s="220"/>
      <c r="J441" s="217"/>
      <c r="K441" s="217"/>
      <c r="L441" s="221"/>
      <c r="M441" s="222"/>
      <c r="N441" s="223"/>
      <c r="O441" s="223"/>
      <c r="P441" s="223"/>
      <c r="Q441" s="223"/>
      <c r="R441" s="223"/>
      <c r="S441" s="223"/>
      <c r="T441" s="224"/>
      <c r="AT441" s="225" t="s">
        <v>160</v>
      </c>
      <c r="AU441" s="225" t="s">
        <v>85</v>
      </c>
      <c r="AV441" s="215" t="s">
        <v>22</v>
      </c>
      <c r="AW441" s="215" t="s">
        <v>37</v>
      </c>
      <c r="AX441" s="215" t="s">
        <v>76</v>
      </c>
      <c r="AY441" s="225" t="s">
        <v>148</v>
      </c>
    </row>
    <row r="442" s="226" customFormat="true" ht="12.8" hidden="false" customHeight="false" outlineLevel="0" collapsed="false">
      <c r="B442" s="227"/>
      <c r="C442" s="228"/>
      <c r="D442" s="210" t="s">
        <v>160</v>
      </c>
      <c r="E442" s="229"/>
      <c r="F442" s="230" t="s">
        <v>974</v>
      </c>
      <c r="G442" s="228"/>
      <c r="H442" s="231" t="n">
        <v>8.93</v>
      </c>
      <c r="I442" s="232"/>
      <c r="J442" s="228"/>
      <c r="K442" s="228"/>
      <c r="L442" s="233"/>
      <c r="M442" s="234"/>
      <c r="N442" s="235"/>
      <c r="O442" s="235"/>
      <c r="P442" s="235"/>
      <c r="Q442" s="235"/>
      <c r="R442" s="235"/>
      <c r="S442" s="235"/>
      <c r="T442" s="236"/>
      <c r="AT442" s="237" t="s">
        <v>160</v>
      </c>
      <c r="AU442" s="237" t="s">
        <v>85</v>
      </c>
      <c r="AV442" s="226" t="s">
        <v>85</v>
      </c>
      <c r="AW442" s="226" t="s">
        <v>37</v>
      </c>
      <c r="AX442" s="226" t="s">
        <v>76</v>
      </c>
      <c r="AY442" s="237" t="s">
        <v>148</v>
      </c>
    </row>
    <row r="443" s="226" customFormat="true" ht="12.8" hidden="false" customHeight="false" outlineLevel="0" collapsed="false">
      <c r="B443" s="227"/>
      <c r="C443" s="228"/>
      <c r="D443" s="210" t="s">
        <v>160</v>
      </c>
      <c r="E443" s="229"/>
      <c r="F443" s="230" t="s">
        <v>975</v>
      </c>
      <c r="G443" s="228"/>
      <c r="H443" s="231" t="n">
        <v>8.93</v>
      </c>
      <c r="I443" s="232"/>
      <c r="J443" s="228"/>
      <c r="K443" s="228"/>
      <c r="L443" s="233"/>
      <c r="M443" s="234"/>
      <c r="N443" s="235"/>
      <c r="O443" s="235"/>
      <c r="P443" s="235"/>
      <c r="Q443" s="235"/>
      <c r="R443" s="235"/>
      <c r="S443" s="235"/>
      <c r="T443" s="236"/>
      <c r="AT443" s="237" t="s">
        <v>160</v>
      </c>
      <c r="AU443" s="237" t="s">
        <v>85</v>
      </c>
      <c r="AV443" s="226" t="s">
        <v>85</v>
      </c>
      <c r="AW443" s="226" t="s">
        <v>37</v>
      </c>
      <c r="AX443" s="226" t="s">
        <v>76</v>
      </c>
      <c r="AY443" s="237" t="s">
        <v>148</v>
      </c>
    </row>
    <row r="444" s="238" customFormat="true" ht="12.8" hidden="false" customHeight="false" outlineLevel="0" collapsed="false">
      <c r="B444" s="239"/>
      <c r="C444" s="240"/>
      <c r="D444" s="210" t="s">
        <v>160</v>
      </c>
      <c r="E444" s="241"/>
      <c r="F444" s="242" t="s">
        <v>164</v>
      </c>
      <c r="G444" s="240"/>
      <c r="H444" s="243" t="n">
        <v>17.86</v>
      </c>
      <c r="I444" s="244"/>
      <c r="J444" s="240"/>
      <c r="K444" s="240"/>
      <c r="L444" s="245"/>
      <c r="M444" s="246"/>
      <c r="N444" s="247"/>
      <c r="O444" s="247"/>
      <c r="P444" s="247"/>
      <c r="Q444" s="247"/>
      <c r="R444" s="247"/>
      <c r="S444" s="247"/>
      <c r="T444" s="248"/>
      <c r="AT444" s="249" t="s">
        <v>160</v>
      </c>
      <c r="AU444" s="249" t="s">
        <v>85</v>
      </c>
      <c r="AV444" s="238" t="s">
        <v>156</v>
      </c>
      <c r="AW444" s="238" t="s">
        <v>4</v>
      </c>
      <c r="AX444" s="238" t="s">
        <v>22</v>
      </c>
      <c r="AY444" s="249" t="s">
        <v>148</v>
      </c>
    </row>
    <row r="445" s="31" customFormat="true" ht="12.8" hidden="false" customHeight="false" outlineLevel="0" collapsed="false">
      <c r="A445" s="24"/>
      <c r="B445" s="25"/>
      <c r="C445" s="197" t="s">
        <v>626</v>
      </c>
      <c r="D445" s="197" t="s">
        <v>151</v>
      </c>
      <c r="E445" s="198" t="s">
        <v>608</v>
      </c>
      <c r="F445" s="199" t="s">
        <v>976</v>
      </c>
      <c r="G445" s="200" t="s">
        <v>174</v>
      </c>
      <c r="H445" s="201" t="n">
        <v>13.338</v>
      </c>
      <c r="I445" s="202"/>
      <c r="J445" s="203" t="n">
        <f aca="false">ROUND(I445*H445,2)</f>
        <v>0</v>
      </c>
      <c r="K445" s="199"/>
      <c r="L445" s="30"/>
      <c r="M445" s="204"/>
      <c r="N445" s="205" t="s">
        <v>47</v>
      </c>
      <c r="O445" s="67"/>
      <c r="P445" s="206" t="n">
        <f aca="false">O445*H445</f>
        <v>0</v>
      </c>
      <c r="Q445" s="206" t="n">
        <v>0.0015</v>
      </c>
      <c r="R445" s="206" t="n">
        <f aca="false">Q445*H445</f>
        <v>0.020007</v>
      </c>
      <c r="S445" s="206" t="n">
        <v>0</v>
      </c>
      <c r="T445" s="207" t="n">
        <f aca="false">S445*H445</f>
        <v>0</v>
      </c>
      <c r="U445" s="24"/>
      <c r="V445" s="24"/>
      <c r="W445" s="24"/>
      <c r="X445" s="24"/>
      <c r="Y445" s="24"/>
      <c r="Z445" s="24"/>
      <c r="AA445" s="24"/>
      <c r="AB445" s="24"/>
      <c r="AC445" s="24"/>
      <c r="AD445" s="24"/>
      <c r="AE445" s="24"/>
      <c r="AR445" s="208" t="s">
        <v>271</v>
      </c>
      <c r="AT445" s="208" t="s">
        <v>151</v>
      </c>
      <c r="AU445" s="208" t="s">
        <v>85</v>
      </c>
      <c r="AY445" s="3" t="s">
        <v>148</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22</v>
      </c>
      <c r="BK445" s="209" t="n">
        <f aca="false">ROUND(I445*H445,2)</f>
        <v>0</v>
      </c>
      <c r="BL445" s="3" t="s">
        <v>271</v>
      </c>
      <c r="BM445" s="208" t="s">
        <v>977</v>
      </c>
    </row>
    <row r="446" s="31" customFormat="true" ht="12.8" hidden="false" customHeight="false" outlineLevel="0" collapsed="false">
      <c r="A446" s="24"/>
      <c r="B446" s="25"/>
      <c r="C446" s="26"/>
      <c r="D446" s="210" t="s">
        <v>563</v>
      </c>
      <c r="E446" s="26"/>
      <c r="F446" s="211" t="s">
        <v>611</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563</v>
      </c>
      <c r="AU446" s="3" t="s">
        <v>85</v>
      </c>
    </row>
    <row r="447" s="215" customFormat="true" ht="12.8" hidden="false" customHeight="false" outlineLevel="0" collapsed="false">
      <c r="B447" s="216"/>
      <c r="C447" s="217"/>
      <c r="D447" s="210" t="s">
        <v>160</v>
      </c>
      <c r="E447" s="218"/>
      <c r="F447" s="219" t="s">
        <v>603</v>
      </c>
      <c r="G447" s="217"/>
      <c r="H447" s="218"/>
      <c r="I447" s="220"/>
      <c r="J447" s="217"/>
      <c r="K447" s="217"/>
      <c r="L447" s="221"/>
      <c r="M447" s="222"/>
      <c r="N447" s="223"/>
      <c r="O447" s="223"/>
      <c r="P447" s="223"/>
      <c r="Q447" s="223"/>
      <c r="R447" s="223"/>
      <c r="S447" s="223"/>
      <c r="T447" s="224"/>
      <c r="AT447" s="225" t="s">
        <v>160</v>
      </c>
      <c r="AU447" s="225" t="s">
        <v>85</v>
      </c>
      <c r="AV447" s="215" t="s">
        <v>22</v>
      </c>
      <c r="AW447" s="215" t="s">
        <v>37</v>
      </c>
      <c r="AX447" s="215" t="s">
        <v>76</v>
      </c>
      <c r="AY447" s="225" t="s">
        <v>148</v>
      </c>
    </row>
    <row r="448" s="226" customFormat="true" ht="12.8" hidden="false" customHeight="false" outlineLevel="0" collapsed="false">
      <c r="B448" s="227"/>
      <c r="C448" s="228"/>
      <c r="D448" s="210" t="s">
        <v>160</v>
      </c>
      <c r="E448" s="229"/>
      <c r="F448" s="230" t="s">
        <v>978</v>
      </c>
      <c r="G448" s="228"/>
      <c r="H448" s="231" t="n">
        <v>1.9</v>
      </c>
      <c r="I448" s="232"/>
      <c r="J448" s="228"/>
      <c r="K448" s="228"/>
      <c r="L448" s="233"/>
      <c r="M448" s="234"/>
      <c r="N448" s="235"/>
      <c r="O448" s="235"/>
      <c r="P448" s="235"/>
      <c r="Q448" s="235"/>
      <c r="R448" s="235"/>
      <c r="S448" s="235"/>
      <c r="T448" s="236"/>
      <c r="AT448" s="237" t="s">
        <v>160</v>
      </c>
      <c r="AU448" s="237" t="s">
        <v>85</v>
      </c>
      <c r="AV448" s="226" t="s">
        <v>85</v>
      </c>
      <c r="AW448" s="226" t="s">
        <v>37</v>
      </c>
      <c r="AX448" s="226" t="s">
        <v>76</v>
      </c>
      <c r="AY448" s="237" t="s">
        <v>148</v>
      </c>
    </row>
    <row r="449" s="226" customFormat="true" ht="12.8" hidden="false" customHeight="false" outlineLevel="0" collapsed="false">
      <c r="B449" s="227"/>
      <c r="C449" s="228"/>
      <c r="D449" s="210" t="s">
        <v>160</v>
      </c>
      <c r="E449" s="229"/>
      <c r="F449" s="230" t="s">
        <v>979</v>
      </c>
      <c r="G449" s="228"/>
      <c r="H449" s="231" t="n">
        <v>2.28</v>
      </c>
      <c r="I449" s="232"/>
      <c r="J449" s="228"/>
      <c r="K449" s="228"/>
      <c r="L449" s="233"/>
      <c r="M449" s="234"/>
      <c r="N449" s="235"/>
      <c r="O449" s="235"/>
      <c r="P449" s="235"/>
      <c r="Q449" s="235"/>
      <c r="R449" s="235"/>
      <c r="S449" s="235"/>
      <c r="T449" s="236"/>
      <c r="AT449" s="237" t="s">
        <v>160</v>
      </c>
      <c r="AU449" s="237" t="s">
        <v>85</v>
      </c>
      <c r="AV449" s="226" t="s">
        <v>85</v>
      </c>
      <c r="AW449" s="226" t="s">
        <v>37</v>
      </c>
      <c r="AX449" s="226" t="s">
        <v>76</v>
      </c>
      <c r="AY449" s="237" t="s">
        <v>148</v>
      </c>
    </row>
    <row r="450" s="226" customFormat="true" ht="12.8" hidden="false" customHeight="false" outlineLevel="0" collapsed="false">
      <c r="B450" s="227"/>
      <c r="C450" s="228"/>
      <c r="D450" s="210" t="s">
        <v>160</v>
      </c>
      <c r="E450" s="229"/>
      <c r="F450" s="230" t="s">
        <v>980</v>
      </c>
      <c r="G450" s="228"/>
      <c r="H450" s="231" t="n">
        <v>2.28</v>
      </c>
      <c r="I450" s="232"/>
      <c r="J450" s="228"/>
      <c r="K450" s="228"/>
      <c r="L450" s="233"/>
      <c r="M450" s="234"/>
      <c r="N450" s="235"/>
      <c r="O450" s="235"/>
      <c r="P450" s="235"/>
      <c r="Q450" s="235"/>
      <c r="R450" s="235"/>
      <c r="S450" s="235"/>
      <c r="T450" s="236"/>
      <c r="AT450" s="237" t="s">
        <v>160</v>
      </c>
      <c r="AU450" s="237" t="s">
        <v>85</v>
      </c>
      <c r="AV450" s="226" t="s">
        <v>85</v>
      </c>
      <c r="AW450" s="226" t="s">
        <v>37</v>
      </c>
      <c r="AX450" s="226" t="s">
        <v>76</v>
      </c>
      <c r="AY450" s="237" t="s">
        <v>148</v>
      </c>
    </row>
    <row r="451" s="215" customFormat="true" ht="12.8" hidden="false" customHeight="false" outlineLevel="0" collapsed="false">
      <c r="B451" s="216"/>
      <c r="C451" s="217"/>
      <c r="D451" s="210" t="s">
        <v>160</v>
      </c>
      <c r="E451" s="218"/>
      <c r="F451" s="219" t="s">
        <v>981</v>
      </c>
      <c r="G451" s="217"/>
      <c r="H451" s="218"/>
      <c r="I451" s="220"/>
      <c r="J451" s="217"/>
      <c r="K451" s="217"/>
      <c r="L451" s="221"/>
      <c r="M451" s="222"/>
      <c r="N451" s="223"/>
      <c r="O451" s="223"/>
      <c r="P451" s="223"/>
      <c r="Q451" s="223"/>
      <c r="R451" s="223"/>
      <c r="S451" s="223"/>
      <c r="T451" s="224"/>
      <c r="AT451" s="225" t="s">
        <v>160</v>
      </c>
      <c r="AU451" s="225" t="s">
        <v>85</v>
      </c>
      <c r="AV451" s="215" t="s">
        <v>22</v>
      </c>
      <c r="AW451" s="215" t="s">
        <v>37</v>
      </c>
      <c r="AX451" s="215" t="s">
        <v>76</v>
      </c>
      <c r="AY451" s="225" t="s">
        <v>148</v>
      </c>
    </row>
    <row r="452" s="226" customFormat="true" ht="12.8" hidden="false" customHeight="false" outlineLevel="0" collapsed="false">
      <c r="B452" s="227"/>
      <c r="C452" s="228"/>
      <c r="D452" s="210" t="s">
        <v>160</v>
      </c>
      <c r="E452" s="229"/>
      <c r="F452" s="230" t="s">
        <v>982</v>
      </c>
      <c r="G452" s="228"/>
      <c r="H452" s="231" t="n">
        <v>3.078</v>
      </c>
      <c r="I452" s="232"/>
      <c r="J452" s="228"/>
      <c r="K452" s="228"/>
      <c r="L452" s="233"/>
      <c r="M452" s="234"/>
      <c r="N452" s="235"/>
      <c r="O452" s="235"/>
      <c r="P452" s="235"/>
      <c r="Q452" s="235"/>
      <c r="R452" s="235"/>
      <c r="S452" s="235"/>
      <c r="T452" s="236"/>
      <c r="AT452" s="237" t="s">
        <v>160</v>
      </c>
      <c r="AU452" s="237" t="s">
        <v>85</v>
      </c>
      <c r="AV452" s="226" t="s">
        <v>85</v>
      </c>
      <c r="AW452" s="226" t="s">
        <v>37</v>
      </c>
      <c r="AX452" s="226" t="s">
        <v>76</v>
      </c>
      <c r="AY452" s="237" t="s">
        <v>148</v>
      </c>
    </row>
    <row r="453" s="226" customFormat="true" ht="12.8" hidden="false" customHeight="false" outlineLevel="0" collapsed="false">
      <c r="B453" s="227"/>
      <c r="C453" s="228"/>
      <c r="D453" s="210" t="s">
        <v>160</v>
      </c>
      <c r="E453" s="229"/>
      <c r="F453" s="230" t="s">
        <v>983</v>
      </c>
      <c r="G453" s="228"/>
      <c r="H453" s="231" t="n">
        <v>1.9</v>
      </c>
      <c r="I453" s="232"/>
      <c r="J453" s="228"/>
      <c r="K453" s="228"/>
      <c r="L453" s="233"/>
      <c r="M453" s="234"/>
      <c r="N453" s="235"/>
      <c r="O453" s="235"/>
      <c r="P453" s="235"/>
      <c r="Q453" s="235"/>
      <c r="R453" s="235"/>
      <c r="S453" s="235"/>
      <c r="T453" s="236"/>
      <c r="AT453" s="237" t="s">
        <v>160</v>
      </c>
      <c r="AU453" s="237" t="s">
        <v>85</v>
      </c>
      <c r="AV453" s="226" t="s">
        <v>85</v>
      </c>
      <c r="AW453" s="226" t="s">
        <v>37</v>
      </c>
      <c r="AX453" s="226" t="s">
        <v>76</v>
      </c>
      <c r="AY453" s="237" t="s">
        <v>148</v>
      </c>
    </row>
    <row r="454" s="226" customFormat="true" ht="12.8" hidden="false" customHeight="false" outlineLevel="0" collapsed="false">
      <c r="B454" s="227"/>
      <c r="C454" s="228"/>
      <c r="D454" s="210" t="s">
        <v>160</v>
      </c>
      <c r="E454" s="229"/>
      <c r="F454" s="230" t="s">
        <v>984</v>
      </c>
      <c r="G454" s="228"/>
      <c r="H454" s="231" t="n">
        <v>1.9</v>
      </c>
      <c r="I454" s="232"/>
      <c r="J454" s="228"/>
      <c r="K454" s="228"/>
      <c r="L454" s="233"/>
      <c r="M454" s="234"/>
      <c r="N454" s="235"/>
      <c r="O454" s="235"/>
      <c r="P454" s="235"/>
      <c r="Q454" s="235"/>
      <c r="R454" s="235"/>
      <c r="S454" s="235"/>
      <c r="T454" s="236"/>
      <c r="AT454" s="237" t="s">
        <v>160</v>
      </c>
      <c r="AU454" s="237" t="s">
        <v>85</v>
      </c>
      <c r="AV454" s="226" t="s">
        <v>85</v>
      </c>
      <c r="AW454" s="226" t="s">
        <v>37</v>
      </c>
      <c r="AX454" s="226" t="s">
        <v>76</v>
      </c>
      <c r="AY454" s="237" t="s">
        <v>148</v>
      </c>
    </row>
    <row r="455" s="238" customFormat="true" ht="12.8" hidden="false" customHeight="false" outlineLevel="0" collapsed="false">
      <c r="B455" s="239"/>
      <c r="C455" s="240"/>
      <c r="D455" s="210" t="s">
        <v>160</v>
      </c>
      <c r="E455" s="241"/>
      <c r="F455" s="242" t="s">
        <v>164</v>
      </c>
      <c r="G455" s="240"/>
      <c r="H455" s="243" t="n">
        <v>13.338</v>
      </c>
      <c r="I455" s="244"/>
      <c r="J455" s="240"/>
      <c r="K455" s="240"/>
      <c r="L455" s="245"/>
      <c r="M455" s="246"/>
      <c r="N455" s="247"/>
      <c r="O455" s="247"/>
      <c r="P455" s="247"/>
      <c r="Q455" s="247"/>
      <c r="R455" s="247"/>
      <c r="S455" s="247"/>
      <c r="T455" s="248"/>
      <c r="AT455" s="249" t="s">
        <v>160</v>
      </c>
      <c r="AU455" s="249" t="s">
        <v>85</v>
      </c>
      <c r="AV455" s="238" t="s">
        <v>156</v>
      </c>
      <c r="AW455" s="238" t="s">
        <v>4</v>
      </c>
      <c r="AX455" s="238" t="s">
        <v>22</v>
      </c>
      <c r="AY455" s="249" t="s">
        <v>148</v>
      </c>
    </row>
    <row r="456" s="31" customFormat="true" ht="12.8" hidden="false" customHeight="false" outlineLevel="0" collapsed="false">
      <c r="A456" s="24"/>
      <c r="B456" s="25"/>
      <c r="C456" s="197" t="s">
        <v>631</v>
      </c>
      <c r="D456" s="197" t="s">
        <v>151</v>
      </c>
      <c r="E456" s="198" t="s">
        <v>616</v>
      </c>
      <c r="F456" s="199" t="s">
        <v>617</v>
      </c>
      <c r="G456" s="200" t="s">
        <v>167</v>
      </c>
      <c r="H456" s="201" t="n">
        <v>0.02</v>
      </c>
      <c r="I456" s="202"/>
      <c r="J456" s="203" t="n">
        <f aca="false">ROUND(I456*H456,2)</f>
        <v>0</v>
      </c>
      <c r="K456" s="199" t="s">
        <v>155</v>
      </c>
      <c r="L456" s="30"/>
      <c r="M456" s="204"/>
      <c r="N456" s="205" t="s">
        <v>47</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271</v>
      </c>
      <c r="AT456" s="208" t="s">
        <v>151</v>
      </c>
      <c r="AU456" s="208" t="s">
        <v>85</v>
      </c>
      <c r="AY456" s="3" t="s">
        <v>148</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22</v>
      </c>
      <c r="BK456" s="209" t="n">
        <f aca="false">ROUND(I456*H456,2)</f>
        <v>0</v>
      </c>
      <c r="BL456" s="3" t="s">
        <v>271</v>
      </c>
      <c r="BM456" s="208" t="s">
        <v>985</v>
      </c>
    </row>
    <row r="457" s="31" customFormat="true" ht="12.8" hidden="false" customHeight="false" outlineLevel="0" collapsed="false">
      <c r="A457" s="24"/>
      <c r="B457" s="25"/>
      <c r="C457" s="26"/>
      <c r="D457" s="210" t="s">
        <v>158</v>
      </c>
      <c r="E457" s="26"/>
      <c r="F457" s="211" t="s">
        <v>619</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8</v>
      </c>
      <c r="AU457" s="3" t="s">
        <v>85</v>
      </c>
    </row>
    <row r="458" s="31" customFormat="true" ht="12.8" hidden="false" customHeight="false" outlineLevel="0" collapsed="false">
      <c r="A458" s="24"/>
      <c r="B458" s="25"/>
      <c r="C458" s="197" t="s">
        <v>635</v>
      </c>
      <c r="D458" s="197" t="s">
        <v>151</v>
      </c>
      <c r="E458" s="198" t="s">
        <v>621</v>
      </c>
      <c r="F458" s="199" t="s">
        <v>622</v>
      </c>
      <c r="G458" s="200" t="s">
        <v>167</v>
      </c>
      <c r="H458" s="201" t="n">
        <v>0.02</v>
      </c>
      <c r="I458" s="202"/>
      <c r="J458" s="203" t="n">
        <f aca="false">ROUND(I458*H458,2)</f>
        <v>0</v>
      </c>
      <c r="K458" s="199" t="s">
        <v>155</v>
      </c>
      <c r="L458" s="30"/>
      <c r="M458" s="204"/>
      <c r="N458" s="205" t="s">
        <v>47</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271</v>
      </c>
      <c r="AT458" s="208" t="s">
        <v>151</v>
      </c>
      <c r="AU458" s="208" t="s">
        <v>85</v>
      </c>
      <c r="AY458" s="3" t="s">
        <v>148</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22</v>
      </c>
      <c r="BK458" s="209" t="n">
        <f aca="false">ROUND(I458*H458,2)</f>
        <v>0</v>
      </c>
      <c r="BL458" s="3" t="s">
        <v>271</v>
      </c>
      <c r="BM458" s="208" t="s">
        <v>986</v>
      </c>
    </row>
    <row r="459" s="31" customFormat="true" ht="12.8" hidden="false" customHeight="false" outlineLevel="0" collapsed="false">
      <c r="A459" s="24"/>
      <c r="B459" s="25"/>
      <c r="C459" s="26"/>
      <c r="D459" s="210" t="s">
        <v>158</v>
      </c>
      <c r="E459" s="26"/>
      <c r="F459" s="211" t="s">
        <v>619</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8</v>
      </c>
      <c r="AU459" s="3" t="s">
        <v>85</v>
      </c>
    </row>
    <row r="460" s="180" customFormat="true" ht="22.8" hidden="false" customHeight="true" outlineLevel="0" collapsed="false">
      <c r="B460" s="181"/>
      <c r="C460" s="182"/>
      <c r="D460" s="183" t="s">
        <v>75</v>
      </c>
      <c r="E460" s="195" t="s">
        <v>624</v>
      </c>
      <c r="F460" s="195" t="s">
        <v>625</v>
      </c>
      <c r="G460" s="182"/>
      <c r="H460" s="182"/>
      <c r="I460" s="185"/>
      <c r="J460" s="196" t="n">
        <f aca="false">BK460</f>
        <v>0</v>
      </c>
      <c r="K460" s="182"/>
      <c r="L460" s="187"/>
      <c r="M460" s="188"/>
      <c r="N460" s="189"/>
      <c r="O460" s="189"/>
      <c r="P460" s="190" t="n">
        <f aca="false">SUM(P461:P520)</f>
        <v>0</v>
      </c>
      <c r="Q460" s="189"/>
      <c r="R460" s="190" t="n">
        <f aca="false">SUM(R461:R520)</f>
        <v>1.5266908</v>
      </c>
      <c r="S460" s="189"/>
      <c r="T460" s="191" t="n">
        <f aca="false">SUM(T461:T520)</f>
        <v>3.9788528</v>
      </c>
      <c r="AR460" s="192" t="s">
        <v>85</v>
      </c>
      <c r="AT460" s="193" t="s">
        <v>75</v>
      </c>
      <c r="AU460" s="193" t="s">
        <v>22</v>
      </c>
      <c r="AY460" s="192" t="s">
        <v>148</v>
      </c>
      <c r="BK460" s="194" t="n">
        <f aca="false">SUM(BK461:BK520)</f>
        <v>0</v>
      </c>
    </row>
    <row r="461" s="31" customFormat="true" ht="12.8" hidden="false" customHeight="false" outlineLevel="0" collapsed="false">
      <c r="A461" s="24"/>
      <c r="B461" s="25"/>
      <c r="C461" s="197" t="s">
        <v>640</v>
      </c>
      <c r="D461" s="197" t="s">
        <v>151</v>
      </c>
      <c r="E461" s="198" t="s">
        <v>627</v>
      </c>
      <c r="F461" s="199" t="s">
        <v>628</v>
      </c>
      <c r="G461" s="200" t="s">
        <v>174</v>
      </c>
      <c r="H461" s="201" t="n">
        <v>47.84</v>
      </c>
      <c r="I461" s="202"/>
      <c r="J461" s="203" t="n">
        <f aca="false">ROUND(I461*H461,2)</f>
        <v>0</v>
      </c>
      <c r="K461" s="199"/>
      <c r="L461" s="30"/>
      <c r="M461" s="204"/>
      <c r="N461" s="205" t="s">
        <v>47</v>
      </c>
      <c r="O461" s="67"/>
      <c r="P461" s="206" t="n">
        <f aca="false">O461*H461</f>
        <v>0</v>
      </c>
      <c r="Q461" s="206" t="n">
        <v>0</v>
      </c>
      <c r="R461" s="206" t="n">
        <f aca="false">Q461*H461</f>
        <v>0</v>
      </c>
      <c r="S461" s="206" t="n">
        <v>0.08317</v>
      </c>
      <c r="T461" s="207" t="n">
        <f aca="false">S461*H461</f>
        <v>3.9788528</v>
      </c>
      <c r="U461" s="24"/>
      <c r="V461" s="24"/>
      <c r="W461" s="24"/>
      <c r="X461" s="24"/>
      <c r="Y461" s="24"/>
      <c r="Z461" s="24"/>
      <c r="AA461" s="24"/>
      <c r="AB461" s="24"/>
      <c r="AC461" s="24"/>
      <c r="AD461" s="24"/>
      <c r="AE461" s="24"/>
      <c r="AR461" s="208" t="s">
        <v>271</v>
      </c>
      <c r="AT461" s="208" t="s">
        <v>151</v>
      </c>
      <c r="AU461" s="208" t="s">
        <v>85</v>
      </c>
      <c r="AY461" s="3" t="s">
        <v>14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22</v>
      </c>
      <c r="BK461" s="209" t="n">
        <f aca="false">ROUND(I461*H461,2)</f>
        <v>0</v>
      </c>
      <c r="BL461" s="3" t="s">
        <v>271</v>
      </c>
      <c r="BM461" s="208" t="s">
        <v>987</v>
      </c>
    </row>
    <row r="462" s="215" customFormat="true" ht="12.8" hidden="false" customHeight="false" outlineLevel="0" collapsed="false">
      <c r="B462" s="216"/>
      <c r="C462" s="217"/>
      <c r="D462" s="210" t="s">
        <v>160</v>
      </c>
      <c r="E462" s="218"/>
      <c r="F462" s="219" t="s">
        <v>630</v>
      </c>
      <c r="G462" s="217"/>
      <c r="H462" s="218"/>
      <c r="I462" s="220"/>
      <c r="J462" s="217"/>
      <c r="K462" s="217"/>
      <c r="L462" s="221"/>
      <c r="M462" s="222"/>
      <c r="N462" s="223"/>
      <c r="O462" s="223"/>
      <c r="P462" s="223"/>
      <c r="Q462" s="223"/>
      <c r="R462" s="223"/>
      <c r="S462" s="223"/>
      <c r="T462" s="224"/>
      <c r="AT462" s="225" t="s">
        <v>160</v>
      </c>
      <c r="AU462" s="225" t="s">
        <v>85</v>
      </c>
      <c r="AV462" s="215" t="s">
        <v>22</v>
      </c>
      <c r="AW462" s="215" t="s">
        <v>37</v>
      </c>
      <c r="AX462" s="215" t="s">
        <v>76</v>
      </c>
      <c r="AY462" s="225" t="s">
        <v>148</v>
      </c>
    </row>
    <row r="463" s="226" customFormat="true" ht="12.8" hidden="false" customHeight="false" outlineLevel="0" collapsed="false">
      <c r="B463" s="227"/>
      <c r="C463" s="228"/>
      <c r="D463" s="210" t="s">
        <v>160</v>
      </c>
      <c r="E463" s="229"/>
      <c r="F463" s="230" t="s">
        <v>988</v>
      </c>
      <c r="G463" s="228"/>
      <c r="H463" s="231" t="n">
        <v>10.65</v>
      </c>
      <c r="I463" s="232"/>
      <c r="J463" s="228"/>
      <c r="K463" s="228"/>
      <c r="L463" s="233"/>
      <c r="M463" s="234"/>
      <c r="N463" s="235"/>
      <c r="O463" s="235"/>
      <c r="P463" s="235"/>
      <c r="Q463" s="235"/>
      <c r="R463" s="235"/>
      <c r="S463" s="235"/>
      <c r="T463" s="236"/>
      <c r="AT463" s="237" t="s">
        <v>160</v>
      </c>
      <c r="AU463" s="237" t="s">
        <v>85</v>
      </c>
      <c r="AV463" s="226" t="s">
        <v>85</v>
      </c>
      <c r="AW463" s="226" t="s">
        <v>37</v>
      </c>
      <c r="AX463" s="226" t="s">
        <v>76</v>
      </c>
      <c r="AY463" s="237" t="s">
        <v>148</v>
      </c>
    </row>
    <row r="464" s="226" customFormat="true" ht="12.8" hidden="false" customHeight="false" outlineLevel="0" collapsed="false">
      <c r="B464" s="227"/>
      <c r="C464" s="228"/>
      <c r="D464" s="210" t="s">
        <v>160</v>
      </c>
      <c r="E464" s="229"/>
      <c r="F464" s="230" t="s">
        <v>989</v>
      </c>
      <c r="G464" s="228"/>
      <c r="H464" s="231" t="n">
        <v>20.51</v>
      </c>
      <c r="I464" s="232"/>
      <c r="J464" s="228"/>
      <c r="K464" s="228"/>
      <c r="L464" s="233"/>
      <c r="M464" s="234"/>
      <c r="N464" s="235"/>
      <c r="O464" s="235"/>
      <c r="P464" s="235"/>
      <c r="Q464" s="235"/>
      <c r="R464" s="235"/>
      <c r="S464" s="235"/>
      <c r="T464" s="236"/>
      <c r="AT464" s="237" t="s">
        <v>160</v>
      </c>
      <c r="AU464" s="237" t="s">
        <v>85</v>
      </c>
      <c r="AV464" s="226" t="s">
        <v>85</v>
      </c>
      <c r="AW464" s="226" t="s">
        <v>37</v>
      </c>
      <c r="AX464" s="226" t="s">
        <v>76</v>
      </c>
      <c r="AY464" s="237" t="s">
        <v>148</v>
      </c>
    </row>
    <row r="465" s="226" customFormat="true" ht="12.8" hidden="false" customHeight="false" outlineLevel="0" collapsed="false">
      <c r="B465" s="227"/>
      <c r="C465" s="228"/>
      <c r="D465" s="210" t="s">
        <v>160</v>
      </c>
      <c r="E465" s="229"/>
      <c r="F465" s="230" t="s">
        <v>990</v>
      </c>
      <c r="G465" s="228"/>
      <c r="H465" s="231" t="n">
        <v>16.68</v>
      </c>
      <c r="I465" s="232"/>
      <c r="J465" s="228"/>
      <c r="K465" s="228"/>
      <c r="L465" s="233"/>
      <c r="M465" s="234"/>
      <c r="N465" s="235"/>
      <c r="O465" s="235"/>
      <c r="P465" s="235"/>
      <c r="Q465" s="235"/>
      <c r="R465" s="235"/>
      <c r="S465" s="235"/>
      <c r="T465" s="236"/>
      <c r="AT465" s="237" t="s">
        <v>160</v>
      </c>
      <c r="AU465" s="237" t="s">
        <v>85</v>
      </c>
      <c r="AV465" s="226" t="s">
        <v>85</v>
      </c>
      <c r="AW465" s="226" t="s">
        <v>37</v>
      </c>
      <c r="AX465" s="226" t="s">
        <v>76</v>
      </c>
      <c r="AY465" s="237" t="s">
        <v>148</v>
      </c>
    </row>
    <row r="466" s="238" customFormat="true" ht="12.8" hidden="false" customHeight="false" outlineLevel="0" collapsed="false">
      <c r="B466" s="239"/>
      <c r="C466" s="240"/>
      <c r="D466" s="210" t="s">
        <v>160</v>
      </c>
      <c r="E466" s="241"/>
      <c r="F466" s="242" t="s">
        <v>164</v>
      </c>
      <c r="G466" s="240"/>
      <c r="H466" s="243" t="n">
        <v>47.84</v>
      </c>
      <c r="I466" s="244"/>
      <c r="J466" s="240"/>
      <c r="K466" s="240"/>
      <c r="L466" s="245"/>
      <c r="M466" s="246"/>
      <c r="N466" s="247"/>
      <c r="O466" s="247"/>
      <c r="P466" s="247"/>
      <c r="Q466" s="247"/>
      <c r="R466" s="247"/>
      <c r="S466" s="247"/>
      <c r="T466" s="248"/>
      <c r="AT466" s="249" t="s">
        <v>160</v>
      </c>
      <c r="AU466" s="249" t="s">
        <v>85</v>
      </c>
      <c r="AV466" s="238" t="s">
        <v>156</v>
      </c>
      <c r="AW466" s="238" t="s">
        <v>4</v>
      </c>
      <c r="AX466" s="238" t="s">
        <v>22</v>
      </c>
      <c r="AY466" s="249" t="s">
        <v>148</v>
      </c>
    </row>
    <row r="467" s="31" customFormat="true" ht="16.5" hidden="false" customHeight="true" outlineLevel="0" collapsed="false">
      <c r="A467" s="24"/>
      <c r="B467" s="25"/>
      <c r="C467" s="197" t="s">
        <v>647</v>
      </c>
      <c r="D467" s="197" t="s">
        <v>151</v>
      </c>
      <c r="E467" s="198" t="s">
        <v>632</v>
      </c>
      <c r="F467" s="199" t="s">
        <v>633</v>
      </c>
      <c r="G467" s="200" t="s">
        <v>174</v>
      </c>
      <c r="H467" s="201" t="n">
        <v>45.08</v>
      </c>
      <c r="I467" s="202"/>
      <c r="J467" s="203" t="n">
        <f aca="false">ROUND(I467*H467,2)</f>
        <v>0</v>
      </c>
      <c r="K467" s="199"/>
      <c r="L467" s="30"/>
      <c r="M467" s="204"/>
      <c r="N467" s="205" t="s">
        <v>47</v>
      </c>
      <c r="O467" s="67"/>
      <c r="P467" s="206" t="n">
        <f aca="false">O467*H467</f>
        <v>0</v>
      </c>
      <c r="Q467" s="206" t="n">
        <v>0.0003</v>
      </c>
      <c r="R467" s="206" t="n">
        <f aca="false">Q467*H467</f>
        <v>0.013524</v>
      </c>
      <c r="S467" s="206" t="n">
        <v>0</v>
      </c>
      <c r="T467" s="207" t="n">
        <f aca="false">S467*H467</f>
        <v>0</v>
      </c>
      <c r="U467" s="24"/>
      <c r="V467" s="24"/>
      <c r="W467" s="24"/>
      <c r="X467" s="24"/>
      <c r="Y467" s="24"/>
      <c r="Z467" s="24"/>
      <c r="AA467" s="24"/>
      <c r="AB467" s="24"/>
      <c r="AC467" s="24"/>
      <c r="AD467" s="24"/>
      <c r="AE467" s="24"/>
      <c r="AR467" s="208" t="s">
        <v>271</v>
      </c>
      <c r="AT467" s="208" t="s">
        <v>151</v>
      </c>
      <c r="AU467" s="208" t="s">
        <v>85</v>
      </c>
      <c r="AY467" s="3" t="s">
        <v>14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22</v>
      </c>
      <c r="BK467" s="209" t="n">
        <f aca="false">ROUND(I467*H467,2)</f>
        <v>0</v>
      </c>
      <c r="BL467" s="3" t="s">
        <v>271</v>
      </c>
      <c r="BM467" s="208" t="s">
        <v>991</v>
      </c>
    </row>
    <row r="468" s="31" customFormat="true" ht="12.8" hidden="false" customHeight="false" outlineLevel="0" collapsed="false">
      <c r="A468" s="24"/>
      <c r="B468" s="25"/>
      <c r="C468" s="197" t="s">
        <v>652</v>
      </c>
      <c r="D468" s="197" t="s">
        <v>151</v>
      </c>
      <c r="E468" s="198" t="s">
        <v>636</v>
      </c>
      <c r="F468" s="199" t="s">
        <v>637</v>
      </c>
      <c r="G468" s="200" t="s">
        <v>174</v>
      </c>
      <c r="H468" s="201" t="n">
        <v>45.08</v>
      </c>
      <c r="I468" s="202"/>
      <c r="J468" s="203" t="n">
        <f aca="false">ROUND(I468*H468,2)</f>
        <v>0</v>
      </c>
      <c r="K468" s="199" t="s">
        <v>155</v>
      </c>
      <c r="L468" s="30"/>
      <c r="M468" s="204"/>
      <c r="N468" s="205" t="s">
        <v>47</v>
      </c>
      <c r="O468" s="67"/>
      <c r="P468" s="206" t="n">
        <f aca="false">O468*H468</f>
        <v>0</v>
      </c>
      <c r="Q468" s="206" t="n">
        <v>0.0077</v>
      </c>
      <c r="R468" s="206" t="n">
        <f aca="false">Q468*H468</f>
        <v>0.347116</v>
      </c>
      <c r="S468" s="206" t="n">
        <v>0</v>
      </c>
      <c r="T468" s="207" t="n">
        <f aca="false">S468*H468</f>
        <v>0</v>
      </c>
      <c r="U468" s="24"/>
      <c r="V468" s="24"/>
      <c r="W468" s="24"/>
      <c r="X468" s="24"/>
      <c r="Y468" s="24"/>
      <c r="Z468" s="24"/>
      <c r="AA468" s="24"/>
      <c r="AB468" s="24"/>
      <c r="AC468" s="24"/>
      <c r="AD468" s="24"/>
      <c r="AE468" s="24"/>
      <c r="AR468" s="208" t="s">
        <v>271</v>
      </c>
      <c r="AT468" s="208" t="s">
        <v>151</v>
      </c>
      <c r="AU468" s="208" t="s">
        <v>85</v>
      </c>
      <c r="AY468" s="3" t="s">
        <v>148</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22</v>
      </c>
      <c r="BK468" s="209" t="n">
        <f aca="false">ROUND(I468*H468,2)</f>
        <v>0</v>
      </c>
      <c r="BL468" s="3" t="s">
        <v>271</v>
      </c>
      <c r="BM468" s="208" t="s">
        <v>992</v>
      </c>
    </row>
    <row r="469" s="31" customFormat="true" ht="12.8" hidden="false" customHeight="false" outlineLevel="0" collapsed="false">
      <c r="A469" s="24"/>
      <c r="B469" s="25"/>
      <c r="C469" s="26"/>
      <c r="D469" s="210" t="s">
        <v>158</v>
      </c>
      <c r="E469" s="26"/>
      <c r="F469" s="211" t="s">
        <v>639</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8</v>
      </c>
      <c r="AU469" s="3" t="s">
        <v>85</v>
      </c>
    </row>
    <row r="470" s="226" customFormat="true" ht="12.8" hidden="false" customHeight="false" outlineLevel="0" collapsed="false">
      <c r="B470" s="227"/>
      <c r="C470" s="228"/>
      <c r="D470" s="210" t="s">
        <v>160</v>
      </c>
      <c r="E470" s="229"/>
      <c r="F470" s="230" t="s">
        <v>853</v>
      </c>
      <c r="G470" s="228"/>
      <c r="H470" s="231" t="n">
        <v>10.85</v>
      </c>
      <c r="I470" s="232"/>
      <c r="J470" s="228"/>
      <c r="K470" s="228"/>
      <c r="L470" s="233"/>
      <c r="M470" s="234"/>
      <c r="N470" s="235"/>
      <c r="O470" s="235"/>
      <c r="P470" s="235"/>
      <c r="Q470" s="235"/>
      <c r="R470" s="235"/>
      <c r="S470" s="235"/>
      <c r="T470" s="236"/>
      <c r="AT470" s="237" t="s">
        <v>160</v>
      </c>
      <c r="AU470" s="237" t="s">
        <v>85</v>
      </c>
      <c r="AV470" s="226" t="s">
        <v>85</v>
      </c>
      <c r="AW470" s="226" t="s">
        <v>37</v>
      </c>
      <c r="AX470" s="226" t="s">
        <v>76</v>
      </c>
      <c r="AY470" s="237" t="s">
        <v>148</v>
      </c>
    </row>
    <row r="471" s="226" customFormat="true" ht="12.8" hidden="false" customHeight="false" outlineLevel="0" collapsed="false">
      <c r="B471" s="227"/>
      <c r="C471" s="228"/>
      <c r="D471" s="210" t="s">
        <v>160</v>
      </c>
      <c r="E471" s="229"/>
      <c r="F471" s="230" t="s">
        <v>854</v>
      </c>
      <c r="G471" s="228"/>
      <c r="H471" s="231" t="n">
        <v>20.06</v>
      </c>
      <c r="I471" s="232"/>
      <c r="J471" s="228"/>
      <c r="K471" s="228"/>
      <c r="L471" s="233"/>
      <c r="M471" s="234"/>
      <c r="N471" s="235"/>
      <c r="O471" s="235"/>
      <c r="P471" s="235"/>
      <c r="Q471" s="235"/>
      <c r="R471" s="235"/>
      <c r="S471" s="235"/>
      <c r="T471" s="236"/>
      <c r="AT471" s="237" t="s">
        <v>160</v>
      </c>
      <c r="AU471" s="237" t="s">
        <v>85</v>
      </c>
      <c r="AV471" s="226" t="s">
        <v>85</v>
      </c>
      <c r="AW471" s="226" t="s">
        <v>37</v>
      </c>
      <c r="AX471" s="226" t="s">
        <v>76</v>
      </c>
      <c r="AY471" s="237" t="s">
        <v>148</v>
      </c>
    </row>
    <row r="472" s="226" customFormat="true" ht="12.8" hidden="false" customHeight="false" outlineLevel="0" collapsed="false">
      <c r="B472" s="227"/>
      <c r="C472" s="228"/>
      <c r="D472" s="210" t="s">
        <v>160</v>
      </c>
      <c r="E472" s="229"/>
      <c r="F472" s="230" t="s">
        <v>855</v>
      </c>
      <c r="G472" s="228"/>
      <c r="H472" s="231" t="n">
        <v>14.17</v>
      </c>
      <c r="I472" s="232"/>
      <c r="J472" s="228"/>
      <c r="K472" s="228"/>
      <c r="L472" s="233"/>
      <c r="M472" s="234"/>
      <c r="N472" s="235"/>
      <c r="O472" s="235"/>
      <c r="P472" s="235"/>
      <c r="Q472" s="235"/>
      <c r="R472" s="235"/>
      <c r="S472" s="235"/>
      <c r="T472" s="236"/>
      <c r="AT472" s="237" t="s">
        <v>160</v>
      </c>
      <c r="AU472" s="237" t="s">
        <v>85</v>
      </c>
      <c r="AV472" s="226" t="s">
        <v>85</v>
      </c>
      <c r="AW472" s="226" t="s">
        <v>37</v>
      </c>
      <c r="AX472" s="226" t="s">
        <v>76</v>
      </c>
      <c r="AY472" s="237" t="s">
        <v>148</v>
      </c>
    </row>
    <row r="473" s="238" customFormat="true" ht="12.8" hidden="false" customHeight="false" outlineLevel="0" collapsed="false">
      <c r="B473" s="239"/>
      <c r="C473" s="240"/>
      <c r="D473" s="210" t="s">
        <v>160</v>
      </c>
      <c r="E473" s="241"/>
      <c r="F473" s="242" t="s">
        <v>164</v>
      </c>
      <c r="G473" s="240"/>
      <c r="H473" s="243" t="n">
        <v>45.08</v>
      </c>
      <c r="I473" s="244"/>
      <c r="J473" s="240"/>
      <c r="K473" s="240"/>
      <c r="L473" s="245"/>
      <c r="M473" s="246"/>
      <c r="N473" s="247"/>
      <c r="O473" s="247"/>
      <c r="P473" s="247"/>
      <c r="Q473" s="247"/>
      <c r="R473" s="247"/>
      <c r="S473" s="247"/>
      <c r="T473" s="248"/>
      <c r="AT473" s="249" t="s">
        <v>160</v>
      </c>
      <c r="AU473" s="249" t="s">
        <v>85</v>
      </c>
      <c r="AV473" s="238" t="s">
        <v>156</v>
      </c>
      <c r="AW473" s="238" t="s">
        <v>4</v>
      </c>
      <c r="AX473" s="238" t="s">
        <v>22</v>
      </c>
      <c r="AY473" s="249" t="s">
        <v>148</v>
      </c>
    </row>
    <row r="474" s="31" customFormat="true" ht="12.8" hidden="false" customHeight="false" outlineLevel="0" collapsed="false">
      <c r="A474" s="24"/>
      <c r="B474" s="25"/>
      <c r="C474" s="197" t="s">
        <v>659</v>
      </c>
      <c r="D474" s="197" t="s">
        <v>151</v>
      </c>
      <c r="E474" s="198" t="s">
        <v>641</v>
      </c>
      <c r="F474" s="199" t="s">
        <v>642</v>
      </c>
      <c r="G474" s="200" t="s">
        <v>250</v>
      </c>
      <c r="H474" s="201" t="n">
        <v>73.6</v>
      </c>
      <c r="I474" s="202"/>
      <c r="J474" s="203" t="n">
        <f aca="false">ROUND(I474*H474,2)</f>
        <v>0</v>
      </c>
      <c r="K474" s="199"/>
      <c r="L474" s="30"/>
      <c r="M474" s="204"/>
      <c r="N474" s="205" t="s">
        <v>47</v>
      </c>
      <c r="O474" s="67"/>
      <c r="P474" s="206" t="n">
        <f aca="false">O474*H474</f>
        <v>0</v>
      </c>
      <c r="Q474" s="206" t="n">
        <v>0.00062</v>
      </c>
      <c r="R474" s="206" t="n">
        <f aca="false">Q474*H474</f>
        <v>0.045632</v>
      </c>
      <c r="S474" s="206" t="n">
        <v>0</v>
      </c>
      <c r="T474" s="207" t="n">
        <f aca="false">S474*H474</f>
        <v>0</v>
      </c>
      <c r="U474" s="24"/>
      <c r="V474" s="24"/>
      <c r="W474" s="24"/>
      <c r="X474" s="24"/>
      <c r="Y474" s="24"/>
      <c r="Z474" s="24"/>
      <c r="AA474" s="24"/>
      <c r="AB474" s="24"/>
      <c r="AC474" s="24"/>
      <c r="AD474" s="24"/>
      <c r="AE474" s="24"/>
      <c r="AR474" s="208" t="s">
        <v>271</v>
      </c>
      <c r="AT474" s="208" t="s">
        <v>151</v>
      </c>
      <c r="AU474" s="208" t="s">
        <v>85</v>
      </c>
      <c r="AY474" s="3" t="s">
        <v>148</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22</v>
      </c>
      <c r="BK474" s="209" t="n">
        <f aca="false">ROUND(I474*H474,2)</f>
        <v>0</v>
      </c>
      <c r="BL474" s="3" t="s">
        <v>271</v>
      </c>
      <c r="BM474" s="208" t="s">
        <v>993</v>
      </c>
    </row>
    <row r="475" s="215" customFormat="true" ht="12.8" hidden="false" customHeight="false" outlineLevel="0" collapsed="false">
      <c r="B475" s="216"/>
      <c r="C475" s="217"/>
      <c r="D475" s="210" t="s">
        <v>160</v>
      </c>
      <c r="E475" s="218"/>
      <c r="F475" s="219" t="s">
        <v>395</v>
      </c>
      <c r="G475" s="217"/>
      <c r="H475" s="218"/>
      <c r="I475" s="220"/>
      <c r="J475" s="217"/>
      <c r="K475" s="217"/>
      <c r="L475" s="221"/>
      <c r="M475" s="222"/>
      <c r="N475" s="223"/>
      <c r="O475" s="223"/>
      <c r="P475" s="223"/>
      <c r="Q475" s="223"/>
      <c r="R475" s="223"/>
      <c r="S475" s="223"/>
      <c r="T475" s="224"/>
      <c r="AT475" s="225" t="s">
        <v>160</v>
      </c>
      <c r="AU475" s="225" t="s">
        <v>85</v>
      </c>
      <c r="AV475" s="215" t="s">
        <v>22</v>
      </c>
      <c r="AW475" s="215" t="s">
        <v>37</v>
      </c>
      <c r="AX475" s="215" t="s">
        <v>76</v>
      </c>
      <c r="AY475" s="225" t="s">
        <v>148</v>
      </c>
    </row>
    <row r="476" s="226" customFormat="true" ht="12.8" hidden="false" customHeight="false" outlineLevel="0" collapsed="false">
      <c r="B476" s="227"/>
      <c r="C476" s="228"/>
      <c r="D476" s="210" t="s">
        <v>160</v>
      </c>
      <c r="E476" s="229"/>
      <c r="F476" s="230" t="s">
        <v>994</v>
      </c>
      <c r="G476" s="228"/>
      <c r="H476" s="231" t="n">
        <v>16.7</v>
      </c>
      <c r="I476" s="232"/>
      <c r="J476" s="228"/>
      <c r="K476" s="228"/>
      <c r="L476" s="233"/>
      <c r="M476" s="234"/>
      <c r="N476" s="235"/>
      <c r="O476" s="235"/>
      <c r="P476" s="235"/>
      <c r="Q476" s="235"/>
      <c r="R476" s="235"/>
      <c r="S476" s="235"/>
      <c r="T476" s="236"/>
      <c r="AT476" s="237" t="s">
        <v>160</v>
      </c>
      <c r="AU476" s="237" t="s">
        <v>85</v>
      </c>
      <c r="AV476" s="226" t="s">
        <v>85</v>
      </c>
      <c r="AW476" s="226" t="s">
        <v>37</v>
      </c>
      <c r="AX476" s="226" t="s">
        <v>76</v>
      </c>
      <c r="AY476" s="237" t="s">
        <v>148</v>
      </c>
    </row>
    <row r="477" s="226" customFormat="true" ht="12.8" hidden="false" customHeight="false" outlineLevel="0" collapsed="false">
      <c r="B477" s="227"/>
      <c r="C477" s="228"/>
      <c r="D477" s="210" t="s">
        <v>160</v>
      </c>
      <c r="E477" s="229"/>
      <c r="F477" s="230" t="s">
        <v>995</v>
      </c>
      <c r="G477" s="228"/>
      <c r="H477" s="231" t="n">
        <v>34.35</v>
      </c>
      <c r="I477" s="232"/>
      <c r="J477" s="228"/>
      <c r="K477" s="228"/>
      <c r="L477" s="233"/>
      <c r="M477" s="234"/>
      <c r="N477" s="235"/>
      <c r="O477" s="235"/>
      <c r="P477" s="235"/>
      <c r="Q477" s="235"/>
      <c r="R477" s="235"/>
      <c r="S477" s="235"/>
      <c r="T477" s="236"/>
      <c r="AT477" s="237" t="s">
        <v>160</v>
      </c>
      <c r="AU477" s="237" t="s">
        <v>85</v>
      </c>
      <c r="AV477" s="226" t="s">
        <v>85</v>
      </c>
      <c r="AW477" s="226" t="s">
        <v>37</v>
      </c>
      <c r="AX477" s="226" t="s">
        <v>76</v>
      </c>
      <c r="AY477" s="237" t="s">
        <v>148</v>
      </c>
    </row>
    <row r="478" s="226" customFormat="true" ht="12.8" hidden="false" customHeight="false" outlineLevel="0" collapsed="false">
      <c r="B478" s="227"/>
      <c r="C478" s="228"/>
      <c r="D478" s="210" t="s">
        <v>160</v>
      </c>
      <c r="E478" s="229"/>
      <c r="F478" s="230" t="s">
        <v>861</v>
      </c>
      <c r="G478" s="228"/>
      <c r="H478" s="231" t="n">
        <v>22.55</v>
      </c>
      <c r="I478" s="232"/>
      <c r="J478" s="228"/>
      <c r="K478" s="228"/>
      <c r="L478" s="233"/>
      <c r="M478" s="234"/>
      <c r="N478" s="235"/>
      <c r="O478" s="235"/>
      <c r="P478" s="235"/>
      <c r="Q478" s="235"/>
      <c r="R478" s="235"/>
      <c r="S478" s="235"/>
      <c r="T478" s="236"/>
      <c r="AT478" s="237" t="s">
        <v>160</v>
      </c>
      <c r="AU478" s="237" t="s">
        <v>85</v>
      </c>
      <c r="AV478" s="226" t="s">
        <v>85</v>
      </c>
      <c r="AW478" s="226" t="s">
        <v>37</v>
      </c>
      <c r="AX478" s="226" t="s">
        <v>76</v>
      </c>
      <c r="AY478" s="237" t="s">
        <v>148</v>
      </c>
    </row>
    <row r="479" s="238" customFormat="true" ht="12.8" hidden="false" customHeight="false" outlineLevel="0" collapsed="false">
      <c r="B479" s="239"/>
      <c r="C479" s="240"/>
      <c r="D479" s="210" t="s">
        <v>160</v>
      </c>
      <c r="E479" s="241"/>
      <c r="F479" s="242" t="s">
        <v>164</v>
      </c>
      <c r="G479" s="240"/>
      <c r="H479" s="243" t="n">
        <v>73.6</v>
      </c>
      <c r="I479" s="244"/>
      <c r="J479" s="240"/>
      <c r="K479" s="240"/>
      <c r="L479" s="245"/>
      <c r="M479" s="246"/>
      <c r="N479" s="247"/>
      <c r="O479" s="247"/>
      <c r="P479" s="247"/>
      <c r="Q479" s="247"/>
      <c r="R479" s="247"/>
      <c r="S479" s="247"/>
      <c r="T479" s="248"/>
      <c r="AT479" s="249" t="s">
        <v>160</v>
      </c>
      <c r="AU479" s="249" t="s">
        <v>85</v>
      </c>
      <c r="AV479" s="238" t="s">
        <v>156</v>
      </c>
      <c r="AW479" s="238" t="s">
        <v>4</v>
      </c>
      <c r="AX479" s="238" t="s">
        <v>22</v>
      </c>
      <c r="AY479" s="249" t="s">
        <v>148</v>
      </c>
    </row>
    <row r="480" s="31" customFormat="true" ht="12.8" hidden="false" customHeight="false" outlineLevel="0" collapsed="false">
      <c r="A480" s="24"/>
      <c r="B480" s="25"/>
      <c r="C480" s="250" t="s">
        <v>664</v>
      </c>
      <c r="D480" s="250" t="s">
        <v>264</v>
      </c>
      <c r="E480" s="251" t="s">
        <v>648</v>
      </c>
      <c r="F480" s="252" t="s">
        <v>649</v>
      </c>
      <c r="G480" s="253" t="s">
        <v>250</v>
      </c>
      <c r="H480" s="254" t="n">
        <v>80.96</v>
      </c>
      <c r="I480" s="255"/>
      <c r="J480" s="256" t="n">
        <f aca="false">ROUND(I480*H480,2)</f>
        <v>0</v>
      </c>
      <c r="K480" s="252"/>
      <c r="L480" s="257"/>
      <c r="M480" s="258"/>
      <c r="N480" s="259" t="s">
        <v>47</v>
      </c>
      <c r="O480" s="67"/>
      <c r="P480" s="206" t="n">
        <f aca="false">O480*H480</f>
        <v>0</v>
      </c>
      <c r="Q480" s="206" t="n">
        <v>0.00026</v>
      </c>
      <c r="R480" s="206" t="n">
        <f aca="false">Q480*H480</f>
        <v>0.0210496</v>
      </c>
      <c r="S480" s="206" t="n">
        <v>0</v>
      </c>
      <c r="T480" s="207" t="n">
        <f aca="false">S480*H480</f>
        <v>0</v>
      </c>
      <c r="U480" s="24"/>
      <c r="V480" s="24"/>
      <c r="W480" s="24"/>
      <c r="X480" s="24"/>
      <c r="Y480" s="24"/>
      <c r="Z480" s="24"/>
      <c r="AA480" s="24"/>
      <c r="AB480" s="24"/>
      <c r="AC480" s="24"/>
      <c r="AD480" s="24"/>
      <c r="AE480" s="24"/>
      <c r="AR480" s="208" t="s">
        <v>372</v>
      </c>
      <c r="AT480" s="208" t="s">
        <v>264</v>
      </c>
      <c r="AU480" s="208" t="s">
        <v>85</v>
      </c>
      <c r="AY480" s="3" t="s">
        <v>148</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22</v>
      </c>
      <c r="BK480" s="209" t="n">
        <f aca="false">ROUND(I480*H480,2)</f>
        <v>0</v>
      </c>
      <c r="BL480" s="3" t="s">
        <v>271</v>
      </c>
      <c r="BM480" s="208" t="s">
        <v>996</v>
      </c>
    </row>
    <row r="481" s="226" customFormat="true" ht="12.8" hidden="false" customHeight="false" outlineLevel="0" collapsed="false">
      <c r="B481" s="227"/>
      <c r="C481" s="228"/>
      <c r="D481" s="210" t="s">
        <v>160</v>
      </c>
      <c r="E481" s="229"/>
      <c r="F481" s="230" t="s">
        <v>997</v>
      </c>
      <c r="G481" s="228"/>
      <c r="H481" s="231" t="n">
        <v>80.96</v>
      </c>
      <c r="I481" s="232"/>
      <c r="J481" s="228"/>
      <c r="K481" s="228"/>
      <c r="L481" s="233"/>
      <c r="M481" s="234"/>
      <c r="N481" s="235"/>
      <c r="O481" s="235"/>
      <c r="P481" s="235"/>
      <c r="Q481" s="235"/>
      <c r="R481" s="235"/>
      <c r="S481" s="235"/>
      <c r="T481" s="236"/>
      <c r="AT481" s="237" t="s">
        <v>160</v>
      </c>
      <c r="AU481" s="237" t="s">
        <v>85</v>
      </c>
      <c r="AV481" s="226" t="s">
        <v>85</v>
      </c>
      <c r="AW481" s="226" t="s">
        <v>37</v>
      </c>
      <c r="AX481" s="226" t="s">
        <v>22</v>
      </c>
      <c r="AY481" s="237" t="s">
        <v>148</v>
      </c>
    </row>
    <row r="482" s="31" customFormat="true" ht="33" hidden="false" customHeight="true" outlineLevel="0" collapsed="false">
      <c r="A482" s="24"/>
      <c r="B482" s="25"/>
      <c r="C482" s="197" t="s">
        <v>670</v>
      </c>
      <c r="D482" s="197" t="s">
        <v>151</v>
      </c>
      <c r="E482" s="198" t="s">
        <v>653</v>
      </c>
      <c r="F482" s="199" t="s">
        <v>654</v>
      </c>
      <c r="G482" s="200" t="s">
        <v>250</v>
      </c>
      <c r="H482" s="201" t="n">
        <v>1.2</v>
      </c>
      <c r="I482" s="202"/>
      <c r="J482" s="203" t="n">
        <f aca="false">ROUND(I482*H482,2)</f>
        <v>0</v>
      </c>
      <c r="K482" s="199" t="s">
        <v>155</v>
      </c>
      <c r="L482" s="30"/>
      <c r="M482" s="204"/>
      <c r="N482" s="205" t="s">
        <v>47</v>
      </c>
      <c r="O482" s="67"/>
      <c r="P482" s="206" t="n">
        <f aca="false">O482*H482</f>
        <v>0</v>
      </c>
      <c r="Q482" s="206" t="n">
        <v>0.00079</v>
      </c>
      <c r="R482" s="206" t="n">
        <f aca="false">Q482*H482</f>
        <v>0.000948</v>
      </c>
      <c r="S482" s="206" t="n">
        <v>0</v>
      </c>
      <c r="T482" s="207" t="n">
        <f aca="false">S482*H482</f>
        <v>0</v>
      </c>
      <c r="U482" s="24"/>
      <c r="V482" s="24"/>
      <c r="W482" s="24"/>
      <c r="X482" s="24"/>
      <c r="Y482" s="24"/>
      <c r="Z482" s="24"/>
      <c r="AA482" s="24"/>
      <c r="AB482" s="24"/>
      <c r="AC482" s="24"/>
      <c r="AD482" s="24"/>
      <c r="AE482" s="24"/>
      <c r="AR482" s="208" t="s">
        <v>271</v>
      </c>
      <c r="AT482" s="208" t="s">
        <v>151</v>
      </c>
      <c r="AU482" s="208" t="s">
        <v>85</v>
      </c>
      <c r="AY482" s="3" t="s">
        <v>14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22</v>
      </c>
      <c r="BK482" s="209" t="n">
        <f aca="false">ROUND(I482*H482,2)</f>
        <v>0</v>
      </c>
      <c r="BL482" s="3" t="s">
        <v>271</v>
      </c>
      <c r="BM482" s="208" t="s">
        <v>998</v>
      </c>
    </row>
    <row r="483" s="215" customFormat="true" ht="12.8" hidden="false" customHeight="false" outlineLevel="0" collapsed="false">
      <c r="B483" s="216"/>
      <c r="C483" s="217"/>
      <c r="D483" s="210" t="s">
        <v>160</v>
      </c>
      <c r="E483" s="218"/>
      <c r="F483" s="219" t="s">
        <v>656</v>
      </c>
      <c r="G483" s="217"/>
      <c r="H483" s="218"/>
      <c r="I483" s="220"/>
      <c r="J483" s="217"/>
      <c r="K483" s="217"/>
      <c r="L483" s="221"/>
      <c r="M483" s="222"/>
      <c r="N483" s="223"/>
      <c r="O483" s="223"/>
      <c r="P483" s="223"/>
      <c r="Q483" s="223"/>
      <c r="R483" s="223"/>
      <c r="S483" s="223"/>
      <c r="T483" s="224"/>
      <c r="AT483" s="225" t="s">
        <v>160</v>
      </c>
      <c r="AU483" s="225" t="s">
        <v>85</v>
      </c>
      <c r="AV483" s="215" t="s">
        <v>22</v>
      </c>
      <c r="AW483" s="215" t="s">
        <v>37</v>
      </c>
      <c r="AX483" s="215" t="s">
        <v>76</v>
      </c>
      <c r="AY483" s="225" t="s">
        <v>148</v>
      </c>
    </row>
    <row r="484" s="226" customFormat="true" ht="12.8" hidden="false" customHeight="false" outlineLevel="0" collapsed="false">
      <c r="B484" s="227"/>
      <c r="C484" s="228"/>
      <c r="D484" s="210" t="s">
        <v>160</v>
      </c>
      <c r="E484" s="229"/>
      <c r="F484" s="230" t="s">
        <v>999</v>
      </c>
      <c r="G484" s="228"/>
      <c r="H484" s="231" t="n">
        <v>0.6</v>
      </c>
      <c r="I484" s="232"/>
      <c r="J484" s="228"/>
      <c r="K484" s="228"/>
      <c r="L484" s="233"/>
      <c r="M484" s="234"/>
      <c r="N484" s="235"/>
      <c r="O484" s="235"/>
      <c r="P484" s="235"/>
      <c r="Q484" s="235"/>
      <c r="R484" s="235"/>
      <c r="S484" s="235"/>
      <c r="T484" s="236"/>
      <c r="AT484" s="237" t="s">
        <v>160</v>
      </c>
      <c r="AU484" s="237" t="s">
        <v>85</v>
      </c>
      <c r="AV484" s="226" t="s">
        <v>85</v>
      </c>
      <c r="AW484" s="226" t="s">
        <v>37</v>
      </c>
      <c r="AX484" s="226" t="s">
        <v>76</v>
      </c>
      <c r="AY484" s="237" t="s">
        <v>148</v>
      </c>
    </row>
    <row r="485" s="226" customFormat="true" ht="12.8" hidden="false" customHeight="false" outlineLevel="0" collapsed="false">
      <c r="B485" s="227"/>
      <c r="C485" s="228"/>
      <c r="D485" s="210" t="s">
        <v>160</v>
      </c>
      <c r="E485" s="229"/>
      <c r="F485" s="230" t="s">
        <v>1000</v>
      </c>
      <c r="G485" s="228"/>
      <c r="H485" s="231" t="n">
        <v>0.6</v>
      </c>
      <c r="I485" s="232"/>
      <c r="J485" s="228"/>
      <c r="K485" s="228"/>
      <c r="L485" s="233"/>
      <c r="M485" s="234"/>
      <c r="N485" s="235"/>
      <c r="O485" s="235"/>
      <c r="P485" s="235"/>
      <c r="Q485" s="235"/>
      <c r="R485" s="235"/>
      <c r="S485" s="235"/>
      <c r="T485" s="236"/>
      <c r="AT485" s="237" t="s">
        <v>160</v>
      </c>
      <c r="AU485" s="237" t="s">
        <v>85</v>
      </c>
      <c r="AV485" s="226" t="s">
        <v>85</v>
      </c>
      <c r="AW485" s="226" t="s">
        <v>37</v>
      </c>
      <c r="AX485" s="226" t="s">
        <v>76</v>
      </c>
      <c r="AY485" s="237" t="s">
        <v>148</v>
      </c>
    </row>
    <row r="486" s="238" customFormat="true" ht="12.8" hidden="false" customHeight="false" outlineLevel="0" collapsed="false">
      <c r="B486" s="239"/>
      <c r="C486" s="240"/>
      <c r="D486" s="210" t="s">
        <v>160</v>
      </c>
      <c r="E486" s="241"/>
      <c r="F486" s="242" t="s">
        <v>164</v>
      </c>
      <c r="G486" s="240"/>
      <c r="H486" s="243" t="n">
        <v>1.2</v>
      </c>
      <c r="I486" s="244"/>
      <c r="J486" s="240"/>
      <c r="K486" s="240"/>
      <c r="L486" s="245"/>
      <c r="M486" s="246"/>
      <c r="N486" s="247"/>
      <c r="O486" s="247"/>
      <c r="P486" s="247"/>
      <c r="Q486" s="247"/>
      <c r="R486" s="247"/>
      <c r="S486" s="247"/>
      <c r="T486" s="248"/>
      <c r="AT486" s="249" t="s">
        <v>160</v>
      </c>
      <c r="AU486" s="249" t="s">
        <v>85</v>
      </c>
      <c r="AV486" s="238" t="s">
        <v>156</v>
      </c>
      <c r="AW486" s="238" t="s">
        <v>4</v>
      </c>
      <c r="AX486" s="238" t="s">
        <v>22</v>
      </c>
      <c r="AY486" s="249" t="s">
        <v>148</v>
      </c>
    </row>
    <row r="487" s="31" customFormat="true" ht="12.8" hidden="false" customHeight="false" outlineLevel="0" collapsed="false">
      <c r="A487" s="24"/>
      <c r="B487" s="25"/>
      <c r="C487" s="197" t="s">
        <v>679</v>
      </c>
      <c r="D487" s="197" t="s">
        <v>151</v>
      </c>
      <c r="E487" s="198" t="s">
        <v>660</v>
      </c>
      <c r="F487" s="199" t="s">
        <v>661</v>
      </c>
      <c r="G487" s="200" t="s">
        <v>174</v>
      </c>
      <c r="H487" s="201" t="n">
        <v>45.08</v>
      </c>
      <c r="I487" s="202"/>
      <c r="J487" s="203" t="n">
        <f aca="false">ROUND(I487*H487,2)</f>
        <v>0</v>
      </c>
      <c r="K487" s="199"/>
      <c r="L487" s="30"/>
      <c r="M487" s="204"/>
      <c r="N487" s="205" t="s">
        <v>47</v>
      </c>
      <c r="O487" s="67"/>
      <c r="P487" s="206" t="n">
        <f aca="false">O487*H487</f>
        <v>0</v>
      </c>
      <c r="Q487" s="206" t="n">
        <v>0.00392</v>
      </c>
      <c r="R487" s="206" t="n">
        <f aca="false">Q487*H487</f>
        <v>0.1767136</v>
      </c>
      <c r="S487" s="206" t="n">
        <v>0</v>
      </c>
      <c r="T487" s="207" t="n">
        <f aca="false">S487*H487</f>
        <v>0</v>
      </c>
      <c r="U487" s="24"/>
      <c r="V487" s="24"/>
      <c r="W487" s="24"/>
      <c r="X487" s="24"/>
      <c r="Y487" s="24"/>
      <c r="Z487" s="24"/>
      <c r="AA487" s="24"/>
      <c r="AB487" s="24"/>
      <c r="AC487" s="24"/>
      <c r="AD487" s="24"/>
      <c r="AE487" s="24"/>
      <c r="AR487" s="208" t="s">
        <v>271</v>
      </c>
      <c r="AT487" s="208" t="s">
        <v>151</v>
      </c>
      <c r="AU487" s="208" t="s">
        <v>85</v>
      </c>
      <c r="AY487" s="3" t="s">
        <v>148</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22</v>
      </c>
      <c r="BK487" s="209" t="n">
        <f aca="false">ROUND(I487*H487,2)</f>
        <v>0</v>
      </c>
      <c r="BL487" s="3" t="s">
        <v>271</v>
      </c>
      <c r="BM487" s="208" t="s">
        <v>1001</v>
      </c>
    </row>
    <row r="488" s="31" customFormat="true" ht="12.8" hidden="false" customHeight="false" outlineLevel="0" collapsed="false">
      <c r="A488" s="24"/>
      <c r="B488" s="25"/>
      <c r="C488" s="26"/>
      <c r="D488" s="210" t="s">
        <v>563</v>
      </c>
      <c r="E488" s="26"/>
      <c r="F488" s="211" t="s">
        <v>663</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563</v>
      </c>
      <c r="AU488" s="3" t="s">
        <v>85</v>
      </c>
    </row>
    <row r="489" s="226" customFormat="true" ht="12.8" hidden="false" customHeight="false" outlineLevel="0" collapsed="false">
      <c r="B489" s="227"/>
      <c r="C489" s="228"/>
      <c r="D489" s="210" t="s">
        <v>160</v>
      </c>
      <c r="E489" s="229"/>
      <c r="F489" s="230" t="s">
        <v>853</v>
      </c>
      <c r="G489" s="228"/>
      <c r="H489" s="231" t="n">
        <v>10.85</v>
      </c>
      <c r="I489" s="232"/>
      <c r="J489" s="228"/>
      <c r="K489" s="228"/>
      <c r="L489" s="233"/>
      <c r="M489" s="234"/>
      <c r="N489" s="235"/>
      <c r="O489" s="235"/>
      <c r="P489" s="235"/>
      <c r="Q489" s="235"/>
      <c r="R489" s="235"/>
      <c r="S489" s="235"/>
      <c r="T489" s="236"/>
      <c r="AT489" s="237" t="s">
        <v>160</v>
      </c>
      <c r="AU489" s="237" t="s">
        <v>85</v>
      </c>
      <c r="AV489" s="226" t="s">
        <v>85</v>
      </c>
      <c r="AW489" s="226" t="s">
        <v>37</v>
      </c>
      <c r="AX489" s="226" t="s">
        <v>76</v>
      </c>
      <c r="AY489" s="237" t="s">
        <v>148</v>
      </c>
    </row>
    <row r="490" s="226" customFormat="true" ht="12.8" hidden="false" customHeight="false" outlineLevel="0" collapsed="false">
      <c r="B490" s="227"/>
      <c r="C490" s="228"/>
      <c r="D490" s="210" t="s">
        <v>160</v>
      </c>
      <c r="E490" s="229"/>
      <c r="F490" s="230" t="s">
        <v>854</v>
      </c>
      <c r="G490" s="228"/>
      <c r="H490" s="231" t="n">
        <v>20.06</v>
      </c>
      <c r="I490" s="232"/>
      <c r="J490" s="228"/>
      <c r="K490" s="228"/>
      <c r="L490" s="233"/>
      <c r="M490" s="234"/>
      <c r="N490" s="235"/>
      <c r="O490" s="235"/>
      <c r="P490" s="235"/>
      <c r="Q490" s="235"/>
      <c r="R490" s="235"/>
      <c r="S490" s="235"/>
      <c r="T490" s="236"/>
      <c r="AT490" s="237" t="s">
        <v>160</v>
      </c>
      <c r="AU490" s="237" t="s">
        <v>85</v>
      </c>
      <c r="AV490" s="226" t="s">
        <v>85</v>
      </c>
      <c r="AW490" s="226" t="s">
        <v>37</v>
      </c>
      <c r="AX490" s="226" t="s">
        <v>76</v>
      </c>
      <c r="AY490" s="237" t="s">
        <v>148</v>
      </c>
    </row>
    <row r="491" s="226" customFormat="true" ht="12.8" hidden="false" customHeight="false" outlineLevel="0" collapsed="false">
      <c r="B491" s="227"/>
      <c r="C491" s="228"/>
      <c r="D491" s="210" t="s">
        <v>160</v>
      </c>
      <c r="E491" s="229"/>
      <c r="F491" s="230" t="s">
        <v>855</v>
      </c>
      <c r="G491" s="228"/>
      <c r="H491" s="231" t="n">
        <v>14.17</v>
      </c>
      <c r="I491" s="232"/>
      <c r="J491" s="228"/>
      <c r="K491" s="228"/>
      <c r="L491" s="233"/>
      <c r="M491" s="234"/>
      <c r="N491" s="235"/>
      <c r="O491" s="235"/>
      <c r="P491" s="235"/>
      <c r="Q491" s="235"/>
      <c r="R491" s="235"/>
      <c r="S491" s="235"/>
      <c r="T491" s="236"/>
      <c r="AT491" s="237" t="s">
        <v>160</v>
      </c>
      <c r="AU491" s="237" t="s">
        <v>85</v>
      </c>
      <c r="AV491" s="226" t="s">
        <v>85</v>
      </c>
      <c r="AW491" s="226" t="s">
        <v>37</v>
      </c>
      <c r="AX491" s="226" t="s">
        <v>76</v>
      </c>
      <c r="AY491" s="237" t="s">
        <v>148</v>
      </c>
    </row>
    <row r="492" s="238" customFormat="true" ht="12.8" hidden="false" customHeight="false" outlineLevel="0" collapsed="false">
      <c r="B492" s="239"/>
      <c r="C492" s="240"/>
      <c r="D492" s="210" t="s">
        <v>160</v>
      </c>
      <c r="E492" s="241"/>
      <c r="F492" s="242" t="s">
        <v>164</v>
      </c>
      <c r="G492" s="240"/>
      <c r="H492" s="243" t="n">
        <v>45.08</v>
      </c>
      <c r="I492" s="244"/>
      <c r="J492" s="240"/>
      <c r="K492" s="240"/>
      <c r="L492" s="245"/>
      <c r="M492" s="246"/>
      <c r="N492" s="247"/>
      <c r="O492" s="247"/>
      <c r="P492" s="247"/>
      <c r="Q492" s="247"/>
      <c r="R492" s="247"/>
      <c r="S492" s="247"/>
      <c r="T492" s="248"/>
      <c r="AT492" s="249" t="s">
        <v>160</v>
      </c>
      <c r="AU492" s="249" t="s">
        <v>85</v>
      </c>
      <c r="AV492" s="238" t="s">
        <v>156</v>
      </c>
      <c r="AW492" s="238" t="s">
        <v>4</v>
      </c>
      <c r="AX492" s="238" t="s">
        <v>22</v>
      </c>
      <c r="AY492" s="249" t="s">
        <v>148</v>
      </c>
    </row>
    <row r="493" s="31" customFormat="true" ht="12.8" hidden="false" customHeight="false" outlineLevel="0" collapsed="false">
      <c r="A493" s="24"/>
      <c r="B493" s="25"/>
      <c r="C493" s="250" t="s">
        <v>684</v>
      </c>
      <c r="D493" s="250" t="s">
        <v>264</v>
      </c>
      <c r="E493" s="251" t="s">
        <v>665</v>
      </c>
      <c r="F493" s="252" t="s">
        <v>666</v>
      </c>
      <c r="G493" s="253" t="s">
        <v>174</v>
      </c>
      <c r="H493" s="254" t="n">
        <v>49.786</v>
      </c>
      <c r="I493" s="255"/>
      <c r="J493" s="256" t="n">
        <f aca="false">ROUND(I493*H493,2)</f>
        <v>0</v>
      </c>
      <c r="K493" s="252"/>
      <c r="L493" s="257"/>
      <c r="M493" s="258"/>
      <c r="N493" s="259" t="s">
        <v>47</v>
      </c>
      <c r="O493" s="67"/>
      <c r="P493" s="206" t="n">
        <f aca="false">O493*H493</f>
        <v>0</v>
      </c>
      <c r="Q493" s="206" t="n">
        <v>0.018</v>
      </c>
      <c r="R493" s="206" t="n">
        <f aca="false">Q493*H493</f>
        <v>0.896148</v>
      </c>
      <c r="S493" s="206" t="n">
        <v>0</v>
      </c>
      <c r="T493" s="207" t="n">
        <f aca="false">S493*H493</f>
        <v>0</v>
      </c>
      <c r="U493" s="24"/>
      <c r="V493" s="24"/>
      <c r="W493" s="24"/>
      <c r="X493" s="24"/>
      <c r="Y493" s="24"/>
      <c r="Z493" s="24"/>
      <c r="AA493" s="24"/>
      <c r="AB493" s="24"/>
      <c r="AC493" s="24"/>
      <c r="AD493" s="24"/>
      <c r="AE493" s="24"/>
      <c r="AR493" s="208" t="s">
        <v>372</v>
      </c>
      <c r="AT493" s="208" t="s">
        <v>264</v>
      </c>
      <c r="AU493" s="208" t="s">
        <v>85</v>
      </c>
      <c r="AY493" s="3" t="s">
        <v>148</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22</v>
      </c>
      <c r="BK493" s="209" t="n">
        <f aca="false">ROUND(I493*H493,2)</f>
        <v>0</v>
      </c>
      <c r="BL493" s="3" t="s">
        <v>271</v>
      </c>
      <c r="BM493" s="208" t="s">
        <v>1002</v>
      </c>
    </row>
    <row r="494" s="226" customFormat="true" ht="12.8" hidden="false" customHeight="false" outlineLevel="0" collapsed="false">
      <c r="B494" s="227"/>
      <c r="C494" s="228"/>
      <c r="D494" s="210" t="s">
        <v>160</v>
      </c>
      <c r="E494" s="229"/>
      <c r="F494" s="230" t="s">
        <v>1003</v>
      </c>
      <c r="G494" s="228"/>
      <c r="H494" s="231" t="n">
        <v>0.18</v>
      </c>
      <c r="I494" s="232"/>
      <c r="J494" s="228"/>
      <c r="K494" s="228"/>
      <c r="L494" s="233"/>
      <c r="M494" s="234"/>
      <c r="N494" s="235"/>
      <c r="O494" s="235"/>
      <c r="P494" s="235"/>
      <c r="Q494" s="235"/>
      <c r="R494" s="235"/>
      <c r="S494" s="235"/>
      <c r="T494" s="236"/>
      <c r="AT494" s="237" t="s">
        <v>160</v>
      </c>
      <c r="AU494" s="237" t="s">
        <v>85</v>
      </c>
      <c r="AV494" s="226" t="s">
        <v>85</v>
      </c>
      <c r="AW494" s="226" t="s">
        <v>37</v>
      </c>
      <c r="AX494" s="226" t="s">
        <v>76</v>
      </c>
      <c r="AY494" s="237" t="s">
        <v>148</v>
      </c>
    </row>
    <row r="495" s="226" customFormat="true" ht="12.8" hidden="false" customHeight="false" outlineLevel="0" collapsed="false">
      <c r="B495" s="227"/>
      <c r="C495" s="228"/>
      <c r="D495" s="210" t="s">
        <v>160</v>
      </c>
      <c r="E495" s="229"/>
      <c r="F495" s="230" t="s">
        <v>853</v>
      </c>
      <c r="G495" s="228"/>
      <c r="H495" s="231" t="n">
        <v>10.85</v>
      </c>
      <c r="I495" s="232"/>
      <c r="J495" s="228"/>
      <c r="K495" s="228"/>
      <c r="L495" s="233"/>
      <c r="M495" s="234"/>
      <c r="N495" s="235"/>
      <c r="O495" s="235"/>
      <c r="P495" s="235"/>
      <c r="Q495" s="235"/>
      <c r="R495" s="235"/>
      <c r="S495" s="235"/>
      <c r="T495" s="236"/>
      <c r="AT495" s="237" t="s">
        <v>160</v>
      </c>
      <c r="AU495" s="237" t="s">
        <v>85</v>
      </c>
      <c r="AV495" s="226" t="s">
        <v>85</v>
      </c>
      <c r="AW495" s="226" t="s">
        <v>37</v>
      </c>
      <c r="AX495" s="226" t="s">
        <v>76</v>
      </c>
      <c r="AY495" s="237" t="s">
        <v>148</v>
      </c>
    </row>
    <row r="496" s="226" customFormat="true" ht="12.8" hidden="false" customHeight="false" outlineLevel="0" collapsed="false">
      <c r="B496" s="227"/>
      <c r="C496" s="228"/>
      <c r="D496" s="210" t="s">
        <v>160</v>
      </c>
      <c r="E496" s="229"/>
      <c r="F496" s="230" t="s">
        <v>854</v>
      </c>
      <c r="G496" s="228"/>
      <c r="H496" s="231" t="n">
        <v>20.06</v>
      </c>
      <c r="I496" s="232"/>
      <c r="J496" s="228"/>
      <c r="K496" s="228"/>
      <c r="L496" s="233"/>
      <c r="M496" s="234"/>
      <c r="N496" s="235"/>
      <c r="O496" s="235"/>
      <c r="P496" s="235"/>
      <c r="Q496" s="235"/>
      <c r="R496" s="235"/>
      <c r="S496" s="235"/>
      <c r="T496" s="236"/>
      <c r="AT496" s="237" t="s">
        <v>160</v>
      </c>
      <c r="AU496" s="237" t="s">
        <v>85</v>
      </c>
      <c r="AV496" s="226" t="s">
        <v>85</v>
      </c>
      <c r="AW496" s="226" t="s">
        <v>37</v>
      </c>
      <c r="AX496" s="226" t="s">
        <v>76</v>
      </c>
      <c r="AY496" s="237" t="s">
        <v>148</v>
      </c>
    </row>
    <row r="497" s="226" customFormat="true" ht="12.8" hidden="false" customHeight="false" outlineLevel="0" collapsed="false">
      <c r="B497" s="227"/>
      <c r="C497" s="228"/>
      <c r="D497" s="210" t="s">
        <v>160</v>
      </c>
      <c r="E497" s="229"/>
      <c r="F497" s="230" t="s">
        <v>855</v>
      </c>
      <c r="G497" s="228"/>
      <c r="H497" s="231" t="n">
        <v>14.17</v>
      </c>
      <c r="I497" s="232"/>
      <c r="J497" s="228"/>
      <c r="K497" s="228"/>
      <c r="L497" s="233"/>
      <c r="M497" s="234"/>
      <c r="N497" s="235"/>
      <c r="O497" s="235"/>
      <c r="P497" s="235"/>
      <c r="Q497" s="235"/>
      <c r="R497" s="235"/>
      <c r="S497" s="235"/>
      <c r="T497" s="236"/>
      <c r="AT497" s="237" t="s">
        <v>160</v>
      </c>
      <c r="AU497" s="237" t="s">
        <v>85</v>
      </c>
      <c r="AV497" s="226" t="s">
        <v>85</v>
      </c>
      <c r="AW497" s="226" t="s">
        <v>37</v>
      </c>
      <c r="AX497" s="226" t="s">
        <v>76</v>
      </c>
      <c r="AY497" s="237" t="s">
        <v>148</v>
      </c>
    </row>
    <row r="498" s="226" customFormat="true" ht="12.8" hidden="false" customHeight="false" outlineLevel="0" collapsed="false">
      <c r="B498" s="227"/>
      <c r="C498" s="228"/>
      <c r="D498" s="210" t="s">
        <v>160</v>
      </c>
      <c r="E498" s="229"/>
      <c r="F498" s="230" t="s">
        <v>1004</v>
      </c>
      <c r="G498" s="228"/>
      <c r="H498" s="231" t="n">
        <v>49.786</v>
      </c>
      <c r="I498" s="232"/>
      <c r="J498" s="228"/>
      <c r="K498" s="228"/>
      <c r="L498" s="233"/>
      <c r="M498" s="234"/>
      <c r="N498" s="235"/>
      <c r="O498" s="235"/>
      <c r="P498" s="235"/>
      <c r="Q498" s="235"/>
      <c r="R498" s="235"/>
      <c r="S498" s="235"/>
      <c r="T498" s="236"/>
      <c r="AT498" s="237" t="s">
        <v>160</v>
      </c>
      <c r="AU498" s="237" t="s">
        <v>85</v>
      </c>
      <c r="AV498" s="226" t="s">
        <v>85</v>
      </c>
      <c r="AW498" s="226" t="s">
        <v>37</v>
      </c>
      <c r="AX498" s="226" t="s">
        <v>22</v>
      </c>
      <c r="AY498" s="237" t="s">
        <v>148</v>
      </c>
    </row>
    <row r="499" s="31" customFormat="true" ht="12.8" hidden="false" customHeight="false" outlineLevel="0" collapsed="false">
      <c r="A499" s="24"/>
      <c r="B499" s="25"/>
      <c r="C499" s="197" t="s">
        <v>688</v>
      </c>
      <c r="D499" s="197" t="s">
        <v>151</v>
      </c>
      <c r="E499" s="198" t="s">
        <v>671</v>
      </c>
      <c r="F499" s="199" t="s">
        <v>672</v>
      </c>
      <c r="G499" s="200" t="s">
        <v>250</v>
      </c>
      <c r="H499" s="201" t="n">
        <v>6.8</v>
      </c>
      <c r="I499" s="202"/>
      <c r="J499" s="203" t="n">
        <f aca="false">ROUND(I499*H499,2)</f>
        <v>0</v>
      </c>
      <c r="K499" s="199" t="s">
        <v>155</v>
      </c>
      <c r="L499" s="30"/>
      <c r="M499" s="204"/>
      <c r="N499" s="205" t="s">
        <v>47</v>
      </c>
      <c r="O499" s="67"/>
      <c r="P499" s="206" t="n">
        <f aca="false">O499*H499</f>
        <v>0</v>
      </c>
      <c r="Q499" s="206" t="n">
        <v>0</v>
      </c>
      <c r="R499" s="206" t="n">
        <f aca="false">Q499*H499</f>
        <v>0</v>
      </c>
      <c r="S499" s="206" t="n">
        <v>0</v>
      </c>
      <c r="T499" s="207" t="n">
        <f aca="false">S499*H499</f>
        <v>0</v>
      </c>
      <c r="U499" s="24"/>
      <c r="V499" s="24"/>
      <c r="W499" s="24"/>
      <c r="X499" s="24"/>
      <c r="Y499" s="24"/>
      <c r="Z499" s="24"/>
      <c r="AA499" s="24"/>
      <c r="AB499" s="24"/>
      <c r="AC499" s="24"/>
      <c r="AD499" s="24"/>
      <c r="AE499" s="24"/>
      <c r="AR499" s="208" t="s">
        <v>271</v>
      </c>
      <c r="AT499" s="208" t="s">
        <v>151</v>
      </c>
      <c r="AU499" s="208" t="s">
        <v>85</v>
      </c>
      <c r="AY499" s="3" t="s">
        <v>148</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22</v>
      </c>
      <c r="BK499" s="209" t="n">
        <f aca="false">ROUND(I499*H499,2)</f>
        <v>0</v>
      </c>
      <c r="BL499" s="3" t="s">
        <v>271</v>
      </c>
      <c r="BM499" s="208" t="s">
        <v>1005</v>
      </c>
    </row>
    <row r="500" s="31" customFormat="true" ht="12.8" hidden="false" customHeight="false" outlineLevel="0" collapsed="false">
      <c r="A500" s="24"/>
      <c r="B500" s="25"/>
      <c r="C500" s="26"/>
      <c r="D500" s="210" t="s">
        <v>158</v>
      </c>
      <c r="E500" s="26"/>
      <c r="F500" s="211" t="s">
        <v>674</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58</v>
      </c>
      <c r="AU500" s="3" t="s">
        <v>85</v>
      </c>
    </row>
    <row r="501" s="215" customFormat="true" ht="12.8" hidden="false" customHeight="false" outlineLevel="0" collapsed="false">
      <c r="B501" s="216"/>
      <c r="C501" s="217"/>
      <c r="D501" s="210" t="s">
        <v>160</v>
      </c>
      <c r="E501" s="218"/>
      <c r="F501" s="219" t="s">
        <v>675</v>
      </c>
      <c r="G501" s="217"/>
      <c r="H501" s="218"/>
      <c r="I501" s="220"/>
      <c r="J501" s="217"/>
      <c r="K501" s="217"/>
      <c r="L501" s="221"/>
      <c r="M501" s="222"/>
      <c r="N501" s="223"/>
      <c r="O501" s="223"/>
      <c r="P501" s="223"/>
      <c r="Q501" s="223"/>
      <c r="R501" s="223"/>
      <c r="S501" s="223"/>
      <c r="T501" s="224"/>
      <c r="AT501" s="225" t="s">
        <v>160</v>
      </c>
      <c r="AU501" s="225" t="s">
        <v>85</v>
      </c>
      <c r="AV501" s="215" t="s">
        <v>22</v>
      </c>
      <c r="AW501" s="215" t="s">
        <v>37</v>
      </c>
      <c r="AX501" s="215" t="s">
        <v>76</v>
      </c>
      <c r="AY501" s="225" t="s">
        <v>148</v>
      </c>
    </row>
    <row r="502" s="226" customFormat="true" ht="12.8" hidden="false" customHeight="false" outlineLevel="0" collapsed="false">
      <c r="B502" s="227"/>
      <c r="C502" s="228"/>
      <c r="D502" s="210" t="s">
        <v>160</v>
      </c>
      <c r="E502" s="229"/>
      <c r="F502" s="230" t="s">
        <v>1006</v>
      </c>
      <c r="G502" s="228"/>
      <c r="H502" s="231" t="n">
        <v>1.5</v>
      </c>
      <c r="I502" s="232"/>
      <c r="J502" s="228"/>
      <c r="K502" s="228"/>
      <c r="L502" s="233"/>
      <c r="M502" s="234"/>
      <c r="N502" s="235"/>
      <c r="O502" s="235"/>
      <c r="P502" s="235"/>
      <c r="Q502" s="235"/>
      <c r="R502" s="235"/>
      <c r="S502" s="235"/>
      <c r="T502" s="236"/>
      <c r="AT502" s="237" t="s">
        <v>160</v>
      </c>
      <c r="AU502" s="237" t="s">
        <v>85</v>
      </c>
      <c r="AV502" s="226" t="s">
        <v>85</v>
      </c>
      <c r="AW502" s="226" t="s">
        <v>37</v>
      </c>
      <c r="AX502" s="226" t="s">
        <v>76</v>
      </c>
      <c r="AY502" s="237" t="s">
        <v>148</v>
      </c>
    </row>
    <row r="503" s="226" customFormat="true" ht="12.8" hidden="false" customHeight="false" outlineLevel="0" collapsed="false">
      <c r="B503" s="227"/>
      <c r="C503" s="228"/>
      <c r="D503" s="210" t="s">
        <v>160</v>
      </c>
      <c r="E503" s="229"/>
      <c r="F503" s="230" t="s">
        <v>1007</v>
      </c>
      <c r="G503" s="228"/>
      <c r="H503" s="231" t="n">
        <v>3</v>
      </c>
      <c r="I503" s="232"/>
      <c r="J503" s="228"/>
      <c r="K503" s="228"/>
      <c r="L503" s="233"/>
      <c r="M503" s="234"/>
      <c r="N503" s="235"/>
      <c r="O503" s="235"/>
      <c r="P503" s="235"/>
      <c r="Q503" s="235"/>
      <c r="R503" s="235"/>
      <c r="S503" s="235"/>
      <c r="T503" s="236"/>
      <c r="AT503" s="237" t="s">
        <v>160</v>
      </c>
      <c r="AU503" s="237" t="s">
        <v>85</v>
      </c>
      <c r="AV503" s="226" t="s">
        <v>85</v>
      </c>
      <c r="AW503" s="226" t="s">
        <v>37</v>
      </c>
      <c r="AX503" s="226" t="s">
        <v>76</v>
      </c>
      <c r="AY503" s="237" t="s">
        <v>148</v>
      </c>
    </row>
    <row r="504" s="226" customFormat="true" ht="12.8" hidden="false" customHeight="false" outlineLevel="0" collapsed="false">
      <c r="B504" s="227"/>
      <c r="C504" s="228"/>
      <c r="D504" s="210" t="s">
        <v>160</v>
      </c>
      <c r="E504" s="229"/>
      <c r="F504" s="230" t="s">
        <v>1008</v>
      </c>
      <c r="G504" s="228"/>
      <c r="H504" s="231" t="n">
        <v>2.3</v>
      </c>
      <c r="I504" s="232"/>
      <c r="J504" s="228"/>
      <c r="K504" s="228"/>
      <c r="L504" s="233"/>
      <c r="M504" s="234"/>
      <c r="N504" s="235"/>
      <c r="O504" s="235"/>
      <c r="P504" s="235"/>
      <c r="Q504" s="235"/>
      <c r="R504" s="235"/>
      <c r="S504" s="235"/>
      <c r="T504" s="236"/>
      <c r="AT504" s="237" t="s">
        <v>160</v>
      </c>
      <c r="AU504" s="237" t="s">
        <v>85</v>
      </c>
      <c r="AV504" s="226" t="s">
        <v>85</v>
      </c>
      <c r="AW504" s="226" t="s">
        <v>37</v>
      </c>
      <c r="AX504" s="226" t="s">
        <v>76</v>
      </c>
      <c r="AY504" s="237" t="s">
        <v>148</v>
      </c>
    </row>
    <row r="505" s="238" customFormat="true" ht="12.8" hidden="false" customHeight="false" outlineLevel="0" collapsed="false">
      <c r="B505" s="239"/>
      <c r="C505" s="240"/>
      <c r="D505" s="210" t="s">
        <v>160</v>
      </c>
      <c r="E505" s="241"/>
      <c r="F505" s="242" t="s">
        <v>164</v>
      </c>
      <c r="G505" s="240"/>
      <c r="H505" s="243" t="n">
        <v>6.8</v>
      </c>
      <c r="I505" s="244"/>
      <c r="J505" s="240"/>
      <c r="K505" s="240"/>
      <c r="L505" s="245"/>
      <c r="M505" s="246"/>
      <c r="N505" s="247"/>
      <c r="O505" s="247"/>
      <c r="P505" s="247"/>
      <c r="Q505" s="247"/>
      <c r="R505" s="247"/>
      <c r="S505" s="247"/>
      <c r="T505" s="248"/>
      <c r="AT505" s="249" t="s">
        <v>160</v>
      </c>
      <c r="AU505" s="249" t="s">
        <v>85</v>
      </c>
      <c r="AV505" s="238" t="s">
        <v>156</v>
      </c>
      <c r="AW505" s="238" t="s">
        <v>4</v>
      </c>
      <c r="AX505" s="238" t="s">
        <v>22</v>
      </c>
      <c r="AY505" s="249" t="s">
        <v>148</v>
      </c>
    </row>
    <row r="506" s="31" customFormat="true" ht="12.8" hidden="false" customHeight="false" outlineLevel="0" collapsed="false">
      <c r="A506" s="24"/>
      <c r="B506" s="25"/>
      <c r="C506" s="250" t="s">
        <v>692</v>
      </c>
      <c r="D506" s="250" t="s">
        <v>264</v>
      </c>
      <c r="E506" s="251" t="s">
        <v>680</v>
      </c>
      <c r="F506" s="252" t="s">
        <v>681</v>
      </c>
      <c r="G506" s="253" t="s">
        <v>250</v>
      </c>
      <c r="H506" s="254" t="n">
        <v>7.48</v>
      </c>
      <c r="I506" s="255"/>
      <c r="J506" s="256" t="n">
        <f aca="false">ROUND(I506*H506,2)</f>
        <v>0</v>
      </c>
      <c r="K506" s="252" t="s">
        <v>155</v>
      </c>
      <c r="L506" s="257"/>
      <c r="M506" s="258"/>
      <c r="N506" s="259" t="s">
        <v>47</v>
      </c>
      <c r="O506" s="67"/>
      <c r="P506" s="206" t="n">
        <f aca="false">O506*H506</f>
        <v>0</v>
      </c>
      <c r="Q506" s="206" t="n">
        <v>0.00017</v>
      </c>
      <c r="R506" s="206" t="n">
        <f aca="false">Q506*H506</f>
        <v>0.0012716</v>
      </c>
      <c r="S506" s="206" t="n">
        <v>0</v>
      </c>
      <c r="T506" s="207" t="n">
        <f aca="false">S506*H506</f>
        <v>0</v>
      </c>
      <c r="U506" s="24"/>
      <c r="V506" s="24"/>
      <c r="W506" s="24"/>
      <c r="X506" s="24"/>
      <c r="Y506" s="24"/>
      <c r="Z506" s="24"/>
      <c r="AA506" s="24"/>
      <c r="AB506" s="24"/>
      <c r="AC506" s="24"/>
      <c r="AD506" s="24"/>
      <c r="AE506" s="24"/>
      <c r="AR506" s="208" t="s">
        <v>372</v>
      </c>
      <c r="AT506" s="208" t="s">
        <v>264</v>
      </c>
      <c r="AU506" s="208" t="s">
        <v>85</v>
      </c>
      <c r="AY506" s="3" t="s">
        <v>148</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22</v>
      </c>
      <c r="BK506" s="209" t="n">
        <f aca="false">ROUND(I506*H506,2)</f>
        <v>0</v>
      </c>
      <c r="BL506" s="3" t="s">
        <v>271</v>
      </c>
      <c r="BM506" s="208" t="s">
        <v>1009</v>
      </c>
    </row>
    <row r="507" s="226" customFormat="true" ht="12.8" hidden="false" customHeight="false" outlineLevel="0" collapsed="false">
      <c r="B507" s="227"/>
      <c r="C507" s="228"/>
      <c r="D507" s="210" t="s">
        <v>160</v>
      </c>
      <c r="E507" s="229"/>
      <c r="F507" s="230" t="s">
        <v>1010</v>
      </c>
      <c r="G507" s="228"/>
      <c r="H507" s="231" t="n">
        <v>7.48</v>
      </c>
      <c r="I507" s="232"/>
      <c r="J507" s="228"/>
      <c r="K507" s="228"/>
      <c r="L507" s="233"/>
      <c r="M507" s="234"/>
      <c r="N507" s="235"/>
      <c r="O507" s="235"/>
      <c r="P507" s="235"/>
      <c r="Q507" s="235"/>
      <c r="R507" s="235"/>
      <c r="S507" s="235"/>
      <c r="T507" s="236"/>
      <c r="AT507" s="237" t="s">
        <v>160</v>
      </c>
      <c r="AU507" s="237" t="s">
        <v>85</v>
      </c>
      <c r="AV507" s="226" t="s">
        <v>85</v>
      </c>
      <c r="AW507" s="226" t="s">
        <v>37</v>
      </c>
      <c r="AX507" s="226" t="s">
        <v>22</v>
      </c>
      <c r="AY507" s="237" t="s">
        <v>148</v>
      </c>
    </row>
    <row r="508" s="31" customFormat="true" ht="33" hidden="false" customHeight="true" outlineLevel="0" collapsed="false">
      <c r="A508" s="24"/>
      <c r="B508" s="25"/>
      <c r="C508" s="197" t="s">
        <v>696</v>
      </c>
      <c r="D508" s="197" t="s">
        <v>151</v>
      </c>
      <c r="E508" s="198" t="s">
        <v>685</v>
      </c>
      <c r="F508" s="199" t="s">
        <v>686</v>
      </c>
      <c r="G508" s="200" t="s">
        <v>250</v>
      </c>
      <c r="H508" s="201" t="n">
        <v>73.6</v>
      </c>
      <c r="I508" s="202"/>
      <c r="J508" s="203" t="n">
        <f aca="false">ROUND(I508*H508,2)</f>
        <v>0</v>
      </c>
      <c r="K508" s="199" t="s">
        <v>155</v>
      </c>
      <c r="L508" s="30"/>
      <c r="M508" s="204"/>
      <c r="N508" s="205" t="s">
        <v>47</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271</v>
      </c>
      <c r="AT508" s="208" t="s">
        <v>151</v>
      </c>
      <c r="AU508" s="208" t="s">
        <v>85</v>
      </c>
      <c r="AY508" s="3" t="s">
        <v>148</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22</v>
      </c>
      <c r="BK508" s="209" t="n">
        <f aca="false">ROUND(I508*H508,2)</f>
        <v>0</v>
      </c>
      <c r="BL508" s="3" t="s">
        <v>271</v>
      </c>
      <c r="BM508" s="208" t="s">
        <v>1011</v>
      </c>
    </row>
    <row r="509" s="31" customFormat="true" ht="12.8" hidden="false" customHeight="false" outlineLevel="0" collapsed="false">
      <c r="A509" s="24"/>
      <c r="B509" s="25"/>
      <c r="C509" s="26"/>
      <c r="D509" s="210" t="s">
        <v>158</v>
      </c>
      <c r="E509" s="26"/>
      <c r="F509" s="211" t="s">
        <v>674</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8</v>
      </c>
      <c r="AU509" s="3" t="s">
        <v>85</v>
      </c>
    </row>
    <row r="510" s="215" customFormat="true" ht="12.8" hidden="false" customHeight="false" outlineLevel="0" collapsed="false">
      <c r="B510" s="216"/>
      <c r="C510" s="217"/>
      <c r="D510" s="210" t="s">
        <v>160</v>
      </c>
      <c r="E510" s="218"/>
      <c r="F510" s="219" t="s">
        <v>395</v>
      </c>
      <c r="G510" s="217"/>
      <c r="H510" s="218"/>
      <c r="I510" s="220"/>
      <c r="J510" s="217"/>
      <c r="K510" s="217"/>
      <c r="L510" s="221"/>
      <c r="M510" s="222"/>
      <c r="N510" s="223"/>
      <c r="O510" s="223"/>
      <c r="P510" s="223"/>
      <c r="Q510" s="223"/>
      <c r="R510" s="223"/>
      <c r="S510" s="223"/>
      <c r="T510" s="224"/>
      <c r="AT510" s="225" t="s">
        <v>160</v>
      </c>
      <c r="AU510" s="225" t="s">
        <v>85</v>
      </c>
      <c r="AV510" s="215" t="s">
        <v>22</v>
      </c>
      <c r="AW510" s="215" t="s">
        <v>37</v>
      </c>
      <c r="AX510" s="215" t="s">
        <v>76</v>
      </c>
      <c r="AY510" s="225" t="s">
        <v>148</v>
      </c>
    </row>
    <row r="511" s="226" customFormat="true" ht="12.8" hidden="false" customHeight="false" outlineLevel="0" collapsed="false">
      <c r="B511" s="227"/>
      <c r="C511" s="228"/>
      <c r="D511" s="210" t="s">
        <v>160</v>
      </c>
      <c r="E511" s="229"/>
      <c r="F511" s="230" t="s">
        <v>994</v>
      </c>
      <c r="G511" s="228"/>
      <c r="H511" s="231" t="n">
        <v>16.7</v>
      </c>
      <c r="I511" s="232"/>
      <c r="J511" s="228"/>
      <c r="K511" s="228"/>
      <c r="L511" s="233"/>
      <c r="M511" s="234"/>
      <c r="N511" s="235"/>
      <c r="O511" s="235"/>
      <c r="P511" s="235"/>
      <c r="Q511" s="235"/>
      <c r="R511" s="235"/>
      <c r="S511" s="235"/>
      <c r="T511" s="236"/>
      <c r="AT511" s="237" t="s">
        <v>160</v>
      </c>
      <c r="AU511" s="237" t="s">
        <v>85</v>
      </c>
      <c r="AV511" s="226" t="s">
        <v>85</v>
      </c>
      <c r="AW511" s="226" t="s">
        <v>37</v>
      </c>
      <c r="AX511" s="226" t="s">
        <v>76</v>
      </c>
      <c r="AY511" s="237" t="s">
        <v>148</v>
      </c>
    </row>
    <row r="512" s="226" customFormat="true" ht="12.8" hidden="false" customHeight="false" outlineLevel="0" collapsed="false">
      <c r="B512" s="227"/>
      <c r="C512" s="228"/>
      <c r="D512" s="210" t="s">
        <v>160</v>
      </c>
      <c r="E512" s="229"/>
      <c r="F512" s="230" t="s">
        <v>995</v>
      </c>
      <c r="G512" s="228"/>
      <c r="H512" s="231" t="n">
        <v>34.35</v>
      </c>
      <c r="I512" s="232"/>
      <c r="J512" s="228"/>
      <c r="K512" s="228"/>
      <c r="L512" s="233"/>
      <c r="M512" s="234"/>
      <c r="N512" s="235"/>
      <c r="O512" s="235"/>
      <c r="P512" s="235"/>
      <c r="Q512" s="235"/>
      <c r="R512" s="235"/>
      <c r="S512" s="235"/>
      <c r="T512" s="236"/>
      <c r="AT512" s="237" t="s">
        <v>160</v>
      </c>
      <c r="AU512" s="237" t="s">
        <v>85</v>
      </c>
      <c r="AV512" s="226" t="s">
        <v>85</v>
      </c>
      <c r="AW512" s="226" t="s">
        <v>37</v>
      </c>
      <c r="AX512" s="226" t="s">
        <v>76</v>
      </c>
      <c r="AY512" s="237" t="s">
        <v>148</v>
      </c>
    </row>
    <row r="513" s="226" customFormat="true" ht="12.8" hidden="false" customHeight="false" outlineLevel="0" collapsed="false">
      <c r="B513" s="227"/>
      <c r="C513" s="228"/>
      <c r="D513" s="210" t="s">
        <v>160</v>
      </c>
      <c r="E513" s="229"/>
      <c r="F513" s="230" t="s">
        <v>861</v>
      </c>
      <c r="G513" s="228"/>
      <c r="H513" s="231" t="n">
        <v>22.55</v>
      </c>
      <c r="I513" s="232"/>
      <c r="J513" s="228"/>
      <c r="K513" s="228"/>
      <c r="L513" s="233"/>
      <c r="M513" s="234"/>
      <c r="N513" s="235"/>
      <c r="O513" s="235"/>
      <c r="P513" s="235"/>
      <c r="Q513" s="235"/>
      <c r="R513" s="235"/>
      <c r="S513" s="235"/>
      <c r="T513" s="236"/>
      <c r="AT513" s="237" t="s">
        <v>160</v>
      </c>
      <c r="AU513" s="237" t="s">
        <v>85</v>
      </c>
      <c r="AV513" s="226" t="s">
        <v>85</v>
      </c>
      <c r="AW513" s="226" t="s">
        <v>37</v>
      </c>
      <c r="AX513" s="226" t="s">
        <v>76</v>
      </c>
      <c r="AY513" s="237" t="s">
        <v>148</v>
      </c>
    </row>
    <row r="514" s="238" customFormat="true" ht="12.8" hidden="false" customHeight="false" outlineLevel="0" collapsed="false">
      <c r="B514" s="239"/>
      <c r="C514" s="240"/>
      <c r="D514" s="210" t="s">
        <v>160</v>
      </c>
      <c r="E514" s="241"/>
      <c r="F514" s="242" t="s">
        <v>164</v>
      </c>
      <c r="G514" s="240"/>
      <c r="H514" s="243" t="n">
        <v>73.6</v>
      </c>
      <c r="I514" s="244"/>
      <c r="J514" s="240"/>
      <c r="K514" s="240"/>
      <c r="L514" s="245"/>
      <c r="M514" s="246"/>
      <c r="N514" s="247"/>
      <c r="O514" s="247"/>
      <c r="P514" s="247"/>
      <c r="Q514" s="247"/>
      <c r="R514" s="247"/>
      <c r="S514" s="247"/>
      <c r="T514" s="248"/>
      <c r="AT514" s="249" t="s">
        <v>160</v>
      </c>
      <c r="AU514" s="249" t="s">
        <v>85</v>
      </c>
      <c r="AV514" s="238" t="s">
        <v>156</v>
      </c>
      <c r="AW514" s="238" t="s">
        <v>4</v>
      </c>
      <c r="AX514" s="238" t="s">
        <v>22</v>
      </c>
      <c r="AY514" s="249" t="s">
        <v>148</v>
      </c>
    </row>
    <row r="515" s="31" customFormat="true" ht="33" hidden="false" customHeight="true" outlineLevel="0" collapsed="false">
      <c r="A515" s="24"/>
      <c r="B515" s="25"/>
      <c r="C515" s="250" t="s">
        <v>702</v>
      </c>
      <c r="D515" s="250" t="s">
        <v>264</v>
      </c>
      <c r="E515" s="251" t="s">
        <v>689</v>
      </c>
      <c r="F515" s="252" t="s">
        <v>690</v>
      </c>
      <c r="G515" s="253" t="s">
        <v>250</v>
      </c>
      <c r="H515" s="254" t="n">
        <v>80.96</v>
      </c>
      <c r="I515" s="255"/>
      <c r="J515" s="256" t="n">
        <f aca="false">ROUND(I515*H515,2)</f>
        <v>0</v>
      </c>
      <c r="K515" s="252" t="s">
        <v>155</v>
      </c>
      <c r="L515" s="257"/>
      <c r="M515" s="258"/>
      <c r="N515" s="259" t="s">
        <v>47</v>
      </c>
      <c r="O515" s="67"/>
      <c r="P515" s="206" t="n">
        <f aca="false">O515*H515</f>
        <v>0</v>
      </c>
      <c r="Q515" s="206" t="n">
        <v>0.0003</v>
      </c>
      <c r="R515" s="206" t="n">
        <f aca="false">Q515*H515</f>
        <v>0.024288</v>
      </c>
      <c r="S515" s="206" t="n">
        <v>0</v>
      </c>
      <c r="T515" s="207" t="n">
        <f aca="false">S515*H515</f>
        <v>0</v>
      </c>
      <c r="U515" s="24"/>
      <c r="V515" s="24"/>
      <c r="W515" s="24"/>
      <c r="X515" s="24"/>
      <c r="Y515" s="24"/>
      <c r="Z515" s="24"/>
      <c r="AA515" s="24"/>
      <c r="AB515" s="24"/>
      <c r="AC515" s="24"/>
      <c r="AD515" s="24"/>
      <c r="AE515" s="24"/>
      <c r="AR515" s="208" t="s">
        <v>372</v>
      </c>
      <c r="AT515" s="208" t="s">
        <v>264</v>
      </c>
      <c r="AU515" s="208" t="s">
        <v>85</v>
      </c>
      <c r="AY515" s="3" t="s">
        <v>148</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22</v>
      </c>
      <c r="BK515" s="209" t="n">
        <f aca="false">ROUND(I515*H515,2)</f>
        <v>0</v>
      </c>
      <c r="BL515" s="3" t="s">
        <v>271</v>
      </c>
      <c r="BM515" s="208" t="s">
        <v>1012</v>
      </c>
    </row>
    <row r="516" s="226" customFormat="true" ht="12.8" hidden="false" customHeight="false" outlineLevel="0" collapsed="false">
      <c r="B516" s="227"/>
      <c r="C516" s="228"/>
      <c r="D516" s="210" t="s">
        <v>160</v>
      </c>
      <c r="E516" s="229"/>
      <c r="F516" s="230" t="s">
        <v>997</v>
      </c>
      <c r="G516" s="228"/>
      <c r="H516" s="231" t="n">
        <v>80.96</v>
      </c>
      <c r="I516" s="232"/>
      <c r="J516" s="228"/>
      <c r="K516" s="228"/>
      <c r="L516" s="233"/>
      <c r="M516" s="234"/>
      <c r="N516" s="235"/>
      <c r="O516" s="235"/>
      <c r="P516" s="235"/>
      <c r="Q516" s="235"/>
      <c r="R516" s="235"/>
      <c r="S516" s="235"/>
      <c r="T516" s="236"/>
      <c r="AT516" s="237" t="s">
        <v>160</v>
      </c>
      <c r="AU516" s="237" t="s">
        <v>85</v>
      </c>
      <c r="AV516" s="226" t="s">
        <v>85</v>
      </c>
      <c r="AW516" s="226" t="s">
        <v>37</v>
      </c>
      <c r="AX516" s="226" t="s">
        <v>22</v>
      </c>
      <c r="AY516" s="237" t="s">
        <v>148</v>
      </c>
    </row>
    <row r="517" s="31" customFormat="true" ht="12.8" hidden="false" customHeight="false" outlineLevel="0" collapsed="false">
      <c r="A517" s="24"/>
      <c r="B517" s="25"/>
      <c r="C517" s="197" t="s">
        <v>711</v>
      </c>
      <c r="D517" s="197" t="s">
        <v>151</v>
      </c>
      <c r="E517" s="198" t="s">
        <v>693</v>
      </c>
      <c r="F517" s="199" t="s">
        <v>694</v>
      </c>
      <c r="G517" s="200" t="s">
        <v>167</v>
      </c>
      <c r="H517" s="201" t="n">
        <v>1.527</v>
      </c>
      <c r="I517" s="202"/>
      <c r="J517" s="203" t="n">
        <f aca="false">ROUND(I517*H517,2)</f>
        <v>0</v>
      </c>
      <c r="K517" s="199" t="s">
        <v>155</v>
      </c>
      <c r="L517" s="30"/>
      <c r="M517" s="204"/>
      <c r="N517" s="205" t="s">
        <v>47</v>
      </c>
      <c r="O517" s="67"/>
      <c r="P517" s="206" t="n">
        <f aca="false">O517*H517</f>
        <v>0</v>
      </c>
      <c r="Q517" s="206" t="n">
        <v>0</v>
      </c>
      <c r="R517" s="206" t="n">
        <f aca="false">Q517*H517</f>
        <v>0</v>
      </c>
      <c r="S517" s="206" t="n">
        <v>0</v>
      </c>
      <c r="T517" s="207" t="n">
        <f aca="false">S517*H517</f>
        <v>0</v>
      </c>
      <c r="U517" s="24"/>
      <c r="V517" s="24"/>
      <c r="W517" s="24"/>
      <c r="X517" s="24"/>
      <c r="Y517" s="24"/>
      <c r="Z517" s="24"/>
      <c r="AA517" s="24"/>
      <c r="AB517" s="24"/>
      <c r="AC517" s="24"/>
      <c r="AD517" s="24"/>
      <c r="AE517" s="24"/>
      <c r="AR517" s="208" t="s">
        <v>271</v>
      </c>
      <c r="AT517" s="208" t="s">
        <v>151</v>
      </c>
      <c r="AU517" s="208" t="s">
        <v>85</v>
      </c>
      <c r="AY517" s="3" t="s">
        <v>148</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22</v>
      </c>
      <c r="BK517" s="209" t="n">
        <f aca="false">ROUND(I517*H517,2)</f>
        <v>0</v>
      </c>
      <c r="BL517" s="3" t="s">
        <v>271</v>
      </c>
      <c r="BM517" s="208" t="s">
        <v>1013</v>
      </c>
    </row>
    <row r="518" s="31" customFormat="true" ht="12.8" hidden="false" customHeight="false" outlineLevel="0" collapsed="false">
      <c r="A518" s="24"/>
      <c r="B518" s="25"/>
      <c r="C518" s="26"/>
      <c r="D518" s="210" t="s">
        <v>158</v>
      </c>
      <c r="E518" s="26"/>
      <c r="F518" s="211" t="s">
        <v>403</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58</v>
      </c>
      <c r="AU518" s="3" t="s">
        <v>85</v>
      </c>
    </row>
    <row r="519" s="31" customFormat="true" ht="12.8" hidden="false" customHeight="false" outlineLevel="0" collapsed="false">
      <c r="A519" s="24"/>
      <c r="B519" s="25"/>
      <c r="C519" s="197" t="s">
        <v>715</v>
      </c>
      <c r="D519" s="197" t="s">
        <v>151</v>
      </c>
      <c r="E519" s="198" t="s">
        <v>697</v>
      </c>
      <c r="F519" s="199" t="s">
        <v>698</v>
      </c>
      <c r="G519" s="200" t="s">
        <v>167</v>
      </c>
      <c r="H519" s="201" t="n">
        <v>1.527</v>
      </c>
      <c r="I519" s="202"/>
      <c r="J519" s="203" t="n">
        <f aca="false">ROUND(I519*H519,2)</f>
        <v>0</v>
      </c>
      <c r="K519" s="199" t="s">
        <v>155</v>
      </c>
      <c r="L519" s="30"/>
      <c r="M519" s="204"/>
      <c r="N519" s="205" t="s">
        <v>47</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271</v>
      </c>
      <c r="AT519" s="208" t="s">
        <v>151</v>
      </c>
      <c r="AU519" s="208" t="s">
        <v>85</v>
      </c>
      <c r="AY519" s="3" t="s">
        <v>148</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22</v>
      </c>
      <c r="BK519" s="209" t="n">
        <f aca="false">ROUND(I519*H519,2)</f>
        <v>0</v>
      </c>
      <c r="BL519" s="3" t="s">
        <v>271</v>
      </c>
      <c r="BM519" s="208" t="s">
        <v>1014</v>
      </c>
    </row>
    <row r="520" s="31" customFormat="true" ht="12.8" hidden="false" customHeight="false" outlineLevel="0" collapsed="false">
      <c r="A520" s="24"/>
      <c r="B520" s="25"/>
      <c r="C520" s="26"/>
      <c r="D520" s="210" t="s">
        <v>158</v>
      </c>
      <c r="E520" s="26"/>
      <c r="F520" s="211" t="s">
        <v>403</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58</v>
      </c>
      <c r="AU520" s="3" t="s">
        <v>85</v>
      </c>
    </row>
    <row r="521" s="180" customFormat="true" ht="22.8" hidden="false" customHeight="true" outlineLevel="0" collapsed="false">
      <c r="B521" s="181"/>
      <c r="C521" s="182"/>
      <c r="D521" s="183" t="s">
        <v>75</v>
      </c>
      <c r="E521" s="195" t="s">
        <v>700</v>
      </c>
      <c r="F521" s="195" t="s">
        <v>701</v>
      </c>
      <c r="G521" s="182"/>
      <c r="H521" s="182"/>
      <c r="I521" s="185"/>
      <c r="J521" s="196" t="n">
        <f aca="false">BK521</f>
        <v>0</v>
      </c>
      <c r="K521" s="182"/>
      <c r="L521" s="187"/>
      <c r="M521" s="188"/>
      <c r="N521" s="189"/>
      <c r="O521" s="189"/>
      <c r="P521" s="190" t="n">
        <f aca="false">SUM(P522:P551)</f>
        <v>0</v>
      </c>
      <c r="Q521" s="189"/>
      <c r="R521" s="190" t="n">
        <f aca="false">SUM(R522:R551)</f>
        <v>2.4940867</v>
      </c>
      <c r="S521" s="189"/>
      <c r="T521" s="191" t="n">
        <f aca="false">SUM(T522:T551)</f>
        <v>0</v>
      </c>
      <c r="AR521" s="192" t="s">
        <v>85</v>
      </c>
      <c r="AT521" s="193" t="s">
        <v>75</v>
      </c>
      <c r="AU521" s="193" t="s">
        <v>22</v>
      </c>
      <c r="AY521" s="192" t="s">
        <v>148</v>
      </c>
      <c r="BK521" s="194" t="n">
        <f aca="false">SUM(BK522:BK551)</f>
        <v>0</v>
      </c>
    </row>
    <row r="522" s="31" customFormat="true" ht="16.5" hidden="false" customHeight="true" outlineLevel="0" collapsed="false">
      <c r="A522" s="24"/>
      <c r="B522" s="25"/>
      <c r="C522" s="197" t="s">
        <v>269</v>
      </c>
      <c r="D522" s="197" t="s">
        <v>151</v>
      </c>
      <c r="E522" s="198" t="s">
        <v>703</v>
      </c>
      <c r="F522" s="199" t="s">
        <v>704</v>
      </c>
      <c r="G522" s="200" t="s">
        <v>174</v>
      </c>
      <c r="H522" s="201" t="n">
        <v>145.645</v>
      </c>
      <c r="I522" s="202"/>
      <c r="J522" s="203" t="n">
        <f aca="false">ROUND(I522*H522,2)</f>
        <v>0</v>
      </c>
      <c r="K522" s="199" t="s">
        <v>155</v>
      </c>
      <c r="L522" s="30"/>
      <c r="M522" s="204"/>
      <c r="N522" s="205" t="s">
        <v>47</v>
      </c>
      <c r="O522" s="67"/>
      <c r="P522" s="206" t="n">
        <f aca="false">O522*H522</f>
        <v>0</v>
      </c>
      <c r="Q522" s="206" t="n">
        <v>0.0003</v>
      </c>
      <c r="R522" s="206" t="n">
        <f aca="false">Q522*H522</f>
        <v>0.0436935</v>
      </c>
      <c r="S522" s="206" t="n">
        <v>0</v>
      </c>
      <c r="T522" s="207" t="n">
        <f aca="false">S522*H522</f>
        <v>0</v>
      </c>
      <c r="U522" s="24"/>
      <c r="V522" s="24"/>
      <c r="W522" s="24"/>
      <c r="X522" s="24"/>
      <c r="Y522" s="24"/>
      <c r="Z522" s="24"/>
      <c r="AA522" s="24"/>
      <c r="AB522" s="24"/>
      <c r="AC522" s="24"/>
      <c r="AD522" s="24"/>
      <c r="AE522" s="24"/>
      <c r="AR522" s="208" t="s">
        <v>271</v>
      </c>
      <c r="AT522" s="208" t="s">
        <v>151</v>
      </c>
      <c r="AU522" s="208" t="s">
        <v>85</v>
      </c>
      <c r="AY522" s="3" t="s">
        <v>148</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22</v>
      </c>
      <c r="BK522" s="209" t="n">
        <f aca="false">ROUND(I522*H522,2)</f>
        <v>0</v>
      </c>
      <c r="BL522" s="3" t="s">
        <v>271</v>
      </c>
      <c r="BM522" s="208" t="s">
        <v>1015</v>
      </c>
    </row>
    <row r="523" s="31" customFormat="true" ht="12.8" hidden="false" customHeight="false" outlineLevel="0" collapsed="false">
      <c r="A523" s="24"/>
      <c r="B523" s="25"/>
      <c r="C523" s="26"/>
      <c r="D523" s="210" t="s">
        <v>158</v>
      </c>
      <c r="E523" s="26"/>
      <c r="F523" s="211" t="s">
        <v>706</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8</v>
      </c>
      <c r="AU523" s="3" t="s">
        <v>85</v>
      </c>
    </row>
    <row r="524" s="215" customFormat="true" ht="12.8" hidden="false" customHeight="false" outlineLevel="0" collapsed="false">
      <c r="B524" s="216"/>
      <c r="C524" s="217"/>
      <c r="D524" s="210" t="s">
        <v>160</v>
      </c>
      <c r="E524" s="218"/>
      <c r="F524" s="219" t="s">
        <v>707</v>
      </c>
      <c r="G524" s="217"/>
      <c r="H524" s="218"/>
      <c r="I524" s="220"/>
      <c r="J524" s="217"/>
      <c r="K524" s="217"/>
      <c r="L524" s="221"/>
      <c r="M524" s="222"/>
      <c r="N524" s="223"/>
      <c r="O524" s="223"/>
      <c r="P524" s="223"/>
      <c r="Q524" s="223"/>
      <c r="R524" s="223"/>
      <c r="S524" s="223"/>
      <c r="T524" s="224"/>
      <c r="AT524" s="225" t="s">
        <v>160</v>
      </c>
      <c r="AU524" s="225" t="s">
        <v>85</v>
      </c>
      <c r="AV524" s="215" t="s">
        <v>22</v>
      </c>
      <c r="AW524" s="215" t="s">
        <v>37</v>
      </c>
      <c r="AX524" s="215" t="s">
        <v>76</v>
      </c>
      <c r="AY524" s="225" t="s">
        <v>148</v>
      </c>
    </row>
    <row r="525" s="226" customFormat="true" ht="12.8" hidden="false" customHeight="false" outlineLevel="0" collapsed="false">
      <c r="B525" s="227"/>
      <c r="C525" s="228"/>
      <c r="D525" s="210" t="s">
        <v>160</v>
      </c>
      <c r="E525" s="229"/>
      <c r="F525" s="230" t="s">
        <v>1016</v>
      </c>
      <c r="G525" s="228"/>
      <c r="H525" s="231" t="n">
        <v>33.86</v>
      </c>
      <c r="I525" s="232"/>
      <c r="J525" s="228"/>
      <c r="K525" s="228"/>
      <c r="L525" s="233"/>
      <c r="M525" s="234"/>
      <c r="N525" s="235"/>
      <c r="O525" s="235"/>
      <c r="P525" s="235"/>
      <c r="Q525" s="235"/>
      <c r="R525" s="235"/>
      <c r="S525" s="235"/>
      <c r="T525" s="236"/>
      <c r="AT525" s="237" t="s">
        <v>160</v>
      </c>
      <c r="AU525" s="237" t="s">
        <v>85</v>
      </c>
      <c r="AV525" s="226" t="s">
        <v>85</v>
      </c>
      <c r="AW525" s="226" t="s">
        <v>37</v>
      </c>
      <c r="AX525" s="226" t="s">
        <v>76</v>
      </c>
      <c r="AY525" s="237" t="s">
        <v>148</v>
      </c>
    </row>
    <row r="526" s="226" customFormat="true" ht="12.8" hidden="false" customHeight="false" outlineLevel="0" collapsed="false">
      <c r="B526" s="227"/>
      <c r="C526" s="228"/>
      <c r="D526" s="210" t="s">
        <v>160</v>
      </c>
      <c r="E526" s="229"/>
      <c r="F526" s="230" t="s">
        <v>1017</v>
      </c>
      <c r="G526" s="228"/>
      <c r="H526" s="231" t="n">
        <v>67.7</v>
      </c>
      <c r="I526" s="232"/>
      <c r="J526" s="228"/>
      <c r="K526" s="228"/>
      <c r="L526" s="233"/>
      <c r="M526" s="234"/>
      <c r="N526" s="235"/>
      <c r="O526" s="235"/>
      <c r="P526" s="235"/>
      <c r="Q526" s="235"/>
      <c r="R526" s="235"/>
      <c r="S526" s="235"/>
      <c r="T526" s="236"/>
      <c r="AT526" s="237" t="s">
        <v>160</v>
      </c>
      <c r="AU526" s="237" t="s">
        <v>85</v>
      </c>
      <c r="AV526" s="226" t="s">
        <v>85</v>
      </c>
      <c r="AW526" s="226" t="s">
        <v>37</v>
      </c>
      <c r="AX526" s="226" t="s">
        <v>76</v>
      </c>
      <c r="AY526" s="237" t="s">
        <v>148</v>
      </c>
    </row>
    <row r="527" s="226" customFormat="true" ht="12.8" hidden="false" customHeight="false" outlineLevel="0" collapsed="false">
      <c r="B527" s="227"/>
      <c r="C527" s="228"/>
      <c r="D527" s="210" t="s">
        <v>160</v>
      </c>
      <c r="E527" s="229"/>
      <c r="F527" s="230" t="s">
        <v>1018</v>
      </c>
      <c r="G527" s="228"/>
      <c r="H527" s="231" t="n">
        <v>44.085</v>
      </c>
      <c r="I527" s="232"/>
      <c r="J527" s="228"/>
      <c r="K527" s="228"/>
      <c r="L527" s="233"/>
      <c r="M527" s="234"/>
      <c r="N527" s="235"/>
      <c r="O527" s="235"/>
      <c r="P527" s="235"/>
      <c r="Q527" s="235"/>
      <c r="R527" s="235"/>
      <c r="S527" s="235"/>
      <c r="T527" s="236"/>
      <c r="AT527" s="237" t="s">
        <v>160</v>
      </c>
      <c r="AU527" s="237" t="s">
        <v>85</v>
      </c>
      <c r="AV527" s="226" t="s">
        <v>85</v>
      </c>
      <c r="AW527" s="226" t="s">
        <v>37</v>
      </c>
      <c r="AX527" s="226" t="s">
        <v>76</v>
      </c>
      <c r="AY527" s="237" t="s">
        <v>148</v>
      </c>
    </row>
    <row r="528" s="238" customFormat="true" ht="12.8" hidden="false" customHeight="false" outlineLevel="0" collapsed="false">
      <c r="B528" s="239"/>
      <c r="C528" s="240"/>
      <c r="D528" s="210" t="s">
        <v>160</v>
      </c>
      <c r="E528" s="241"/>
      <c r="F528" s="242" t="s">
        <v>164</v>
      </c>
      <c r="G528" s="240"/>
      <c r="H528" s="243" t="n">
        <v>145.645</v>
      </c>
      <c r="I528" s="244"/>
      <c r="J528" s="240"/>
      <c r="K528" s="240"/>
      <c r="L528" s="245"/>
      <c r="M528" s="246"/>
      <c r="N528" s="247"/>
      <c r="O528" s="247"/>
      <c r="P528" s="247"/>
      <c r="Q528" s="247"/>
      <c r="R528" s="247"/>
      <c r="S528" s="247"/>
      <c r="T528" s="248"/>
      <c r="AT528" s="249" t="s">
        <v>160</v>
      </c>
      <c r="AU528" s="249" t="s">
        <v>85</v>
      </c>
      <c r="AV528" s="238" t="s">
        <v>156</v>
      </c>
      <c r="AW528" s="238" t="s">
        <v>4</v>
      </c>
      <c r="AX528" s="238" t="s">
        <v>22</v>
      </c>
      <c r="AY528" s="249" t="s">
        <v>148</v>
      </c>
    </row>
    <row r="529" s="31" customFormat="true" ht="12.8" hidden="false" customHeight="false" outlineLevel="0" collapsed="false">
      <c r="A529" s="24"/>
      <c r="B529" s="25"/>
      <c r="C529" s="197" t="s">
        <v>275</v>
      </c>
      <c r="D529" s="197" t="s">
        <v>151</v>
      </c>
      <c r="E529" s="198" t="s">
        <v>712</v>
      </c>
      <c r="F529" s="199" t="s">
        <v>713</v>
      </c>
      <c r="G529" s="200" t="s">
        <v>174</v>
      </c>
      <c r="H529" s="201" t="n">
        <v>145.645</v>
      </c>
      <c r="I529" s="202"/>
      <c r="J529" s="203" t="n">
        <f aca="false">ROUND(I529*H529,2)</f>
        <v>0</v>
      </c>
      <c r="K529" s="199"/>
      <c r="L529" s="30"/>
      <c r="M529" s="204"/>
      <c r="N529" s="205" t="s">
        <v>47</v>
      </c>
      <c r="O529" s="67"/>
      <c r="P529" s="206" t="n">
        <f aca="false">O529*H529</f>
        <v>0</v>
      </c>
      <c r="Q529" s="206" t="n">
        <v>0.003</v>
      </c>
      <c r="R529" s="206" t="n">
        <f aca="false">Q529*H529</f>
        <v>0.436935</v>
      </c>
      <c r="S529" s="206" t="n">
        <v>0</v>
      </c>
      <c r="T529" s="207" t="n">
        <f aca="false">S529*H529</f>
        <v>0</v>
      </c>
      <c r="U529" s="24"/>
      <c r="V529" s="24"/>
      <c r="W529" s="24"/>
      <c r="X529" s="24"/>
      <c r="Y529" s="24"/>
      <c r="Z529" s="24"/>
      <c r="AA529" s="24"/>
      <c r="AB529" s="24"/>
      <c r="AC529" s="24"/>
      <c r="AD529" s="24"/>
      <c r="AE529" s="24"/>
      <c r="AR529" s="208" t="s">
        <v>271</v>
      </c>
      <c r="AT529" s="208" t="s">
        <v>151</v>
      </c>
      <c r="AU529" s="208" t="s">
        <v>85</v>
      </c>
      <c r="AY529" s="3" t="s">
        <v>148</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22</v>
      </c>
      <c r="BK529" s="209" t="n">
        <f aca="false">ROUND(I529*H529,2)</f>
        <v>0</v>
      </c>
      <c r="BL529" s="3" t="s">
        <v>271</v>
      </c>
      <c r="BM529" s="208" t="s">
        <v>1019</v>
      </c>
    </row>
    <row r="530" s="215" customFormat="true" ht="12.8" hidden="false" customHeight="false" outlineLevel="0" collapsed="false">
      <c r="B530" s="216"/>
      <c r="C530" s="217"/>
      <c r="D530" s="210" t="s">
        <v>160</v>
      </c>
      <c r="E530" s="218"/>
      <c r="F530" s="219" t="s">
        <v>707</v>
      </c>
      <c r="G530" s="217"/>
      <c r="H530" s="218"/>
      <c r="I530" s="220"/>
      <c r="J530" s="217"/>
      <c r="K530" s="217"/>
      <c r="L530" s="221"/>
      <c r="M530" s="222"/>
      <c r="N530" s="223"/>
      <c r="O530" s="223"/>
      <c r="P530" s="223"/>
      <c r="Q530" s="223"/>
      <c r="R530" s="223"/>
      <c r="S530" s="223"/>
      <c r="T530" s="224"/>
      <c r="AT530" s="225" t="s">
        <v>160</v>
      </c>
      <c r="AU530" s="225" t="s">
        <v>85</v>
      </c>
      <c r="AV530" s="215" t="s">
        <v>22</v>
      </c>
      <c r="AW530" s="215" t="s">
        <v>37</v>
      </c>
      <c r="AX530" s="215" t="s">
        <v>76</v>
      </c>
      <c r="AY530" s="225" t="s">
        <v>148</v>
      </c>
    </row>
    <row r="531" s="226" customFormat="true" ht="12.8" hidden="false" customHeight="false" outlineLevel="0" collapsed="false">
      <c r="B531" s="227"/>
      <c r="C531" s="228"/>
      <c r="D531" s="210" t="s">
        <v>160</v>
      </c>
      <c r="E531" s="229"/>
      <c r="F531" s="230" t="s">
        <v>1016</v>
      </c>
      <c r="G531" s="228"/>
      <c r="H531" s="231" t="n">
        <v>33.86</v>
      </c>
      <c r="I531" s="232"/>
      <c r="J531" s="228"/>
      <c r="K531" s="228"/>
      <c r="L531" s="233"/>
      <c r="M531" s="234"/>
      <c r="N531" s="235"/>
      <c r="O531" s="235"/>
      <c r="P531" s="235"/>
      <c r="Q531" s="235"/>
      <c r="R531" s="235"/>
      <c r="S531" s="235"/>
      <c r="T531" s="236"/>
      <c r="AT531" s="237" t="s">
        <v>160</v>
      </c>
      <c r="AU531" s="237" t="s">
        <v>85</v>
      </c>
      <c r="AV531" s="226" t="s">
        <v>85</v>
      </c>
      <c r="AW531" s="226" t="s">
        <v>37</v>
      </c>
      <c r="AX531" s="226" t="s">
        <v>76</v>
      </c>
      <c r="AY531" s="237" t="s">
        <v>148</v>
      </c>
    </row>
    <row r="532" s="226" customFormat="true" ht="12.8" hidden="false" customHeight="false" outlineLevel="0" collapsed="false">
      <c r="B532" s="227"/>
      <c r="C532" s="228"/>
      <c r="D532" s="210" t="s">
        <v>160</v>
      </c>
      <c r="E532" s="229"/>
      <c r="F532" s="230" t="s">
        <v>1017</v>
      </c>
      <c r="G532" s="228"/>
      <c r="H532" s="231" t="n">
        <v>67.7</v>
      </c>
      <c r="I532" s="232"/>
      <c r="J532" s="228"/>
      <c r="K532" s="228"/>
      <c r="L532" s="233"/>
      <c r="M532" s="234"/>
      <c r="N532" s="235"/>
      <c r="O532" s="235"/>
      <c r="P532" s="235"/>
      <c r="Q532" s="235"/>
      <c r="R532" s="235"/>
      <c r="S532" s="235"/>
      <c r="T532" s="236"/>
      <c r="AT532" s="237" t="s">
        <v>160</v>
      </c>
      <c r="AU532" s="237" t="s">
        <v>85</v>
      </c>
      <c r="AV532" s="226" t="s">
        <v>85</v>
      </c>
      <c r="AW532" s="226" t="s">
        <v>37</v>
      </c>
      <c r="AX532" s="226" t="s">
        <v>76</v>
      </c>
      <c r="AY532" s="237" t="s">
        <v>148</v>
      </c>
    </row>
    <row r="533" s="226" customFormat="true" ht="12.8" hidden="false" customHeight="false" outlineLevel="0" collapsed="false">
      <c r="B533" s="227"/>
      <c r="C533" s="228"/>
      <c r="D533" s="210" t="s">
        <v>160</v>
      </c>
      <c r="E533" s="229"/>
      <c r="F533" s="230" t="s">
        <v>1018</v>
      </c>
      <c r="G533" s="228"/>
      <c r="H533" s="231" t="n">
        <v>44.085</v>
      </c>
      <c r="I533" s="232"/>
      <c r="J533" s="228"/>
      <c r="K533" s="228"/>
      <c r="L533" s="233"/>
      <c r="M533" s="234"/>
      <c r="N533" s="235"/>
      <c r="O533" s="235"/>
      <c r="P533" s="235"/>
      <c r="Q533" s="235"/>
      <c r="R533" s="235"/>
      <c r="S533" s="235"/>
      <c r="T533" s="236"/>
      <c r="AT533" s="237" t="s">
        <v>160</v>
      </c>
      <c r="AU533" s="237" t="s">
        <v>85</v>
      </c>
      <c r="AV533" s="226" t="s">
        <v>85</v>
      </c>
      <c r="AW533" s="226" t="s">
        <v>37</v>
      </c>
      <c r="AX533" s="226" t="s">
        <v>76</v>
      </c>
      <c r="AY533" s="237" t="s">
        <v>148</v>
      </c>
    </row>
    <row r="534" s="238" customFormat="true" ht="12.8" hidden="false" customHeight="false" outlineLevel="0" collapsed="false">
      <c r="B534" s="239"/>
      <c r="C534" s="240"/>
      <c r="D534" s="210" t="s">
        <v>160</v>
      </c>
      <c r="E534" s="241"/>
      <c r="F534" s="242" t="s">
        <v>164</v>
      </c>
      <c r="G534" s="240"/>
      <c r="H534" s="243" t="n">
        <v>145.645</v>
      </c>
      <c r="I534" s="244"/>
      <c r="J534" s="240"/>
      <c r="K534" s="240"/>
      <c r="L534" s="245"/>
      <c r="M534" s="246"/>
      <c r="N534" s="247"/>
      <c r="O534" s="247"/>
      <c r="P534" s="247"/>
      <c r="Q534" s="247"/>
      <c r="R534" s="247"/>
      <c r="S534" s="247"/>
      <c r="T534" s="248"/>
      <c r="AT534" s="249" t="s">
        <v>160</v>
      </c>
      <c r="AU534" s="249" t="s">
        <v>85</v>
      </c>
      <c r="AV534" s="238" t="s">
        <v>156</v>
      </c>
      <c r="AW534" s="238" t="s">
        <v>4</v>
      </c>
      <c r="AX534" s="238" t="s">
        <v>22</v>
      </c>
      <c r="AY534" s="249" t="s">
        <v>148</v>
      </c>
    </row>
    <row r="535" s="31" customFormat="true" ht="12.8" hidden="false" customHeight="false" outlineLevel="0" collapsed="false">
      <c r="A535" s="24"/>
      <c r="B535" s="25"/>
      <c r="C535" s="250" t="s">
        <v>285</v>
      </c>
      <c r="D535" s="250" t="s">
        <v>264</v>
      </c>
      <c r="E535" s="251" t="s">
        <v>716</v>
      </c>
      <c r="F535" s="252" t="s">
        <v>717</v>
      </c>
      <c r="G535" s="253" t="s">
        <v>174</v>
      </c>
      <c r="H535" s="254" t="n">
        <v>157.297</v>
      </c>
      <c r="I535" s="255"/>
      <c r="J535" s="256" t="n">
        <f aca="false">ROUND(I535*H535,2)</f>
        <v>0</v>
      </c>
      <c r="K535" s="252"/>
      <c r="L535" s="257"/>
      <c r="M535" s="258"/>
      <c r="N535" s="259" t="s">
        <v>47</v>
      </c>
      <c r="O535" s="67"/>
      <c r="P535" s="206" t="n">
        <f aca="false">O535*H535</f>
        <v>0</v>
      </c>
      <c r="Q535" s="206" t="n">
        <v>0.0126</v>
      </c>
      <c r="R535" s="206" t="n">
        <f aca="false">Q535*H535</f>
        <v>1.9819422</v>
      </c>
      <c r="S535" s="206" t="n">
        <v>0</v>
      </c>
      <c r="T535" s="207" t="n">
        <f aca="false">S535*H535</f>
        <v>0</v>
      </c>
      <c r="U535" s="24"/>
      <c r="V535" s="24"/>
      <c r="W535" s="24"/>
      <c r="X535" s="24"/>
      <c r="Y535" s="24"/>
      <c r="Z535" s="24"/>
      <c r="AA535" s="24"/>
      <c r="AB535" s="24"/>
      <c r="AC535" s="24"/>
      <c r="AD535" s="24"/>
      <c r="AE535" s="24"/>
      <c r="AR535" s="208" t="s">
        <v>372</v>
      </c>
      <c r="AT535" s="208" t="s">
        <v>264</v>
      </c>
      <c r="AU535" s="208" t="s">
        <v>85</v>
      </c>
      <c r="AY535" s="3" t="s">
        <v>148</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22</v>
      </c>
      <c r="BK535" s="209" t="n">
        <f aca="false">ROUND(I535*H535,2)</f>
        <v>0</v>
      </c>
      <c r="BL535" s="3" t="s">
        <v>271</v>
      </c>
      <c r="BM535" s="208" t="s">
        <v>1020</v>
      </c>
    </row>
    <row r="536" s="226" customFormat="true" ht="12.8" hidden="false" customHeight="false" outlineLevel="0" collapsed="false">
      <c r="B536" s="227"/>
      <c r="C536" s="228"/>
      <c r="D536" s="210" t="s">
        <v>160</v>
      </c>
      <c r="E536" s="229"/>
      <c r="F536" s="230" t="s">
        <v>1021</v>
      </c>
      <c r="G536" s="228"/>
      <c r="H536" s="231" t="n">
        <v>157.297</v>
      </c>
      <c r="I536" s="232"/>
      <c r="J536" s="228"/>
      <c r="K536" s="228"/>
      <c r="L536" s="233"/>
      <c r="M536" s="234"/>
      <c r="N536" s="235"/>
      <c r="O536" s="235"/>
      <c r="P536" s="235"/>
      <c r="Q536" s="235"/>
      <c r="R536" s="235"/>
      <c r="S536" s="235"/>
      <c r="T536" s="236"/>
      <c r="AT536" s="237" t="s">
        <v>160</v>
      </c>
      <c r="AU536" s="237" t="s">
        <v>85</v>
      </c>
      <c r="AV536" s="226" t="s">
        <v>85</v>
      </c>
      <c r="AW536" s="226" t="s">
        <v>37</v>
      </c>
      <c r="AX536" s="226" t="s">
        <v>22</v>
      </c>
      <c r="AY536" s="237" t="s">
        <v>148</v>
      </c>
    </row>
    <row r="537" s="31" customFormat="true" ht="21.75" hidden="false" customHeight="true" outlineLevel="0" collapsed="false">
      <c r="A537" s="24"/>
      <c r="B537" s="25"/>
      <c r="C537" s="197" t="s">
        <v>735</v>
      </c>
      <c r="D537" s="197" t="s">
        <v>151</v>
      </c>
      <c r="E537" s="198" t="s">
        <v>720</v>
      </c>
      <c r="F537" s="199" t="s">
        <v>721</v>
      </c>
      <c r="G537" s="200" t="s">
        <v>250</v>
      </c>
      <c r="H537" s="201" t="n">
        <v>47.4</v>
      </c>
      <c r="I537" s="202"/>
      <c r="J537" s="203" t="n">
        <f aca="false">ROUND(I537*H537,2)</f>
        <v>0</v>
      </c>
      <c r="K537" s="199"/>
      <c r="L537" s="30"/>
      <c r="M537" s="204"/>
      <c r="N537" s="205" t="s">
        <v>47</v>
      </c>
      <c r="O537" s="67"/>
      <c r="P537" s="206" t="n">
        <f aca="false">O537*H537</f>
        <v>0</v>
      </c>
      <c r="Q537" s="206" t="n">
        <v>0.00031</v>
      </c>
      <c r="R537" s="206" t="n">
        <f aca="false">Q537*H537</f>
        <v>0.014694</v>
      </c>
      <c r="S537" s="206" t="n">
        <v>0</v>
      </c>
      <c r="T537" s="207" t="n">
        <f aca="false">S537*H537</f>
        <v>0</v>
      </c>
      <c r="U537" s="24"/>
      <c r="V537" s="24"/>
      <c r="W537" s="24"/>
      <c r="X537" s="24"/>
      <c r="Y537" s="24"/>
      <c r="Z537" s="24"/>
      <c r="AA537" s="24"/>
      <c r="AB537" s="24"/>
      <c r="AC537" s="24"/>
      <c r="AD537" s="24"/>
      <c r="AE537" s="24"/>
      <c r="AR537" s="208" t="s">
        <v>271</v>
      </c>
      <c r="AT537" s="208" t="s">
        <v>151</v>
      </c>
      <c r="AU537" s="208" t="s">
        <v>85</v>
      </c>
      <c r="AY537" s="3" t="s">
        <v>148</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22</v>
      </c>
      <c r="BK537" s="209" t="n">
        <f aca="false">ROUND(I537*H537,2)</f>
        <v>0</v>
      </c>
      <c r="BL537" s="3" t="s">
        <v>271</v>
      </c>
      <c r="BM537" s="208" t="s">
        <v>1022</v>
      </c>
    </row>
    <row r="538" s="226" customFormat="true" ht="12.8" hidden="false" customHeight="false" outlineLevel="0" collapsed="false">
      <c r="B538" s="227"/>
      <c r="C538" s="228"/>
      <c r="D538" s="210" t="s">
        <v>160</v>
      </c>
      <c r="E538" s="229"/>
      <c r="F538" s="230" t="s">
        <v>1023</v>
      </c>
      <c r="G538" s="228"/>
      <c r="H538" s="231" t="n">
        <v>10.8</v>
      </c>
      <c r="I538" s="232"/>
      <c r="J538" s="228"/>
      <c r="K538" s="228"/>
      <c r="L538" s="233"/>
      <c r="M538" s="234"/>
      <c r="N538" s="235"/>
      <c r="O538" s="235"/>
      <c r="P538" s="235"/>
      <c r="Q538" s="235"/>
      <c r="R538" s="235"/>
      <c r="S538" s="235"/>
      <c r="T538" s="236"/>
      <c r="AT538" s="237" t="s">
        <v>160</v>
      </c>
      <c r="AU538" s="237" t="s">
        <v>85</v>
      </c>
      <c r="AV538" s="226" t="s">
        <v>85</v>
      </c>
      <c r="AW538" s="226" t="s">
        <v>37</v>
      </c>
      <c r="AX538" s="226" t="s">
        <v>76</v>
      </c>
      <c r="AY538" s="237" t="s">
        <v>148</v>
      </c>
    </row>
    <row r="539" s="226" customFormat="true" ht="12.8" hidden="false" customHeight="false" outlineLevel="0" collapsed="false">
      <c r="B539" s="227"/>
      <c r="C539" s="228"/>
      <c r="D539" s="210" t="s">
        <v>160</v>
      </c>
      <c r="E539" s="229"/>
      <c r="F539" s="230" t="s">
        <v>1024</v>
      </c>
      <c r="G539" s="228"/>
      <c r="H539" s="231" t="n">
        <v>22.3</v>
      </c>
      <c r="I539" s="232"/>
      <c r="J539" s="228"/>
      <c r="K539" s="228"/>
      <c r="L539" s="233"/>
      <c r="M539" s="234"/>
      <c r="N539" s="235"/>
      <c r="O539" s="235"/>
      <c r="P539" s="235"/>
      <c r="Q539" s="235"/>
      <c r="R539" s="235"/>
      <c r="S539" s="235"/>
      <c r="T539" s="236"/>
      <c r="AT539" s="237" t="s">
        <v>160</v>
      </c>
      <c r="AU539" s="237" t="s">
        <v>85</v>
      </c>
      <c r="AV539" s="226" t="s">
        <v>85</v>
      </c>
      <c r="AW539" s="226" t="s">
        <v>37</v>
      </c>
      <c r="AX539" s="226" t="s">
        <v>76</v>
      </c>
      <c r="AY539" s="237" t="s">
        <v>148</v>
      </c>
    </row>
    <row r="540" s="226" customFormat="true" ht="12.8" hidden="false" customHeight="false" outlineLevel="0" collapsed="false">
      <c r="B540" s="227"/>
      <c r="C540" s="228"/>
      <c r="D540" s="210" t="s">
        <v>160</v>
      </c>
      <c r="E540" s="229"/>
      <c r="F540" s="230" t="s">
        <v>1025</v>
      </c>
      <c r="G540" s="228"/>
      <c r="H540" s="231" t="n">
        <v>14.3</v>
      </c>
      <c r="I540" s="232"/>
      <c r="J540" s="228"/>
      <c r="K540" s="228"/>
      <c r="L540" s="233"/>
      <c r="M540" s="234"/>
      <c r="N540" s="235"/>
      <c r="O540" s="235"/>
      <c r="P540" s="235"/>
      <c r="Q540" s="235"/>
      <c r="R540" s="235"/>
      <c r="S540" s="235"/>
      <c r="T540" s="236"/>
      <c r="AT540" s="237" t="s">
        <v>160</v>
      </c>
      <c r="AU540" s="237" t="s">
        <v>85</v>
      </c>
      <c r="AV540" s="226" t="s">
        <v>85</v>
      </c>
      <c r="AW540" s="226" t="s">
        <v>37</v>
      </c>
      <c r="AX540" s="226" t="s">
        <v>76</v>
      </c>
      <c r="AY540" s="237" t="s">
        <v>148</v>
      </c>
    </row>
    <row r="541" s="238" customFormat="true" ht="12.8" hidden="false" customHeight="false" outlineLevel="0" collapsed="false">
      <c r="B541" s="239"/>
      <c r="C541" s="240"/>
      <c r="D541" s="210" t="s">
        <v>160</v>
      </c>
      <c r="E541" s="241"/>
      <c r="F541" s="242" t="s">
        <v>164</v>
      </c>
      <c r="G541" s="240"/>
      <c r="H541" s="243" t="n">
        <v>47.4</v>
      </c>
      <c r="I541" s="244"/>
      <c r="J541" s="240"/>
      <c r="K541" s="240"/>
      <c r="L541" s="245"/>
      <c r="M541" s="246"/>
      <c r="N541" s="247"/>
      <c r="O541" s="247"/>
      <c r="P541" s="247"/>
      <c r="Q541" s="247"/>
      <c r="R541" s="247"/>
      <c r="S541" s="247"/>
      <c r="T541" s="248"/>
      <c r="AT541" s="249" t="s">
        <v>160</v>
      </c>
      <c r="AU541" s="249" t="s">
        <v>85</v>
      </c>
      <c r="AV541" s="238" t="s">
        <v>156</v>
      </c>
      <c r="AW541" s="238" t="s">
        <v>4</v>
      </c>
      <c r="AX541" s="238" t="s">
        <v>22</v>
      </c>
      <c r="AY541" s="249" t="s">
        <v>148</v>
      </c>
    </row>
    <row r="542" s="31" customFormat="true" ht="21.75" hidden="false" customHeight="true" outlineLevel="0" collapsed="false">
      <c r="A542" s="24"/>
      <c r="B542" s="25"/>
      <c r="C542" s="197" t="s">
        <v>741</v>
      </c>
      <c r="D542" s="197" t="s">
        <v>151</v>
      </c>
      <c r="E542" s="198" t="s">
        <v>725</v>
      </c>
      <c r="F542" s="199" t="s">
        <v>726</v>
      </c>
      <c r="G542" s="200" t="s">
        <v>250</v>
      </c>
      <c r="H542" s="201" t="n">
        <v>64.7</v>
      </c>
      <c r="I542" s="202"/>
      <c r="J542" s="203" t="n">
        <f aca="false">ROUND(I542*H542,2)</f>
        <v>0</v>
      </c>
      <c r="K542" s="199"/>
      <c r="L542" s="30"/>
      <c r="M542" s="204"/>
      <c r="N542" s="205" t="s">
        <v>47</v>
      </c>
      <c r="O542" s="67"/>
      <c r="P542" s="206" t="n">
        <f aca="false">O542*H542</f>
        <v>0</v>
      </c>
      <c r="Q542" s="206" t="n">
        <v>0.00026</v>
      </c>
      <c r="R542" s="206" t="n">
        <f aca="false">Q542*H542</f>
        <v>0.016822</v>
      </c>
      <c r="S542" s="206" t="n">
        <v>0</v>
      </c>
      <c r="T542" s="207" t="n">
        <f aca="false">S542*H542</f>
        <v>0</v>
      </c>
      <c r="U542" s="24"/>
      <c r="V542" s="24"/>
      <c r="W542" s="24"/>
      <c r="X542" s="24"/>
      <c r="Y542" s="24"/>
      <c r="Z542" s="24"/>
      <c r="AA542" s="24"/>
      <c r="AB542" s="24"/>
      <c r="AC542" s="24"/>
      <c r="AD542" s="24"/>
      <c r="AE542" s="24"/>
      <c r="AR542" s="208" t="s">
        <v>271</v>
      </c>
      <c r="AT542" s="208" t="s">
        <v>151</v>
      </c>
      <c r="AU542" s="208" t="s">
        <v>85</v>
      </c>
      <c r="AY542" s="3" t="s">
        <v>148</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22</v>
      </c>
      <c r="BK542" s="209" t="n">
        <f aca="false">ROUND(I542*H542,2)</f>
        <v>0</v>
      </c>
      <c r="BL542" s="3" t="s">
        <v>271</v>
      </c>
      <c r="BM542" s="208" t="s">
        <v>1026</v>
      </c>
    </row>
    <row r="543" s="215" customFormat="true" ht="12.8" hidden="false" customHeight="false" outlineLevel="0" collapsed="false">
      <c r="B543" s="216"/>
      <c r="C543" s="217"/>
      <c r="D543" s="210" t="s">
        <v>160</v>
      </c>
      <c r="E543" s="218"/>
      <c r="F543" s="219" t="s">
        <v>728</v>
      </c>
      <c r="G543" s="217"/>
      <c r="H543" s="218"/>
      <c r="I543" s="220"/>
      <c r="J543" s="217"/>
      <c r="K543" s="217"/>
      <c r="L543" s="221"/>
      <c r="M543" s="222"/>
      <c r="N543" s="223"/>
      <c r="O543" s="223"/>
      <c r="P543" s="223"/>
      <c r="Q543" s="223"/>
      <c r="R543" s="223"/>
      <c r="S543" s="223"/>
      <c r="T543" s="224"/>
      <c r="AT543" s="225" t="s">
        <v>160</v>
      </c>
      <c r="AU543" s="225" t="s">
        <v>85</v>
      </c>
      <c r="AV543" s="215" t="s">
        <v>22</v>
      </c>
      <c r="AW543" s="215" t="s">
        <v>37</v>
      </c>
      <c r="AX543" s="215" t="s">
        <v>76</v>
      </c>
      <c r="AY543" s="225" t="s">
        <v>148</v>
      </c>
    </row>
    <row r="544" s="226" customFormat="true" ht="12.8" hidden="false" customHeight="false" outlineLevel="0" collapsed="false">
      <c r="B544" s="227"/>
      <c r="C544" s="228"/>
      <c r="D544" s="210" t="s">
        <v>160</v>
      </c>
      <c r="E544" s="229"/>
      <c r="F544" s="230" t="s">
        <v>1027</v>
      </c>
      <c r="G544" s="228"/>
      <c r="H544" s="231" t="n">
        <v>15.1</v>
      </c>
      <c r="I544" s="232"/>
      <c r="J544" s="228"/>
      <c r="K544" s="228"/>
      <c r="L544" s="233"/>
      <c r="M544" s="234"/>
      <c r="N544" s="235"/>
      <c r="O544" s="235"/>
      <c r="P544" s="235"/>
      <c r="Q544" s="235"/>
      <c r="R544" s="235"/>
      <c r="S544" s="235"/>
      <c r="T544" s="236"/>
      <c r="AT544" s="237" t="s">
        <v>160</v>
      </c>
      <c r="AU544" s="237" t="s">
        <v>85</v>
      </c>
      <c r="AV544" s="226" t="s">
        <v>85</v>
      </c>
      <c r="AW544" s="226" t="s">
        <v>37</v>
      </c>
      <c r="AX544" s="226" t="s">
        <v>76</v>
      </c>
      <c r="AY544" s="237" t="s">
        <v>148</v>
      </c>
    </row>
    <row r="545" s="226" customFormat="true" ht="12.8" hidden="false" customHeight="false" outlineLevel="0" collapsed="false">
      <c r="B545" s="227"/>
      <c r="C545" s="228"/>
      <c r="D545" s="210" t="s">
        <v>160</v>
      </c>
      <c r="E545" s="229"/>
      <c r="F545" s="230" t="s">
        <v>1028</v>
      </c>
      <c r="G545" s="228"/>
      <c r="H545" s="231" t="n">
        <v>29.95</v>
      </c>
      <c r="I545" s="232"/>
      <c r="J545" s="228"/>
      <c r="K545" s="228"/>
      <c r="L545" s="233"/>
      <c r="M545" s="234"/>
      <c r="N545" s="235"/>
      <c r="O545" s="235"/>
      <c r="P545" s="235"/>
      <c r="Q545" s="235"/>
      <c r="R545" s="235"/>
      <c r="S545" s="235"/>
      <c r="T545" s="236"/>
      <c r="AT545" s="237" t="s">
        <v>160</v>
      </c>
      <c r="AU545" s="237" t="s">
        <v>85</v>
      </c>
      <c r="AV545" s="226" t="s">
        <v>85</v>
      </c>
      <c r="AW545" s="226" t="s">
        <v>37</v>
      </c>
      <c r="AX545" s="226" t="s">
        <v>76</v>
      </c>
      <c r="AY545" s="237" t="s">
        <v>148</v>
      </c>
    </row>
    <row r="546" s="226" customFormat="true" ht="12.8" hidden="false" customHeight="false" outlineLevel="0" collapsed="false">
      <c r="B546" s="227"/>
      <c r="C546" s="228"/>
      <c r="D546" s="210" t="s">
        <v>160</v>
      </c>
      <c r="E546" s="229"/>
      <c r="F546" s="230" t="s">
        <v>1029</v>
      </c>
      <c r="G546" s="228"/>
      <c r="H546" s="231" t="n">
        <v>19.65</v>
      </c>
      <c r="I546" s="232"/>
      <c r="J546" s="228"/>
      <c r="K546" s="228"/>
      <c r="L546" s="233"/>
      <c r="M546" s="234"/>
      <c r="N546" s="235"/>
      <c r="O546" s="235"/>
      <c r="P546" s="235"/>
      <c r="Q546" s="235"/>
      <c r="R546" s="235"/>
      <c r="S546" s="235"/>
      <c r="T546" s="236"/>
      <c r="AT546" s="237" t="s">
        <v>160</v>
      </c>
      <c r="AU546" s="237" t="s">
        <v>85</v>
      </c>
      <c r="AV546" s="226" t="s">
        <v>85</v>
      </c>
      <c r="AW546" s="226" t="s">
        <v>37</v>
      </c>
      <c r="AX546" s="226" t="s">
        <v>76</v>
      </c>
      <c r="AY546" s="237" t="s">
        <v>148</v>
      </c>
    </row>
    <row r="547" s="238" customFormat="true" ht="12.8" hidden="false" customHeight="false" outlineLevel="0" collapsed="false">
      <c r="B547" s="239"/>
      <c r="C547" s="240"/>
      <c r="D547" s="210" t="s">
        <v>160</v>
      </c>
      <c r="E547" s="241"/>
      <c r="F547" s="242" t="s">
        <v>164</v>
      </c>
      <c r="G547" s="240"/>
      <c r="H547" s="243" t="n">
        <v>64.7</v>
      </c>
      <c r="I547" s="244"/>
      <c r="J547" s="240"/>
      <c r="K547" s="240"/>
      <c r="L547" s="245"/>
      <c r="M547" s="246"/>
      <c r="N547" s="247"/>
      <c r="O547" s="247"/>
      <c r="P547" s="247"/>
      <c r="Q547" s="247"/>
      <c r="R547" s="247"/>
      <c r="S547" s="247"/>
      <c r="T547" s="248"/>
      <c r="AT547" s="249" t="s">
        <v>160</v>
      </c>
      <c r="AU547" s="249" t="s">
        <v>85</v>
      </c>
      <c r="AV547" s="238" t="s">
        <v>156</v>
      </c>
      <c r="AW547" s="238" t="s">
        <v>4</v>
      </c>
      <c r="AX547" s="238" t="s">
        <v>22</v>
      </c>
      <c r="AY547" s="249" t="s">
        <v>148</v>
      </c>
    </row>
    <row r="548" s="31" customFormat="true" ht="12.8" hidden="false" customHeight="false" outlineLevel="0" collapsed="false">
      <c r="A548" s="24"/>
      <c r="B548" s="25"/>
      <c r="C548" s="197" t="s">
        <v>745</v>
      </c>
      <c r="D548" s="197" t="s">
        <v>151</v>
      </c>
      <c r="E548" s="198" t="s">
        <v>732</v>
      </c>
      <c r="F548" s="199" t="s">
        <v>733</v>
      </c>
      <c r="G548" s="200" t="s">
        <v>167</v>
      </c>
      <c r="H548" s="201" t="n">
        <v>2.494</v>
      </c>
      <c r="I548" s="202"/>
      <c r="J548" s="203" t="n">
        <f aca="false">ROUND(I548*H548,2)</f>
        <v>0</v>
      </c>
      <c r="K548" s="199" t="s">
        <v>155</v>
      </c>
      <c r="L548" s="30"/>
      <c r="M548" s="204"/>
      <c r="N548" s="205" t="s">
        <v>47</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271</v>
      </c>
      <c r="AT548" s="208" t="s">
        <v>151</v>
      </c>
      <c r="AU548" s="208" t="s">
        <v>85</v>
      </c>
      <c r="AY548" s="3" t="s">
        <v>148</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22</v>
      </c>
      <c r="BK548" s="209" t="n">
        <f aca="false">ROUND(I548*H548,2)</f>
        <v>0</v>
      </c>
      <c r="BL548" s="3" t="s">
        <v>271</v>
      </c>
      <c r="BM548" s="208" t="s">
        <v>1030</v>
      </c>
    </row>
    <row r="549" s="31" customFormat="true" ht="12.8" hidden="false" customHeight="false" outlineLevel="0" collapsed="false">
      <c r="A549" s="24"/>
      <c r="B549" s="25"/>
      <c r="C549" s="26"/>
      <c r="D549" s="210" t="s">
        <v>158</v>
      </c>
      <c r="E549" s="26"/>
      <c r="F549" s="211" t="s">
        <v>403</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8</v>
      </c>
      <c r="AU549" s="3" t="s">
        <v>85</v>
      </c>
    </row>
    <row r="550" s="31" customFormat="true" ht="12.8" hidden="false" customHeight="false" outlineLevel="0" collapsed="false">
      <c r="A550" s="24"/>
      <c r="B550" s="25"/>
      <c r="C550" s="197" t="s">
        <v>28</v>
      </c>
      <c r="D550" s="197" t="s">
        <v>151</v>
      </c>
      <c r="E550" s="198" t="s">
        <v>736</v>
      </c>
      <c r="F550" s="199" t="s">
        <v>737</v>
      </c>
      <c r="G550" s="200" t="s">
        <v>167</v>
      </c>
      <c r="H550" s="201" t="n">
        <v>2.494</v>
      </c>
      <c r="I550" s="202"/>
      <c r="J550" s="203" t="n">
        <f aca="false">ROUND(I550*H550,2)</f>
        <v>0</v>
      </c>
      <c r="K550" s="199" t="s">
        <v>155</v>
      </c>
      <c r="L550" s="30"/>
      <c r="M550" s="204"/>
      <c r="N550" s="205" t="s">
        <v>47</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271</v>
      </c>
      <c r="AT550" s="208" t="s">
        <v>151</v>
      </c>
      <c r="AU550" s="208" t="s">
        <v>85</v>
      </c>
      <c r="AY550" s="3" t="s">
        <v>148</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22</v>
      </c>
      <c r="BK550" s="209" t="n">
        <f aca="false">ROUND(I550*H550,2)</f>
        <v>0</v>
      </c>
      <c r="BL550" s="3" t="s">
        <v>271</v>
      </c>
      <c r="BM550" s="208" t="s">
        <v>1031</v>
      </c>
    </row>
    <row r="551" s="31" customFormat="true" ht="12.8" hidden="false" customHeight="false" outlineLevel="0" collapsed="false">
      <c r="A551" s="24"/>
      <c r="B551" s="25"/>
      <c r="C551" s="26"/>
      <c r="D551" s="210" t="s">
        <v>158</v>
      </c>
      <c r="E551" s="26"/>
      <c r="F551" s="211" t="s">
        <v>403</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8</v>
      </c>
      <c r="AU551" s="3" t="s">
        <v>85</v>
      </c>
    </row>
    <row r="552" s="180" customFormat="true" ht="22.8" hidden="false" customHeight="true" outlineLevel="0" collapsed="false">
      <c r="B552" s="181"/>
      <c r="C552" s="182"/>
      <c r="D552" s="183" t="s">
        <v>75</v>
      </c>
      <c r="E552" s="195" t="s">
        <v>739</v>
      </c>
      <c r="F552" s="195" t="s">
        <v>740</v>
      </c>
      <c r="G552" s="182"/>
      <c r="H552" s="182"/>
      <c r="I552" s="185"/>
      <c r="J552" s="196" t="n">
        <f aca="false">BK552</f>
        <v>0</v>
      </c>
      <c r="K552" s="182"/>
      <c r="L552" s="187"/>
      <c r="M552" s="188"/>
      <c r="N552" s="189"/>
      <c r="O552" s="189"/>
      <c r="P552" s="190" t="n">
        <f aca="false">SUM(P553:P578)</f>
        <v>0</v>
      </c>
      <c r="Q552" s="189"/>
      <c r="R552" s="190" t="n">
        <f aca="false">SUM(R553:R578)</f>
        <v>0.00815368</v>
      </c>
      <c r="S552" s="189"/>
      <c r="T552" s="191" t="n">
        <f aca="false">SUM(T553:T578)</f>
        <v>0</v>
      </c>
      <c r="AR552" s="192" t="s">
        <v>85</v>
      </c>
      <c r="AT552" s="193" t="s">
        <v>75</v>
      </c>
      <c r="AU552" s="193" t="s">
        <v>22</v>
      </c>
      <c r="AY552" s="192" t="s">
        <v>148</v>
      </c>
      <c r="BK552" s="194" t="n">
        <f aca="false">SUM(BK553:BK578)</f>
        <v>0</v>
      </c>
    </row>
    <row r="553" s="31" customFormat="true" ht="12.8" hidden="false" customHeight="false" outlineLevel="0" collapsed="false">
      <c r="A553" s="24"/>
      <c r="B553" s="25"/>
      <c r="C553" s="197" t="s">
        <v>754</v>
      </c>
      <c r="D553" s="197" t="s">
        <v>151</v>
      </c>
      <c r="E553" s="198" t="s">
        <v>742</v>
      </c>
      <c r="F553" s="199" t="s">
        <v>743</v>
      </c>
      <c r="G553" s="200" t="s">
        <v>174</v>
      </c>
      <c r="H553" s="201" t="n">
        <v>7.65</v>
      </c>
      <c r="I553" s="202"/>
      <c r="J553" s="203" t="n">
        <f aca="false">ROUND(I553*H553,2)</f>
        <v>0</v>
      </c>
      <c r="K553" s="199" t="s">
        <v>155</v>
      </c>
      <c r="L553" s="30"/>
      <c r="M553" s="204"/>
      <c r="N553" s="205" t="s">
        <v>47</v>
      </c>
      <c r="O553" s="67"/>
      <c r="P553" s="206" t="n">
        <f aca="false">O553*H553</f>
        <v>0</v>
      </c>
      <c r="Q553" s="206" t="n">
        <v>0.0006</v>
      </c>
      <c r="R553" s="206" t="n">
        <f aca="false">Q553*H553</f>
        <v>0.00459</v>
      </c>
      <c r="S553" s="206" t="n">
        <v>0</v>
      </c>
      <c r="T553" s="207" t="n">
        <f aca="false">S553*H553</f>
        <v>0</v>
      </c>
      <c r="U553" s="24"/>
      <c r="V553" s="24"/>
      <c r="W553" s="24"/>
      <c r="X553" s="24"/>
      <c r="Y553" s="24"/>
      <c r="Z553" s="24"/>
      <c r="AA553" s="24"/>
      <c r="AB553" s="24"/>
      <c r="AC553" s="24"/>
      <c r="AD553" s="24"/>
      <c r="AE553" s="24"/>
      <c r="AR553" s="208" t="s">
        <v>271</v>
      </c>
      <c r="AT553" s="208" t="s">
        <v>151</v>
      </c>
      <c r="AU553" s="208" t="s">
        <v>85</v>
      </c>
      <c r="AY553" s="3" t="s">
        <v>148</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22</v>
      </c>
      <c r="BK553" s="209" t="n">
        <f aca="false">ROUND(I553*H553,2)</f>
        <v>0</v>
      </c>
      <c r="BL553" s="3" t="s">
        <v>271</v>
      </c>
      <c r="BM553" s="208" t="s">
        <v>1032</v>
      </c>
    </row>
    <row r="554" s="215" customFormat="true" ht="12.8" hidden="false" customHeight="false" outlineLevel="0" collapsed="false">
      <c r="B554" s="216"/>
      <c r="C554" s="217"/>
      <c r="D554" s="210" t="s">
        <v>160</v>
      </c>
      <c r="E554" s="218"/>
      <c r="F554" s="219" t="s">
        <v>450</v>
      </c>
      <c r="G554" s="217"/>
      <c r="H554" s="218"/>
      <c r="I554" s="220"/>
      <c r="J554" s="217"/>
      <c r="K554" s="217"/>
      <c r="L554" s="221"/>
      <c r="M554" s="222"/>
      <c r="N554" s="223"/>
      <c r="O554" s="223"/>
      <c r="P554" s="223"/>
      <c r="Q554" s="223"/>
      <c r="R554" s="223"/>
      <c r="S554" s="223"/>
      <c r="T554" s="224"/>
      <c r="AT554" s="225" t="s">
        <v>160</v>
      </c>
      <c r="AU554" s="225" t="s">
        <v>85</v>
      </c>
      <c r="AV554" s="215" t="s">
        <v>22</v>
      </c>
      <c r="AW554" s="215" t="s">
        <v>37</v>
      </c>
      <c r="AX554" s="215" t="s">
        <v>76</v>
      </c>
      <c r="AY554" s="225" t="s">
        <v>148</v>
      </c>
    </row>
    <row r="555" s="226" customFormat="true" ht="12.8" hidden="false" customHeight="false" outlineLevel="0" collapsed="false">
      <c r="B555" s="227"/>
      <c r="C555" s="228"/>
      <c r="D555" s="210" t="s">
        <v>160</v>
      </c>
      <c r="E555" s="229"/>
      <c r="F555" s="230" t="s">
        <v>451</v>
      </c>
      <c r="G555" s="228"/>
      <c r="H555" s="231" t="n">
        <v>2.55</v>
      </c>
      <c r="I555" s="232"/>
      <c r="J555" s="228"/>
      <c r="K555" s="228"/>
      <c r="L555" s="233"/>
      <c r="M555" s="234"/>
      <c r="N555" s="235"/>
      <c r="O555" s="235"/>
      <c r="P555" s="235"/>
      <c r="Q555" s="235"/>
      <c r="R555" s="235"/>
      <c r="S555" s="235"/>
      <c r="T555" s="236"/>
      <c r="AT555" s="237" t="s">
        <v>160</v>
      </c>
      <c r="AU555" s="237" t="s">
        <v>85</v>
      </c>
      <c r="AV555" s="226" t="s">
        <v>85</v>
      </c>
      <c r="AW555" s="226" t="s">
        <v>37</v>
      </c>
      <c r="AX555" s="226" t="s">
        <v>76</v>
      </c>
      <c r="AY555" s="237" t="s">
        <v>148</v>
      </c>
    </row>
    <row r="556" s="226" customFormat="true" ht="12.8" hidden="false" customHeight="false" outlineLevel="0" collapsed="false">
      <c r="B556" s="227"/>
      <c r="C556" s="228"/>
      <c r="D556" s="210" t="s">
        <v>160</v>
      </c>
      <c r="E556" s="229"/>
      <c r="F556" s="230" t="s">
        <v>931</v>
      </c>
      <c r="G556" s="228"/>
      <c r="H556" s="231" t="n">
        <v>2.55</v>
      </c>
      <c r="I556" s="232"/>
      <c r="J556" s="228"/>
      <c r="K556" s="228"/>
      <c r="L556" s="233"/>
      <c r="M556" s="234"/>
      <c r="N556" s="235"/>
      <c r="O556" s="235"/>
      <c r="P556" s="235"/>
      <c r="Q556" s="235"/>
      <c r="R556" s="235"/>
      <c r="S556" s="235"/>
      <c r="T556" s="236"/>
      <c r="AT556" s="237" t="s">
        <v>160</v>
      </c>
      <c r="AU556" s="237" t="s">
        <v>85</v>
      </c>
      <c r="AV556" s="226" t="s">
        <v>85</v>
      </c>
      <c r="AW556" s="226" t="s">
        <v>37</v>
      </c>
      <c r="AX556" s="226" t="s">
        <v>76</v>
      </c>
      <c r="AY556" s="237" t="s">
        <v>148</v>
      </c>
    </row>
    <row r="557" s="226" customFormat="true" ht="12.8" hidden="false" customHeight="false" outlineLevel="0" collapsed="false">
      <c r="B557" s="227"/>
      <c r="C557" s="228"/>
      <c r="D557" s="210" t="s">
        <v>160</v>
      </c>
      <c r="E557" s="229"/>
      <c r="F557" s="230" t="s">
        <v>932</v>
      </c>
      <c r="G557" s="228"/>
      <c r="H557" s="231" t="n">
        <v>2.55</v>
      </c>
      <c r="I557" s="232"/>
      <c r="J557" s="228"/>
      <c r="K557" s="228"/>
      <c r="L557" s="233"/>
      <c r="M557" s="234"/>
      <c r="N557" s="235"/>
      <c r="O557" s="235"/>
      <c r="P557" s="235"/>
      <c r="Q557" s="235"/>
      <c r="R557" s="235"/>
      <c r="S557" s="235"/>
      <c r="T557" s="236"/>
      <c r="AT557" s="237" t="s">
        <v>160</v>
      </c>
      <c r="AU557" s="237" t="s">
        <v>85</v>
      </c>
      <c r="AV557" s="226" t="s">
        <v>85</v>
      </c>
      <c r="AW557" s="226" t="s">
        <v>37</v>
      </c>
      <c r="AX557" s="226" t="s">
        <v>76</v>
      </c>
      <c r="AY557" s="237" t="s">
        <v>148</v>
      </c>
    </row>
    <row r="558" s="238" customFormat="true" ht="12.8" hidden="false" customHeight="false" outlineLevel="0" collapsed="false">
      <c r="B558" s="239"/>
      <c r="C558" s="240"/>
      <c r="D558" s="210" t="s">
        <v>160</v>
      </c>
      <c r="E558" s="241"/>
      <c r="F558" s="242" t="s">
        <v>164</v>
      </c>
      <c r="G558" s="240"/>
      <c r="H558" s="243" t="n">
        <v>7.65</v>
      </c>
      <c r="I558" s="244"/>
      <c r="J558" s="240"/>
      <c r="K558" s="240"/>
      <c r="L558" s="245"/>
      <c r="M558" s="246"/>
      <c r="N558" s="247"/>
      <c r="O558" s="247"/>
      <c r="P558" s="247"/>
      <c r="Q558" s="247"/>
      <c r="R558" s="247"/>
      <c r="S558" s="247"/>
      <c r="T558" s="248"/>
      <c r="AT558" s="249" t="s">
        <v>160</v>
      </c>
      <c r="AU558" s="249" t="s">
        <v>85</v>
      </c>
      <c r="AV558" s="238" t="s">
        <v>156</v>
      </c>
      <c r="AW558" s="238" t="s">
        <v>4</v>
      </c>
      <c r="AX558" s="238" t="s">
        <v>22</v>
      </c>
      <c r="AY558" s="249" t="s">
        <v>148</v>
      </c>
    </row>
    <row r="559" s="31" customFormat="true" ht="21.75" hidden="false" customHeight="true" outlineLevel="0" collapsed="false">
      <c r="A559" s="24"/>
      <c r="B559" s="25"/>
      <c r="C559" s="197" t="s">
        <v>761</v>
      </c>
      <c r="D559" s="197" t="s">
        <v>151</v>
      </c>
      <c r="E559" s="198" t="s">
        <v>746</v>
      </c>
      <c r="F559" s="199" t="s">
        <v>747</v>
      </c>
      <c r="G559" s="200" t="s">
        <v>174</v>
      </c>
      <c r="H559" s="201" t="n">
        <v>0.968</v>
      </c>
      <c r="I559" s="202"/>
      <c r="J559" s="203" t="n">
        <f aca="false">ROUND(I559*H559,2)</f>
        <v>0</v>
      </c>
      <c r="K559" s="199"/>
      <c r="L559" s="30"/>
      <c r="M559" s="204"/>
      <c r="N559" s="205" t="s">
        <v>47</v>
      </c>
      <c r="O559" s="67"/>
      <c r="P559" s="206" t="n">
        <f aca="false">O559*H559</f>
        <v>0</v>
      </c>
      <c r="Q559" s="206" t="n">
        <v>0.00015</v>
      </c>
      <c r="R559" s="206" t="n">
        <f aca="false">Q559*H559</f>
        <v>0.0001452</v>
      </c>
      <c r="S559" s="206" t="n">
        <v>0</v>
      </c>
      <c r="T559" s="207" t="n">
        <f aca="false">S559*H559</f>
        <v>0</v>
      </c>
      <c r="U559" s="24"/>
      <c r="V559" s="24"/>
      <c r="W559" s="24"/>
      <c r="X559" s="24"/>
      <c r="Y559" s="24"/>
      <c r="Z559" s="24"/>
      <c r="AA559" s="24"/>
      <c r="AB559" s="24"/>
      <c r="AC559" s="24"/>
      <c r="AD559" s="24"/>
      <c r="AE559" s="24"/>
      <c r="AR559" s="208" t="s">
        <v>271</v>
      </c>
      <c r="AT559" s="208" t="s">
        <v>151</v>
      </c>
      <c r="AU559" s="208" t="s">
        <v>85</v>
      </c>
      <c r="AY559" s="3" t="s">
        <v>148</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22</v>
      </c>
      <c r="BK559" s="209" t="n">
        <f aca="false">ROUND(I559*H559,2)</f>
        <v>0</v>
      </c>
      <c r="BL559" s="3" t="s">
        <v>271</v>
      </c>
      <c r="BM559" s="208" t="s">
        <v>1033</v>
      </c>
    </row>
    <row r="560" s="215" customFormat="true" ht="12.8" hidden="false" customHeight="false" outlineLevel="0" collapsed="false">
      <c r="B560" s="216"/>
      <c r="C560" s="217"/>
      <c r="D560" s="210" t="s">
        <v>160</v>
      </c>
      <c r="E560" s="218"/>
      <c r="F560" s="219" t="s">
        <v>749</v>
      </c>
      <c r="G560" s="217"/>
      <c r="H560" s="218"/>
      <c r="I560" s="220"/>
      <c r="J560" s="217"/>
      <c r="K560" s="217"/>
      <c r="L560" s="221"/>
      <c r="M560" s="222"/>
      <c r="N560" s="223"/>
      <c r="O560" s="223"/>
      <c r="P560" s="223"/>
      <c r="Q560" s="223"/>
      <c r="R560" s="223"/>
      <c r="S560" s="223"/>
      <c r="T560" s="224"/>
      <c r="AT560" s="225" t="s">
        <v>160</v>
      </c>
      <c r="AU560" s="225" t="s">
        <v>85</v>
      </c>
      <c r="AV560" s="215" t="s">
        <v>22</v>
      </c>
      <c r="AW560" s="215" t="s">
        <v>37</v>
      </c>
      <c r="AX560" s="215" t="s">
        <v>76</v>
      </c>
      <c r="AY560" s="225" t="s">
        <v>148</v>
      </c>
    </row>
    <row r="561" s="226" customFormat="true" ht="12.8" hidden="false" customHeight="false" outlineLevel="0" collapsed="false">
      <c r="B561" s="227"/>
      <c r="C561" s="228"/>
      <c r="D561" s="210" t="s">
        <v>160</v>
      </c>
      <c r="E561" s="229"/>
      <c r="F561" s="230" t="s">
        <v>750</v>
      </c>
      <c r="G561" s="228"/>
      <c r="H561" s="231" t="n">
        <v>0.968</v>
      </c>
      <c r="I561" s="232"/>
      <c r="J561" s="228"/>
      <c r="K561" s="228"/>
      <c r="L561" s="233"/>
      <c r="M561" s="234"/>
      <c r="N561" s="235"/>
      <c r="O561" s="235"/>
      <c r="P561" s="235"/>
      <c r="Q561" s="235"/>
      <c r="R561" s="235"/>
      <c r="S561" s="235"/>
      <c r="T561" s="236"/>
      <c r="AT561" s="237" t="s">
        <v>160</v>
      </c>
      <c r="AU561" s="237" t="s">
        <v>85</v>
      </c>
      <c r="AV561" s="226" t="s">
        <v>85</v>
      </c>
      <c r="AW561" s="226" t="s">
        <v>37</v>
      </c>
      <c r="AX561" s="226" t="s">
        <v>76</v>
      </c>
      <c r="AY561" s="237" t="s">
        <v>148</v>
      </c>
    </row>
    <row r="562" s="238" customFormat="true" ht="12.8" hidden="false" customHeight="false" outlineLevel="0" collapsed="false">
      <c r="B562" s="239"/>
      <c r="C562" s="240"/>
      <c r="D562" s="210" t="s">
        <v>160</v>
      </c>
      <c r="E562" s="241"/>
      <c r="F562" s="242" t="s">
        <v>164</v>
      </c>
      <c r="G562" s="240"/>
      <c r="H562" s="243" t="n">
        <v>0.968</v>
      </c>
      <c r="I562" s="244"/>
      <c r="J562" s="240"/>
      <c r="K562" s="240"/>
      <c r="L562" s="245"/>
      <c r="M562" s="246"/>
      <c r="N562" s="247"/>
      <c r="O562" s="247"/>
      <c r="P562" s="247"/>
      <c r="Q562" s="247"/>
      <c r="R562" s="247"/>
      <c r="S562" s="247"/>
      <c r="T562" s="248"/>
      <c r="AT562" s="249" t="s">
        <v>160</v>
      </c>
      <c r="AU562" s="249" t="s">
        <v>85</v>
      </c>
      <c r="AV562" s="238" t="s">
        <v>156</v>
      </c>
      <c r="AW562" s="238" t="s">
        <v>4</v>
      </c>
      <c r="AX562" s="238" t="s">
        <v>22</v>
      </c>
      <c r="AY562" s="249" t="s">
        <v>148</v>
      </c>
    </row>
    <row r="563" s="31" customFormat="true" ht="33" hidden="false" customHeight="true" outlineLevel="0" collapsed="false">
      <c r="A563" s="24"/>
      <c r="B563" s="25"/>
      <c r="C563" s="197" t="s">
        <v>768</v>
      </c>
      <c r="D563" s="197" t="s">
        <v>151</v>
      </c>
      <c r="E563" s="198" t="s">
        <v>751</v>
      </c>
      <c r="F563" s="199" t="s">
        <v>752</v>
      </c>
      <c r="G563" s="200" t="s">
        <v>174</v>
      </c>
      <c r="H563" s="201" t="n">
        <v>0.968</v>
      </c>
      <c r="I563" s="202"/>
      <c r="J563" s="203" t="n">
        <f aca="false">ROUND(I563*H563,2)</f>
        <v>0</v>
      </c>
      <c r="K563" s="199"/>
      <c r="L563" s="30"/>
      <c r="M563" s="204"/>
      <c r="N563" s="205" t="s">
        <v>47</v>
      </c>
      <c r="O563" s="67"/>
      <c r="P563" s="206" t="n">
        <f aca="false">O563*H563</f>
        <v>0</v>
      </c>
      <c r="Q563" s="206" t="n">
        <v>0.00026</v>
      </c>
      <c r="R563" s="206" t="n">
        <f aca="false">Q563*H563</f>
        <v>0.00025168</v>
      </c>
      <c r="S563" s="206" t="n">
        <v>0</v>
      </c>
      <c r="T563" s="207" t="n">
        <f aca="false">S563*H563</f>
        <v>0</v>
      </c>
      <c r="U563" s="24"/>
      <c r="V563" s="24"/>
      <c r="W563" s="24"/>
      <c r="X563" s="24"/>
      <c r="Y563" s="24"/>
      <c r="Z563" s="24"/>
      <c r="AA563" s="24"/>
      <c r="AB563" s="24"/>
      <c r="AC563" s="24"/>
      <c r="AD563" s="24"/>
      <c r="AE563" s="24"/>
      <c r="AR563" s="208" t="s">
        <v>271</v>
      </c>
      <c r="AT563" s="208" t="s">
        <v>151</v>
      </c>
      <c r="AU563" s="208" t="s">
        <v>85</v>
      </c>
      <c r="AY563" s="3" t="s">
        <v>148</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22</v>
      </c>
      <c r="BK563" s="209" t="n">
        <f aca="false">ROUND(I563*H563,2)</f>
        <v>0</v>
      </c>
      <c r="BL563" s="3" t="s">
        <v>271</v>
      </c>
      <c r="BM563" s="208" t="s">
        <v>1034</v>
      </c>
    </row>
    <row r="564" s="215" customFormat="true" ht="12.8" hidden="false" customHeight="false" outlineLevel="0" collapsed="false">
      <c r="B564" s="216"/>
      <c r="C564" s="217"/>
      <c r="D564" s="210" t="s">
        <v>160</v>
      </c>
      <c r="E564" s="218"/>
      <c r="F564" s="219" t="s">
        <v>749</v>
      </c>
      <c r="G564" s="217"/>
      <c r="H564" s="218"/>
      <c r="I564" s="220"/>
      <c r="J564" s="217"/>
      <c r="K564" s="217"/>
      <c r="L564" s="221"/>
      <c r="M564" s="222"/>
      <c r="N564" s="223"/>
      <c r="O564" s="223"/>
      <c r="P564" s="223"/>
      <c r="Q564" s="223"/>
      <c r="R564" s="223"/>
      <c r="S564" s="223"/>
      <c r="T564" s="224"/>
      <c r="AT564" s="225" t="s">
        <v>160</v>
      </c>
      <c r="AU564" s="225" t="s">
        <v>85</v>
      </c>
      <c r="AV564" s="215" t="s">
        <v>22</v>
      </c>
      <c r="AW564" s="215" t="s">
        <v>37</v>
      </c>
      <c r="AX564" s="215" t="s">
        <v>76</v>
      </c>
      <c r="AY564" s="225" t="s">
        <v>148</v>
      </c>
    </row>
    <row r="565" s="226" customFormat="true" ht="12.8" hidden="false" customHeight="false" outlineLevel="0" collapsed="false">
      <c r="B565" s="227"/>
      <c r="C565" s="228"/>
      <c r="D565" s="210" t="s">
        <v>160</v>
      </c>
      <c r="E565" s="229"/>
      <c r="F565" s="230" t="s">
        <v>750</v>
      </c>
      <c r="G565" s="228"/>
      <c r="H565" s="231" t="n">
        <v>0.968</v>
      </c>
      <c r="I565" s="232"/>
      <c r="J565" s="228"/>
      <c r="K565" s="228"/>
      <c r="L565" s="233"/>
      <c r="M565" s="234"/>
      <c r="N565" s="235"/>
      <c r="O565" s="235"/>
      <c r="P565" s="235"/>
      <c r="Q565" s="235"/>
      <c r="R565" s="235"/>
      <c r="S565" s="235"/>
      <c r="T565" s="236"/>
      <c r="AT565" s="237" t="s">
        <v>160</v>
      </c>
      <c r="AU565" s="237" t="s">
        <v>85</v>
      </c>
      <c r="AV565" s="226" t="s">
        <v>85</v>
      </c>
      <c r="AW565" s="226" t="s">
        <v>37</v>
      </c>
      <c r="AX565" s="226" t="s">
        <v>76</v>
      </c>
      <c r="AY565" s="237" t="s">
        <v>148</v>
      </c>
    </row>
    <row r="566" s="238" customFormat="true" ht="12.8" hidden="false" customHeight="false" outlineLevel="0" collapsed="false">
      <c r="B566" s="239"/>
      <c r="C566" s="240"/>
      <c r="D566" s="210" t="s">
        <v>160</v>
      </c>
      <c r="E566" s="241"/>
      <c r="F566" s="242" t="s">
        <v>164</v>
      </c>
      <c r="G566" s="240"/>
      <c r="H566" s="243" t="n">
        <v>0.968</v>
      </c>
      <c r="I566" s="244"/>
      <c r="J566" s="240"/>
      <c r="K566" s="240"/>
      <c r="L566" s="245"/>
      <c r="M566" s="246"/>
      <c r="N566" s="247"/>
      <c r="O566" s="247"/>
      <c r="P566" s="247"/>
      <c r="Q566" s="247"/>
      <c r="R566" s="247"/>
      <c r="S566" s="247"/>
      <c r="T566" s="248"/>
      <c r="AT566" s="249" t="s">
        <v>160</v>
      </c>
      <c r="AU566" s="249" t="s">
        <v>85</v>
      </c>
      <c r="AV566" s="238" t="s">
        <v>156</v>
      </c>
      <c r="AW566" s="238" t="s">
        <v>4</v>
      </c>
      <c r="AX566" s="238" t="s">
        <v>22</v>
      </c>
      <c r="AY566" s="249" t="s">
        <v>148</v>
      </c>
    </row>
    <row r="567" s="31" customFormat="true" ht="12.8" hidden="false" customHeight="false" outlineLevel="0" collapsed="false">
      <c r="A567" s="24"/>
      <c r="B567" s="25"/>
      <c r="C567" s="197" t="s">
        <v>774</v>
      </c>
      <c r="D567" s="197" t="s">
        <v>151</v>
      </c>
      <c r="E567" s="198" t="s">
        <v>755</v>
      </c>
      <c r="F567" s="199" t="s">
        <v>756</v>
      </c>
      <c r="G567" s="200" t="s">
        <v>174</v>
      </c>
      <c r="H567" s="201" t="n">
        <v>7.824</v>
      </c>
      <c r="I567" s="202"/>
      <c r="J567" s="203" t="n">
        <f aca="false">ROUND(I567*H567,2)</f>
        <v>0</v>
      </c>
      <c r="K567" s="199"/>
      <c r="L567" s="30"/>
      <c r="M567" s="204"/>
      <c r="N567" s="205" t="s">
        <v>47</v>
      </c>
      <c r="O567" s="67"/>
      <c r="P567" s="206" t="n">
        <f aca="false">O567*H567</f>
        <v>0</v>
      </c>
      <c r="Q567" s="206" t="n">
        <v>0.0002</v>
      </c>
      <c r="R567" s="206" t="n">
        <f aca="false">Q567*H567</f>
        <v>0.0015648</v>
      </c>
      <c r="S567" s="206" t="n">
        <v>0</v>
      </c>
      <c r="T567" s="207" t="n">
        <f aca="false">S567*H567</f>
        <v>0</v>
      </c>
      <c r="U567" s="24"/>
      <c r="V567" s="24"/>
      <c r="W567" s="24"/>
      <c r="X567" s="24"/>
      <c r="Y567" s="24"/>
      <c r="Z567" s="24"/>
      <c r="AA567" s="24"/>
      <c r="AB567" s="24"/>
      <c r="AC567" s="24"/>
      <c r="AD567" s="24"/>
      <c r="AE567" s="24"/>
      <c r="AR567" s="208" t="s">
        <v>271</v>
      </c>
      <c r="AT567" s="208" t="s">
        <v>151</v>
      </c>
      <c r="AU567" s="208" t="s">
        <v>85</v>
      </c>
      <c r="AY567" s="3" t="s">
        <v>148</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22</v>
      </c>
      <c r="BK567" s="209" t="n">
        <f aca="false">ROUND(I567*H567,2)</f>
        <v>0</v>
      </c>
      <c r="BL567" s="3" t="s">
        <v>271</v>
      </c>
      <c r="BM567" s="208" t="s">
        <v>1035</v>
      </c>
    </row>
    <row r="568" s="215" customFormat="true" ht="12.8" hidden="false" customHeight="false" outlineLevel="0" collapsed="false">
      <c r="B568" s="216"/>
      <c r="C568" s="217"/>
      <c r="D568" s="210" t="s">
        <v>160</v>
      </c>
      <c r="E568" s="218"/>
      <c r="F568" s="219" t="s">
        <v>758</v>
      </c>
      <c r="G568" s="217"/>
      <c r="H568" s="218"/>
      <c r="I568" s="220"/>
      <c r="J568" s="217"/>
      <c r="K568" s="217"/>
      <c r="L568" s="221"/>
      <c r="M568" s="222"/>
      <c r="N568" s="223"/>
      <c r="O568" s="223"/>
      <c r="P568" s="223"/>
      <c r="Q568" s="223"/>
      <c r="R568" s="223"/>
      <c r="S568" s="223"/>
      <c r="T568" s="224"/>
      <c r="AT568" s="225" t="s">
        <v>160</v>
      </c>
      <c r="AU568" s="225" t="s">
        <v>85</v>
      </c>
      <c r="AV568" s="215" t="s">
        <v>22</v>
      </c>
      <c r="AW568" s="215" t="s">
        <v>37</v>
      </c>
      <c r="AX568" s="215" t="s">
        <v>76</v>
      </c>
      <c r="AY568" s="225" t="s">
        <v>148</v>
      </c>
    </row>
    <row r="569" s="226" customFormat="true" ht="12.8" hidden="false" customHeight="false" outlineLevel="0" collapsed="false">
      <c r="B569" s="227"/>
      <c r="C569" s="228"/>
      <c r="D569" s="210" t="s">
        <v>160</v>
      </c>
      <c r="E569" s="229"/>
      <c r="F569" s="230" t="s">
        <v>759</v>
      </c>
      <c r="G569" s="228"/>
      <c r="H569" s="231" t="n">
        <v>3.952</v>
      </c>
      <c r="I569" s="232"/>
      <c r="J569" s="228"/>
      <c r="K569" s="228"/>
      <c r="L569" s="233"/>
      <c r="M569" s="234"/>
      <c r="N569" s="235"/>
      <c r="O569" s="235"/>
      <c r="P569" s="235"/>
      <c r="Q569" s="235"/>
      <c r="R569" s="235"/>
      <c r="S569" s="235"/>
      <c r="T569" s="236"/>
      <c r="AT569" s="237" t="s">
        <v>160</v>
      </c>
      <c r="AU569" s="237" t="s">
        <v>85</v>
      </c>
      <c r="AV569" s="226" t="s">
        <v>85</v>
      </c>
      <c r="AW569" s="226" t="s">
        <v>37</v>
      </c>
      <c r="AX569" s="226" t="s">
        <v>76</v>
      </c>
      <c r="AY569" s="237" t="s">
        <v>148</v>
      </c>
    </row>
    <row r="570" s="226" customFormat="true" ht="12.8" hidden="false" customHeight="false" outlineLevel="0" collapsed="false">
      <c r="B570" s="227"/>
      <c r="C570" s="228"/>
      <c r="D570" s="210" t="s">
        <v>160</v>
      </c>
      <c r="E570" s="229"/>
      <c r="F570" s="230" t="s">
        <v>1036</v>
      </c>
      <c r="G570" s="228"/>
      <c r="H570" s="231" t="n">
        <v>3.872</v>
      </c>
      <c r="I570" s="232"/>
      <c r="J570" s="228"/>
      <c r="K570" s="228"/>
      <c r="L570" s="233"/>
      <c r="M570" s="234"/>
      <c r="N570" s="235"/>
      <c r="O570" s="235"/>
      <c r="P570" s="235"/>
      <c r="Q570" s="235"/>
      <c r="R570" s="235"/>
      <c r="S570" s="235"/>
      <c r="T570" s="236"/>
      <c r="AT570" s="237" t="s">
        <v>160</v>
      </c>
      <c r="AU570" s="237" t="s">
        <v>85</v>
      </c>
      <c r="AV570" s="226" t="s">
        <v>85</v>
      </c>
      <c r="AW570" s="226" t="s">
        <v>37</v>
      </c>
      <c r="AX570" s="226" t="s">
        <v>76</v>
      </c>
      <c r="AY570" s="237" t="s">
        <v>148</v>
      </c>
    </row>
    <row r="571" s="238" customFormat="true" ht="12.8" hidden="false" customHeight="false" outlineLevel="0" collapsed="false">
      <c r="B571" s="239"/>
      <c r="C571" s="240"/>
      <c r="D571" s="210" t="s">
        <v>160</v>
      </c>
      <c r="E571" s="241"/>
      <c r="F571" s="242" t="s">
        <v>164</v>
      </c>
      <c r="G571" s="240"/>
      <c r="H571" s="243" t="n">
        <v>7.824</v>
      </c>
      <c r="I571" s="244"/>
      <c r="J571" s="240"/>
      <c r="K571" s="240"/>
      <c r="L571" s="245"/>
      <c r="M571" s="246"/>
      <c r="N571" s="247"/>
      <c r="O571" s="247"/>
      <c r="P571" s="247"/>
      <c r="Q571" s="247"/>
      <c r="R571" s="247"/>
      <c r="S571" s="247"/>
      <c r="T571" s="248"/>
      <c r="AT571" s="249" t="s">
        <v>160</v>
      </c>
      <c r="AU571" s="249" t="s">
        <v>85</v>
      </c>
      <c r="AV571" s="238" t="s">
        <v>156</v>
      </c>
      <c r="AW571" s="238" t="s">
        <v>4</v>
      </c>
      <c r="AX571" s="238" t="s">
        <v>22</v>
      </c>
      <c r="AY571" s="249" t="s">
        <v>148</v>
      </c>
    </row>
    <row r="572" s="31" customFormat="true" ht="33" hidden="false" customHeight="true" outlineLevel="0" collapsed="false">
      <c r="A572" s="24"/>
      <c r="B572" s="25"/>
      <c r="C572" s="197" t="s">
        <v>783</v>
      </c>
      <c r="D572" s="197" t="s">
        <v>151</v>
      </c>
      <c r="E572" s="198" t="s">
        <v>762</v>
      </c>
      <c r="F572" s="199" t="s">
        <v>763</v>
      </c>
      <c r="G572" s="200" t="s">
        <v>174</v>
      </c>
      <c r="H572" s="201" t="n">
        <v>1.8</v>
      </c>
      <c r="I572" s="202"/>
      <c r="J572" s="203" t="n">
        <f aca="false">ROUND(I572*H572,2)</f>
        <v>0</v>
      </c>
      <c r="K572" s="199"/>
      <c r="L572" s="30"/>
      <c r="M572" s="204"/>
      <c r="N572" s="205" t="s">
        <v>47</v>
      </c>
      <c r="O572" s="67"/>
      <c r="P572" s="206" t="n">
        <f aca="false">O572*H572</f>
        <v>0</v>
      </c>
      <c r="Q572" s="206" t="n">
        <v>0.00089</v>
      </c>
      <c r="R572" s="206" t="n">
        <f aca="false">Q572*H572</f>
        <v>0.001602</v>
      </c>
      <c r="S572" s="206" t="n">
        <v>0</v>
      </c>
      <c r="T572" s="207" t="n">
        <f aca="false">S572*H572</f>
        <v>0</v>
      </c>
      <c r="U572" s="24"/>
      <c r="V572" s="24"/>
      <c r="W572" s="24"/>
      <c r="X572" s="24"/>
      <c r="Y572" s="24"/>
      <c r="Z572" s="24"/>
      <c r="AA572" s="24"/>
      <c r="AB572" s="24"/>
      <c r="AC572" s="24"/>
      <c r="AD572" s="24"/>
      <c r="AE572" s="24"/>
      <c r="AR572" s="208" t="s">
        <v>271</v>
      </c>
      <c r="AT572" s="208" t="s">
        <v>151</v>
      </c>
      <c r="AU572" s="208" t="s">
        <v>85</v>
      </c>
      <c r="AY572" s="3" t="s">
        <v>148</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22</v>
      </c>
      <c r="BK572" s="209" t="n">
        <f aca="false">ROUND(I572*H572,2)</f>
        <v>0</v>
      </c>
      <c r="BL572" s="3" t="s">
        <v>271</v>
      </c>
      <c r="BM572" s="208" t="s">
        <v>1037</v>
      </c>
    </row>
    <row r="573" s="215" customFormat="true" ht="12.8" hidden="false" customHeight="false" outlineLevel="0" collapsed="false">
      <c r="B573" s="216"/>
      <c r="C573" s="217"/>
      <c r="D573" s="210" t="s">
        <v>160</v>
      </c>
      <c r="E573" s="218"/>
      <c r="F573" s="219" t="s">
        <v>765</v>
      </c>
      <c r="G573" s="217"/>
      <c r="H573" s="218"/>
      <c r="I573" s="220"/>
      <c r="J573" s="217"/>
      <c r="K573" s="217"/>
      <c r="L573" s="221"/>
      <c r="M573" s="222"/>
      <c r="N573" s="223"/>
      <c r="O573" s="223"/>
      <c r="P573" s="223"/>
      <c r="Q573" s="223"/>
      <c r="R573" s="223"/>
      <c r="S573" s="223"/>
      <c r="T573" s="224"/>
      <c r="AT573" s="225" t="s">
        <v>160</v>
      </c>
      <c r="AU573" s="225" t="s">
        <v>85</v>
      </c>
      <c r="AV573" s="215" t="s">
        <v>22</v>
      </c>
      <c r="AW573" s="215" t="s">
        <v>37</v>
      </c>
      <c r="AX573" s="215" t="s">
        <v>76</v>
      </c>
      <c r="AY573" s="225" t="s">
        <v>148</v>
      </c>
    </row>
    <row r="574" s="226" customFormat="true" ht="12.8" hidden="false" customHeight="false" outlineLevel="0" collapsed="false">
      <c r="B574" s="227"/>
      <c r="C574" s="228"/>
      <c r="D574" s="210" t="s">
        <v>160</v>
      </c>
      <c r="E574" s="229"/>
      <c r="F574" s="230" t="s">
        <v>1038</v>
      </c>
      <c r="G574" s="228"/>
      <c r="H574" s="231" t="n">
        <v>0.9</v>
      </c>
      <c r="I574" s="232"/>
      <c r="J574" s="228"/>
      <c r="K574" s="228"/>
      <c r="L574" s="233"/>
      <c r="M574" s="234"/>
      <c r="N574" s="235"/>
      <c r="O574" s="235"/>
      <c r="P574" s="235"/>
      <c r="Q574" s="235"/>
      <c r="R574" s="235"/>
      <c r="S574" s="235"/>
      <c r="T574" s="236"/>
      <c r="AT574" s="237" t="s">
        <v>160</v>
      </c>
      <c r="AU574" s="237" t="s">
        <v>85</v>
      </c>
      <c r="AV574" s="226" t="s">
        <v>85</v>
      </c>
      <c r="AW574" s="226" t="s">
        <v>37</v>
      </c>
      <c r="AX574" s="226" t="s">
        <v>76</v>
      </c>
      <c r="AY574" s="237" t="s">
        <v>148</v>
      </c>
    </row>
    <row r="575" s="226" customFormat="true" ht="12.8" hidden="false" customHeight="false" outlineLevel="0" collapsed="false">
      <c r="B575" s="227"/>
      <c r="C575" s="228"/>
      <c r="D575" s="210" t="s">
        <v>160</v>
      </c>
      <c r="E575" s="229"/>
      <c r="F575" s="230" t="s">
        <v>1039</v>
      </c>
      <c r="G575" s="228"/>
      <c r="H575" s="231" t="n">
        <v>0.9</v>
      </c>
      <c r="I575" s="232"/>
      <c r="J575" s="228"/>
      <c r="K575" s="228"/>
      <c r="L575" s="233"/>
      <c r="M575" s="234"/>
      <c r="N575" s="235"/>
      <c r="O575" s="235"/>
      <c r="P575" s="235"/>
      <c r="Q575" s="235"/>
      <c r="R575" s="235"/>
      <c r="S575" s="235"/>
      <c r="T575" s="236"/>
      <c r="AT575" s="237" t="s">
        <v>160</v>
      </c>
      <c r="AU575" s="237" t="s">
        <v>85</v>
      </c>
      <c r="AV575" s="226" t="s">
        <v>85</v>
      </c>
      <c r="AW575" s="226" t="s">
        <v>37</v>
      </c>
      <c r="AX575" s="226" t="s">
        <v>76</v>
      </c>
      <c r="AY575" s="237" t="s">
        <v>148</v>
      </c>
    </row>
    <row r="576" s="238" customFormat="true" ht="12.8" hidden="false" customHeight="false" outlineLevel="0" collapsed="false">
      <c r="B576" s="239"/>
      <c r="C576" s="240"/>
      <c r="D576" s="210" t="s">
        <v>160</v>
      </c>
      <c r="E576" s="241"/>
      <c r="F576" s="242" t="s">
        <v>164</v>
      </c>
      <c r="G576" s="240"/>
      <c r="H576" s="243" t="n">
        <v>1.8</v>
      </c>
      <c r="I576" s="244"/>
      <c r="J576" s="240"/>
      <c r="K576" s="240"/>
      <c r="L576" s="245"/>
      <c r="M576" s="246"/>
      <c r="N576" s="247"/>
      <c r="O576" s="247"/>
      <c r="P576" s="247"/>
      <c r="Q576" s="247"/>
      <c r="R576" s="247"/>
      <c r="S576" s="247"/>
      <c r="T576" s="248"/>
      <c r="AT576" s="249" t="s">
        <v>160</v>
      </c>
      <c r="AU576" s="249" t="s">
        <v>85</v>
      </c>
      <c r="AV576" s="238" t="s">
        <v>156</v>
      </c>
      <c r="AW576" s="238" t="s">
        <v>4</v>
      </c>
      <c r="AX576" s="238" t="s">
        <v>22</v>
      </c>
      <c r="AY576" s="249" t="s">
        <v>148</v>
      </c>
    </row>
    <row r="577" s="31" customFormat="true" ht="16.5" hidden="false" customHeight="true" outlineLevel="0" collapsed="false">
      <c r="A577" s="24"/>
      <c r="B577" s="25"/>
      <c r="C577" s="197" t="s">
        <v>787</v>
      </c>
      <c r="D577" s="197" t="s">
        <v>151</v>
      </c>
      <c r="E577" s="198" t="s">
        <v>769</v>
      </c>
      <c r="F577" s="199" t="s">
        <v>770</v>
      </c>
      <c r="G577" s="200" t="s">
        <v>413</v>
      </c>
      <c r="H577" s="201" t="n">
        <v>3</v>
      </c>
      <c r="I577" s="202"/>
      <c r="J577" s="203" t="n">
        <f aca="false">ROUND(I577*H577,2)</f>
        <v>0</v>
      </c>
      <c r="K577" s="199"/>
      <c r="L577" s="30"/>
      <c r="M577" s="204"/>
      <c r="N577" s="205" t="s">
        <v>47</v>
      </c>
      <c r="O577" s="67"/>
      <c r="P577" s="206" t="n">
        <f aca="false">O577*H577</f>
        <v>0</v>
      </c>
      <c r="Q577" s="206" t="n">
        <v>0</v>
      </c>
      <c r="R577" s="206" t="n">
        <f aca="false">Q577*H577</f>
        <v>0</v>
      </c>
      <c r="S577" s="206" t="n">
        <v>0</v>
      </c>
      <c r="T577" s="207" t="n">
        <f aca="false">S577*H577</f>
        <v>0</v>
      </c>
      <c r="U577" s="24"/>
      <c r="V577" s="24"/>
      <c r="W577" s="24"/>
      <c r="X577" s="24"/>
      <c r="Y577" s="24"/>
      <c r="Z577" s="24"/>
      <c r="AA577" s="24"/>
      <c r="AB577" s="24"/>
      <c r="AC577" s="24"/>
      <c r="AD577" s="24"/>
      <c r="AE577" s="24"/>
      <c r="AR577" s="208" t="s">
        <v>271</v>
      </c>
      <c r="AT577" s="208" t="s">
        <v>151</v>
      </c>
      <c r="AU577" s="208" t="s">
        <v>85</v>
      </c>
      <c r="AY577" s="3" t="s">
        <v>148</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22</v>
      </c>
      <c r="BK577" s="209" t="n">
        <f aca="false">ROUND(I577*H577,2)</f>
        <v>0</v>
      </c>
      <c r="BL577" s="3" t="s">
        <v>271</v>
      </c>
      <c r="BM577" s="208" t="s">
        <v>1040</v>
      </c>
    </row>
    <row r="578" s="31" customFormat="true" ht="12.8" hidden="false" customHeight="false" outlineLevel="0" collapsed="false">
      <c r="A578" s="24"/>
      <c r="B578" s="25"/>
      <c r="C578" s="26"/>
      <c r="D578" s="210" t="s">
        <v>563</v>
      </c>
      <c r="E578" s="26"/>
      <c r="F578" s="211" t="s">
        <v>772</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563</v>
      </c>
      <c r="AU578" s="3" t="s">
        <v>85</v>
      </c>
    </row>
    <row r="579" s="180" customFormat="true" ht="22.8" hidden="false" customHeight="true" outlineLevel="0" collapsed="false">
      <c r="B579" s="181"/>
      <c r="C579" s="182"/>
      <c r="D579" s="183" t="s">
        <v>75</v>
      </c>
      <c r="E579" s="195" t="s">
        <v>773</v>
      </c>
      <c r="F579" s="195" t="s">
        <v>740</v>
      </c>
      <c r="G579" s="182"/>
      <c r="H579" s="182"/>
      <c r="I579" s="185"/>
      <c r="J579" s="196" t="n">
        <f aca="false">BK579</f>
        <v>0</v>
      </c>
      <c r="K579" s="182"/>
      <c r="L579" s="187"/>
      <c r="M579" s="188"/>
      <c r="N579" s="189"/>
      <c r="O579" s="189"/>
      <c r="P579" s="190" t="n">
        <f aca="false">SUM(P580:P605)</f>
        <v>0</v>
      </c>
      <c r="Q579" s="189"/>
      <c r="R579" s="190" t="n">
        <f aca="false">SUM(R580:R605)</f>
        <v>0.8502101</v>
      </c>
      <c r="S579" s="189"/>
      <c r="T579" s="191" t="n">
        <f aca="false">SUM(T580:T605)</f>
        <v>0.04316161</v>
      </c>
      <c r="AR579" s="192" t="s">
        <v>85</v>
      </c>
      <c r="AT579" s="193" t="s">
        <v>75</v>
      </c>
      <c r="AU579" s="193" t="s">
        <v>22</v>
      </c>
      <c r="AY579" s="192" t="s">
        <v>148</v>
      </c>
      <c r="BK579" s="194" t="n">
        <f aca="false">SUM(BK580:BK605)</f>
        <v>0</v>
      </c>
    </row>
    <row r="580" s="31" customFormat="true" ht="16.5" hidden="false" customHeight="true" outlineLevel="0" collapsed="false">
      <c r="A580" s="24"/>
      <c r="B580" s="25"/>
      <c r="C580" s="197" t="s">
        <v>798</v>
      </c>
      <c r="D580" s="197" t="s">
        <v>151</v>
      </c>
      <c r="E580" s="198" t="s">
        <v>775</v>
      </c>
      <c r="F580" s="199" t="s">
        <v>776</v>
      </c>
      <c r="G580" s="200" t="s">
        <v>174</v>
      </c>
      <c r="H580" s="201" t="n">
        <v>139.231</v>
      </c>
      <c r="I580" s="202"/>
      <c r="J580" s="203" t="n">
        <f aca="false">ROUND(I580*H580,2)</f>
        <v>0</v>
      </c>
      <c r="K580" s="199"/>
      <c r="L580" s="30"/>
      <c r="M580" s="204"/>
      <c r="N580" s="205" t="s">
        <v>47</v>
      </c>
      <c r="O580" s="67"/>
      <c r="P580" s="206" t="n">
        <f aca="false">O580*H580</f>
        <v>0</v>
      </c>
      <c r="Q580" s="206" t="n">
        <v>0.001</v>
      </c>
      <c r="R580" s="206" t="n">
        <f aca="false">Q580*H580</f>
        <v>0.139231</v>
      </c>
      <c r="S580" s="206" t="n">
        <v>0.00031</v>
      </c>
      <c r="T580" s="207" t="n">
        <f aca="false">S580*H580</f>
        <v>0.04316161</v>
      </c>
      <c r="U580" s="24"/>
      <c r="V580" s="24"/>
      <c r="W580" s="24"/>
      <c r="X580" s="24"/>
      <c r="Y580" s="24"/>
      <c r="Z580" s="24"/>
      <c r="AA580" s="24"/>
      <c r="AB580" s="24"/>
      <c r="AC580" s="24"/>
      <c r="AD580" s="24"/>
      <c r="AE580" s="24"/>
      <c r="AR580" s="208" t="s">
        <v>271</v>
      </c>
      <c r="AT580" s="208" t="s">
        <v>151</v>
      </c>
      <c r="AU580" s="208" t="s">
        <v>85</v>
      </c>
      <c r="AY580" s="3" t="s">
        <v>148</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22</v>
      </c>
      <c r="BK580" s="209" t="n">
        <f aca="false">ROUND(I580*H580,2)</f>
        <v>0</v>
      </c>
      <c r="BL580" s="3" t="s">
        <v>271</v>
      </c>
      <c r="BM580" s="208" t="s">
        <v>1041</v>
      </c>
    </row>
    <row r="581" s="215" customFormat="true" ht="12.8" hidden="false" customHeight="false" outlineLevel="0" collapsed="false">
      <c r="B581" s="216"/>
      <c r="C581" s="217"/>
      <c r="D581" s="210" t="s">
        <v>160</v>
      </c>
      <c r="E581" s="218"/>
      <c r="F581" s="219" t="s">
        <v>778</v>
      </c>
      <c r="G581" s="217"/>
      <c r="H581" s="218"/>
      <c r="I581" s="220"/>
      <c r="J581" s="217"/>
      <c r="K581" s="217"/>
      <c r="L581" s="221"/>
      <c r="M581" s="222"/>
      <c r="N581" s="223"/>
      <c r="O581" s="223"/>
      <c r="P581" s="223"/>
      <c r="Q581" s="223"/>
      <c r="R581" s="223"/>
      <c r="S581" s="223"/>
      <c r="T581" s="224"/>
      <c r="AT581" s="225" t="s">
        <v>160</v>
      </c>
      <c r="AU581" s="225" t="s">
        <v>85</v>
      </c>
      <c r="AV581" s="215" t="s">
        <v>22</v>
      </c>
      <c r="AW581" s="215" t="s">
        <v>37</v>
      </c>
      <c r="AX581" s="215" t="s">
        <v>76</v>
      </c>
      <c r="AY581" s="225" t="s">
        <v>148</v>
      </c>
    </row>
    <row r="582" s="226" customFormat="true" ht="12.8" hidden="false" customHeight="false" outlineLevel="0" collapsed="false">
      <c r="B582" s="227"/>
      <c r="C582" s="228"/>
      <c r="D582" s="210" t="s">
        <v>160</v>
      </c>
      <c r="E582" s="229"/>
      <c r="F582" s="230" t="s">
        <v>853</v>
      </c>
      <c r="G582" s="228"/>
      <c r="H582" s="231" t="n">
        <v>10.85</v>
      </c>
      <c r="I582" s="232"/>
      <c r="J582" s="228"/>
      <c r="K582" s="228"/>
      <c r="L582" s="233"/>
      <c r="M582" s="234"/>
      <c r="N582" s="235"/>
      <c r="O582" s="235"/>
      <c r="P582" s="235"/>
      <c r="Q582" s="235"/>
      <c r="R582" s="235"/>
      <c r="S582" s="235"/>
      <c r="T582" s="236"/>
      <c r="AT582" s="237" t="s">
        <v>160</v>
      </c>
      <c r="AU582" s="237" t="s">
        <v>85</v>
      </c>
      <c r="AV582" s="226" t="s">
        <v>85</v>
      </c>
      <c r="AW582" s="226" t="s">
        <v>37</v>
      </c>
      <c r="AX582" s="226" t="s">
        <v>76</v>
      </c>
      <c r="AY582" s="237" t="s">
        <v>148</v>
      </c>
    </row>
    <row r="583" s="226" customFormat="true" ht="12.8" hidden="false" customHeight="false" outlineLevel="0" collapsed="false">
      <c r="B583" s="227"/>
      <c r="C583" s="228"/>
      <c r="D583" s="210" t="s">
        <v>160</v>
      </c>
      <c r="E583" s="229"/>
      <c r="F583" s="230" t="s">
        <v>854</v>
      </c>
      <c r="G583" s="228"/>
      <c r="H583" s="231" t="n">
        <v>20.06</v>
      </c>
      <c r="I583" s="232"/>
      <c r="J583" s="228"/>
      <c r="K583" s="228"/>
      <c r="L583" s="233"/>
      <c r="M583" s="234"/>
      <c r="N583" s="235"/>
      <c r="O583" s="235"/>
      <c r="P583" s="235"/>
      <c r="Q583" s="235"/>
      <c r="R583" s="235"/>
      <c r="S583" s="235"/>
      <c r="T583" s="236"/>
      <c r="AT583" s="237" t="s">
        <v>160</v>
      </c>
      <c r="AU583" s="237" t="s">
        <v>85</v>
      </c>
      <c r="AV583" s="226" t="s">
        <v>85</v>
      </c>
      <c r="AW583" s="226" t="s">
        <v>37</v>
      </c>
      <c r="AX583" s="226" t="s">
        <v>76</v>
      </c>
      <c r="AY583" s="237" t="s">
        <v>148</v>
      </c>
    </row>
    <row r="584" s="226" customFormat="true" ht="12.8" hidden="false" customHeight="false" outlineLevel="0" collapsed="false">
      <c r="B584" s="227"/>
      <c r="C584" s="228"/>
      <c r="D584" s="210" t="s">
        <v>160</v>
      </c>
      <c r="E584" s="229"/>
      <c r="F584" s="230" t="s">
        <v>855</v>
      </c>
      <c r="G584" s="228"/>
      <c r="H584" s="231" t="n">
        <v>14.17</v>
      </c>
      <c r="I584" s="232"/>
      <c r="J584" s="228"/>
      <c r="K584" s="228"/>
      <c r="L584" s="233"/>
      <c r="M584" s="234"/>
      <c r="N584" s="235"/>
      <c r="O584" s="235"/>
      <c r="P584" s="235"/>
      <c r="Q584" s="235"/>
      <c r="R584" s="235"/>
      <c r="S584" s="235"/>
      <c r="T584" s="236"/>
      <c r="AT584" s="237" t="s">
        <v>160</v>
      </c>
      <c r="AU584" s="237" t="s">
        <v>85</v>
      </c>
      <c r="AV584" s="226" t="s">
        <v>85</v>
      </c>
      <c r="AW584" s="226" t="s">
        <v>37</v>
      </c>
      <c r="AX584" s="226" t="s">
        <v>76</v>
      </c>
      <c r="AY584" s="237" t="s">
        <v>148</v>
      </c>
    </row>
    <row r="585" s="215" customFormat="true" ht="12.8" hidden="false" customHeight="false" outlineLevel="0" collapsed="false">
      <c r="B585" s="216"/>
      <c r="C585" s="217"/>
      <c r="D585" s="210" t="s">
        <v>160</v>
      </c>
      <c r="E585" s="218"/>
      <c r="F585" s="219" t="s">
        <v>1042</v>
      </c>
      <c r="G585" s="217"/>
      <c r="H585" s="218"/>
      <c r="I585" s="220"/>
      <c r="J585" s="217"/>
      <c r="K585" s="217"/>
      <c r="L585" s="221"/>
      <c r="M585" s="222"/>
      <c r="N585" s="223"/>
      <c r="O585" s="223"/>
      <c r="P585" s="223"/>
      <c r="Q585" s="223"/>
      <c r="R585" s="223"/>
      <c r="S585" s="223"/>
      <c r="T585" s="224"/>
      <c r="AT585" s="225" t="s">
        <v>160</v>
      </c>
      <c r="AU585" s="225" t="s">
        <v>85</v>
      </c>
      <c r="AV585" s="215" t="s">
        <v>22</v>
      </c>
      <c r="AW585" s="215" t="s">
        <v>37</v>
      </c>
      <c r="AX585" s="215" t="s">
        <v>76</v>
      </c>
      <c r="AY585" s="225" t="s">
        <v>148</v>
      </c>
    </row>
    <row r="586" s="226" customFormat="true" ht="12.8" hidden="false" customHeight="false" outlineLevel="0" collapsed="false">
      <c r="B586" s="227"/>
      <c r="C586" s="228"/>
      <c r="D586" s="210" t="s">
        <v>160</v>
      </c>
      <c r="E586" s="229"/>
      <c r="F586" s="230" t="s">
        <v>1043</v>
      </c>
      <c r="G586" s="228"/>
      <c r="H586" s="231" t="n">
        <v>23.625</v>
      </c>
      <c r="I586" s="232"/>
      <c r="J586" s="228"/>
      <c r="K586" s="228"/>
      <c r="L586" s="233"/>
      <c r="M586" s="234"/>
      <c r="N586" s="235"/>
      <c r="O586" s="235"/>
      <c r="P586" s="235"/>
      <c r="Q586" s="235"/>
      <c r="R586" s="235"/>
      <c r="S586" s="235"/>
      <c r="T586" s="236"/>
      <c r="AT586" s="237" t="s">
        <v>160</v>
      </c>
      <c r="AU586" s="237" t="s">
        <v>85</v>
      </c>
      <c r="AV586" s="226" t="s">
        <v>85</v>
      </c>
      <c r="AW586" s="226" t="s">
        <v>37</v>
      </c>
      <c r="AX586" s="226" t="s">
        <v>76</v>
      </c>
      <c r="AY586" s="237" t="s">
        <v>148</v>
      </c>
    </row>
    <row r="587" s="226" customFormat="true" ht="12.8" hidden="false" customHeight="false" outlineLevel="0" collapsed="false">
      <c r="B587" s="227"/>
      <c r="C587" s="228"/>
      <c r="D587" s="210" t="s">
        <v>160</v>
      </c>
      <c r="E587" s="229"/>
      <c r="F587" s="230" t="s">
        <v>1044</v>
      </c>
      <c r="G587" s="228"/>
      <c r="H587" s="231" t="n">
        <v>40.348</v>
      </c>
      <c r="I587" s="232"/>
      <c r="J587" s="228"/>
      <c r="K587" s="228"/>
      <c r="L587" s="233"/>
      <c r="M587" s="234"/>
      <c r="N587" s="235"/>
      <c r="O587" s="235"/>
      <c r="P587" s="235"/>
      <c r="Q587" s="235"/>
      <c r="R587" s="235"/>
      <c r="S587" s="235"/>
      <c r="T587" s="236"/>
      <c r="AT587" s="237" t="s">
        <v>160</v>
      </c>
      <c r="AU587" s="237" t="s">
        <v>85</v>
      </c>
      <c r="AV587" s="226" t="s">
        <v>85</v>
      </c>
      <c r="AW587" s="226" t="s">
        <v>37</v>
      </c>
      <c r="AX587" s="226" t="s">
        <v>76</v>
      </c>
      <c r="AY587" s="237" t="s">
        <v>148</v>
      </c>
    </row>
    <row r="588" s="226" customFormat="true" ht="12.8" hidden="false" customHeight="false" outlineLevel="0" collapsed="false">
      <c r="B588" s="227"/>
      <c r="C588" s="228"/>
      <c r="D588" s="210" t="s">
        <v>160</v>
      </c>
      <c r="E588" s="229"/>
      <c r="F588" s="230" t="s">
        <v>1045</v>
      </c>
      <c r="G588" s="228"/>
      <c r="H588" s="231" t="n">
        <v>30.178</v>
      </c>
      <c r="I588" s="232"/>
      <c r="J588" s="228"/>
      <c r="K588" s="228"/>
      <c r="L588" s="233"/>
      <c r="M588" s="234"/>
      <c r="N588" s="235"/>
      <c r="O588" s="235"/>
      <c r="P588" s="235"/>
      <c r="Q588" s="235"/>
      <c r="R588" s="235"/>
      <c r="S588" s="235"/>
      <c r="T588" s="236"/>
      <c r="AT588" s="237" t="s">
        <v>160</v>
      </c>
      <c r="AU588" s="237" t="s">
        <v>85</v>
      </c>
      <c r="AV588" s="226" t="s">
        <v>85</v>
      </c>
      <c r="AW588" s="226" t="s">
        <v>37</v>
      </c>
      <c r="AX588" s="226" t="s">
        <v>76</v>
      </c>
      <c r="AY588" s="237" t="s">
        <v>148</v>
      </c>
    </row>
    <row r="589" s="238" customFormat="true" ht="12.8" hidden="false" customHeight="false" outlineLevel="0" collapsed="false">
      <c r="B589" s="239"/>
      <c r="C589" s="240"/>
      <c r="D589" s="210" t="s">
        <v>160</v>
      </c>
      <c r="E589" s="241"/>
      <c r="F589" s="242" t="s">
        <v>164</v>
      </c>
      <c r="G589" s="240"/>
      <c r="H589" s="243" t="n">
        <v>139.231</v>
      </c>
      <c r="I589" s="244"/>
      <c r="J589" s="240"/>
      <c r="K589" s="240"/>
      <c r="L589" s="245"/>
      <c r="M589" s="246"/>
      <c r="N589" s="247"/>
      <c r="O589" s="247"/>
      <c r="P589" s="247"/>
      <c r="Q589" s="247"/>
      <c r="R589" s="247"/>
      <c r="S589" s="247"/>
      <c r="T589" s="248"/>
      <c r="AT589" s="249" t="s">
        <v>160</v>
      </c>
      <c r="AU589" s="249" t="s">
        <v>85</v>
      </c>
      <c r="AV589" s="238" t="s">
        <v>156</v>
      </c>
      <c r="AW589" s="238" t="s">
        <v>4</v>
      </c>
      <c r="AX589" s="238" t="s">
        <v>22</v>
      </c>
      <c r="AY589" s="249" t="s">
        <v>148</v>
      </c>
    </row>
    <row r="590" s="31" customFormat="true" ht="12.8" hidden="false" customHeight="false" outlineLevel="0" collapsed="false">
      <c r="A590" s="24"/>
      <c r="B590" s="25"/>
      <c r="C590" s="197" t="s">
        <v>802</v>
      </c>
      <c r="D590" s="197" t="s">
        <v>151</v>
      </c>
      <c r="E590" s="198" t="s">
        <v>784</v>
      </c>
      <c r="F590" s="199" t="s">
        <v>785</v>
      </c>
      <c r="G590" s="200" t="s">
        <v>174</v>
      </c>
      <c r="H590" s="201" t="n">
        <v>139.231</v>
      </c>
      <c r="I590" s="202"/>
      <c r="J590" s="203" t="n">
        <f aca="false">ROUND(I590*H590,2)</f>
        <v>0</v>
      </c>
      <c r="K590" s="199"/>
      <c r="L590" s="30"/>
      <c r="M590" s="204"/>
      <c r="N590" s="205" t="s">
        <v>47</v>
      </c>
      <c r="O590" s="67"/>
      <c r="P590" s="206" t="n">
        <f aca="false">O590*H590</f>
        <v>0</v>
      </c>
      <c r="Q590" s="206" t="n">
        <v>0.0045</v>
      </c>
      <c r="R590" s="206" t="n">
        <f aca="false">Q590*H590</f>
        <v>0.6265395</v>
      </c>
      <c r="S590" s="206" t="n">
        <v>0</v>
      </c>
      <c r="T590" s="207" t="n">
        <f aca="false">S590*H590</f>
        <v>0</v>
      </c>
      <c r="U590" s="24"/>
      <c r="V590" s="24"/>
      <c r="W590" s="24"/>
      <c r="X590" s="24"/>
      <c r="Y590" s="24"/>
      <c r="Z590" s="24"/>
      <c r="AA590" s="24"/>
      <c r="AB590" s="24"/>
      <c r="AC590" s="24"/>
      <c r="AD590" s="24"/>
      <c r="AE590" s="24"/>
      <c r="AR590" s="208" t="s">
        <v>271</v>
      </c>
      <c r="AT590" s="208" t="s">
        <v>151</v>
      </c>
      <c r="AU590" s="208" t="s">
        <v>85</v>
      </c>
      <c r="AY590" s="3" t="s">
        <v>148</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22</v>
      </c>
      <c r="BK590" s="209" t="n">
        <f aca="false">ROUND(I590*H590,2)</f>
        <v>0</v>
      </c>
      <c r="BL590" s="3" t="s">
        <v>271</v>
      </c>
      <c r="BM590" s="208" t="s">
        <v>1046</v>
      </c>
    </row>
    <row r="591" s="31" customFormat="true" ht="12.8" hidden="false" customHeight="false" outlineLevel="0" collapsed="false">
      <c r="A591" s="24"/>
      <c r="B591" s="25"/>
      <c r="C591" s="197" t="s">
        <v>1047</v>
      </c>
      <c r="D591" s="197" t="s">
        <v>151</v>
      </c>
      <c r="E591" s="198" t="s">
        <v>788</v>
      </c>
      <c r="F591" s="199" t="s">
        <v>789</v>
      </c>
      <c r="G591" s="200" t="s">
        <v>174</v>
      </c>
      <c r="H591" s="201" t="n">
        <v>159.32</v>
      </c>
      <c r="I591" s="202"/>
      <c r="J591" s="203" t="n">
        <f aca="false">ROUND(I591*H591,2)</f>
        <v>0</v>
      </c>
      <c r="K591" s="199"/>
      <c r="L591" s="30"/>
      <c r="M591" s="204"/>
      <c r="N591" s="205" t="s">
        <v>47</v>
      </c>
      <c r="O591" s="67"/>
      <c r="P591" s="206" t="n">
        <f aca="false">O591*H591</f>
        <v>0</v>
      </c>
      <c r="Q591" s="206" t="n">
        <v>0.0002</v>
      </c>
      <c r="R591" s="206" t="n">
        <f aca="false">Q591*H591</f>
        <v>0.031864</v>
      </c>
      <c r="S591" s="206" t="n">
        <v>0</v>
      </c>
      <c r="T591" s="207" t="n">
        <f aca="false">S591*H591</f>
        <v>0</v>
      </c>
      <c r="U591" s="24"/>
      <c r="V591" s="24"/>
      <c r="W591" s="24"/>
      <c r="X591" s="24"/>
      <c r="Y591" s="24"/>
      <c r="Z591" s="24"/>
      <c r="AA591" s="24"/>
      <c r="AB591" s="24"/>
      <c r="AC591" s="24"/>
      <c r="AD591" s="24"/>
      <c r="AE591" s="24"/>
      <c r="AR591" s="208" t="s">
        <v>271</v>
      </c>
      <c r="AT591" s="208" t="s">
        <v>151</v>
      </c>
      <c r="AU591" s="208" t="s">
        <v>85</v>
      </c>
      <c r="AY591" s="3" t="s">
        <v>148</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22</v>
      </c>
      <c r="BK591" s="209" t="n">
        <f aca="false">ROUND(I591*H591,2)</f>
        <v>0</v>
      </c>
      <c r="BL591" s="3" t="s">
        <v>271</v>
      </c>
      <c r="BM591" s="208" t="s">
        <v>1048</v>
      </c>
    </row>
    <row r="592" s="215" customFormat="true" ht="12.8" hidden="false" customHeight="false" outlineLevel="0" collapsed="false">
      <c r="B592" s="216"/>
      <c r="C592" s="217"/>
      <c r="D592" s="210" t="s">
        <v>160</v>
      </c>
      <c r="E592" s="218"/>
      <c r="F592" s="219" t="s">
        <v>1049</v>
      </c>
      <c r="G592" s="217"/>
      <c r="H592" s="218"/>
      <c r="I592" s="220"/>
      <c r="J592" s="217"/>
      <c r="K592" s="217"/>
      <c r="L592" s="221"/>
      <c r="M592" s="222"/>
      <c r="N592" s="223"/>
      <c r="O592" s="223"/>
      <c r="P592" s="223"/>
      <c r="Q592" s="223"/>
      <c r="R592" s="223"/>
      <c r="S592" s="223"/>
      <c r="T592" s="224"/>
      <c r="AT592" s="225" t="s">
        <v>160</v>
      </c>
      <c r="AU592" s="225" t="s">
        <v>85</v>
      </c>
      <c r="AV592" s="215" t="s">
        <v>22</v>
      </c>
      <c r="AW592" s="215" t="s">
        <v>37</v>
      </c>
      <c r="AX592" s="215" t="s">
        <v>76</v>
      </c>
      <c r="AY592" s="225" t="s">
        <v>148</v>
      </c>
    </row>
    <row r="593" s="226" customFormat="true" ht="12.8" hidden="false" customHeight="false" outlineLevel="0" collapsed="false">
      <c r="B593" s="227"/>
      <c r="C593" s="228"/>
      <c r="D593" s="210" t="s">
        <v>160</v>
      </c>
      <c r="E593" s="229"/>
      <c r="F593" s="230" t="s">
        <v>853</v>
      </c>
      <c r="G593" s="228"/>
      <c r="H593" s="231" t="n">
        <v>10.85</v>
      </c>
      <c r="I593" s="232"/>
      <c r="J593" s="228"/>
      <c r="K593" s="228"/>
      <c r="L593" s="233"/>
      <c r="M593" s="234"/>
      <c r="N593" s="235"/>
      <c r="O593" s="235"/>
      <c r="P593" s="235"/>
      <c r="Q593" s="235"/>
      <c r="R593" s="235"/>
      <c r="S593" s="235"/>
      <c r="T593" s="236"/>
      <c r="AT593" s="237" t="s">
        <v>160</v>
      </c>
      <c r="AU593" s="237" t="s">
        <v>85</v>
      </c>
      <c r="AV593" s="226" t="s">
        <v>85</v>
      </c>
      <c r="AW593" s="226" t="s">
        <v>37</v>
      </c>
      <c r="AX593" s="226" t="s">
        <v>76</v>
      </c>
      <c r="AY593" s="237" t="s">
        <v>148</v>
      </c>
    </row>
    <row r="594" s="226" customFormat="true" ht="12.8" hidden="false" customHeight="false" outlineLevel="0" collapsed="false">
      <c r="B594" s="227"/>
      <c r="C594" s="228"/>
      <c r="D594" s="210" t="s">
        <v>160</v>
      </c>
      <c r="E594" s="229"/>
      <c r="F594" s="230" t="s">
        <v>854</v>
      </c>
      <c r="G594" s="228"/>
      <c r="H594" s="231" t="n">
        <v>20.06</v>
      </c>
      <c r="I594" s="232"/>
      <c r="J594" s="228"/>
      <c r="K594" s="228"/>
      <c r="L594" s="233"/>
      <c r="M594" s="234"/>
      <c r="N594" s="235"/>
      <c r="O594" s="235"/>
      <c r="P594" s="235"/>
      <c r="Q594" s="235"/>
      <c r="R594" s="235"/>
      <c r="S594" s="235"/>
      <c r="T594" s="236"/>
      <c r="AT594" s="237" t="s">
        <v>160</v>
      </c>
      <c r="AU594" s="237" t="s">
        <v>85</v>
      </c>
      <c r="AV594" s="226" t="s">
        <v>85</v>
      </c>
      <c r="AW594" s="226" t="s">
        <v>37</v>
      </c>
      <c r="AX594" s="226" t="s">
        <v>76</v>
      </c>
      <c r="AY594" s="237" t="s">
        <v>148</v>
      </c>
    </row>
    <row r="595" s="226" customFormat="true" ht="12.8" hidden="false" customHeight="false" outlineLevel="0" collapsed="false">
      <c r="B595" s="227"/>
      <c r="C595" s="228"/>
      <c r="D595" s="210" t="s">
        <v>160</v>
      </c>
      <c r="E595" s="229"/>
      <c r="F595" s="230" t="s">
        <v>855</v>
      </c>
      <c r="G595" s="228"/>
      <c r="H595" s="231" t="n">
        <v>14.17</v>
      </c>
      <c r="I595" s="232"/>
      <c r="J595" s="228"/>
      <c r="K595" s="228"/>
      <c r="L595" s="233"/>
      <c r="M595" s="234"/>
      <c r="N595" s="235"/>
      <c r="O595" s="235"/>
      <c r="P595" s="235"/>
      <c r="Q595" s="235"/>
      <c r="R595" s="235"/>
      <c r="S595" s="235"/>
      <c r="T595" s="236"/>
      <c r="AT595" s="237" t="s">
        <v>160</v>
      </c>
      <c r="AU595" s="237" t="s">
        <v>85</v>
      </c>
      <c r="AV595" s="226" t="s">
        <v>85</v>
      </c>
      <c r="AW595" s="226" t="s">
        <v>37</v>
      </c>
      <c r="AX595" s="226" t="s">
        <v>76</v>
      </c>
      <c r="AY595" s="237" t="s">
        <v>148</v>
      </c>
    </row>
    <row r="596" s="215" customFormat="true" ht="12.8" hidden="false" customHeight="false" outlineLevel="0" collapsed="false">
      <c r="B596" s="216"/>
      <c r="C596" s="217"/>
      <c r="D596" s="210" t="s">
        <v>160</v>
      </c>
      <c r="E596" s="218"/>
      <c r="F596" s="219" t="s">
        <v>1050</v>
      </c>
      <c r="G596" s="217"/>
      <c r="H596" s="218"/>
      <c r="I596" s="220"/>
      <c r="J596" s="217"/>
      <c r="K596" s="217"/>
      <c r="L596" s="221"/>
      <c r="M596" s="222"/>
      <c r="N596" s="223"/>
      <c r="O596" s="223"/>
      <c r="P596" s="223"/>
      <c r="Q596" s="223"/>
      <c r="R596" s="223"/>
      <c r="S596" s="223"/>
      <c r="T596" s="224"/>
      <c r="AT596" s="225" t="s">
        <v>160</v>
      </c>
      <c r="AU596" s="225" t="s">
        <v>85</v>
      </c>
      <c r="AV596" s="215" t="s">
        <v>22</v>
      </c>
      <c r="AW596" s="215" t="s">
        <v>37</v>
      </c>
      <c r="AX596" s="215" t="s">
        <v>76</v>
      </c>
      <c r="AY596" s="225" t="s">
        <v>148</v>
      </c>
    </row>
    <row r="597" s="226" customFormat="true" ht="12.8" hidden="false" customHeight="false" outlineLevel="0" collapsed="false">
      <c r="B597" s="227"/>
      <c r="C597" s="228"/>
      <c r="D597" s="210" t="s">
        <v>160</v>
      </c>
      <c r="E597" s="229"/>
      <c r="F597" s="230" t="s">
        <v>1051</v>
      </c>
      <c r="G597" s="228"/>
      <c r="H597" s="231" t="n">
        <v>20.16</v>
      </c>
      <c r="I597" s="232"/>
      <c r="J597" s="228"/>
      <c r="K597" s="228"/>
      <c r="L597" s="233"/>
      <c r="M597" s="234"/>
      <c r="N597" s="235"/>
      <c r="O597" s="235"/>
      <c r="P597" s="235"/>
      <c r="Q597" s="235"/>
      <c r="R597" s="235"/>
      <c r="S597" s="235"/>
      <c r="T597" s="236"/>
      <c r="AT597" s="237" t="s">
        <v>160</v>
      </c>
      <c r="AU597" s="237" t="s">
        <v>85</v>
      </c>
      <c r="AV597" s="226" t="s">
        <v>85</v>
      </c>
      <c r="AW597" s="226" t="s">
        <v>37</v>
      </c>
      <c r="AX597" s="226" t="s">
        <v>76</v>
      </c>
      <c r="AY597" s="237" t="s">
        <v>148</v>
      </c>
    </row>
    <row r="598" s="226" customFormat="true" ht="12.8" hidden="false" customHeight="false" outlineLevel="0" collapsed="false">
      <c r="B598" s="227"/>
      <c r="C598" s="228"/>
      <c r="D598" s="210" t="s">
        <v>160</v>
      </c>
      <c r="E598" s="229"/>
      <c r="F598" s="230" t="s">
        <v>1052</v>
      </c>
      <c r="G598" s="228"/>
      <c r="H598" s="231" t="n">
        <v>51.925</v>
      </c>
      <c r="I598" s="232"/>
      <c r="J598" s="228"/>
      <c r="K598" s="228"/>
      <c r="L598" s="233"/>
      <c r="M598" s="234"/>
      <c r="N598" s="235"/>
      <c r="O598" s="235"/>
      <c r="P598" s="235"/>
      <c r="Q598" s="235"/>
      <c r="R598" s="235"/>
      <c r="S598" s="235"/>
      <c r="T598" s="236"/>
      <c r="AT598" s="237" t="s">
        <v>160</v>
      </c>
      <c r="AU598" s="237" t="s">
        <v>85</v>
      </c>
      <c r="AV598" s="226" t="s">
        <v>85</v>
      </c>
      <c r="AW598" s="226" t="s">
        <v>37</v>
      </c>
      <c r="AX598" s="226" t="s">
        <v>76</v>
      </c>
      <c r="AY598" s="237" t="s">
        <v>148</v>
      </c>
    </row>
    <row r="599" s="226" customFormat="true" ht="12.8" hidden="false" customHeight="false" outlineLevel="0" collapsed="false">
      <c r="B599" s="227"/>
      <c r="C599" s="228"/>
      <c r="D599" s="210" t="s">
        <v>160</v>
      </c>
      <c r="E599" s="229"/>
      <c r="F599" s="230" t="s">
        <v>1053</v>
      </c>
      <c r="G599" s="228"/>
      <c r="H599" s="231" t="n">
        <v>34.155</v>
      </c>
      <c r="I599" s="232"/>
      <c r="J599" s="228"/>
      <c r="K599" s="228"/>
      <c r="L599" s="233"/>
      <c r="M599" s="234"/>
      <c r="N599" s="235"/>
      <c r="O599" s="235"/>
      <c r="P599" s="235"/>
      <c r="Q599" s="235"/>
      <c r="R599" s="235"/>
      <c r="S599" s="235"/>
      <c r="T599" s="236"/>
      <c r="AT599" s="237" t="s">
        <v>160</v>
      </c>
      <c r="AU599" s="237" t="s">
        <v>85</v>
      </c>
      <c r="AV599" s="226" t="s">
        <v>85</v>
      </c>
      <c r="AW599" s="226" t="s">
        <v>37</v>
      </c>
      <c r="AX599" s="226" t="s">
        <v>76</v>
      </c>
      <c r="AY599" s="237" t="s">
        <v>148</v>
      </c>
    </row>
    <row r="600" s="215" customFormat="true" ht="12.8" hidden="false" customHeight="false" outlineLevel="0" collapsed="false">
      <c r="B600" s="216"/>
      <c r="C600" s="217"/>
      <c r="D600" s="210" t="s">
        <v>160</v>
      </c>
      <c r="E600" s="218"/>
      <c r="F600" s="219" t="s">
        <v>1054</v>
      </c>
      <c r="G600" s="217"/>
      <c r="H600" s="218"/>
      <c r="I600" s="220"/>
      <c r="J600" s="217"/>
      <c r="K600" s="217"/>
      <c r="L600" s="221"/>
      <c r="M600" s="222"/>
      <c r="N600" s="223"/>
      <c r="O600" s="223"/>
      <c r="P600" s="223"/>
      <c r="Q600" s="223"/>
      <c r="R600" s="223"/>
      <c r="S600" s="223"/>
      <c r="T600" s="224"/>
      <c r="AT600" s="225" t="s">
        <v>160</v>
      </c>
      <c r="AU600" s="225" t="s">
        <v>85</v>
      </c>
      <c r="AV600" s="215" t="s">
        <v>22</v>
      </c>
      <c r="AW600" s="215" t="s">
        <v>37</v>
      </c>
      <c r="AX600" s="215" t="s">
        <v>76</v>
      </c>
      <c r="AY600" s="225" t="s">
        <v>148</v>
      </c>
    </row>
    <row r="601" s="226" customFormat="true" ht="12.8" hidden="false" customHeight="false" outlineLevel="0" collapsed="false">
      <c r="B601" s="227"/>
      <c r="C601" s="228"/>
      <c r="D601" s="210" t="s">
        <v>160</v>
      </c>
      <c r="E601" s="229"/>
      <c r="F601" s="230" t="s">
        <v>1055</v>
      </c>
      <c r="G601" s="228"/>
      <c r="H601" s="231" t="n">
        <v>4</v>
      </c>
      <c r="I601" s="232"/>
      <c r="J601" s="228"/>
      <c r="K601" s="228"/>
      <c r="L601" s="233"/>
      <c r="M601" s="234"/>
      <c r="N601" s="235"/>
      <c r="O601" s="235"/>
      <c r="P601" s="235"/>
      <c r="Q601" s="235"/>
      <c r="R601" s="235"/>
      <c r="S601" s="235"/>
      <c r="T601" s="236"/>
      <c r="AT601" s="237" t="s">
        <v>160</v>
      </c>
      <c r="AU601" s="237" t="s">
        <v>85</v>
      </c>
      <c r="AV601" s="226" t="s">
        <v>85</v>
      </c>
      <c r="AW601" s="226" t="s">
        <v>37</v>
      </c>
      <c r="AX601" s="226" t="s">
        <v>76</v>
      </c>
      <c r="AY601" s="237" t="s">
        <v>148</v>
      </c>
    </row>
    <row r="602" s="226" customFormat="true" ht="12.8" hidden="false" customHeight="false" outlineLevel="0" collapsed="false">
      <c r="B602" s="227"/>
      <c r="C602" s="228"/>
      <c r="D602" s="210" t="s">
        <v>160</v>
      </c>
      <c r="E602" s="229"/>
      <c r="F602" s="230" t="s">
        <v>1056</v>
      </c>
      <c r="G602" s="228"/>
      <c r="H602" s="231" t="n">
        <v>4</v>
      </c>
      <c r="I602" s="232"/>
      <c r="J602" s="228"/>
      <c r="K602" s="228"/>
      <c r="L602" s="233"/>
      <c r="M602" s="234"/>
      <c r="N602" s="235"/>
      <c r="O602" s="235"/>
      <c r="P602" s="235"/>
      <c r="Q602" s="235"/>
      <c r="R602" s="235"/>
      <c r="S602" s="235"/>
      <c r="T602" s="236"/>
      <c r="AT602" s="237" t="s">
        <v>160</v>
      </c>
      <c r="AU602" s="237" t="s">
        <v>85</v>
      </c>
      <c r="AV602" s="226" t="s">
        <v>85</v>
      </c>
      <c r="AW602" s="226" t="s">
        <v>37</v>
      </c>
      <c r="AX602" s="226" t="s">
        <v>76</v>
      </c>
      <c r="AY602" s="237" t="s">
        <v>148</v>
      </c>
    </row>
    <row r="603" s="238" customFormat="true" ht="12.8" hidden="false" customHeight="false" outlineLevel="0" collapsed="false">
      <c r="B603" s="239"/>
      <c r="C603" s="240"/>
      <c r="D603" s="210" t="s">
        <v>160</v>
      </c>
      <c r="E603" s="241"/>
      <c r="F603" s="242" t="s">
        <v>164</v>
      </c>
      <c r="G603" s="240"/>
      <c r="H603" s="243" t="n">
        <v>159.32</v>
      </c>
      <c r="I603" s="244"/>
      <c r="J603" s="240"/>
      <c r="K603" s="240"/>
      <c r="L603" s="245"/>
      <c r="M603" s="246"/>
      <c r="N603" s="247"/>
      <c r="O603" s="247"/>
      <c r="P603" s="247"/>
      <c r="Q603" s="247"/>
      <c r="R603" s="247"/>
      <c r="S603" s="247"/>
      <c r="T603" s="248"/>
      <c r="AT603" s="249" t="s">
        <v>160</v>
      </c>
      <c r="AU603" s="249" t="s">
        <v>85</v>
      </c>
      <c r="AV603" s="238" t="s">
        <v>156</v>
      </c>
      <c r="AW603" s="238" t="s">
        <v>4</v>
      </c>
      <c r="AX603" s="238" t="s">
        <v>22</v>
      </c>
      <c r="AY603" s="249" t="s">
        <v>148</v>
      </c>
    </row>
    <row r="604" s="31" customFormat="true" ht="12.8" hidden="false" customHeight="false" outlineLevel="0" collapsed="false">
      <c r="A604" s="24"/>
      <c r="B604" s="25"/>
      <c r="C604" s="197" t="s">
        <v>1057</v>
      </c>
      <c r="D604" s="197" t="s">
        <v>151</v>
      </c>
      <c r="E604" s="198" t="s">
        <v>799</v>
      </c>
      <c r="F604" s="199" t="s">
        <v>800</v>
      </c>
      <c r="G604" s="200" t="s">
        <v>174</v>
      </c>
      <c r="H604" s="201" t="n">
        <v>159.32</v>
      </c>
      <c r="I604" s="202"/>
      <c r="J604" s="203" t="n">
        <f aca="false">ROUND(I604*H604,2)</f>
        <v>0</v>
      </c>
      <c r="K604" s="199"/>
      <c r="L604" s="30"/>
      <c r="M604" s="204"/>
      <c r="N604" s="205" t="s">
        <v>47</v>
      </c>
      <c r="O604" s="67"/>
      <c r="P604" s="206" t="n">
        <f aca="false">O604*H604</f>
        <v>0</v>
      </c>
      <c r="Q604" s="206" t="n">
        <v>0.00029</v>
      </c>
      <c r="R604" s="206" t="n">
        <f aca="false">Q604*H604</f>
        <v>0.0462028</v>
      </c>
      <c r="S604" s="206" t="n">
        <v>0</v>
      </c>
      <c r="T604" s="207" t="n">
        <f aca="false">S604*H604</f>
        <v>0</v>
      </c>
      <c r="U604" s="24"/>
      <c r="V604" s="24"/>
      <c r="W604" s="24"/>
      <c r="X604" s="24"/>
      <c r="Y604" s="24"/>
      <c r="Z604" s="24"/>
      <c r="AA604" s="24"/>
      <c r="AB604" s="24"/>
      <c r="AC604" s="24"/>
      <c r="AD604" s="24"/>
      <c r="AE604" s="24"/>
      <c r="AR604" s="208" t="s">
        <v>271</v>
      </c>
      <c r="AT604" s="208" t="s">
        <v>151</v>
      </c>
      <c r="AU604" s="208" t="s">
        <v>85</v>
      </c>
      <c r="AY604" s="3" t="s">
        <v>148</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22</v>
      </c>
      <c r="BK604" s="209" t="n">
        <f aca="false">ROUND(I604*H604,2)</f>
        <v>0</v>
      </c>
      <c r="BL604" s="3" t="s">
        <v>271</v>
      </c>
      <c r="BM604" s="208" t="s">
        <v>1058</v>
      </c>
    </row>
    <row r="605" s="31" customFormat="true" ht="33" hidden="false" customHeight="true" outlineLevel="0" collapsed="false">
      <c r="A605" s="24"/>
      <c r="B605" s="25"/>
      <c r="C605" s="197" t="s">
        <v>1059</v>
      </c>
      <c r="D605" s="197" t="s">
        <v>151</v>
      </c>
      <c r="E605" s="198" t="s">
        <v>803</v>
      </c>
      <c r="F605" s="199" t="s">
        <v>804</v>
      </c>
      <c r="G605" s="200" t="s">
        <v>174</v>
      </c>
      <c r="H605" s="201" t="n">
        <v>159.32</v>
      </c>
      <c r="I605" s="202"/>
      <c r="J605" s="203" t="n">
        <f aca="false">ROUND(I605*H605,2)</f>
        <v>0</v>
      </c>
      <c r="K605" s="199"/>
      <c r="L605" s="30"/>
      <c r="M605" s="260"/>
      <c r="N605" s="261" t="s">
        <v>47</v>
      </c>
      <c r="O605" s="262"/>
      <c r="P605" s="263" t="n">
        <f aca="false">O605*H605</f>
        <v>0</v>
      </c>
      <c r="Q605" s="263" t="n">
        <v>4E-005</v>
      </c>
      <c r="R605" s="263" t="n">
        <f aca="false">Q605*H605</f>
        <v>0.0063728</v>
      </c>
      <c r="S605" s="263" t="n">
        <v>0</v>
      </c>
      <c r="T605" s="264" t="n">
        <f aca="false">S605*H605</f>
        <v>0</v>
      </c>
      <c r="U605" s="24"/>
      <c r="V605" s="24"/>
      <c r="W605" s="24"/>
      <c r="X605" s="24"/>
      <c r="Y605" s="24"/>
      <c r="Z605" s="24"/>
      <c r="AA605" s="24"/>
      <c r="AB605" s="24"/>
      <c r="AC605" s="24"/>
      <c r="AD605" s="24"/>
      <c r="AE605" s="24"/>
      <c r="AR605" s="208" t="s">
        <v>271</v>
      </c>
      <c r="AT605" s="208" t="s">
        <v>151</v>
      </c>
      <c r="AU605" s="208" t="s">
        <v>85</v>
      </c>
      <c r="AY605" s="3" t="s">
        <v>148</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22</v>
      </c>
      <c r="BK605" s="209" t="n">
        <f aca="false">ROUND(I605*H605,2)</f>
        <v>0</v>
      </c>
      <c r="BL605" s="3" t="s">
        <v>271</v>
      </c>
      <c r="BM605" s="208" t="s">
        <v>1060</v>
      </c>
    </row>
    <row r="606" s="31" customFormat="true" ht="6.95" hidden="false" customHeight="true" outlineLevel="0" collapsed="false">
      <c r="A606" s="24"/>
      <c r="B606" s="45"/>
      <c r="C606" s="46"/>
      <c r="D606" s="46"/>
      <c r="E606" s="46"/>
      <c r="F606" s="46"/>
      <c r="G606" s="46"/>
      <c r="H606" s="46"/>
      <c r="I606" s="46"/>
      <c r="J606" s="46"/>
      <c r="K606" s="46"/>
      <c r="L606" s="30"/>
      <c r="M606" s="24"/>
      <c r="O606" s="24"/>
      <c r="P606" s="24"/>
      <c r="Q606" s="24"/>
      <c r="R606" s="24"/>
      <c r="S606" s="24"/>
      <c r="T606" s="24"/>
      <c r="U606" s="24"/>
      <c r="V606" s="24"/>
      <c r="W606" s="24"/>
      <c r="X606" s="24"/>
      <c r="Y606" s="24"/>
      <c r="Z606" s="24"/>
      <c r="AA606" s="24"/>
      <c r="AB606" s="24"/>
      <c r="AC606" s="24"/>
      <c r="AD606" s="24"/>
      <c r="AE606" s="24"/>
    </row>
  </sheetData>
  <sheetProtection algorithmName="SHA-512" hashValue="pGMvkHZSjRzN7ikxTsLP1NcVXG2spfumGV6vpOyDjgH+BmQmL5qqsHUzW96bVMGkt3fy2BSp3OfuELRi8jD2eg==" saltValue="jG+Qoyg8FV/ZBQwE34JcRUlOV6JBtc30ndlDWKiypHoS6Z2YMZZQ8eL437HFLvQmp8HGmvO5rCn5RLeZuGgmBg==" spinCount="100000" sheet="true" password="cc35" objects="true" scenarios="true" formatColumns="false" formatRows="false" autoFilter="false"/>
  <autoFilter ref="C102:K605"/>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6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5:BE207)),  2)</f>
        <v>0</v>
      </c>
      <c r="G33" s="24"/>
      <c r="H33" s="24"/>
      <c r="I33" s="134" t="n">
        <v>0.21</v>
      </c>
      <c r="J33" s="133" t="n">
        <f aca="false">ROUND(((SUM(BE85:BE20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5:BF207)),  2)</f>
        <v>0</v>
      </c>
      <c r="G34" s="24"/>
      <c r="H34" s="24"/>
      <c r="I34" s="134" t="n">
        <v>0.15</v>
      </c>
      <c r="J34" s="133" t="n">
        <f aca="false">ROUND(((SUM(BF85:BF20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5:BG20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5:BH20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5:BI20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4 - ZTI - Žlutá budo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62</v>
      </c>
      <c r="E60" s="158"/>
      <c r="F60" s="158"/>
      <c r="G60" s="158"/>
      <c r="H60" s="158"/>
      <c r="I60" s="158"/>
      <c r="J60" s="159" t="n">
        <f aca="false">J86</f>
        <v>0</v>
      </c>
      <c r="K60" s="156"/>
      <c r="L60" s="160"/>
    </row>
    <row r="61" s="154" customFormat="true" ht="24.95" hidden="false" customHeight="true" outlineLevel="0" collapsed="false">
      <c r="B61" s="155"/>
      <c r="C61" s="156"/>
      <c r="D61" s="157" t="s">
        <v>1063</v>
      </c>
      <c r="E61" s="158"/>
      <c r="F61" s="158"/>
      <c r="G61" s="158"/>
      <c r="H61" s="158"/>
      <c r="I61" s="158"/>
      <c r="J61" s="159" t="n">
        <f aca="false">J110</f>
        <v>0</v>
      </c>
      <c r="K61" s="156"/>
      <c r="L61" s="160"/>
    </row>
    <row r="62" s="154" customFormat="true" ht="24.95" hidden="false" customHeight="true" outlineLevel="0" collapsed="false">
      <c r="B62" s="155"/>
      <c r="C62" s="156"/>
      <c r="D62" s="157" t="s">
        <v>1064</v>
      </c>
      <c r="E62" s="158"/>
      <c r="F62" s="158"/>
      <c r="G62" s="158"/>
      <c r="H62" s="158"/>
      <c r="I62" s="158"/>
      <c r="J62" s="159" t="n">
        <f aca="false">J120</f>
        <v>0</v>
      </c>
      <c r="K62" s="156"/>
      <c r="L62" s="160"/>
    </row>
    <row r="63" s="154" customFormat="true" ht="24.95" hidden="false" customHeight="true" outlineLevel="0" collapsed="false">
      <c r="B63" s="155"/>
      <c r="C63" s="156"/>
      <c r="D63" s="157" t="s">
        <v>1065</v>
      </c>
      <c r="E63" s="158"/>
      <c r="F63" s="158"/>
      <c r="G63" s="158"/>
      <c r="H63" s="158"/>
      <c r="I63" s="158"/>
      <c r="J63" s="159" t="n">
        <f aca="false">J148</f>
        <v>0</v>
      </c>
      <c r="K63" s="156"/>
      <c r="L63" s="160"/>
    </row>
    <row r="64" s="154" customFormat="true" ht="24.95" hidden="false" customHeight="true" outlineLevel="0" collapsed="false">
      <c r="B64" s="155"/>
      <c r="C64" s="156"/>
      <c r="D64" s="157" t="s">
        <v>1066</v>
      </c>
      <c r="E64" s="158"/>
      <c r="F64" s="158"/>
      <c r="G64" s="158"/>
      <c r="H64" s="158"/>
      <c r="I64" s="158"/>
      <c r="J64" s="159" t="n">
        <f aca="false">J177</f>
        <v>0</v>
      </c>
      <c r="K64" s="156"/>
      <c r="L64" s="160"/>
    </row>
    <row r="65" s="154" customFormat="true" ht="24.95" hidden="false" customHeight="true" outlineLevel="0" collapsed="false">
      <c r="B65" s="155"/>
      <c r="C65" s="156"/>
      <c r="D65" s="157" t="s">
        <v>1067</v>
      </c>
      <c r="E65" s="158"/>
      <c r="F65" s="158"/>
      <c r="G65" s="158"/>
      <c r="H65" s="158"/>
      <c r="I65" s="158"/>
      <c r="J65" s="159" t="n">
        <f aca="false">J206</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strukce sociálního zařízení ZŠ a MŠ, Litvíno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7-92674 - ZTI - Žlutá budova</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3</v>
      </c>
      <c r="D79" s="26"/>
      <c r="E79" s="26"/>
      <c r="F79" s="18" t="str">
        <f aca="false">F12</f>
        <v>3. ZŠ PKH Č.P. 1588-1589, Litvínov</v>
      </c>
      <c r="G79" s="26"/>
      <c r="H79" s="26"/>
      <c r="I79" s="17" t="s">
        <v>25</v>
      </c>
      <c r="J79" s="147" t="str">
        <f aca="false">IF(J12="","",J12)</f>
        <v>12. 3.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9</v>
      </c>
      <c r="D81" s="26"/>
      <c r="E81" s="26"/>
      <c r="F81" s="18" t="str">
        <f aca="false">E15</f>
        <v>Město Litvínov, náměstí Míru 11, 436 01 Litvínov</v>
      </c>
      <c r="G81" s="26"/>
      <c r="H81" s="26"/>
      <c r="I81" s="17" t="s">
        <v>35</v>
      </c>
      <c r="J81" s="148" t="str">
        <f aca="false">E21</f>
        <v> BPO spol. s r.o., Lidická 1239, 363 01 Ostrov</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3</v>
      </c>
      <c r="D82" s="26"/>
      <c r="E82" s="26"/>
      <c r="F82" s="18" t="str">
        <f aca="false">IF(E18="","",E18)</f>
        <v>Vyplň údaj</v>
      </c>
      <c r="G82" s="26"/>
      <c r="H82" s="26"/>
      <c r="I82" s="17" t="s">
        <v>38</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34</v>
      </c>
      <c r="D84" s="171" t="s">
        <v>61</v>
      </c>
      <c r="E84" s="171" t="s">
        <v>57</v>
      </c>
      <c r="F84" s="171" t="s">
        <v>58</v>
      </c>
      <c r="G84" s="171" t="s">
        <v>135</v>
      </c>
      <c r="H84" s="171" t="s">
        <v>136</v>
      </c>
      <c r="I84" s="171" t="s">
        <v>137</v>
      </c>
      <c r="J84" s="171" t="s">
        <v>107</v>
      </c>
      <c r="K84" s="172" t="s">
        <v>138</v>
      </c>
      <c r="L84" s="173"/>
      <c r="M84" s="74"/>
      <c r="N84" s="75" t="s">
        <v>46</v>
      </c>
      <c r="O84" s="75" t="s">
        <v>139</v>
      </c>
      <c r="P84" s="75" t="s">
        <v>140</v>
      </c>
      <c r="Q84" s="75" t="s">
        <v>141</v>
      </c>
      <c r="R84" s="75" t="s">
        <v>142</v>
      </c>
      <c r="S84" s="75" t="s">
        <v>143</v>
      </c>
      <c r="T84" s="76" t="s">
        <v>144</v>
      </c>
      <c r="U84" s="168"/>
      <c r="V84" s="168"/>
      <c r="W84" s="168"/>
      <c r="X84" s="168"/>
      <c r="Y84" s="168"/>
      <c r="Z84" s="168"/>
      <c r="AA84" s="168"/>
      <c r="AB84" s="168"/>
      <c r="AC84" s="168"/>
      <c r="AD84" s="168"/>
      <c r="AE84" s="168"/>
    </row>
    <row r="85" s="31" customFormat="true" ht="22.8" hidden="false" customHeight="true" outlineLevel="0" collapsed="false">
      <c r="A85" s="24"/>
      <c r="B85" s="25"/>
      <c r="C85" s="82" t="s">
        <v>145</v>
      </c>
      <c r="D85" s="26"/>
      <c r="E85" s="26"/>
      <c r="F85" s="26"/>
      <c r="G85" s="26"/>
      <c r="H85" s="26"/>
      <c r="I85" s="26"/>
      <c r="J85" s="175" t="n">
        <f aca="false">BK85</f>
        <v>0</v>
      </c>
      <c r="K85" s="26"/>
      <c r="L85" s="30"/>
      <c r="M85" s="77"/>
      <c r="N85" s="176"/>
      <c r="O85" s="78"/>
      <c r="P85" s="177" t="n">
        <f aca="false">P86+P110+P120+P148+P177+P206</f>
        <v>0</v>
      </c>
      <c r="Q85" s="78"/>
      <c r="R85" s="177" t="n">
        <f aca="false">R86+R110+R120+R148+R177+R206</f>
        <v>0.3333660142</v>
      </c>
      <c r="S85" s="78"/>
      <c r="T85" s="178" t="n">
        <f aca="false">T86+T110+T120+T148+T177+T206</f>
        <v>3.07439</v>
      </c>
      <c r="U85" s="24"/>
      <c r="V85" s="24"/>
      <c r="W85" s="24"/>
      <c r="X85" s="24"/>
      <c r="Y85" s="24"/>
      <c r="Z85" s="24"/>
      <c r="AA85" s="24"/>
      <c r="AB85" s="24"/>
      <c r="AC85" s="24"/>
      <c r="AD85" s="24"/>
      <c r="AE85" s="24"/>
      <c r="AT85" s="3" t="s">
        <v>75</v>
      </c>
      <c r="AU85" s="3" t="s">
        <v>108</v>
      </c>
      <c r="BK85" s="179" t="n">
        <f aca="false">BK86+BK110+BK120+BK148+BK177+BK206</f>
        <v>0</v>
      </c>
    </row>
    <row r="86" s="180" customFormat="true" ht="25.9" hidden="false" customHeight="true" outlineLevel="0" collapsed="false">
      <c r="B86" s="181"/>
      <c r="C86" s="182"/>
      <c r="D86" s="183" t="s">
        <v>75</v>
      </c>
      <c r="E86" s="184" t="s">
        <v>735</v>
      </c>
      <c r="F86" s="184" t="s">
        <v>1068</v>
      </c>
      <c r="G86" s="182"/>
      <c r="H86" s="182"/>
      <c r="I86" s="185"/>
      <c r="J86" s="186" t="n">
        <f aca="false">BK86</f>
        <v>0</v>
      </c>
      <c r="K86" s="182"/>
      <c r="L86" s="187"/>
      <c r="M86" s="188"/>
      <c r="N86" s="189"/>
      <c r="O86" s="189"/>
      <c r="P86" s="190" t="n">
        <f aca="false">SUM(P87:P109)</f>
        <v>0</v>
      </c>
      <c r="Q86" s="189"/>
      <c r="R86" s="190" t="n">
        <f aca="false">SUM(R87:R109)</f>
        <v>0</v>
      </c>
      <c r="S86" s="189"/>
      <c r="T86" s="191" t="n">
        <f aca="false">SUM(T87:T109)</f>
        <v>3.07439</v>
      </c>
      <c r="AR86" s="192" t="s">
        <v>22</v>
      </c>
      <c r="AT86" s="193" t="s">
        <v>75</v>
      </c>
      <c r="AU86" s="193" t="s">
        <v>76</v>
      </c>
      <c r="AY86" s="192" t="s">
        <v>148</v>
      </c>
      <c r="BK86" s="194" t="n">
        <f aca="false">SUM(BK87:BK109)</f>
        <v>0</v>
      </c>
    </row>
    <row r="87" s="31" customFormat="true" ht="16.5" hidden="false" customHeight="true" outlineLevel="0" collapsed="false">
      <c r="A87" s="24"/>
      <c r="B87" s="25"/>
      <c r="C87" s="197" t="s">
        <v>22</v>
      </c>
      <c r="D87" s="197" t="s">
        <v>151</v>
      </c>
      <c r="E87" s="198" t="s">
        <v>1069</v>
      </c>
      <c r="F87" s="199" t="s">
        <v>1070</v>
      </c>
      <c r="G87" s="200" t="s">
        <v>250</v>
      </c>
      <c r="H87" s="201" t="n">
        <v>125</v>
      </c>
      <c r="I87" s="202"/>
      <c r="J87" s="203" t="n">
        <f aca="false">ROUND(I87*H87,2)</f>
        <v>0</v>
      </c>
      <c r="K87" s="199" t="s">
        <v>1071</v>
      </c>
      <c r="L87" s="30"/>
      <c r="M87" s="204"/>
      <c r="N87" s="205" t="s">
        <v>47</v>
      </c>
      <c r="O87" s="67"/>
      <c r="P87" s="206" t="n">
        <f aca="false">O87*H87</f>
        <v>0</v>
      </c>
      <c r="Q87" s="206" t="n">
        <v>0</v>
      </c>
      <c r="R87" s="206" t="n">
        <f aca="false">Q87*H87</f>
        <v>0</v>
      </c>
      <c r="S87" s="206" t="n">
        <v>0.01492</v>
      </c>
      <c r="T87" s="207" t="n">
        <f aca="false">S87*H87</f>
        <v>1.865</v>
      </c>
      <c r="U87" s="24"/>
      <c r="V87" s="24"/>
      <c r="W87" s="24"/>
      <c r="X87" s="24"/>
      <c r="Y87" s="24"/>
      <c r="Z87" s="24"/>
      <c r="AA87" s="24"/>
      <c r="AB87" s="24"/>
      <c r="AC87" s="24"/>
      <c r="AD87" s="24"/>
      <c r="AE87" s="24"/>
      <c r="AR87" s="208" t="s">
        <v>156</v>
      </c>
      <c r="AT87" s="208" t="s">
        <v>151</v>
      </c>
      <c r="AU87" s="208" t="s">
        <v>22</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22</v>
      </c>
      <c r="BK87" s="209" t="n">
        <f aca="false">ROUND(I87*H87,2)</f>
        <v>0</v>
      </c>
      <c r="BL87" s="3" t="s">
        <v>156</v>
      </c>
      <c r="BM87" s="208" t="s">
        <v>1072</v>
      </c>
    </row>
    <row r="88" s="226" customFormat="true" ht="12.8" hidden="false" customHeight="false" outlineLevel="0" collapsed="false">
      <c r="B88" s="227"/>
      <c r="C88" s="228"/>
      <c r="D88" s="210" t="s">
        <v>160</v>
      </c>
      <c r="E88" s="229"/>
      <c r="F88" s="230" t="s">
        <v>1073</v>
      </c>
      <c r="G88" s="228"/>
      <c r="H88" s="231" t="n">
        <v>125</v>
      </c>
      <c r="I88" s="232"/>
      <c r="J88" s="228"/>
      <c r="K88" s="228"/>
      <c r="L88" s="233"/>
      <c r="M88" s="234"/>
      <c r="N88" s="235"/>
      <c r="O88" s="235"/>
      <c r="P88" s="235"/>
      <c r="Q88" s="235"/>
      <c r="R88" s="235"/>
      <c r="S88" s="235"/>
      <c r="T88" s="236"/>
      <c r="AT88" s="237" t="s">
        <v>160</v>
      </c>
      <c r="AU88" s="237" t="s">
        <v>22</v>
      </c>
      <c r="AV88" s="226" t="s">
        <v>85</v>
      </c>
      <c r="AW88" s="226" t="s">
        <v>37</v>
      </c>
      <c r="AX88" s="226" t="s">
        <v>76</v>
      </c>
      <c r="AY88" s="237" t="s">
        <v>148</v>
      </c>
    </row>
    <row r="89" s="238" customFormat="true" ht="12.8" hidden="false" customHeight="false" outlineLevel="0" collapsed="false">
      <c r="B89" s="239"/>
      <c r="C89" s="240"/>
      <c r="D89" s="210" t="s">
        <v>160</v>
      </c>
      <c r="E89" s="241"/>
      <c r="F89" s="242" t="s">
        <v>164</v>
      </c>
      <c r="G89" s="240"/>
      <c r="H89" s="243" t="n">
        <v>125</v>
      </c>
      <c r="I89" s="244"/>
      <c r="J89" s="240"/>
      <c r="K89" s="240"/>
      <c r="L89" s="245"/>
      <c r="M89" s="246"/>
      <c r="N89" s="247"/>
      <c r="O89" s="247"/>
      <c r="P89" s="247"/>
      <c r="Q89" s="247"/>
      <c r="R89" s="247"/>
      <c r="S89" s="247"/>
      <c r="T89" s="248"/>
      <c r="AT89" s="249" t="s">
        <v>160</v>
      </c>
      <c r="AU89" s="249" t="s">
        <v>22</v>
      </c>
      <c r="AV89" s="238" t="s">
        <v>156</v>
      </c>
      <c r="AW89" s="238" t="s">
        <v>37</v>
      </c>
      <c r="AX89" s="238" t="s">
        <v>22</v>
      </c>
      <c r="AY89" s="249" t="s">
        <v>148</v>
      </c>
    </row>
    <row r="90" s="31" customFormat="true" ht="16.5" hidden="false" customHeight="true" outlineLevel="0" collapsed="false">
      <c r="A90" s="24"/>
      <c r="B90" s="25"/>
      <c r="C90" s="197" t="s">
        <v>85</v>
      </c>
      <c r="D90" s="197" t="s">
        <v>151</v>
      </c>
      <c r="E90" s="198" t="s">
        <v>1074</v>
      </c>
      <c r="F90" s="199" t="s">
        <v>1075</v>
      </c>
      <c r="G90" s="200" t="s">
        <v>250</v>
      </c>
      <c r="H90" s="201" t="n">
        <v>30</v>
      </c>
      <c r="I90" s="202"/>
      <c r="J90" s="203" t="n">
        <f aca="false">ROUND(I90*H90,2)</f>
        <v>0</v>
      </c>
      <c r="K90" s="199" t="s">
        <v>1071</v>
      </c>
      <c r="L90" s="30"/>
      <c r="M90" s="204"/>
      <c r="N90" s="205" t="s">
        <v>47</v>
      </c>
      <c r="O90" s="67"/>
      <c r="P90" s="206" t="n">
        <f aca="false">O90*H90</f>
        <v>0</v>
      </c>
      <c r="Q90" s="206" t="n">
        <v>0</v>
      </c>
      <c r="R90" s="206" t="n">
        <f aca="false">Q90*H90</f>
        <v>0</v>
      </c>
      <c r="S90" s="206" t="n">
        <v>0.0021</v>
      </c>
      <c r="T90" s="207" t="n">
        <f aca="false">S90*H90</f>
        <v>0.063</v>
      </c>
      <c r="U90" s="24"/>
      <c r="V90" s="24"/>
      <c r="W90" s="24"/>
      <c r="X90" s="24"/>
      <c r="Y90" s="24"/>
      <c r="Z90" s="24"/>
      <c r="AA90" s="24"/>
      <c r="AB90" s="24"/>
      <c r="AC90" s="24"/>
      <c r="AD90" s="24"/>
      <c r="AE90" s="24"/>
      <c r="AR90" s="208" t="s">
        <v>156</v>
      </c>
      <c r="AT90" s="208" t="s">
        <v>151</v>
      </c>
      <c r="AU90" s="208" t="s">
        <v>22</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22</v>
      </c>
      <c r="BK90" s="209" t="n">
        <f aca="false">ROUND(I90*H90,2)</f>
        <v>0</v>
      </c>
      <c r="BL90" s="3" t="s">
        <v>156</v>
      </c>
      <c r="BM90" s="208" t="s">
        <v>1076</v>
      </c>
    </row>
    <row r="91" s="226" customFormat="true" ht="12.8" hidden="false" customHeight="false" outlineLevel="0" collapsed="false">
      <c r="B91" s="227"/>
      <c r="C91" s="228"/>
      <c r="D91" s="210" t="s">
        <v>160</v>
      </c>
      <c r="E91" s="229"/>
      <c r="F91" s="230" t="s">
        <v>1077</v>
      </c>
      <c r="G91" s="228"/>
      <c r="H91" s="231" t="n">
        <v>30</v>
      </c>
      <c r="I91" s="232"/>
      <c r="J91" s="228"/>
      <c r="K91" s="228"/>
      <c r="L91" s="233"/>
      <c r="M91" s="234"/>
      <c r="N91" s="235"/>
      <c r="O91" s="235"/>
      <c r="P91" s="235"/>
      <c r="Q91" s="235"/>
      <c r="R91" s="235"/>
      <c r="S91" s="235"/>
      <c r="T91" s="236"/>
      <c r="AT91" s="237" t="s">
        <v>160</v>
      </c>
      <c r="AU91" s="237" t="s">
        <v>22</v>
      </c>
      <c r="AV91" s="226" t="s">
        <v>85</v>
      </c>
      <c r="AW91" s="226" t="s">
        <v>37</v>
      </c>
      <c r="AX91" s="226" t="s">
        <v>76</v>
      </c>
      <c r="AY91" s="237" t="s">
        <v>148</v>
      </c>
    </row>
    <row r="92" s="238" customFormat="true" ht="12.8" hidden="false" customHeight="false" outlineLevel="0" collapsed="false">
      <c r="B92" s="239"/>
      <c r="C92" s="240"/>
      <c r="D92" s="210" t="s">
        <v>160</v>
      </c>
      <c r="E92" s="241"/>
      <c r="F92" s="242" t="s">
        <v>164</v>
      </c>
      <c r="G92" s="240"/>
      <c r="H92" s="243" t="n">
        <v>30</v>
      </c>
      <c r="I92" s="244"/>
      <c r="J92" s="240"/>
      <c r="K92" s="240"/>
      <c r="L92" s="245"/>
      <c r="M92" s="246"/>
      <c r="N92" s="247"/>
      <c r="O92" s="247"/>
      <c r="P92" s="247"/>
      <c r="Q92" s="247"/>
      <c r="R92" s="247"/>
      <c r="S92" s="247"/>
      <c r="T92" s="248"/>
      <c r="AT92" s="249" t="s">
        <v>160</v>
      </c>
      <c r="AU92" s="249" t="s">
        <v>22</v>
      </c>
      <c r="AV92" s="238" t="s">
        <v>156</v>
      </c>
      <c r="AW92" s="238" t="s">
        <v>37</v>
      </c>
      <c r="AX92" s="238" t="s">
        <v>22</v>
      </c>
      <c r="AY92" s="249" t="s">
        <v>148</v>
      </c>
    </row>
    <row r="93" s="31" customFormat="true" ht="16.5" hidden="false" customHeight="true" outlineLevel="0" collapsed="false">
      <c r="A93" s="24"/>
      <c r="B93" s="25"/>
      <c r="C93" s="197" t="s">
        <v>149</v>
      </c>
      <c r="D93" s="197" t="s">
        <v>151</v>
      </c>
      <c r="E93" s="198" t="s">
        <v>1078</v>
      </c>
      <c r="F93" s="199" t="s">
        <v>1079</v>
      </c>
      <c r="G93" s="200" t="s">
        <v>241</v>
      </c>
      <c r="H93" s="201" t="n">
        <v>3</v>
      </c>
      <c r="I93" s="202"/>
      <c r="J93" s="203" t="n">
        <f aca="false">ROUND(I93*H93,2)</f>
        <v>0</v>
      </c>
      <c r="K93" s="199" t="s">
        <v>1071</v>
      </c>
      <c r="L93" s="30"/>
      <c r="M93" s="204"/>
      <c r="N93" s="205" t="s">
        <v>47</v>
      </c>
      <c r="O93" s="67"/>
      <c r="P93" s="206" t="n">
        <f aca="false">O93*H93</f>
        <v>0</v>
      </c>
      <c r="Q93" s="206" t="n">
        <v>0</v>
      </c>
      <c r="R93" s="206" t="n">
        <f aca="false">Q93*H93</f>
        <v>0</v>
      </c>
      <c r="S93" s="206" t="n">
        <v>0.02961</v>
      </c>
      <c r="T93" s="207" t="n">
        <f aca="false">S93*H93</f>
        <v>0.08883</v>
      </c>
      <c r="U93" s="24"/>
      <c r="V93" s="24"/>
      <c r="W93" s="24"/>
      <c r="X93" s="24"/>
      <c r="Y93" s="24"/>
      <c r="Z93" s="24"/>
      <c r="AA93" s="24"/>
      <c r="AB93" s="24"/>
      <c r="AC93" s="24"/>
      <c r="AD93" s="24"/>
      <c r="AE93" s="24"/>
      <c r="AR93" s="208" t="s">
        <v>156</v>
      </c>
      <c r="AT93" s="208" t="s">
        <v>151</v>
      </c>
      <c r="AU93" s="208" t="s">
        <v>22</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22</v>
      </c>
      <c r="BK93" s="209" t="n">
        <f aca="false">ROUND(I93*H93,2)</f>
        <v>0</v>
      </c>
      <c r="BL93" s="3" t="s">
        <v>156</v>
      </c>
      <c r="BM93" s="208" t="s">
        <v>1080</v>
      </c>
    </row>
    <row r="94" s="31" customFormat="true" ht="16.5" hidden="false" customHeight="true" outlineLevel="0" collapsed="false">
      <c r="A94" s="24"/>
      <c r="B94" s="25"/>
      <c r="C94" s="197" t="s">
        <v>156</v>
      </c>
      <c r="D94" s="197" t="s">
        <v>151</v>
      </c>
      <c r="E94" s="198" t="s">
        <v>1081</v>
      </c>
      <c r="F94" s="199" t="s">
        <v>1082</v>
      </c>
      <c r="G94" s="200" t="s">
        <v>167</v>
      </c>
      <c r="H94" s="201" t="n">
        <v>2</v>
      </c>
      <c r="I94" s="202"/>
      <c r="J94" s="203" t="n">
        <f aca="false">ROUND(I94*H94,2)</f>
        <v>0</v>
      </c>
      <c r="K94" s="199" t="s">
        <v>1071</v>
      </c>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6</v>
      </c>
      <c r="AT94" s="208" t="s">
        <v>151</v>
      </c>
      <c r="AU94" s="208" t="s">
        <v>22</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22</v>
      </c>
      <c r="BK94" s="209" t="n">
        <f aca="false">ROUND(I94*H94,2)</f>
        <v>0</v>
      </c>
      <c r="BL94" s="3" t="s">
        <v>156</v>
      </c>
      <c r="BM94" s="208" t="s">
        <v>1083</v>
      </c>
    </row>
    <row r="95" s="31" customFormat="true" ht="16.5" hidden="false" customHeight="true" outlineLevel="0" collapsed="false">
      <c r="A95" s="24"/>
      <c r="B95" s="25"/>
      <c r="C95" s="197" t="s">
        <v>189</v>
      </c>
      <c r="D95" s="197" t="s">
        <v>151</v>
      </c>
      <c r="E95" s="198" t="s">
        <v>1084</v>
      </c>
      <c r="F95" s="199" t="s">
        <v>1085</v>
      </c>
      <c r="G95" s="200" t="s">
        <v>250</v>
      </c>
      <c r="H95" s="201" t="n">
        <v>150</v>
      </c>
      <c r="I95" s="202"/>
      <c r="J95" s="203" t="n">
        <f aca="false">ROUND(I95*H95,2)</f>
        <v>0</v>
      </c>
      <c r="K95" s="199" t="s">
        <v>1071</v>
      </c>
      <c r="L95" s="30"/>
      <c r="M95" s="204"/>
      <c r="N95" s="205" t="s">
        <v>47</v>
      </c>
      <c r="O95" s="67"/>
      <c r="P95" s="206" t="n">
        <f aca="false">O95*H95</f>
        <v>0</v>
      </c>
      <c r="Q95" s="206" t="n">
        <v>0</v>
      </c>
      <c r="R95" s="206" t="n">
        <f aca="false">Q95*H95</f>
        <v>0</v>
      </c>
      <c r="S95" s="206" t="n">
        <v>0.00028</v>
      </c>
      <c r="T95" s="207" t="n">
        <f aca="false">S95*H95</f>
        <v>0.042</v>
      </c>
      <c r="U95" s="24"/>
      <c r="V95" s="24"/>
      <c r="W95" s="24"/>
      <c r="X95" s="24"/>
      <c r="Y95" s="24"/>
      <c r="Z95" s="24"/>
      <c r="AA95" s="24"/>
      <c r="AB95" s="24"/>
      <c r="AC95" s="24"/>
      <c r="AD95" s="24"/>
      <c r="AE95" s="24"/>
      <c r="AR95" s="208" t="s">
        <v>156</v>
      </c>
      <c r="AT95" s="208" t="s">
        <v>151</v>
      </c>
      <c r="AU95" s="208" t="s">
        <v>22</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22</v>
      </c>
      <c r="BK95" s="209" t="n">
        <f aca="false">ROUND(I95*H95,2)</f>
        <v>0</v>
      </c>
      <c r="BL95" s="3" t="s">
        <v>156</v>
      </c>
      <c r="BM95" s="208" t="s">
        <v>1086</v>
      </c>
    </row>
    <row r="96" s="31" customFormat="true" ht="16.5" hidden="false" customHeight="true" outlineLevel="0" collapsed="false">
      <c r="A96" s="24"/>
      <c r="B96" s="25"/>
      <c r="C96" s="197" t="s">
        <v>196</v>
      </c>
      <c r="D96" s="197" t="s">
        <v>151</v>
      </c>
      <c r="E96" s="198" t="s">
        <v>1087</v>
      </c>
      <c r="F96" s="199" t="s">
        <v>1088</v>
      </c>
      <c r="G96" s="200" t="s">
        <v>250</v>
      </c>
      <c r="H96" s="201" t="n">
        <v>150</v>
      </c>
      <c r="I96" s="202"/>
      <c r="J96" s="203" t="n">
        <f aca="false">ROUND(I96*H96,2)</f>
        <v>0</v>
      </c>
      <c r="K96" s="199" t="s">
        <v>1071</v>
      </c>
      <c r="L96" s="30"/>
      <c r="M96" s="204"/>
      <c r="N96" s="205" t="s">
        <v>47</v>
      </c>
      <c r="O96" s="67"/>
      <c r="P96" s="206" t="n">
        <f aca="false">O96*H96</f>
        <v>0</v>
      </c>
      <c r="Q96" s="206" t="n">
        <v>0</v>
      </c>
      <c r="R96" s="206" t="n">
        <f aca="false">Q96*H96</f>
        <v>0</v>
      </c>
      <c r="S96" s="206" t="n">
        <v>0.00023</v>
      </c>
      <c r="T96" s="207" t="n">
        <f aca="false">S96*H96</f>
        <v>0.0345</v>
      </c>
      <c r="U96" s="24"/>
      <c r="V96" s="24"/>
      <c r="W96" s="24"/>
      <c r="X96" s="24"/>
      <c r="Y96" s="24"/>
      <c r="Z96" s="24"/>
      <c r="AA96" s="24"/>
      <c r="AB96" s="24"/>
      <c r="AC96" s="24"/>
      <c r="AD96" s="24"/>
      <c r="AE96" s="24"/>
      <c r="AR96" s="208" t="s">
        <v>156</v>
      </c>
      <c r="AT96" s="208" t="s">
        <v>151</v>
      </c>
      <c r="AU96" s="208" t="s">
        <v>22</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22</v>
      </c>
      <c r="BK96" s="209" t="n">
        <f aca="false">ROUND(I96*H96,2)</f>
        <v>0</v>
      </c>
      <c r="BL96" s="3" t="s">
        <v>156</v>
      </c>
      <c r="BM96" s="208" t="s">
        <v>1089</v>
      </c>
    </row>
    <row r="97" s="31" customFormat="true" ht="16.5" hidden="false" customHeight="true" outlineLevel="0" collapsed="false">
      <c r="A97" s="24"/>
      <c r="B97" s="25"/>
      <c r="C97" s="197" t="s">
        <v>205</v>
      </c>
      <c r="D97" s="197" t="s">
        <v>151</v>
      </c>
      <c r="E97" s="198" t="s">
        <v>1090</v>
      </c>
      <c r="F97" s="199" t="s">
        <v>1091</v>
      </c>
      <c r="G97" s="200" t="s">
        <v>167</v>
      </c>
      <c r="H97" s="201" t="n">
        <v>0.11</v>
      </c>
      <c r="I97" s="202"/>
      <c r="J97" s="203" t="n">
        <f aca="false">ROUND(I97*H97,2)</f>
        <v>0</v>
      </c>
      <c r="K97" s="199" t="s">
        <v>1071</v>
      </c>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6</v>
      </c>
      <c r="AT97" s="208" t="s">
        <v>151</v>
      </c>
      <c r="AU97" s="208" t="s">
        <v>22</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22</v>
      </c>
      <c r="BK97" s="209" t="n">
        <f aca="false">ROUND(I97*H97,2)</f>
        <v>0</v>
      </c>
      <c r="BL97" s="3" t="s">
        <v>156</v>
      </c>
      <c r="BM97" s="208" t="s">
        <v>1092</v>
      </c>
    </row>
    <row r="98" s="31" customFormat="true" ht="16.5" hidden="false" customHeight="true" outlineLevel="0" collapsed="false">
      <c r="A98" s="24"/>
      <c r="B98" s="25"/>
      <c r="C98" s="197" t="s">
        <v>210</v>
      </c>
      <c r="D98" s="197" t="s">
        <v>151</v>
      </c>
      <c r="E98" s="198" t="s">
        <v>1093</v>
      </c>
      <c r="F98" s="199" t="s">
        <v>1094</v>
      </c>
      <c r="G98" s="200" t="s">
        <v>413</v>
      </c>
      <c r="H98" s="201" t="n">
        <v>30</v>
      </c>
      <c r="I98" s="202"/>
      <c r="J98" s="203" t="n">
        <f aca="false">ROUND(I98*H98,2)</f>
        <v>0</v>
      </c>
      <c r="K98" s="199" t="s">
        <v>1071</v>
      </c>
      <c r="L98" s="30"/>
      <c r="M98" s="204"/>
      <c r="N98" s="205" t="s">
        <v>47</v>
      </c>
      <c r="O98" s="67"/>
      <c r="P98" s="206" t="n">
        <f aca="false">O98*H98</f>
        <v>0</v>
      </c>
      <c r="Q98" s="206" t="n">
        <v>0</v>
      </c>
      <c r="R98" s="206" t="n">
        <f aca="false">Q98*H98</f>
        <v>0</v>
      </c>
      <c r="S98" s="206" t="n">
        <v>0.01933</v>
      </c>
      <c r="T98" s="207" t="n">
        <f aca="false">S98*H98</f>
        <v>0.5799</v>
      </c>
      <c r="U98" s="24"/>
      <c r="V98" s="24"/>
      <c r="W98" s="24"/>
      <c r="X98" s="24"/>
      <c r="Y98" s="24"/>
      <c r="Z98" s="24"/>
      <c r="AA98" s="24"/>
      <c r="AB98" s="24"/>
      <c r="AC98" s="24"/>
      <c r="AD98" s="24"/>
      <c r="AE98" s="24"/>
      <c r="AR98" s="208" t="s">
        <v>156</v>
      </c>
      <c r="AT98" s="208" t="s">
        <v>151</v>
      </c>
      <c r="AU98" s="208" t="s">
        <v>22</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22</v>
      </c>
      <c r="BK98" s="209" t="n">
        <f aca="false">ROUND(I98*H98,2)</f>
        <v>0</v>
      </c>
      <c r="BL98" s="3" t="s">
        <v>156</v>
      </c>
      <c r="BM98" s="208" t="s">
        <v>1095</v>
      </c>
    </row>
    <row r="99" s="31" customFormat="true" ht="16.5" hidden="false" customHeight="true" outlineLevel="0" collapsed="false">
      <c r="A99" s="24"/>
      <c r="B99" s="25"/>
      <c r="C99" s="197" t="s">
        <v>215</v>
      </c>
      <c r="D99" s="197" t="s">
        <v>151</v>
      </c>
      <c r="E99" s="198" t="s">
        <v>1096</v>
      </c>
      <c r="F99" s="199" t="s">
        <v>1097</v>
      </c>
      <c r="G99" s="200" t="s">
        <v>413</v>
      </c>
      <c r="H99" s="201" t="n">
        <v>9</v>
      </c>
      <c r="I99" s="202"/>
      <c r="J99" s="203" t="n">
        <f aca="false">ROUND(I99*H99,2)</f>
        <v>0</v>
      </c>
      <c r="K99" s="199" t="s">
        <v>1071</v>
      </c>
      <c r="L99" s="30"/>
      <c r="M99" s="204"/>
      <c r="N99" s="205" t="s">
        <v>47</v>
      </c>
      <c r="O99" s="67"/>
      <c r="P99" s="206" t="n">
        <f aca="false">O99*H99</f>
        <v>0</v>
      </c>
      <c r="Q99" s="206" t="n">
        <v>0</v>
      </c>
      <c r="R99" s="206" t="n">
        <f aca="false">Q99*H99</f>
        <v>0</v>
      </c>
      <c r="S99" s="206" t="n">
        <v>0.01946</v>
      </c>
      <c r="T99" s="207" t="n">
        <f aca="false">S99*H99</f>
        <v>0.17514</v>
      </c>
      <c r="U99" s="24"/>
      <c r="V99" s="24"/>
      <c r="W99" s="24"/>
      <c r="X99" s="24"/>
      <c r="Y99" s="24"/>
      <c r="Z99" s="24"/>
      <c r="AA99" s="24"/>
      <c r="AB99" s="24"/>
      <c r="AC99" s="24"/>
      <c r="AD99" s="24"/>
      <c r="AE99" s="24"/>
      <c r="AR99" s="208" t="s">
        <v>156</v>
      </c>
      <c r="AT99" s="208" t="s">
        <v>151</v>
      </c>
      <c r="AU99" s="208" t="s">
        <v>22</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22</v>
      </c>
      <c r="BK99" s="209" t="n">
        <f aca="false">ROUND(I99*H99,2)</f>
        <v>0</v>
      </c>
      <c r="BL99" s="3" t="s">
        <v>156</v>
      </c>
      <c r="BM99" s="208" t="s">
        <v>1098</v>
      </c>
    </row>
    <row r="100" s="31" customFormat="true" ht="16.5" hidden="false" customHeight="true" outlineLevel="0" collapsed="false">
      <c r="A100" s="24"/>
      <c r="B100" s="25"/>
      <c r="C100" s="197" t="s">
        <v>27</v>
      </c>
      <c r="D100" s="197" t="s">
        <v>151</v>
      </c>
      <c r="E100" s="198" t="s">
        <v>1099</v>
      </c>
      <c r="F100" s="199" t="s">
        <v>1100</v>
      </c>
      <c r="G100" s="200" t="s">
        <v>413</v>
      </c>
      <c r="H100" s="201" t="n">
        <v>6</v>
      </c>
      <c r="I100" s="202"/>
      <c r="J100" s="203" t="n">
        <f aca="false">ROUND(I100*H100,2)</f>
        <v>0</v>
      </c>
      <c r="K100" s="199" t="s">
        <v>1071</v>
      </c>
      <c r="L100" s="30"/>
      <c r="M100" s="204"/>
      <c r="N100" s="205" t="s">
        <v>47</v>
      </c>
      <c r="O100" s="67"/>
      <c r="P100" s="206" t="n">
        <f aca="false">O100*H100</f>
        <v>0</v>
      </c>
      <c r="Q100" s="206" t="n">
        <v>0</v>
      </c>
      <c r="R100" s="206" t="n">
        <f aca="false">Q100*H100</f>
        <v>0</v>
      </c>
      <c r="S100" s="206" t="n">
        <v>0.0172</v>
      </c>
      <c r="T100" s="207" t="n">
        <f aca="false">S100*H100</f>
        <v>0.1032</v>
      </c>
      <c r="U100" s="24"/>
      <c r="V100" s="24"/>
      <c r="W100" s="24"/>
      <c r="X100" s="24"/>
      <c r="Y100" s="24"/>
      <c r="Z100" s="24"/>
      <c r="AA100" s="24"/>
      <c r="AB100" s="24"/>
      <c r="AC100" s="24"/>
      <c r="AD100" s="24"/>
      <c r="AE100" s="24"/>
      <c r="AR100" s="208" t="s">
        <v>156</v>
      </c>
      <c r="AT100" s="208" t="s">
        <v>151</v>
      </c>
      <c r="AU100" s="208" t="s">
        <v>22</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22</v>
      </c>
      <c r="BK100" s="209" t="n">
        <f aca="false">ROUND(I100*H100,2)</f>
        <v>0</v>
      </c>
      <c r="BL100" s="3" t="s">
        <v>156</v>
      </c>
      <c r="BM100" s="208" t="s">
        <v>1101</v>
      </c>
    </row>
    <row r="101" s="31" customFormat="true" ht="16.5" hidden="false" customHeight="true" outlineLevel="0" collapsed="false">
      <c r="A101" s="24"/>
      <c r="B101" s="25"/>
      <c r="C101" s="197" t="s">
        <v>231</v>
      </c>
      <c r="D101" s="197" t="s">
        <v>151</v>
      </c>
      <c r="E101" s="198" t="s">
        <v>1102</v>
      </c>
      <c r="F101" s="199" t="s">
        <v>1103</v>
      </c>
      <c r="G101" s="200" t="s">
        <v>1104</v>
      </c>
      <c r="H101" s="201" t="n">
        <v>2</v>
      </c>
      <c r="I101" s="202"/>
      <c r="J101" s="203" t="n">
        <f aca="false">ROUND(I101*H101,2)</f>
        <v>0</v>
      </c>
      <c r="K101" s="199"/>
      <c r="L101" s="30"/>
      <c r="M101" s="204"/>
      <c r="N101" s="205"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6</v>
      </c>
      <c r="AT101" s="208" t="s">
        <v>151</v>
      </c>
      <c r="AU101" s="208" t="s">
        <v>22</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22</v>
      </c>
      <c r="BK101" s="209" t="n">
        <f aca="false">ROUND(I101*H101,2)</f>
        <v>0</v>
      </c>
      <c r="BL101" s="3" t="s">
        <v>156</v>
      </c>
      <c r="BM101" s="208" t="s">
        <v>1105</v>
      </c>
    </row>
    <row r="102" s="31" customFormat="true" ht="16.5" hidden="false" customHeight="true" outlineLevel="0" collapsed="false">
      <c r="A102" s="24"/>
      <c r="B102" s="25"/>
      <c r="C102" s="197" t="s">
        <v>238</v>
      </c>
      <c r="D102" s="197" t="s">
        <v>151</v>
      </c>
      <c r="E102" s="198" t="s">
        <v>1106</v>
      </c>
      <c r="F102" s="199" t="s">
        <v>1107</v>
      </c>
      <c r="G102" s="200" t="s">
        <v>413</v>
      </c>
      <c r="H102" s="201" t="n">
        <v>3</v>
      </c>
      <c r="I102" s="202"/>
      <c r="J102" s="203" t="n">
        <f aca="false">ROUND(I102*H102,2)</f>
        <v>0</v>
      </c>
      <c r="K102" s="199" t="s">
        <v>1071</v>
      </c>
      <c r="L102" s="30"/>
      <c r="M102" s="204"/>
      <c r="N102" s="205" t="s">
        <v>47</v>
      </c>
      <c r="O102" s="67"/>
      <c r="P102" s="206" t="n">
        <f aca="false">O102*H102</f>
        <v>0</v>
      </c>
      <c r="Q102" s="206" t="n">
        <v>0</v>
      </c>
      <c r="R102" s="206" t="n">
        <f aca="false">Q102*H102</f>
        <v>0</v>
      </c>
      <c r="S102" s="206" t="n">
        <v>0.0347</v>
      </c>
      <c r="T102" s="207" t="n">
        <f aca="false">S102*H102</f>
        <v>0.1041</v>
      </c>
      <c r="U102" s="24"/>
      <c r="V102" s="24"/>
      <c r="W102" s="24"/>
      <c r="X102" s="24"/>
      <c r="Y102" s="24"/>
      <c r="Z102" s="24"/>
      <c r="AA102" s="24"/>
      <c r="AB102" s="24"/>
      <c r="AC102" s="24"/>
      <c r="AD102" s="24"/>
      <c r="AE102" s="24"/>
      <c r="AR102" s="208" t="s">
        <v>156</v>
      </c>
      <c r="AT102" s="208" t="s">
        <v>151</v>
      </c>
      <c r="AU102" s="208" t="s">
        <v>22</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22</v>
      </c>
      <c r="BK102" s="209" t="n">
        <f aca="false">ROUND(I102*H102,2)</f>
        <v>0</v>
      </c>
      <c r="BL102" s="3" t="s">
        <v>156</v>
      </c>
      <c r="BM102" s="208" t="s">
        <v>1108</v>
      </c>
    </row>
    <row r="103" s="31" customFormat="true" ht="16.5" hidden="false" customHeight="true" outlineLevel="0" collapsed="false">
      <c r="A103" s="24"/>
      <c r="B103" s="25"/>
      <c r="C103" s="197" t="s">
        <v>247</v>
      </c>
      <c r="D103" s="197" t="s">
        <v>151</v>
      </c>
      <c r="E103" s="198" t="s">
        <v>1109</v>
      </c>
      <c r="F103" s="199" t="s">
        <v>1110</v>
      </c>
      <c r="G103" s="200" t="s">
        <v>413</v>
      </c>
      <c r="H103" s="201" t="n">
        <v>12</v>
      </c>
      <c r="I103" s="202"/>
      <c r="J103" s="203" t="n">
        <f aca="false">ROUND(I103*H103,2)</f>
        <v>0</v>
      </c>
      <c r="K103" s="199" t="s">
        <v>1071</v>
      </c>
      <c r="L103" s="30"/>
      <c r="M103" s="204"/>
      <c r="N103" s="205" t="s">
        <v>47</v>
      </c>
      <c r="O103" s="67"/>
      <c r="P103" s="206" t="n">
        <f aca="false">O103*H103</f>
        <v>0</v>
      </c>
      <c r="Q103" s="206" t="n">
        <v>0</v>
      </c>
      <c r="R103" s="206" t="n">
        <f aca="false">Q103*H103</f>
        <v>0</v>
      </c>
      <c r="S103" s="206" t="n">
        <v>0.00156</v>
      </c>
      <c r="T103" s="207" t="n">
        <f aca="false">S103*H103</f>
        <v>0.01872</v>
      </c>
      <c r="U103" s="24"/>
      <c r="V103" s="24"/>
      <c r="W103" s="24"/>
      <c r="X103" s="24"/>
      <c r="Y103" s="24"/>
      <c r="Z103" s="24"/>
      <c r="AA103" s="24"/>
      <c r="AB103" s="24"/>
      <c r="AC103" s="24"/>
      <c r="AD103" s="24"/>
      <c r="AE103" s="24"/>
      <c r="AR103" s="208" t="s">
        <v>156</v>
      </c>
      <c r="AT103" s="208" t="s">
        <v>151</v>
      </c>
      <c r="AU103" s="208" t="s">
        <v>22</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22</v>
      </c>
      <c r="BK103" s="209" t="n">
        <f aca="false">ROUND(I103*H103,2)</f>
        <v>0</v>
      </c>
      <c r="BL103" s="3" t="s">
        <v>156</v>
      </c>
      <c r="BM103" s="208" t="s">
        <v>1111</v>
      </c>
    </row>
    <row r="104" s="31" customFormat="true" ht="16.5" hidden="false" customHeight="true" outlineLevel="0" collapsed="false">
      <c r="A104" s="24"/>
      <c r="B104" s="25"/>
      <c r="C104" s="197" t="s">
        <v>257</v>
      </c>
      <c r="D104" s="197" t="s">
        <v>151</v>
      </c>
      <c r="E104" s="198" t="s">
        <v>1112</v>
      </c>
      <c r="F104" s="199" t="s">
        <v>1113</v>
      </c>
      <c r="G104" s="200" t="s">
        <v>167</v>
      </c>
      <c r="H104" s="201" t="n">
        <v>0.84</v>
      </c>
      <c r="I104" s="202"/>
      <c r="J104" s="203" t="n">
        <f aca="false">ROUND(I104*H104,2)</f>
        <v>0</v>
      </c>
      <c r="K104" s="199" t="s">
        <v>1071</v>
      </c>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6</v>
      </c>
      <c r="AT104" s="208" t="s">
        <v>151</v>
      </c>
      <c r="AU104" s="208" t="s">
        <v>22</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22</v>
      </c>
      <c r="BK104" s="209" t="n">
        <f aca="false">ROUND(I104*H104,2)</f>
        <v>0</v>
      </c>
      <c r="BL104" s="3" t="s">
        <v>156</v>
      </c>
      <c r="BM104" s="208" t="s">
        <v>1114</v>
      </c>
    </row>
    <row r="105" s="31" customFormat="true" ht="44.25" hidden="false" customHeight="true" outlineLevel="0" collapsed="false">
      <c r="A105" s="24"/>
      <c r="B105" s="25"/>
      <c r="C105" s="197" t="s">
        <v>8</v>
      </c>
      <c r="D105" s="197" t="s">
        <v>151</v>
      </c>
      <c r="E105" s="198" t="s">
        <v>359</v>
      </c>
      <c r="F105" s="199" t="s">
        <v>360</v>
      </c>
      <c r="G105" s="200" t="s">
        <v>167</v>
      </c>
      <c r="H105" s="201" t="n">
        <v>3.074</v>
      </c>
      <c r="I105" s="202"/>
      <c r="J105" s="203" t="n">
        <f aca="false">ROUND(I105*H105,2)</f>
        <v>0</v>
      </c>
      <c r="K105" s="199" t="s">
        <v>1071</v>
      </c>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6</v>
      </c>
      <c r="AT105" s="208" t="s">
        <v>151</v>
      </c>
      <c r="AU105" s="208" t="s">
        <v>22</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22</v>
      </c>
      <c r="BK105" s="209" t="n">
        <f aca="false">ROUND(I105*H105,2)</f>
        <v>0</v>
      </c>
      <c r="BL105" s="3" t="s">
        <v>156</v>
      </c>
      <c r="BM105" s="208" t="s">
        <v>1115</v>
      </c>
    </row>
    <row r="106" s="31" customFormat="true" ht="12.8" hidden="false" customHeight="false" outlineLevel="0" collapsed="false">
      <c r="A106" s="24"/>
      <c r="B106" s="25"/>
      <c r="C106" s="197" t="s">
        <v>271</v>
      </c>
      <c r="D106" s="197" t="s">
        <v>151</v>
      </c>
      <c r="E106" s="198" t="s">
        <v>364</v>
      </c>
      <c r="F106" s="199" t="s">
        <v>365</v>
      </c>
      <c r="G106" s="200" t="s">
        <v>167</v>
      </c>
      <c r="H106" s="201" t="n">
        <v>3.074</v>
      </c>
      <c r="I106" s="202"/>
      <c r="J106" s="203" t="n">
        <f aca="false">ROUND(I106*H106,2)</f>
        <v>0</v>
      </c>
      <c r="K106" s="199" t="s">
        <v>1071</v>
      </c>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6</v>
      </c>
      <c r="AT106" s="208" t="s">
        <v>151</v>
      </c>
      <c r="AU106" s="208" t="s">
        <v>22</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22</v>
      </c>
      <c r="BK106" s="209" t="n">
        <f aca="false">ROUND(I106*H106,2)</f>
        <v>0</v>
      </c>
      <c r="BL106" s="3" t="s">
        <v>156</v>
      </c>
      <c r="BM106" s="208" t="s">
        <v>1116</v>
      </c>
    </row>
    <row r="107" s="31" customFormat="true" ht="12.8" hidden="false" customHeight="false" outlineLevel="0" collapsed="false">
      <c r="A107" s="24"/>
      <c r="B107" s="25"/>
      <c r="C107" s="197" t="s">
        <v>277</v>
      </c>
      <c r="D107" s="197" t="s">
        <v>151</v>
      </c>
      <c r="E107" s="198" t="s">
        <v>368</v>
      </c>
      <c r="F107" s="199" t="s">
        <v>369</v>
      </c>
      <c r="G107" s="200" t="s">
        <v>167</v>
      </c>
      <c r="H107" s="201" t="n">
        <v>46.11</v>
      </c>
      <c r="I107" s="202"/>
      <c r="J107" s="203" t="n">
        <f aca="false">ROUND(I107*H107,2)</f>
        <v>0</v>
      </c>
      <c r="K107" s="199" t="s">
        <v>1071</v>
      </c>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6</v>
      </c>
      <c r="AT107" s="208" t="s">
        <v>151</v>
      </c>
      <c r="AU107" s="208" t="s">
        <v>22</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22</v>
      </c>
      <c r="BK107" s="209" t="n">
        <f aca="false">ROUND(I107*H107,2)</f>
        <v>0</v>
      </c>
      <c r="BL107" s="3" t="s">
        <v>156</v>
      </c>
      <c r="BM107" s="208" t="s">
        <v>1117</v>
      </c>
    </row>
    <row r="108" s="226" customFormat="true" ht="12.8" hidden="false" customHeight="false" outlineLevel="0" collapsed="false">
      <c r="B108" s="227"/>
      <c r="C108" s="228"/>
      <c r="D108" s="210" t="s">
        <v>160</v>
      </c>
      <c r="E108" s="229"/>
      <c r="F108" s="230" t="s">
        <v>1118</v>
      </c>
      <c r="G108" s="228"/>
      <c r="H108" s="231" t="n">
        <v>46.11</v>
      </c>
      <c r="I108" s="232"/>
      <c r="J108" s="228"/>
      <c r="K108" s="228"/>
      <c r="L108" s="233"/>
      <c r="M108" s="234"/>
      <c r="N108" s="235"/>
      <c r="O108" s="235"/>
      <c r="P108" s="235"/>
      <c r="Q108" s="235"/>
      <c r="R108" s="235"/>
      <c r="S108" s="235"/>
      <c r="T108" s="236"/>
      <c r="AT108" s="237" t="s">
        <v>160</v>
      </c>
      <c r="AU108" s="237" t="s">
        <v>22</v>
      </c>
      <c r="AV108" s="226" t="s">
        <v>85</v>
      </c>
      <c r="AW108" s="226" t="s">
        <v>37</v>
      </c>
      <c r="AX108" s="226" t="s">
        <v>22</v>
      </c>
      <c r="AY108" s="237" t="s">
        <v>148</v>
      </c>
    </row>
    <row r="109" s="31" customFormat="true" ht="12.8" hidden="false" customHeight="false" outlineLevel="0" collapsed="false">
      <c r="A109" s="24"/>
      <c r="B109" s="25"/>
      <c r="C109" s="197" t="s">
        <v>281</v>
      </c>
      <c r="D109" s="197" t="s">
        <v>151</v>
      </c>
      <c r="E109" s="198" t="s">
        <v>373</v>
      </c>
      <c r="F109" s="199" t="s">
        <v>374</v>
      </c>
      <c r="G109" s="200" t="s">
        <v>167</v>
      </c>
      <c r="H109" s="201" t="n">
        <v>3.074</v>
      </c>
      <c r="I109" s="202"/>
      <c r="J109" s="203" t="n">
        <f aca="false">ROUND(I109*H109,2)</f>
        <v>0</v>
      </c>
      <c r="K109" s="199" t="s">
        <v>1071</v>
      </c>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6</v>
      </c>
      <c r="AT109" s="208" t="s">
        <v>151</v>
      </c>
      <c r="AU109" s="208" t="s">
        <v>22</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22</v>
      </c>
      <c r="BK109" s="209" t="n">
        <f aca="false">ROUND(I109*H109,2)</f>
        <v>0</v>
      </c>
      <c r="BL109" s="3" t="s">
        <v>156</v>
      </c>
      <c r="BM109" s="208" t="s">
        <v>1119</v>
      </c>
    </row>
    <row r="110" s="180" customFormat="true" ht="25.9" hidden="false" customHeight="true" outlineLevel="0" collapsed="false">
      <c r="B110" s="181"/>
      <c r="C110" s="182"/>
      <c r="D110" s="183" t="s">
        <v>75</v>
      </c>
      <c r="E110" s="184" t="s">
        <v>1120</v>
      </c>
      <c r="F110" s="184" t="s">
        <v>1121</v>
      </c>
      <c r="G110" s="182"/>
      <c r="H110" s="182"/>
      <c r="I110" s="185"/>
      <c r="J110" s="186" t="n">
        <f aca="false">BK110</f>
        <v>0</v>
      </c>
      <c r="K110" s="182"/>
      <c r="L110" s="187"/>
      <c r="M110" s="188"/>
      <c r="N110" s="189"/>
      <c r="O110" s="189"/>
      <c r="P110" s="190" t="n">
        <f aca="false">SUM(P111:P119)</f>
        <v>0</v>
      </c>
      <c r="Q110" s="189"/>
      <c r="R110" s="190" t="n">
        <f aca="false">SUM(R111:R119)</f>
        <v>0</v>
      </c>
      <c r="S110" s="189"/>
      <c r="T110" s="191" t="n">
        <f aca="false">SUM(T111:T119)</f>
        <v>0</v>
      </c>
      <c r="AR110" s="192" t="s">
        <v>85</v>
      </c>
      <c r="AT110" s="193" t="s">
        <v>75</v>
      </c>
      <c r="AU110" s="193" t="s">
        <v>76</v>
      </c>
      <c r="AY110" s="192" t="s">
        <v>148</v>
      </c>
      <c r="BK110" s="194" t="n">
        <f aca="false">SUM(BK111:BK119)</f>
        <v>0</v>
      </c>
    </row>
    <row r="111" s="31" customFormat="true" ht="55.5" hidden="false" customHeight="true" outlineLevel="0" collapsed="false">
      <c r="A111" s="24"/>
      <c r="B111" s="25"/>
      <c r="C111" s="197" t="s">
        <v>287</v>
      </c>
      <c r="D111" s="197" t="s">
        <v>151</v>
      </c>
      <c r="E111" s="198" t="s">
        <v>1122</v>
      </c>
      <c r="F111" s="199" t="s">
        <v>1123</v>
      </c>
      <c r="G111" s="200" t="s">
        <v>250</v>
      </c>
      <c r="H111" s="201" t="n">
        <v>241</v>
      </c>
      <c r="I111" s="202"/>
      <c r="J111" s="203" t="n">
        <f aca="false">ROUND(I111*H111,2)</f>
        <v>0</v>
      </c>
      <c r="K111" s="199" t="s">
        <v>1071</v>
      </c>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71</v>
      </c>
      <c r="AT111" s="208" t="s">
        <v>151</v>
      </c>
      <c r="AU111" s="208" t="s">
        <v>22</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22</v>
      </c>
      <c r="BK111" s="209" t="n">
        <f aca="false">ROUND(I111*H111,2)</f>
        <v>0</v>
      </c>
      <c r="BL111" s="3" t="s">
        <v>271</v>
      </c>
      <c r="BM111" s="208" t="s">
        <v>1124</v>
      </c>
    </row>
    <row r="112" s="226" customFormat="true" ht="12.8" hidden="false" customHeight="false" outlineLevel="0" collapsed="false">
      <c r="B112" s="227"/>
      <c r="C112" s="228"/>
      <c r="D112" s="210" t="s">
        <v>160</v>
      </c>
      <c r="E112" s="229"/>
      <c r="F112" s="230" t="s">
        <v>1125</v>
      </c>
      <c r="G112" s="228"/>
      <c r="H112" s="231" t="n">
        <v>241</v>
      </c>
      <c r="I112" s="232"/>
      <c r="J112" s="228"/>
      <c r="K112" s="228"/>
      <c r="L112" s="233"/>
      <c r="M112" s="234"/>
      <c r="N112" s="235"/>
      <c r="O112" s="235"/>
      <c r="P112" s="235"/>
      <c r="Q112" s="235"/>
      <c r="R112" s="235"/>
      <c r="S112" s="235"/>
      <c r="T112" s="236"/>
      <c r="AT112" s="237" t="s">
        <v>160</v>
      </c>
      <c r="AU112" s="237" t="s">
        <v>22</v>
      </c>
      <c r="AV112" s="226" t="s">
        <v>85</v>
      </c>
      <c r="AW112" s="226" t="s">
        <v>37</v>
      </c>
      <c r="AX112" s="226" t="s">
        <v>76</v>
      </c>
      <c r="AY112" s="237" t="s">
        <v>148</v>
      </c>
    </row>
    <row r="113" s="238" customFormat="true" ht="12.8" hidden="false" customHeight="false" outlineLevel="0" collapsed="false">
      <c r="B113" s="239"/>
      <c r="C113" s="240"/>
      <c r="D113" s="210" t="s">
        <v>160</v>
      </c>
      <c r="E113" s="241"/>
      <c r="F113" s="242" t="s">
        <v>164</v>
      </c>
      <c r="G113" s="240"/>
      <c r="H113" s="243" t="n">
        <v>241</v>
      </c>
      <c r="I113" s="244"/>
      <c r="J113" s="240"/>
      <c r="K113" s="240"/>
      <c r="L113" s="245"/>
      <c r="M113" s="246"/>
      <c r="N113" s="247"/>
      <c r="O113" s="247"/>
      <c r="P113" s="247"/>
      <c r="Q113" s="247"/>
      <c r="R113" s="247"/>
      <c r="S113" s="247"/>
      <c r="T113" s="248"/>
      <c r="AT113" s="249" t="s">
        <v>160</v>
      </c>
      <c r="AU113" s="249" t="s">
        <v>22</v>
      </c>
      <c r="AV113" s="238" t="s">
        <v>156</v>
      </c>
      <c r="AW113" s="238" t="s">
        <v>4</v>
      </c>
      <c r="AX113" s="238" t="s">
        <v>22</v>
      </c>
      <c r="AY113" s="249" t="s">
        <v>148</v>
      </c>
    </row>
    <row r="114" s="31" customFormat="true" ht="16.5" hidden="false" customHeight="true" outlineLevel="0" collapsed="false">
      <c r="A114" s="24"/>
      <c r="B114" s="25"/>
      <c r="C114" s="250" t="s">
        <v>294</v>
      </c>
      <c r="D114" s="250" t="s">
        <v>264</v>
      </c>
      <c r="E114" s="251" t="s">
        <v>1126</v>
      </c>
      <c r="F114" s="252" t="s">
        <v>1127</v>
      </c>
      <c r="G114" s="253" t="s">
        <v>250</v>
      </c>
      <c r="H114" s="254" t="n">
        <v>30</v>
      </c>
      <c r="I114" s="255"/>
      <c r="J114" s="256" t="n">
        <f aca="false">ROUND(I114*H114,2)</f>
        <v>0</v>
      </c>
      <c r="K114" s="252"/>
      <c r="L114" s="257"/>
      <c r="M114" s="258"/>
      <c r="N114" s="259"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372</v>
      </c>
      <c r="AT114" s="208" t="s">
        <v>264</v>
      </c>
      <c r="AU114" s="208" t="s">
        <v>22</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22</v>
      </c>
      <c r="BK114" s="209" t="n">
        <f aca="false">ROUND(I114*H114,2)</f>
        <v>0</v>
      </c>
      <c r="BL114" s="3" t="s">
        <v>271</v>
      </c>
      <c r="BM114" s="208" t="s">
        <v>1128</v>
      </c>
    </row>
    <row r="115" s="31" customFormat="true" ht="16.5" hidden="false" customHeight="true" outlineLevel="0" collapsed="false">
      <c r="A115" s="24"/>
      <c r="B115" s="25"/>
      <c r="C115" s="250" t="s">
        <v>7</v>
      </c>
      <c r="D115" s="250" t="s">
        <v>264</v>
      </c>
      <c r="E115" s="251" t="s">
        <v>1129</v>
      </c>
      <c r="F115" s="252" t="s">
        <v>1130</v>
      </c>
      <c r="G115" s="253" t="s">
        <v>250</v>
      </c>
      <c r="H115" s="254" t="n">
        <v>170</v>
      </c>
      <c r="I115" s="255"/>
      <c r="J115" s="256" t="n">
        <f aca="false">ROUND(I115*H115,2)</f>
        <v>0</v>
      </c>
      <c r="K115" s="252"/>
      <c r="L115" s="257"/>
      <c r="M115" s="258"/>
      <c r="N115" s="259"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372</v>
      </c>
      <c r="AT115" s="208" t="s">
        <v>264</v>
      </c>
      <c r="AU115" s="208" t="s">
        <v>22</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22</v>
      </c>
      <c r="BK115" s="209" t="n">
        <f aca="false">ROUND(I115*H115,2)</f>
        <v>0</v>
      </c>
      <c r="BL115" s="3" t="s">
        <v>271</v>
      </c>
      <c r="BM115" s="208" t="s">
        <v>1131</v>
      </c>
    </row>
    <row r="116" s="31" customFormat="true" ht="16.5" hidden="false" customHeight="true" outlineLevel="0" collapsed="false">
      <c r="A116" s="24"/>
      <c r="B116" s="25"/>
      <c r="C116" s="250" t="s">
        <v>309</v>
      </c>
      <c r="D116" s="250" t="s">
        <v>264</v>
      </c>
      <c r="E116" s="251" t="s">
        <v>1132</v>
      </c>
      <c r="F116" s="252" t="s">
        <v>1133</v>
      </c>
      <c r="G116" s="253" t="s">
        <v>250</v>
      </c>
      <c r="H116" s="254" t="n">
        <v>20</v>
      </c>
      <c r="I116" s="255"/>
      <c r="J116" s="256" t="n">
        <f aca="false">ROUND(I116*H116,2)</f>
        <v>0</v>
      </c>
      <c r="K116" s="252"/>
      <c r="L116" s="257"/>
      <c r="M116" s="258"/>
      <c r="N116" s="259"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372</v>
      </c>
      <c r="AT116" s="208" t="s">
        <v>264</v>
      </c>
      <c r="AU116" s="208" t="s">
        <v>22</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22</v>
      </c>
      <c r="BK116" s="209" t="n">
        <f aca="false">ROUND(I116*H116,2)</f>
        <v>0</v>
      </c>
      <c r="BL116" s="3" t="s">
        <v>271</v>
      </c>
      <c r="BM116" s="208" t="s">
        <v>1134</v>
      </c>
    </row>
    <row r="117" s="31" customFormat="true" ht="16.5" hidden="false" customHeight="true" outlineLevel="0" collapsed="false">
      <c r="A117" s="24"/>
      <c r="B117" s="25"/>
      <c r="C117" s="250" t="s">
        <v>316</v>
      </c>
      <c r="D117" s="250" t="s">
        <v>264</v>
      </c>
      <c r="E117" s="251" t="s">
        <v>1135</v>
      </c>
      <c r="F117" s="252" t="s">
        <v>1136</v>
      </c>
      <c r="G117" s="253" t="s">
        <v>250</v>
      </c>
      <c r="H117" s="254" t="n">
        <v>20</v>
      </c>
      <c r="I117" s="255"/>
      <c r="J117" s="256" t="n">
        <f aca="false">ROUND(I117*H117,2)</f>
        <v>0</v>
      </c>
      <c r="K117" s="252"/>
      <c r="L117" s="257"/>
      <c r="M117" s="258"/>
      <c r="N117" s="259"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372</v>
      </c>
      <c r="AT117" s="208" t="s">
        <v>264</v>
      </c>
      <c r="AU117" s="208" t="s">
        <v>22</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22</v>
      </c>
      <c r="BK117" s="209" t="n">
        <f aca="false">ROUND(I117*H117,2)</f>
        <v>0</v>
      </c>
      <c r="BL117" s="3" t="s">
        <v>271</v>
      </c>
      <c r="BM117" s="208" t="s">
        <v>1137</v>
      </c>
    </row>
    <row r="118" s="31" customFormat="true" ht="16.5" hidden="false" customHeight="true" outlineLevel="0" collapsed="false">
      <c r="A118" s="24"/>
      <c r="B118" s="25"/>
      <c r="C118" s="250" t="s">
        <v>323</v>
      </c>
      <c r="D118" s="250" t="s">
        <v>264</v>
      </c>
      <c r="E118" s="251" t="s">
        <v>1138</v>
      </c>
      <c r="F118" s="252" t="s">
        <v>1139</v>
      </c>
      <c r="G118" s="253" t="s">
        <v>250</v>
      </c>
      <c r="H118" s="254" t="n">
        <v>1</v>
      </c>
      <c r="I118" s="255"/>
      <c r="J118" s="256" t="n">
        <f aca="false">ROUND(I118*H118,2)</f>
        <v>0</v>
      </c>
      <c r="K118" s="252"/>
      <c r="L118" s="257"/>
      <c r="M118" s="258"/>
      <c r="N118" s="259" t="s">
        <v>47</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372</v>
      </c>
      <c r="AT118" s="208" t="s">
        <v>264</v>
      </c>
      <c r="AU118" s="208" t="s">
        <v>22</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22</v>
      </c>
      <c r="BK118" s="209" t="n">
        <f aca="false">ROUND(I118*H118,2)</f>
        <v>0</v>
      </c>
      <c r="BL118" s="3" t="s">
        <v>271</v>
      </c>
      <c r="BM118" s="208" t="s">
        <v>1140</v>
      </c>
    </row>
    <row r="119" s="31" customFormat="true" ht="16.5" hidden="false" customHeight="true" outlineLevel="0" collapsed="false">
      <c r="A119" s="24"/>
      <c r="B119" s="25"/>
      <c r="C119" s="197" t="s">
        <v>329</v>
      </c>
      <c r="D119" s="197" t="s">
        <v>151</v>
      </c>
      <c r="E119" s="198" t="s">
        <v>1141</v>
      </c>
      <c r="F119" s="199" t="s">
        <v>1142</v>
      </c>
      <c r="G119" s="200" t="s">
        <v>167</v>
      </c>
      <c r="H119" s="201" t="n">
        <v>0.424</v>
      </c>
      <c r="I119" s="202"/>
      <c r="J119" s="203" t="n">
        <f aca="false">ROUND(I119*H119,2)</f>
        <v>0</v>
      </c>
      <c r="K119" s="199" t="s">
        <v>1071</v>
      </c>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71</v>
      </c>
      <c r="AT119" s="208" t="s">
        <v>151</v>
      </c>
      <c r="AU119" s="208" t="s">
        <v>22</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22</v>
      </c>
      <c r="BK119" s="209" t="n">
        <f aca="false">ROUND(I119*H119,2)</f>
        <v>0</v>
      </c>
      <c r="BL119" s="3" t="s">
        <v>271</v>
      </c>
      <c r="BM119" s="208" t="s">
        <v>1143</v>
      </c>
    </row>
    <row r="120" s="180" customFormat="true" ht="25.9" hidden="false" customHeight="true" outlineLevel="0" collapsed="false">
      <c r="B120" s="181"/>
      <c r="C120" s="182"/>
      <c r="D120" s="183" t="s">
        <v>75</v>
      </c>
      <c r="E120" s="184" t="s">
        <v>1144</v>
      </c>
      <c r="F120" s="184" t="s">
        <v>1145</v>
      </c>
      <c r="G120" s="182"/>
      <c r="H120" s="182"/>
      <c r="I120" s="185"/>
      <c r="J120" s="186" t="n">
        <f aca="false">BK120</f>
        <v>0</v>
      </c>
      <c r="K120" s="182"/>
      <c r="L120" s="187"/>
      <c r="M120" s="188"/>
      <c r="N120" s="189"/>
      <c r="O120" s="189"/>
      <c r="P120" s="190" t="n">
        <f aca="false">SUM(P121:P147)</f>
        <v>0</v>
      </c>
      <c r="Q120" s="189"/>
      <c r="R120" s="190" t="n">
        <f aca="false">SUM(R121:R147)</f>
        <v>0.19871502</v>
      </c>
      <c r="S120" s="189"/>
      <c r="T120" s="191" t="n">
        <f aca="false">SUM(T121:T147)</f>
        <v>0</v>
      </c>
      <c r="AR120" s="192" t="s">
        <v>85</v>
      </c>
      <c r="AT120" s="193" t="s">
        <v>75</v>
      </c>
      <c r="AU120" s="193" t="s">
        <v>76</v>
      </c>
      <c r="AY120" s="192" t="s">
        <v>148</v>
      </c>
      <c r="BK120" s="194" t="n">
        <f aca="false">SUM(BK121:BK147)</f>
        <v>0</v>
      </c>
    </row>
    <row r="121" s="31" customFormat="true" ht="16.5" hidden="false" customHeight="true" outlineLevel="0" collapsed="false">
      <c r="A121" s="24"/>
      <c r="B121" s="25"/>
      <c r="C121" s="197" t="s">
        <v>335</v>
      </c>
      <c r="D121" s="197" t="s">
        <v>151</v>
      </c>
      <c r="E121" s="198" t="s">
        <v>1146</v>
      </c>
      <c r="F121" s="199" t="s">
        <v>1147</v>
      </c>
      <c r="G121" s="200" t="s">
        <v>241</v>
      </c>
      <c r="H121" s="201" t="n">
        <v>16</v>
      </c>
      <c r="I121" s="202"/>
      <c r="J121" s="203" t="n">
        <f aca="false">ROUND(I121*H121,2)</f>
        <v>0</v>
      </c>
      <c r="K121" s="199" t="s">
        <v>1071</v>
      </c>
      <c r="L121" s="30"/>
      <c r="M121" s="204"/>
      <c r="N121" s="205" t="s">
        <v>47</v>
      </c>
      <c r="O121" s="67"/>
      <c r="P121" s="206" t="n">
        <f aca="false">O121*H121</f>
        <v>0</v>
      </c>
      <c r="Q121" s="206" t="n">
        <v>0.00226497</v>
      </c>
      <c r="R121" s="206" t="n">
        <f aca="false">Q121*H121</f>
        <v>0.03623952</v>
      </c>
      <c r="S121" s="206" t="n">
        <v>0</v>
      </c>
      <c r="T121" s="207" t="n">
        <f aca="false">S121*H121</f>
        <v>0</v>
      </c>
      <c r="U121" s="24"/>
      <c r="V121" s="24"/>
      <c r="W121" s="24"/>
      <c r="X121" s="24"/>
      <c r="Y121" s="24"/>
      <c r="Z121" s="24"/>
      <c r="AA121" s="24"/>
      <c r="AB121" s="24"/>
      <c r="AC121" s="24"/>
      <c r="AD121" s="24"/>
      <c r="AE121" s="24"/>
      <c r="AR121" s="208" t="s">
        <v>271</v>
      </c>
      <c r="AT121" s="208" t="s">
        <v>151</v>
      </c>
      <c r="AU121" s="208" t="s">
        <v>22</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22</v>
      </c>
      <c r="BK121" s="209" t="n">
        <f aca="false">ROUND(I121*H121,2)</f>
        <v>0</v>
      </c>
      <c r="BL121" s="3" t="s">
        <v>271</v>
      </c>
      <c r="BM121" s="208" t="s">
        <v>1148</v>
      </c>
    </row>
    <row r="122" s="31" customFormat="true" ht="16.5" hidden="false" customHeight="true" outlineLevel="0" collapsed="false">
      <c r="A122" s="24"/>
      <c r="B122" s="25"/>
      <c r="C122" s="250" t="s">
        <v>343</v>
      </c>
      <c r="D122" s="250" t="s">
        <v>264</v>
      </c>
      <c r="E122" s="251" t="s">
        <v>1149</v>
      </c>
      <c r="F122" s="252" t="s">
        <v>1150</v>
      </c>
      <c r="G122" s="253" t="s">
        <v>1151</v>
      </c>
      <c r="H122" s="254" t="n">
        <v>16</v>
      </c>
      <c r="I122" s="255"/>
      <c r="J122" s="256" t="n">
        <f aca="false">ROUND(I122*H122,2)</f>
        <v>0</v>
      </c>
      <c r="K122" s="252"/>
      <c r="L122" s="257"/>
      <c r="M122" s="258"/>
      <c r="N122" s="259"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372</v>
      </c>
      <c r="AT122" s="208" t="s">
        <v>264</v>
      </c>
      <c r="AU122" s="208" t="s">
        <v>22</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22</v>
      </c>
      <c r="BK122" s="209" t="n">
        <f aca="false">ROUND(I122*H122,2)</f>
        <v>0</v>
      </c>
      <c r="BL122" s="3" t="s">
        <v>271</v>
      </c>
      <c r="BM122" s="208" t="s">
        <v>1152</v>
      </c>
    </row>
    <row r="123" s="31" customFormat="true" ht="16.5" hidden="false" customHeight="true" outlineLevel="0" collapsed="false">
      <c r="A123" s="24"/>
      <c r="B123" s="25"/>
      <c r="C123" s="197" t="s">
        <v>350</v>
      </c>
      <c r="D123" s="197" t="s">
        <v>151</v>
      </c>
      <c r="E123" s="198" t="s">
        <v>1153</v>
      </c>
      <c r="F123" s="199" t="s">
        <v>1154</v>
      </c>
      <c r="G123" s="200" t="s">
        <v>250</v>
      </c>
      <c r="H123" s="201" t="n">
        <v>15</v>
      </c>
      <c r="I123" s="202"/>
      <c r="J123" s="203" t="n">
        <f aca="false">ROUND(I123*H123,2)</f>
        <v>0</v>
      </c>
      <c r="K123" s="199" t="s">
        <v>1071</v>
      </c>
      <c r="L123" s="30"/>
      <c r="M123" s="204"/>
      <c r="N123" s="205" t="s">
        <v>47</v>
      </c>
      <c r="O123" s="67"/>
      <c r="P123" s="206" t="n">
        <f aca="false">O123*H123</f>
        <v>0</v>
      </c>
      <c r="Q123" s="206" t="n">
        <v>0.0005873</v>
      </c>
      <c r="R123" s="206" t="n">
        <f aca="false">Q123*H123</f>
        <v>0.0088095</v>
      </c>
      <c r="S123" s="206" t="n">
        <v>0</v>
      </c>
      <c r="T123" s="207" t="n">
        <f aca="false">S123*H123</f>
        <v>0</v>
      </c>
      <c r="U123" s="24"/>
      <c r="V123" s="24"/>
      <c r="W123" s="24"/>
      <c r="X123" s="24"/>
      <c r="Y123" s="24"/>
      <c r="Z123" s="24"/>
      <c r="AA123" s="24"/>
      <c r="AB123" s="24"/>
      <c r="AC123" s="24"/>
      <c r="AD123" s="24"/>
      <c r="AE123" s="24"/>
      <c r="AR123" s="208" t="s">
        <v>271</v>
      </c>
      <c r="AT123" s="208" t="s">
        <v>151</v>
      </c>
      <c r="AU123" s="208" t="s">
        <v>22</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22</v>
      </c>
      <c r="BK123" s="209" t="n">
        <f aca="false">ROUND(I123*H123,2)</f>
        <v>0</v>
      </c>
      <c r="BL123" s="3" t="s">
        <v>271</v>
      </c>
      <c r="BM123" s="208" t="s">
        <v>1155</v>
      </c>
    </row>
    <row r="124" s="31" customFormat="true" ht="12.8" hidden="false" customHeight="false" outlineLevel="0" collapsed="false">
      <c r="A124" s="24"/>
      <c r="B124" s="25"/>
      <c r="C124" s="26"/>
      <c r="D124" s="210" t="s">
        <v>563</v>
      </c>
      <c r="E124" s="26"/>
      <c r="F124" s="211" t="s">
        <v>115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563</v>
      </c>
      <c r="AU124" s="3" t="s">
        <v>22</v>
      </c>
    </row>
    <row r="125" s="31" customFormat="true" ht="16.5" hidden="false" customHeight="true" outlineLevel="0" collapsed="false">
      <c r="A125" s="24"/>
      <c r="B125" s="25"/>
      <c r="C125" s="197" t="s">
        <v>358</v>
      </c>
      <c r="D125" s="197" t="s">
        <v>151</v>
      </c>
      <c r="E125" s="198" t="s">
        <v>1157</v>
      </c>
      <c r="F125" s="199" t="s">
        <v>1154</v>
      </c>
      <c r="G125" s="200" t="s">
        <v>250</v>
      </c>
      <c r="H125" s="201" t="n">
        <v>120</v>
      </c>
      <c r="I125" s="202"/>
      <c r="J125" s="203" t="n">
        <f aca="false">ROUND(I125*H125,2)</f>
        <v>0</v>
      </c>
      <c r="K125" s="199" t="s">
        <v>1071</v>
      </c>
      <c r="L125" s="30"/>
      <c r="M125" s="204"/>
      <c r="N125" s="205" t="s">
        <v>47</v>
      </c>
      <c r="O125" s="67"/>
      <c r="P125" s="206" t="n">
        <f aca="false">O125*H125</f>
        <v>0</v>
      </c>
      <c r="Q125" s="206" t="n">
        <v>0.0012012</v>
      </c>
      <c r="R125" s="206" t="n">
        <f aca="false">Q125*H125</f>
        <v>0.144144</v>
      </c>
      <c r="S125" s="206" t="n">
        <v>0</v>
      </c>
      <c r="T125" s="207" t="n">
        <f aca="false">S125*H125</f>
        <v>0</v>
      </c>
      <c r="U125" s="24"/>
      <c r="V125" s="24"/>
      <c r="W125" s="24"/>
      <c r="X125" s="24"/>
      <c r="Y125" s="24"/>
      <c r="Z125" s="24"/>
      <c r="AA125" s="24"/>
      <c r="AB125" s="24"/>
      <c r="AC125" s="24"/>
      <c r="AD125" s="24"/>
      <c r="AE125" s="24"/>
      <c r="AR125" s="208" t="s">
        <v>271</v>
      </c>
      <c r="AT125" s="208" t="s">
        <v>151</v>
      </c>
      <c r="AU125" s="208" t="s">
        <v>22</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22</v>
      </c>
      <c r="BK125" s="209" t="n">
        <f aca="false">ROUND(I125*H125,2)</f>
        <v>0</v>
      </c>
      <c r="BL125" s="3" t="s">
        <v>271</v>
      </c>
      <c r="BM125" s="208" t="s">
        <v>1158</v>
      </c>
    </row>
    <row r="126" s="31" customFormat="true" ht="12.8" hidden="false" customHeight="false" outlineLevel="0" collapsed="false">
      <c r="A126" s="24"/>
      <c r="B126" s="25"/>
      <c r="C126" s="26"/>
      <c r="D126" s="210" t="s">
        <v>563</v>
      </c>
      <c r="E126" s="26"/>
      <c r="F126" s="211" t="s">
        <v>115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563</v>
      </c>
      <c r="AU126" s="3" t="s">
        <v>22</v>
      </c>
    </row>
    <row r="127" s="226" customFormat="true" ht="12.8" hidden="false" customHeight="false" outlineLevel="0" collapsed="false">
      <c r="B127" s="227"/>
      <c r="C127" s="228"/>
      <c r="D127" s="210" t="s">
        <v>160</v>
      </c>
      <c r="E127" s="229"/>
      <c r="F127" s="230" t="s">
        <v>1160</v>
      </c>
      <c r="G127" s="228"/>
      <c r="H127" s="231" t="n">
        <v>120</v>
      </c>
      <c r="I127" s="232"/>
      <c r="J127" s="228"/>
      <c r="K127" s="228"/>
      <c r="L127" s="233"/>
      <c r="M127" s="234"/>
      <c r="N127" s="235"/>
      <c r="O127" s="235"/>
      <c r="P127" s="235"/>
      <c r="Q127" s="235"/>
      <c r="R127" s="235"/>
      <c r="S127" s="235"/>
      <c r="T127" s="236"/>
      <c r="AT127" s="237" t="s">
        <v>160</v>
      </c>
      <c r="AU127" s="237" t="s">
        <v>22</v>
      </c>
      <c r="AV127" s="226" t="s">
        <v>85</v>
      </c>
      <c r="AW127" s="226" t="s">
        <v>37</v>
      </c>
      <c r="AX127" s="226" t="s">
        <v>76</v>
      </c>
      <c r="AY127" s="237" t="s">
        <v>148</v>
      </c>
    </row>
    <row r="128" s="238" customFormat="true" ht="12.8" hidden="false" customHeight="false" outlineLevel="0" collapsed="false">
      <c r="B128" s="239"/>
      <c r="C128" s="240"/>
      <c r="D128" s="210" t="s">
        <v>160</v>
      </c>
      <c r="E128" s="241"/>
      <c r="F128" s="242" t="s">
        <v>164</v>
      </c>
      <c r="G128" s="240"/>
      <c r="H128" s="243" t="n">
        <v>120</v>
      </c>
      <c r="I128" s="244"/>
      <c r="J128" s="240"/>
      <c r="K128" s="240"/>
      <c r="L128" s="245"/>
      <c r="M128" s="246"/>
      <c r="N128" s="247"/>
      <c r="O128" s="247"/>
      <c r="P128" s="247"/>
      <c r="Q128" s="247"/>
      <c r="R128" s="247"/>
      <c r="S128" s="247"/>
      <c r="T128" s="248"/>
      <c r="AT128" s="249" t="s">
        <v>160</v>
      </c>
      <c r="AU128" s="249" t="s">
        <v>22</v>
      </c>
      <c r="AV128" s="238" t="s">
        <v>156</v>
      </c>
      <c r="AW128" s="238" t="s">
        <v>37</v>
      </c>
      <c r="AX128" s="238" t="s">
        <v>22</v>
      </c>
      <c r="AY128" s="249" t="s">
        <v>148</v>
      </c>
    </row>
    <row r="129" s="31" customFormat="true" ht="16.5" hidden="false" customHeight="true" outlineLevel="0" collapsed="false">
      <c r="A129" s="24"/>
      <c r="B129" s="25"/>
      <c r="C129" s="197" t="s">
        <v>363</v>
      </c>
      <c r="D129" s="197" t="s">
        <v>151</v>
      </c>
      <c r="E129" s="198" t="s">
        <v>1161</v>
      </c>
      <c r="F129" s="199" t="s">
        <v>1154</v>
      </c>
      <c r="G129" s="200" t="s">
        <v>250</v>
      </c>
      <c r="H129" s="201" t="n">
        <v>15</v>
      </c>
      <c r="I129" s="202"/>
      <c r="J129" s="203" t="n">
        <f aca="false">ROUND(I129*H129,2)</f>
        <v>0</v>
      </c>
      <c r="K129" s="199" t="s">
        <v>1071</v>
      </c>
      <c r="L129" s="30"/>
      <c r="M129" s="204"/>
      <c r="N129" s="205" t="s">
        <v>47</v>
      </c>
      <c r="O129" s="67"/>
      <c r="P129" s="206" t="n">
        <f aca="false">O129*H129</f>
        <v>0</v>
      </c>
      <c r="Q129" s="206" t="n">
        <v>0.0002851</v>
      </c>
      <c r="R129" s="206" t="n">
        <f aca="false">Q129*H129</f>
        <v>0.0042765</v>
      </c>
      <c r="S129" s="206" t="n">
        <v>0</v>
      </c>
      <c r="T129" s="207" t="n">
        <f aca="false">S129*H129</f>
        <v>0</v>
      </c>
      <c r="U129" s="24"/>
      <c r="V129" s="24"/>
      <c r="W129" s="24"/>
      <c r="X129" s="24"/>
      <c r="Y129" s="24"/>
      <c r="Z129" s="24"/>
      <c r="AA129" s="24"/>
      <c r="AB129" s="24"/>
      <c r="AC129" s="24"/>
      <c r="AD129" s="24"/>
      <c r="AE129" s="24"/>
      <c r="AR129" s="208" t="s">
        <v>271</v>
      </c>
      <c r="AT129" s="208" t="s">
        <v>151</v>
      </c>
      <c r="AU129" s="208" t="s">
        <v>22</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22</v>
      </c>
      <c r="BK129" s="209" t="n">
        <f aca="false">ROUND(I129*H129,2)</f>
        <v>0</v>
      </c>
      <c r="BL129" s="3" t="s">
        <v>271</v>
      </c>
      <c r="BM129" s="208" t="s">
        <v>1162</v>
      </c>
    </row>
    <row r="130" s="31" customFormat="true" ht="12.8" hidden="false" customHeight="false" outlineLevel="0" collapsed="false">
      <c r="A130" s="24"/>
      <c r="B130" s="25"/>
      <c r="C130" s="26"/>
      <c r="D130" s="210" t="s">
        <v>563</v>
      </c>
      <c r="E130" s="26"/>
      <c r="F130" s="211" t="s">
        <v>116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563</v>
      </c>
      <c r="AU130" s="3" t="s">
        <v>22</v>
      </c>
    </row>
    <row r="131" s="31" customFormat="true" ht="16.5" hidden="false" customHeight="true" outlineLevel="0" collapsed="false">
      <c r="A131" s="24"/>
      <c r="B131" s="25"/>
      <c r="C131" s="197" t="s">
        <v>367</v>
      </c>
      <c r="D131" s="197" t="s">
        <v>151</v>
      </c>
      <c r="E131" s="198" t="s">
        <v>1164</v>
      </c>
      <c r="F131" s="199" t="s">
        <v>1154</v>
      </c>
      <c r="G131" s="200" t="s">
        <v>250</v>
      </c>
      <c r="H131" s="201" t="n">
        <v>15</v>
      </c>
      <c r="I131" s="202"/>
      <c r="J131" s="203" t="n">
        <f aca="false">ROUND(I131*H131,2)</f>
        <v>0</v>
      </c>
      <c r="K131" s="199" t="s">
        <v>1071</v>
      </c>
      <c r="L131" s="30"/>
      <c r="M131" s="204"/>
      <c r="N131" s="205" t="s">
        <v>47</v>
      </c>
      <c r="O131" s="67"/>
      <c r="P131" s="206" t="n">
        <f aca="false">O131*H131</f>
        <v>0</v>
      </c>
      <c r="Q131" s="206" t="n">
        <v>0.0003497</v>
      </c>
      <c r="R131" s="206" t="n">
        <f aca="false">Q131*H131</f>
        <v>0.0052455</v>
      </c>
      <c r="S131" s="206" t="n">
        <v>0</v>
      </c>
      <c r="T131" s="207" t="n">
        <f aca="false">S131*H131</f>
        <v>0</v>
      </c>
      <c r="U131" s="24"/>
      <c r="V131" s="24"/>
      <c r="W131" s="24"/>
      <c r="X131" s="24"/>
      <c r="Y131" s="24"/>
      <c r="Z131" s="24"/>
      <c r="AA131" s="24"/>
      <c r="AB131" s="24"/>
      <c r="AC131" s="24"/>
      <c r="AD131" s="24"/>
      <c r="AE131" s="24"/>
      <c r="AR131" s="208" t="s">
        <v>271</v>
      </c>
      <c r="AT131" s="208" t="s">
        <v>151</v>
      </c>
      <c r="AU131" s="208" t="s">
        <v>22</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22</v>
      </c>
      <c r="BK131" s="209" t="n">
        <f aca="false">ROUND(I131*H131,2)</f>
        <v>0</v>
      </c>
      <c r="BL131" s="3" t="s">
        <v>271</v>
      </c>
      <c r="BM131" s="208" t="s">
        <v>1165</v>
      </c>
    </row>
    <row r="132" s="31" customFormat="true" ht="12.8" hidden="false" customHeight="false" outlineLevel="0" collapsed="false">
      <c r="A132" s="24"/>
      <c r="B132" s="25"/>
      <c r="C132" s="26"/>
      <c r="D132" s="210" t="s">
        <v>563</v>
      </c>
      <c r="E132" s="26"/>
      <c r="F132" s="211" t="s">
        <v>1166</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563</v>
      </c>
      <c r="AU132" s="3" t="s">
        <v>22</v>
      </c>
    </row>
    <row r="133" s="31" customFormat="true" ht="16.5" hidden="false" customHeight="true" outlineLevel="0" collapsed="false">
      <c r="A133" s="24"/>
      <c r="B133" s="25"/>
      <c r="C133" s="197" t="s">
        <v>372</v>
      </c>
      <c r="D133" s="197" t="s">
        <v>151</v>
      </c>
      <c r="E133" s="198" t="s">
        <v>1167</v>
      </c>
      <c r="F133" s="199" t="s">
        <v>1168</v>
      </c>
      <c r="G133" s="200" t="s">
        <v>241</v>
      </c>
      <c r="H133" s="201" t="n">
        <v>21</v>
      </c>
      <c r="I133" s="202"/>
      <c r="J133" s="203" t="n">
        <f aca="false">ROUND(I133*H133,2)</f>
        <v>0</v>
      </c>
      <c r="K133" s="199" t="s">
        <v>1071</v>
      </c>
      <c r="L133" s="30"/>
      <c r="M133" s="204"/>
      <c r="N133" s="205" t="s">
        <v>47</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71</v>
      </c>
      <c r="AT133" s="208" t="s">
        <v>151</v>
      </c>
      <c r="AU133" s="208" t="s">
        <v>22</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22</v>
      </c>
      <c r="BK133" s="209" t="n">
        <f aca="false">ROUND(I133*H133,2)</f>
        <v>0</v>
      </c>
      <c r="BL133" s="3" t="s">
        <v>271</v>
      </c>
      <c r="BM133" s="208" t="s">
        <v>1169</v>
      </c>
    </row>
    <row r="134" s="31" customFormat="true" ht="16.5" hidden="false" customHeight="true" outlineLevel="0" collapsed="false">
      <c r="A134" s="24"/>
      <c r="B134" s="25"/>
      <c r="C134" s="197" t="s">
        <v>378</v>
      </c>
      <c r="D134" s="197" t="s">
        <v>151</v>
      </c>
      <c r="E134" s="198" t="s">
        <v>1170</v>
      </c>
      <c r="F134" s="199" t="s">
        <v>1171</v>
      </c>
      <c r="G134" s="200" t="s">
        <v>241</v>
      </c>
      <c r="H134" s="201" t="n">
        <v>13</v>
      </c>
      <c r="I134" s="202"/>
      <c r="J134" s="203" t="n">
        <f aca="false">ROUND(I134*H134,2)</f>
        <v>0</v>
      </c>
      <c r="K134" s="199" t="s">
        <v>1071</v>
      </c>
      <c r="L134" s="30"/>
      <c r="M134" s="204"/>
      <c r="N134" s="205" t="s">
        <v>47</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71</v>
      </c>
      <c r="AT134" s="208" t="s">
        <v>151</v>
      </c>
      <c r="AU134" s="208" t="s">
        <v>22</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22</v>
      </c>
      <c r="BK134" s="209" t="n">
        <f aca="false">ROUND(I134*H134,2)</f>
        <v>0</v>
      </c>
      <c r="BL134" s="3" t="s">
        <v>271</v>
      </c>
      <c r="BM134" s="208" t="s">
        <v>1172</v>
      </c>
    </row>
    <row r="135" s="226" customFormat="true" ht="12.8" hidden="false" customHeight="false" outlineLevel="0" collapsed="false">
      <c r="B135" s="227"/>
      <c r="C135" s="228"/>
      <c r="D135" s="210" t="s">
        <v>160</v>
      </c>
      <c r="E135" s="229"/>
      <c r="F135" s="230" t="s">
        <v>1173</v>
      </c>
      <c r="G135" s="228"/>
      <c r="H135" s="231" t="n">
        <v>13</v>
      </c>
      <c r="I135" s="232"/>
      <c r="J135" s="228"/>
      <c r="K135" s="228"/>
      <c r="L135" s="233"/>
      <c r="M135" s="234"/>
      <c r="N135" s="235"/>
      <c r="O135" s="235"/>
      <c r="P135" s="235"/>
      <c r="Q135" s="235"/>
      <c r="R135" s="235"/>
      <c r="S135" s="235"/>
      <c r="T135" s="236"/>
      <c r="AT135" s="237" t="s">
        <v>160</v>
      </c>
      <c r="AU135" s="237" t="s">
        <v>22</v>
      </c>
      <c r="AV135" s="226" t="s">
        <v>85</v>
      </c>
      <c r="AW135" s="226" t="s">
        <v>37</v>
      </c>
      <c r="AX135" s="226" t="s">
        <v>76</v>
      </c>
      <c r="AY135" s="237" t="s">
        <v>148</v>
      </c>
    </row>
    <row r="136" s="238" customFormat="true" ht="12.8" hidden="false" customHeight="false" outlineLevel="0" collapsed="false">
      <c r="B136" s="239"/>
      <c r="C136" s="240"/>
      <c r="D136" s="210" t="s">
        <v>160</v>
      </c>
      <c r="E136" s="241"/>
      <c r="F136" s="242" t="s">
        <v>164</v>
      </c>
      <c r="G136" s="240"/>
      <c r="H136" s="243" t="n">
        <v>13</v>
      </c>
      <c r="I136" s="244"/>
      <c r="J136" s="240"/>
      <c r="K136" s="240"/>
      <c r="L136" s="245"/>
      <c r="M136" s="246"/>
      <c r="N136" s="247"/>
      <c r="O136" s="247"/>
      <c r="P136" s="247"/>
      <c r="Q136" s="247"/>
      <c r="R136" s="247"/>
      <c r="S136" s="247"/>
      <c r="T136" s="248"/>
      <c r="AT136" s="249" t="s">
        <v>160</v>
      </c>
      <c r="AU136" s="249" t="s">
        <v>22</v>
      </c>
      <c r="AV136" s="238" t="s">
        <v>156</v>
      </c>
      <c r="AW136" s="238" t="s">
        <v>37</v>
      </c>
      <c r="AX136" s="238" t="s">
        <v>22</v>
      </c>
      <c r="AY136" s="249" t="s">
        <v>148</v>
      </c>
    </row>
    <row r="137" s="31" customFormat="true" ht="16.5" hidden="false" customHeight="true" outlineLevel="0" collapsed="false">
      <c r="A137" s="24"/>
      <c r="B137" s="25"/>
      <c r="C137" s="197" t="s">
        <v>387</v>
      </c>
      <c r="D137" s="197" t="s">
        <v>151</v>
      </c>
      <c r="E137" s="198" t="s">
        <v>1174</v>
      </c>
      <c r="F137" s="199" t="s">
        <v>1175</v>
      </c>
      <c r="G137" s="200" t="s">
        <v>241</v>
      </c>
      <c r="H137" s="201" t="n">
        <v>22</v>
      </c>
      <c r="I137" s="202"/>
      <c r="J137" s="203" t="n">
        <f aca="false">ROUND(I137*H137,2)</f>
        <v>0</v>
      </c>
      <c r="K137" s="199" t="s">
        <v>1071</v>
      </c>
      <c r="L137" s="30"/>
      <c r="M137" s="204"/>
      <c r="N137" s="205"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71</v>
      </c>
      <c r="AT137" s="208" t="s">
        <v>151</v>
      </c>
      <c r="AU137" s="208" t="s">
        <v>22</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22</v>
      </c>
      <c r="BK137" s="209" t="n">
        <f aca="false">ROUND(I137*H137,2)</f>
        <v>0</v>
      </c>
      <c r="BL137" s="3" t="s">
        <v>271</v>
      </c>
      <c r="BM137" s="208" t="s">
        <v>1176</v>
      </c>
    </row>
    <row r="138" s="226" customFormat="true" ht="12.8" hidden="false" customHeight="false" outlineLevel="0" collapsed="false">
      <c r="B138" s="227"/>
      <c r="C138" s="228"/>
      <c r="D138" s="210" t="s">
        <v>160</v>
      </c>
      <c r="E138" s="229"/>
      <c r="F138" s="230" t="s">
        <v>1177</v>
      </c>
      <c r="G138" s="228"/>
      <c r="H138" s="231" t="n">
        <v>22</v>
      </c>
      <c r="I138" s="232"/>
      <c r="J138" s="228"/>
      <c r="K138" s="228"/>
      <c r="L138" s="233"/>
      <c r="M138" s="234"/>
      <c r="N138" s="235"/>
      <c r="O138" s="235"/>
      <c r="P138" s="235"/>
      <c r="Q138" s="235"/>
      <c r="R138" s="235"/>
      <c r="S138" s="235"/>
      <c r="T138" s="236"/>
      <c r="AT138" s="237" t="s">
        <v>160</v>
      </c>
      <c r="AU138" s="237" t="s">
        <v>22</v>
      </c>
      <c r="AV138" s="226" t="s">
        <v>85</v>
      </c>
      <c r="AW138" s="226" t="s">
        <v>37</v>
      </c>
      <c r="AX138" s="226" t="s">
        <v>76</v>
      </c>
      <c r="AY138" s="237" t="s">
        <v>148</v>
      </c>
    </row>
    <row r="139" s="238" customFormat="true" ht="12.8" hidden="false" customHeight="false" outlineLevel="0" collapsed="false">
      <c r="B139" s="239"/>
      <c r="C139" s="240"/>
      <c r="D139" s="210" t="s">
        <v>160</v>
      </c>
      <c r="E139" s="241"/>
      <c r="F139" s="242" t="s">
        <v>164</v>
      </c>
      <c r="G139" s="240"/>
      <c r="H139" s="243" t="n">
        <v>22</v>
      </c>
      <c r="I139" s="244"/>
      <c r="J139" s="240"/>
      <c r="K139" s="240"/>
      <c r="L139" s="245"/>
      <c r="M139" s="246"/>
      <c r="N139" s="247"/>
      <c r="O139" s="247"/>
      <c r="P139" s="247"/>
      <c r="Q139" s="247"/>
      <c r="R139" s="247"/>
      <c r="S139" s="247"/>
      <c r="T139" s="248"/>
      <c r="AT139" s="249" t="s">
        <v>160</v>
      </c>
      <c r="AU139" s="249" t="s">
        <v>22</v>
      </c>
      <c r="AV139" s="238" t="s">
        <v>156</v>
      </c>
      <c r="AW139" s="238" t="s">
        <v>37</v>
      </c>
      <c r="AX139" s="238" t="s">
        <v>22</v>
      </c>
      <c r="AY139" s="249" t="s">
        <v>148</v>
      </c>
    </row>
    <row r="140" s="31" customFormat="true" ht="16.5" hidden="false" customHeight="true" outlineLevel="0" collapsed="false">
      <c r="A140" s="24"/>
      <c r="B140" s="25"/>
      <c r="C140" s="197" t="s">
        <v>391</v>
      </c>
      <c r="D140" s="197" t="s">
        <v>151</v>
      </c>
      <c r="E140" s="198" t="s">
        <v>1178</v>
      </c>
      <c r="F140" s="199" t="s">
        <v>1179</v>
      </c>
      <c r="G140" s="200" t="s">
        <v>241</v>
      </c>
      <c r="H140" s="201" t="n">
        <v>3</v>
      </c>
      <c r="I140" s="202"/>
      <c r="J140" s="203" t="n">
        <f aca="false">ROUND(I140*H140,2)</f>
        <v>0</v>
      </c>
      <c r="K140" s="199"/>
      <c r="L140" s="30"/>
      <c r="M140" s="204"/>
      <c r="N140" s="205" t="s">
        <v>47</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271</v>
      </c>
      <c r="AT140" s="208" t="s">
        <v>151</v>
      </c>
      <c r="AU140" s="208" t="s">
        <v>22</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22</v>
      </c>
      <c r="BK140" s="209" t="n">
        <f aca="false">ROUND(I140*H140,2)</f>
        <v>0</v>
      </c>
      <c r="BL140" s="3" t="s">
        <v>271</v>
      </c>
      <c r="BM140" s="208" t="s">
        <v>1180</v>
      </c>
    </row>
    <row r="141" s="31" customFormat="true" ht="16.5" hidden="false" customHeight="true" outlineLevel="0" collapsed="false">
      <c r="A141" s="24"/>
      <c r="B141" s="25"/>
      <c r="C141" s="250" t="s">
        <v>399</v>
      </c>
      <c r="D141" s="250" t="s">
        <v>264</v>
      </c>
      <c r="E141" s="251" t="s">
        <v>1181</v>
      </c>
      <c r="F141" s="252" t="s">
        <v>1182</v>
      </c>
      <c r="G141" s="253" t="s">
        <v>1151</v>
      </c>
      <c r="H141" s="254" t="n">
        <v>3</v>
      </c>
      <c r="I141" s="255"/>
      <c r="J141" s="256" t="n">
        <f aca="false">ROUND(I141*H141,2)</f>
        <v>0</v>
      </c>
      <c r="K141" s="252"/>
      <c r="L141" s="257"/>
      <c r="M141" s="258"/>
      <c r="N141" s="259" t="s">
        <v>47</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372</v>
      </c>
      <c r="AT141" s="208" t="s">
        <v>264</v>
      </c>
      <c r="AU141" s="208" t="s">
        <v>22</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22</v>
      </c>
      <c r="BK141" s="209" t="n">
        <f aca="false">ROUND(I141*H141,2)</f>
        <v>0</v>
      </c>
      <c r="BL141" s="3" t="s">
        <v>271</v>
      </c>
      <c r="BM141" s="208" t="s">
        <v>1183</v>
      </c>
    </row>
    <row r="142" s="31" customFormat="true" ht="16.5" hidden="false" customHeight="true" outlineLevel="0" collapsed="false">
      <c r="A142" s="24"/>
      <c r="B142" s="25"/>
      <c r="C142" s="197" t="s">
        <v>404</v>
      </c>
      <c r="D142" s="197" t="s">
        <v>151</v>
      </c>
      <c r="E142" s="198" t="s">
        <v>1184</v>
      </c>
      <c r="F142" s="199" t="s">
        <v>1185</v>
      </c>
      <c r="G142" s="200" t="s">
        <v>241</v>
      </c>
      <c r="H142" s="201" t="n">
        <v>2</v>
      </c>
      <c r="I142" s="202"/>
      <c r="J142" s="203" t="n">
        <f aca="false">ROUND(I142*H142,2)</f>
        <v>0</v>
      </c>
      <c r="K142" s="199"/>
      <c r="L142" s="30"/>
      <c r="M142" s="204"/>
      <c r="N142" s="205" t="s">
        <v>47</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271</v>
      </c>
      <c r="AT142" s="208" t="s">
        <v>151</v>
      </c>
      <c r="AU142" s="208" t="s">
        <v>22</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22</v>
      </c>
      <c r="BK142" s="209" t="n">
        <f aca="false">ROUND(I142*H142,2)</f>
        <v>0</v>
      </c>
      <c r="BL142" s="3" t="s">
        <v>271</v>
      </c>
      <c r="BM142" s="208" t="s">
        <v>1186</v>
      </c>
    </row>
    <row r="143" s="31" customFormat="true" ht="16.5" hidden="false" customHeight="true" outlineLevel="0" collapsed="false">
      <c r="A143" s="24"/>
      <c r="B143" s="25"/>
      <c r="C143" s="250" t="s">
        <v>410</v>
      </c>
      <c r="D143" s="250" t="s">
        <v>264</v>
      </c>
      <c r="E143" s="251" t="s">
        <v>1187</v>
      </c>
      <c r="F143" s="252" t="s">
        <v>1188</v>
      </c>
      <c r="G143" s="253" t="s">
        <v>1151</v>
      </c>
      <c r="H143" s="254" t="n">
        <v>2</v>
      </c>
      <c r="I143" s="255"/>
      <c r="J143" s="256" t="n">
        <f aca="false">ROUND(I143*H143,2)</f>
        <v>0</v>
      </c>
      <c r="K143" s="252"/>
      <c r="L143" s="257"/>
      <c r="M143" s="258"/>
      <c r="N143" s="259"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372</v>
      </c>
      <c r="AT143" s="208" t="s">
        <v>264</v>
      </c>
      <c r="AU143" s="208" t="s">
        <v>22</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22</v>
      </c>
      <c r="BK143" s="209" t="n">
        <f aca="false">ROUND(I143*H143,2)</f>
        <v>0</v>
      </c>
      <c r="BL143" s="3" t="s">
        <v>271</v>
      </c>
      <c r="BM143" s="208" t="s">
        <v>1189</v>
      </c>
    </row>
    <row r="144" s="31" customFormat="true" ht="16.5" hidden="false" customHeight="true" outlineLevel="0" collapsed="false">
      <c r="A144" s="24"/>
      <c r="B144" s="25"/>
      <c r="C144" s="197" t="s">
        <v>416</v>
      </c>
      <c r="D144" s="197" t="s">
        <v>151</v>
      </c>
      <c r="E144" s="198" t="s">
        <v>1190</v>
      </c>
      <c r="F144" s="199" t="s">
        <v>1191</v>
      </c>
      <c r="G144" s="200" t="s">
        <v>250</v>
      </c>
      <c r="H144" s="201" t="n">
        <v>165</v>
      </c>
      <c r="I144" s="202"/>
      <c r="J144" s="203" t="n">
        <f aca="false">ROUND(I144*H144,2)</f>
        <v>0</v>
      </c>
      <c r="K144" s="199" t="s">
        <v>1071</v>
      </c>
      <c r="L144" s="30"/>
      <c r="M144" s="204"/>
      <c r="N144" s="205" t="s">
        <v>47</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271</v>
      </c>
      <c r="AT144" s="208" t="s">
        <v>151</v>
      </c>
      <c r="AU144" s="208" t="s">
        <v>22</v>
      </c>
      <c r="AY144" s="3" t="s">
        <v>14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22</v>
      </c>
      <c r="BK144" s="209" t="n">
        <f aca="false">ROUND(I144*H144,2)</f>
        <v>0</v>
      </c>
      <c r="BL144" s="3" t="s">
        <v>271</v>
      </c>
      <c r="BM144" s="208" t="s">
        <v>1192</v>
      </c>
    </row>
    <row r="145" s="226" customFormat="true" ht="12.8" hidden="false" customHeight="false" outlineLevel="0" collapsed="false">
      <c r="B145" s="227"/>
      <c r="C145" s="228"/>
      <c r="D145" s="210" t="s">
        <v>160</v>
      </c>
      <c r="E145" s="229"/>
      <c r="F145" s="230" t="s">
        <v>1193</v>
      </c>
      <c r="G145" s="228"/>
      <c r="H145" s="231" t="n">
        <v>165</v>
      </c>
      <c r="I145" s="232"/>
      <c r="J145" s="228"/>
      <c r="K145" s="228"/>
      <c r="L145" s="233"/>
      <c r="M145" s="234"/>
      <c r="N145" s="235"/>
      <c r="O145" s="235"/>
      <c r="P145" s="235"/>
      <c r="Q145" s="235"/>
      <c r="R145" s="235"/>
      <c r="S145" s="235"/>
      <c r="T145" s="236"/>
      <c r="AT145" s="237" t="s">
        <v>160</v>
      </c>
      <c r="AU145" s="237" t="s">
        <v>22</v>
      </c>
      <c r="AV145" s="226" t="s">
        <v>85</v>
      </c>
      <c r="AW145" s="226" t="s">
        <v>37</v>
      </c>
      <c r="AX145" s="226" t="s">
        <v>76</v>
      </c>
      <c r="AY145" s="237" t="s">
        <v>148</v>
      </c>
    </row>
    <row r="146" s="238" customFormat="true" ht="12.8" hidden="false" customHeight="false" outlineLevel="0" collapsed="false">
      <c r="B146" s="239"/>
      <c r="C146" s="240"/>
      <c r="D146" s="210" t="s">
        <v>160</v>
      </c>
      <c r="E146" s="241"/>
      <c r="F146" s="242" t="s">
        <v>164</v>
      </c>
      <c r="G146" s="240"/>
      <c r="H146" s="243" t="n">
        <v>165</v>
      </c>
      <c r="I146" s="244"/>
      <c r="J146" s="240"/>
      <c r="K146" s="240"/>
      <c r="L146" s="245"/>
      <c r="M146" s="246"/>
      <c r="N146" s="247"/>
      <c r="O146" s="247"/>
      <c r="P146" s="247"/>
      <c r="Q146" s="247"/>
      <c r="R146" s="247"/>
      <c r="S146" s="247"/>
      <c r="T146" s="248"/>
      <c r="AT146" s="249" t="s">
        <v>160</v>
      </c>
      <c r="AU146" s="249" t="s">
        <v>22</v>
      </c>
      <c r="AV146" s="238" t="s">
        <v>156</v>
      </c>
      <c r="AW146" s="238" t="s">
        <v>37</v>
      </c>
      <c r="AX146" s="238" t="s">
        <v>22</v>
      </c>
      <c r="AY146" s="249" t="s">
        <v>148</v>
      </c>
    </row>
    <row r="147" s="31" customFormat="true" ht="16.5" hidden="false" customHeight="true" outlineLevel="0" collapsed="false">
      <c r="A147" s="24"/>
      <c r="B147" s="25"/>
      <c r="C147" s="197" t="s">
        <v>420</v>
      </c>
      <c r="D147" s="197" t="s">
        <v>151</v>
      </c>
      <c r="E147" s="198" t="s">
        <v>1194</v>
      </c>
      <c r="F147" s="199" t="s">
        <v>1195</v>
      </c>
      <c r="G147" s="200" t="s">
        <v>167</v>
      </c>
      <c r="H147" s="201" t="n">
        <v>1.871</v>
      </c>
      <c r="I147" s="202"/>
      <c r="J147" s="203" t="n">
        <f aca="false">ROUND(I147*H147,2)</f>
        <v>0</v>
      </c>
      <c r="K147" s="199" t="s">
        <v>1071</v>
      </c>
      <c r="L147" s="30"/>
      <c r="M147" s="204"/>
      <c r="N147" s="205" t="s">
        <v>47</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71</v>
      </c>
      <c r="AT147" s="208" t="s">
        <v>151</v>
      </c>
      <c r="AU147" s="208" t="s">
        <v>22</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22</v>
      </c>
      <c r="BK147" s="209" t="n">
        <f aca="false">ROUND(I147*H147,2)</f>
        <v>0</v>
      </c>
      <c r="BL147" s="3" t="s">
        <v>271</v>
      </c>
      <c r="BM147" s="208" t="s">
        <v>1196</v>
      </c>
    </row>
    <row r="148" s="180" customFormat="true" ht="25.9" hidden="false" customHeight="true" outlineLevel="0" collapsed="false">
      <c r="B148" s="181"/>
      <c r="C148" s="182"/>
      <c r="D148" s="183" t="s">
        <v>75</v>
      </c>
      <c r="E148" s="184" t="s">
        <v>1197</v>
      </c>
      <c r="F148" s="184" t="s">
        <v>1198</v>
      </c>
      <c r="G148" s="182"/>
      <c r="H148" s="182"/>
      <c r="I148" s="185"/>
      <c r="J148" s="186" t="n">
        <f aca="false">BK148</f>
        <v>0</v>
      </c>
      <c r="K148" s="182"/>
      <c r="L148" s="187"/>
      <c r="M148" s="188"/>
      <c r="N148" s="189"/>
      <c r="O148" s="189"/>
      <c r="P148" s="190" t="n">
        <f aca="false">SUM(P149:P176)</f>
        <v>0</v>
      </c>
      <c r="Q148" s="189"/>
      <c r="R148" s="190" t="n">
        <f aca="false">SUM(R149:R176)</f>
        <v>0.058689754</v>
      </c>
      <c r="S148" s="189"/>
      <c r="T148" s="191" t="n">
        <f aca="false">SUM(T149:T176)</f>
        <v>0</v>
      </c>
      <c r="AR148" s="192" t="s">
        <v>85</v>
      </c>
      <c r="AT148" s="193" t="s">
        <v>75</v>
      </c>
      <c r="AU148" s="193" t="s">
        <v>76</v>
      </c>
      <c r="AY148" s="192" t="s">
        <v>148</v>
      </c>
      <c r="BK148" s="194" t="n">
        <f aca="false">SUM(BK149:BK176)</f>
        <v>0</v>
      </c>
    </row>
    <row r="149" s="31" customFormat="true" ht="16.5" hidden="false" customHeight="true" outlineLevel="0" collapsed="false">
      <c r="A149" s="24"/>
      <c r="B149" s="25"/>
      <c r="C149" s="197" t="s">
        <v>427</v>
      </c>
      <c r="D149" s="197" t="s">
        <v>151</v>
      </c>
      <c r="E149" s="198" t="s">
        <v>1199</v>
      </c>
      <c r="F149" s="199" t="s">
        <v>1200</v>
      </c>
      <c r="G149" s="200" t="s">
        <v>250</v>
      </c>
      <c r="H149" s="201" t="n">
        <v>30</v>
      </c>
      <c r="I149" s="202"/>
      <c r="J149" s="203" t="n">
        <f aca="false">ROUND(I149*H149,2)</f>
        <v>0</v>
      </c>
      <c r="K149" s="199"/>
      <c r="L149" s="30"/>
      <c r="M149" s="204"/>
      <c r="N149" s="205" t="s">
        <v>47</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71</v>
      </c>
      <c r="AT149" s="208" t="s">
        <v>151</v>
      </c>
      <c r="AU149" s="208" t="s">
        <v>22</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22</v>
      </c>
      <c r="BK149" s="209" t="n">
        <f aca="false">ROUND(I149*H149,2)</f>
        <v>0</v>
      </c>
      <c r="BL149" s="3" t="s">
        <v>271</v>
      </c>
      <c r="BM149" s="208" t="s">
        <v>1201</v>
      </c>
    </row>
    <row r="150" s="31" customFormat="true" ht="16.5" hidden="false" customHeight="true" outlineLevel="0" collapsed="false">
      <c r="A150" s="24"/>
      <c r="B150" s="25"/>
      <c r="C150" s="197" t="s">
        <v>431</v>
      </c>
      <c r="D150" s="197" t="s">
        <v>151</v>
      </c>
      <c r="E150" s="198" t="s">
        <v>1202</v>
      </c>
      <c r="F150" s="199" t="s">
        <v>1203</v>
      </c>
      <c r="G150" s="200" t="s">
        <v>250</v>
      </c>
      <c r="H150" s="201" t="n">
        <v>170</v>
      </c>
      <c r="I150" s="202"/>
      <c r="J150" s="203" t="n">
        <f aca="false">ROUND(I150*H150,2)</f>
        <v>0</v>
      </c>
      <c r="K150" s="199"/>
      <c r="L150" s="30"/>
      <c r="M150" s="204"/>
      <c r="N150" s="205" t="s">
        <v>47</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271</v>
      </c>
      <c r="AT150" s="208" t="s">
        <v>151</v>
      </c>
      <c r="AU150" s="208" t="s">
        <v>22</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22</v>
      </c>
      <c r="BK150" s="209" t="n">
        <f aca="false">ROUND(I150*H150,2)</f>
        <v>0</v>
      </c>
      <c r="BL150" s="3" t="s">
        <v>271</v>
      </c>
      <c r="BM150" s="208" t="s">
        <v>1204</v>
      </c>
    </row>
    <row r="151" s="31" customFormat="true" ht="16.5" hidden="false" customHeight="true" outlineLevel="0" collapsed="false">
      <c r="A151" s="24"/>
      <c r="B151" s="25"/>
      <c r="C151" s="197" t="s">
        <v>435</v>
      </c>
      <c r="D151" s="197" t="s">
        <v>151</v>
      </c>
      <c r="E151" s="198" t="s">
        <v>1205</v>
      </c>
      <c r="F151" s="199" t="s">
        <v>1206</v>
      </c>
      <c r="G151" s="200" t="s">
        <v>250</v>
      </c>
      <c r="H151" s="201" t="n">
        <v>20</v>
      </c>
      <c r="I151" s="202"/>
      <c r="J151" s="203" t="n">
        <f aca="false">ROUND(I151*H151,2)</f>
        <v>0</v>
      </c>
      <c r="K151" s="199"/>
      <c r="L151" s="30"/>
      <c r="M151" s="204"/>
      <c r="N151" s="205" t="s">
        <v>47</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271</v>
      </c>
      <c r="AT151" s="208" t="s">
        <v>151</v>
      </c>
      <c r="AU151" s="208" t="s">
        <v>22</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22</v>
      </c>
      <c r="BK151" s="209" t="n">
        <f aca="false">ROUND(I151*H151,2)</f>
        <v>0</v>
      </c>
      <c r="BL151" s="3" t="s">
        <v>271</v>
      </c>
      <c r="BM151" s="208" t="s">
        <v>1207</v>
      </c>
    </row>
    <row r="152" s="31" customFormat="true" ht="16.5" hidden="false" customHeight="true" outlineLevel="0" collapsed="false">
      <c r="A152" s="24"/>
      <c r="B152" s="25"/>
      <c r="C152" s="197" t="s">
        <v>440</v>
      </c>
      <c r="D152" s="197" t="s">
        <v>151</v>
      </c>
      <c r="E152" s="198" t="s">
        <v>1208</v>
      </c>
      <c r="F152" s="199" t="s">
        <v>1209</v>
      </c>
      <c r="G152" s="200" t="s">
        <v>250</v>
      </c>
      <c r="H152" s="201" t="n">
        <v>20</v>
      </c>
      <c r="I152" s="202"/>
      <c r="J152" s="203" t="n">
        <f aca="false">ROUND(I152*H152,2)</f>
        <v>0</v>
      </c>
      <c r="K152" s="199"/>
      <c r="L152" s="30"/>
      <c r="M152" s="204"/>
      <c r="N152" s="205" t="s">
        <v>47</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271</v>
      </c>
      <c r="AT152" s="208" t="s">
        <v>151</v>
      </c>
      <c r="AU152" s="208" t="s">
        <v>22</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22</v>
      </c>
      <c r="BK152" s="209" t="n">
        <f aca="false">ROUND(I152*H152,2)</f>
        <v>0</v>
      </c>
      <c r="BL152" s="3" t="s">
        <v>271</v>
      </c>
      <c r="BM152" s="208" t="s">
        <v>1210</v>
      </c>
    </row>
    <row r="153" s="31" customFormat="true" ht="16.5" hidden="false" customHeight="true" outlineLevel="0" collapsed="false">
      <c r="A153" s="24"/>
      <c r="B153" s="25"/>
      <c r="C153" s="197" t="s">
        <v>446</v>
      </c>
      <c r="D153" s="197" t="s">
        <v>151</v>
      </c>
      <c r="E153" s="198" t="s">
        <v>1211</v>
      </c>
      <c r="F153" s="199" t="s">
        <v>1212</v>
      </c>
      <c r="G153" s="200" t="s">
        <v>250</v>
      </c>
      <c r="H153" s="201" t="n">
        <v>1</v>
      </c>
      <c r="I153" s="202"/>
      <c r="J153" s="203" t="n">
        <f aca="false">ROUND(I153*H153,2)</f>
        <v>0</v>
      </c>
      <c r="K153" s="199"/>
      <c r="L153" s="30"/>
      <c r="M153" s="204"/>
      <c r="N153" s="205"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71</v>
      </c>
      <c r="AT153" s="208" t="s">
        <v>151</v>
      </c>
      <c r="AU153" s="208" t="s">
        <v>22</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22</v>
      </c>
      <c r="BK153" s="209" t="n">
        <f aca="false">ROUND(I153*H153,2)</f>
        <v>0</v>
      </c>
      <c r="BL153" s="3" t="s">
        <v>271</v>
      </c>
      <c r="BM153" s="208" t="s">
        <v>1213</v>
      </c>
    </row>
    <row r="154" s="31" customFormat="true" ht="16.5" hidden="false" customHeight="true" outlineLevel="0" collapsed="false">
      <c r="A154" s="24"/>
      <c r="B154" s="25"/>
      <c r="C154" s="197" t="s">
        <v>454</v>
      </c>
      <c r="D154" s="197" t="s">
        <v>151</v>
      </c>
      <c r="E154" s="198" t="s">
        <v>1214</v>
      </c>
      <c r="F154" s="199" t="s">
        <v>1215</v>
      </c>
      <c r="G154" s="200" t="s">
        <v>241</v>
      </c>
      <c r="H154" s="201" t="n">
        <v>79</v>
      </c>
      <c r="I154" s="202"/>
      <c r="J154" s="203" t="n">
        <f aca="false">ROUND(I154*H154,2)</f>
        <v>0</v>
      </c>
      <c r="K154" s="199" t="s">
        <v>1071</v>
      </c>
      <c r="L154" s="30"/>
      <c r="M154" s="204"/>
      <c r="N154" s="205" t="s">
        <v>47</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71</v>
      </c>
      <c r="AT154" s="208" t="s">
        <v>151</v>
      </c>
      <c r="AU154" s="208" t="s">
        <v>22</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22</v>
      </c>
      <c r="BK154" s="209" t="n">
        <f aca="false">ROUND(I154*H154,2)</f>
        <v>0</v>
      </c>
      <c r="BL154" s="3" t="s">
        <v>271</v>
      </c>
      <c r="BM154" s="208" t="s">
        <v>1216</v>
      </c>
    </row>
    <row r="155" s="226" customFormat="true" ht="12.8" hidden="false" customHeight="false" outlineLevel="0" collapsed="false">
      <c r="B155" s="227"/>
      <c r="C155" s="228"/>
      <c r="D155" s="210" t="s">
        <v>160</v>
      </c>
      <c r="E155" s="229"/>
      <c r="F155" s="230" t="s">
        <v>1217</v>
      </c>
      <c r="G155" s="228"/>
      <c r="H155" s="231" t="n">
        <v>79</v>
      </c>
      <c r="I155" s="232"/>
      <c r="J155" s="228"/>
      <c r="K155" s="228"/>
      <c r="L155" s="233"/>
      <c r="M155" s="234"/>
      <c r="N155" s="235"/>
      <c r="O155" s="235"/>
      <c r="P155" s="235"/>
      <c r="Q155" s="235"/>
      <c r="R155" s="235"/>
      <c r="S155" s="235"/>
      <c r="T155" s="236"/>
      <c r="AT155" s="237" t="s">
        <v>160</v>
      </c>
      <c r="AU155" s="237" t="s">
        <v>22</v>
      </c>
      <c r="AV155" s="226" t="s">
        <v>85</v>
      </c>
      <c r="AW155" s="226" t="s">
        <v>37</v>
      </c>
      <c r="AX155" s="226" t="s">
        <v>76</v>
      </c>
      <c r="AY155" s="237" t="s">
        <v>148</v>
      </c>
    </row>
    <row r="156" s="238" customFormat="true" ht="12.8" hidden="false" customHeight="false" outlineLevel="0" collapsed="false">
      <c r="B156" s="239"/>
      <c r="C156" s="240"/>
      <c r="D156" s="210" t="s">
        <v>160</v>
      </c>
      <c r="E156" s="241"/>
      <c r="F156" s="242" t="s">
        <v>164</v>
      </c>
      <c r="G156" s="240"/>
      <c r="H156" s="243" t="n">
        <v>79</v>
      </c>
      <c r="I156" s="244"/>
      <c r="J156" s="240"/>
      <c r="K156" s="240"/>
      <c r="L156" s="245"/>
      <c r="M156" s="246"/>
      <c r="N156" s="247"/>
      <c r="O156" s="247"/>
      <c r="P156" s="247"/>
      <c r="Q156" s="247"/>
      <c r="R156" s="247"/>
      <c r="S156" s="247"/>
      <c r="T156" s="248"/>
      <c r="AT156" s="249" t="s">
        <v>160</v>
      </c>
      <c r="AU156" s="249" t="s">
        <v>22</v>
      </c>
      <c r="AV156" s="238" t="s">
        <v>156</v>
      </c>
      <c r="AW156" s="238" t="s">
        <v>37</v>
      </c>
      <c r="AX156" s="238" t="s">
        <v>22</v>
      </c>
      <c r="AY156" s="249" t="s">
        <v>148</v>
      </c>
    </row>
    <row r="157" s="31" customFormat="true" ht="16.5" hidden="false" customHeight="true" outlineLevel="0" collapsed="false">
      <c r="A157" s="24"/>
      <c r="B157" s="25"/>
      <c r="C157" s="197" t="s">
        <v>459</v>
      </c>
      <c r="D157" s="197" t="s">
        <v>151</v>
      </c>
      <c r="E157" s="198" t="s">
        <v>1218</v>
      </c>
      <c r="F157" s="199" t="s">
        <v>1219</v>
      </c>
      <c r="G157" s="200" t="s">
        <v>241</v>
      </c>
      <c r="H157" s="201" t="n">
        <v>27</v>
      </c>
      <c r="I157" s="202"/>
      <c r="J157" s="203" t="n">
        <f aca="false">ROUND(I157*H157,2)</f>
        <v>0</v>
      </c>
      <c r="K157" s="199" t="s">
        <v>1071</v>
      </c>
      <c r="L157" s="30"/>
      <c r="M157" s="204"/>
      <c r="N157" s="205" t="s">
        <v>47</v>
      </c>
      <c r="O157" s="67"/>
      <c r="P157" s="206" t="n">
        <f aca="false">O157*H157</f>
        <v>0</v>
      </c>
      <c r="Q157" s="206" t="n">
        <v>0.00012605</v>
      </c>
      <c r="R157" s="206" t="n">
        <f aca="false">Q157*H157</f>
        <v>0.00340335</v>
      </c>
      <c r="S157" s="206" t="n">
        <v>0</v>
      </c>
      <c r="T157" s="207" t="n">
        <f aca="false">S157*H157</f>
        <v>0</v>
      </c>
      <c r="U157" s="24"/>
      <c r="V157" s="24"/>
      <c r="W157" s="24"/>
      <c r="X157" s="24"/>
      <c r="Y157" s="24"/>
      <c r="Z157" s="24"/>
      <c r="AA157" s="24"/>
      <c r="AB157" s="24"/>
      <c r="AC157" s="24"/>
      <c r="AD157" s="24"/>
      <c r="AE157" s="24"/>
      <c r="AR157" s="208" t="s">
        <v>271</v>
      </c>
      <c r="AT157" s="208" t="s">
        <v>151</v>
      </c>
      <c r="AU157" s="208" t="s">
        <v>22</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22</v>
      </c>
      <c r="BK157" s="209" t="n">
        <f aca="false">ROUND(I157*H157,2)</f>
        <v>0</v>
      </c>
      <c r="BL157" s="3" t="s">
        <v>271</v>
      </c>
      <c r="BM157" s="208" t="s">
        <v>1220</v>
      </c>
    </row>
    <row r="158" s="226" customFormat="true" ht="12.8" hidden="false" customHeight="false" outlineLevel="0" collapsed="false">
      <c r="B158" s="227"/>
      <c r="C158" s="228"/>
      <c r="D158" s="210" t="s">
        <v>160</v>
      </c>
      <c r="E158" s="229"/>
      <c r="F158" s="230" t="s">
        <v>1221</v>
      </c>
      <c r="G158" s="228"/>
      <c r="H158" s="231" t="n">
        <v>27</v>
      </c>
      <c r="I158" s="232"/>
      <c r="J158" s="228"/>
      <c r="K158" s="228"/>
      <c r="L158" s="233"/>
      <c r="M158" s="234"/>
      <c r="N158" s="235"/>
      <c r="O158" s="235"/>
      <c r="P158" s="235"/>
      <c r="Q158" s="235"/>
      <c r="R158" s="235"/>
      <c r="S158" s="235"/>
      <c r="T158" s="236"/>
      <c r="AT158" s="237" t="s">
        <v>160</v>
      </c>
      <c r="AU158" s="237" t="s">
        <v>22</v>
      </c>
      <c r="AV158" s="226" t="s">
        <v>85</v>
      </c>
      <c r="AW158" s="226" t="s">
        <v>37</v>
      </c>
      <c r="AX158" s="226" t="s">
        <v>76</v>
      </c>
      <c r="AY158" s="237" t="s">
        <v>148</v>
      </c>
    </row>
    <row r="159" s="238" customFormat="true" ht="12.8" hidden="false" customHeight="false" outlineLevel="0" collapsed="false">
      <c r="B159" s="239"/>
      <c r="C159" s="240"/>
      <c r="D159" s="210" t="s">
        <v>160</v>
      </c>
      <c r="E159" s="241"/>
      <c r="F159" s="242" t="s">
        <v>164</v>
      </c>
      <c r="G159" s="240"/>
      <c r="H159" s="243" t="n">
        <v>27</v>
      </c>
      <c r="I159" s="244"/>
      <c r="J159" s="240"/>
      <c r="K159" s="240"/>
      <c r="L159" s="245"/>
      <c r="M159" s="246"/>
      <c r="N159" s="247"/>
      <c r="O159" s="247"/>
      <c r="P159" s="247"/>
      <c r="Q159" s="247"/>
      <c r="R159" s="247"/>
      <c r="S159" s="247"/>
      <c r="T159" s="248"/>
      <c r="AT159" s="249" t="s">
        <v>160</v>
      </c>
      <c r="AU159" s="249" t="s">
        <v>22</v>
      </c>
      <c r="AV159" s="238" t="s">
        <v>156</v>
      </c>
      <c r="AW159" s="238" t="s">
        <v>37</v>
      </c>
      <c r="AX159" s="238" t="s">
        <v>22</v>
      </c>
      <c r="AY159" s="249" t="s">
        <v>148</v>
      </c>
    </row>
    <row r="160" s="31" customFormat="true" ht="16.5" hidden="false" customHeight="true" outlineLevel="0" collapsed="false">
      <c r="A160" s="24"/>
      <c r="B160" s="25"/>
      <c r="C160" s="197" t="s">
        <v>463</v>
      </c>
      <c r="D160" s="197" t="s">
        <v>151</v>
      </c>
      <c r="E160" s="198" t="s">
        <v>1222</v>
      </c>
      <c r="F160" s="199" t="s">
        <v>1219</v>
      </c>
      <c r="G160" s="200" t="s">
        <v>1223</v>
      </c>
      <c r="H160" s="201" t="n">
        <v>26</v>
      </c>
      <c r="I160" s="202"/>
      <c r="J160" s="203" t="n">
        <f aca="false">ROUND(I160*H160,2)</f>
        <v>0</v>
      </c>
      <c r="K160" s="199" t="s">
        <v>1071</v>
      </c>
      <c r="L160" s="30"/>
      <c r="M160" s="204"/>
      <c r="N160" s="205" t="s">
        <v>47</v>
      </c>
      <c r="O160" s="67"/>
      <c r="P160" s="206" t="n">
        <f aca="false">O160*H160</f>
        <v>0</v>
      </c>
      <c r="Q160" s="206" t="n">
        <v>0.0002521</v>
      </c>
      <c r="R160" s="206" t="n">
        <f aca="false">Q160*H160</f>
        <v>0.0065546</v>
      </c>
      <c r="S160" s="206" t="n">
        <v>0</v>
      </c>
      <c r="T160" s="207" t="n">
        <f aca="false">S160*H160</f>
        <v>0</v>
      </c>
      <c r="U160" s="24"/>
      <c r="V160" s="24"/>
      <c r="W160" s="24"/>
      <c r="X160" s="24"/>
      <c r="Y160" s="24"/>
      <c r="Z160" s="24"/>
      <c r="AA160" s="24"/>
      <c r="AB160" s="24"/>
      <c r="AC160" s="24"/>
      <c r="AD160" s="24"/>
      <c r="AE160" s="24"/>
      <c r="AR160" s="208" t="s">
        <v>271</v>
      </c>
      <c r="AT160" s="208" t="s">
        <v>151</v>
      </c>
      <c r="AU160" s="208" t="s">
        <v>22</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22</v>
      </c>
      <c r="BK160" s="209" t="n">
        <f aca="false">ROUND(I160*H160,2)</f>
        <v>0</v>
      </c>
      <c r="BL160" s="3" t="s">
        <v>271</v>
      </c>
      <c r="BM160" s="208" t="s">
        <v>1224</v>
      </c>
    </row>
    <row r="161" s="226" customFormat="true" ht="12.8" hidden="false" customHeight="false" outlineLevel="0" collapsed="false">
      <c r="B161" s="227"/>
      <c r="C161" s="228"/>
      <c r="D161" s="210" t="s">
        <v>160</v>
      </c>
      <c r="E161" s="229"/>
      <c r="F161" s="230" t="s">
        <v>1225</v>
      </c>
      <c r="G161" s="228"/>
      <c r="H161" s="231" t="n">
        <v>26</v>
      </c>
      <c r="I161" s="232"/>
      <c r="J161" s="228"/>
      <c r="K161" s="228"/>
      <c r="L161" s="233"/>
      <c r="M161" s="234"/>
      <c r="N161" s="235"/>
      <c r="O161" s="235"/>
      <c r="P161" s="235"/>
      <c r="Q161" s="235"/>
      <c r="R161" s="235"/>
      <c r="S161" s="235"/>
      <c r="T161" s="236"/>
      <c r="AT161" s="237" t="s">
        <v>160</v>
      </c>
      <c r="AU161" s="237" t="s">
        <v>22</v>
      </c>
      <c r="AV161" s="226" t="s">
        <v>85</v>
      </c>
      <c r="AW161" s="226" t="s">
        <v>37</v>
      </c>
      <c r="AX161" s="226" t="s">
        <v>76</v>
      </c>
      <c r="AY161" s="237" t="s">
        <v>148</v>
      </c>
    </row>
    <row r="162" s="238" customFormat="true" ht="12.8" hidden="false" customHeight="false" outlineLevel="0" collapsed="false">
      <c r="B162" s="239"/>
      <c r="C162" s="240"/>
      <c r="D162" s="210" t="s">
        <v>160</v>
      </c>
      <c r="E162" s="241"/>
      <c r="F162" s="242" t="s">
        <v>164</v>
      </c>
      <c r="G162" s="240"/>
      <c r="H162" s="243" t="n">
        <v>26</v>
      </c>
      <c r="I162" s="244"/>
      <c r="J162" s="240"/>
      <c r="K162" s="240"/>
      <c r="L162" s="245"/>
      <c r="M162" s="246"/>
      <c r="N162" s="247"/>
      <c r="O162" s="247"/>
      <c r="P162" s="247"/>
      <c r="Q162" s="247"/>
      <c r="R162" s="247"/>
      <c r="S162" s="247"/>
      <c r="T162" s="248"/>
      <c r="AT162" s="249" t="s">
        <v>160</v>
      </c>
      <c r="AU162" s="249" t="s">
        <v>22</v>
      </c>
      <c r="AV162" s="238" t="s">
        <v>156</v>
      </c>
      <c r="AW162" s="238" t="s">
        <v>37</v>
      </c>
      <c r="AX162" s="238" t="s">
        <v>22</v>
      </c>
      <c r="AY162" s="249" t="s">
        <v>148</v>
      </c>
    </row>
    <row r="163" s="31" customFormat="true" ht="16.5" hidden="false" customHeight="true" outlineLevel="0" collapsed="false">
      <c r="A163" s="24"/>
      <c r="B163" s="25"/>
      <c r="C163" s="197" t="s">
        <v>467</v>
      </c>
      <c r="D163" s="197" t="s">
        <v>151</v>
      </c>
      <c r="E163" s="198" t="s">
        <v>1226</v>
      </c>
      <c r="F163" s="199" t="s">
        <v>1227</v>
      </c>
      <c r="G163" s="200" t="s">
        <v>241</v>
      </c>
      <c r="H163" s="201" t="n">
        <v>28</v>
      </c>
      <c r="I163" s="202"/>
      <c r="J163" s="203" t="n">
        <f aca="false">ROUND(I163*H163,2)</f>
        <v>0</v>
      </c>
      <c r="K163" s="199" t="s">
        <v>1071</v>
      </c>
      <c r="L163" s="30"/>
      <c r="M163" s="204"/>
      <c r="N163" s="205" t="s">
        <v>47</v>
      </c>
      <c r="O163" s="67"/>
      <c r="P163" s="206" t="n">
        <f aca="false">O163*H163</f>
        <v>0</v>
      </c>
      <c r="Q163" s="206" t="n">
        <v>2.005E-005</v>
      </c>
      <c r="R163" s="206" t="n">
        <f aca="false">Q163*H163</f>
        <v>0.0005614</v>
      </c>
      <c r="S163" s="206" t="n">
        <v>0</v>
      </c>
      <c r="T163" s="207" t="n">
        <f aca="false">S163*H163</f>
        <v>0</v>
      </c>
      <c r="U163" s="24"/>
      <c r="V163" s="24"/>
      <c r="W163" s="24"/>
      <c r="X163" s="24"/>
      <c r="Y163" s="24"/>
      <c r="Z163" s="24"/>
      <c r="AA163" s="24"/>
      <c r="AB163" s="24"/>
      <c r="AC163" s="24"/>
      <c r="AD163" s="24"/>
      <c r="AE163" s="24"/>
      <c r="AR163" s="208" t="s">
        <v>271</v>
      </c>
      <c r="AT163" s="208" t="s">
        <v>151</v>
      </c>
      <c r="AU163" s="208" t="s">
        <v>22</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22</v>
      </c>
      <c r="BK163" s="209" t="n">
        <f aca="false">ROUND(I163*H163,2)</f>
        <v>0</v>
      </c>
      <c r="BL163" s="3" t="s">
        <v>271</v>
      </c>
      <c r="BM163" s="208" t="s">
        <v>1228</v>
      </c>
    </row>
    <row r="164" s="226" customFormat="true" ht="12.8" hidden="false" customHeight="false" outlineLevel="0" collapsed="false">
      <c r="B164" s="227"/>
      <c r="C164" s="228"/>
      <c r="D164" s="210" t="s">
        <v>160</v>
      </c>
      <c r="E164" s="229"/>
      <c r="F164" s="230" t="s">
        <v>1229</v>
      </c>
      <c r="G164" s="228"/>
      <c r="H164" s="231" t="n">
        <v>28</v>
      </c>
      <c r="I164" s="232"/>
      <c r="J164" s="228"/>
      <c r="K164" s="228"/>
      <c r="L164" s="233"/>
      <c r="M164" s="234"/>
      <c r="N164" s="235"/>
      <c r="O164" s="235"/>
      <c r="P164" s="235"/>
      <c r="Q164" s="235"/>
      <c r="R164" s="235"/>
      <c r="S164" s="235"/>
      <c r="T164" s="236"/>
      <c r="AT164" s="237" t="s">
        <v>160</v>
      </c>
      <c r="AU164" s="237" t="s">
        <v>22</v>
      </c>
      <c r="AV164" s="226" t="s">
        <v>85</v>
      </c>
      <c r="AW164" s="226" t="s">
        <v>37</v>
      </c>
      <c r="AX164" s="226" t="s">
        <v>76</v>
      </c>
      <c r="AY164" s="237" t="s">
        <v>148</v>
      </c>
    </row>
    <row r="165" s="238" customFormat="true" ht="12.8" hidden="false" customHeight="false" outlineLevel="0" collapsed="false">
      <c r="B165" s="239"/>
      <c r="C165" s="240"/>
      <c r="D165" s="210" t="s">
        <v>160</v>
      </c>
      <c r="E165" s="241"/>
      <c r="F165" s="242" t="s">
        <v>164</v>
      </c>
      <c r="G165" s="240"/>
      <c r="H165" s="243" t="n">
        <v>28</v>
      </c>
      <c r="I165" s="244"/>
      <c r="J165" s="240"/>
      <c r="K165" s="240"/>
      <c r="L165" s="245"/>
      <c r="M165" s="246"/>
      <c r="N165" s="247"/>
      <c r="O165" s="247"/>
      <c r="P165" s="247"/>
      <c r="Q165" s="247"/>
      <c r="R165" s="247"/>
      <c r="S165" s="247"/>
      <c r="T165" s="248"/>
      <c r="AT165" s="249" t="s">
        <v>160</v>
      </c>
      <c r="AU165" s="249" t="s">
        <v>22</v>
      </c>
      <c r="AV165" s="238" t="s">
        <v>156</v>
      </c>
      <c r="AW165" s="238" t="s">
        <v>37</v>
      </c>
      <c r="AX165" s="238" t="s">
        <v>22</v>
      </c>
      <c r="AY165" s="249" t="s">
        <v>148</v>
      </c>
    </row>
    <row r="166" s="31" customFormat="true" ht="16.5" hidden="false" customHeight="true" outlineLevel="0" collapsed="false">
      <c r="A166" s="24"/>
      <c r="B166" s="25"/>
      <c r="C166" s="250" t="s">
        <v>471</v>
      </c>
      <c r="D166" s="250" t="s">
        <v>264</v>
      </c>
      <c r="E166" s="251" t="s">
        <v>1230</v>
      </c>
      <c r="F166" s="252" t="s">
        <v>1231</v>
      </c>
      <c r="G166" s="253" t="s">
        <v>1151</v>
      </c>
      <c r="H166" s="254" t="n">
        <v>19</v>
      </c>
      <c r="I166" s="255"/>
      <c r="J166" s="256" t="n">
        <f aca="false">ROUND(I166*H166,2)</f>
        <v>0</v>
      </c>
      <c r="K166" s="252"/>
      <c r="L166" s="257"/>
      <c r="M166" s="258"/>
      <c r="N166" s="259" t="s">
        <v>47</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372</v>
      </c>
      <c r="AT166" s="208" t="s">
        <v>264</v>
      </c>
      <c r="AU166" s="208" t="s">
        <v>22</v>
      </c>
      <c r="AY166" s="3" t="s">
        <v>14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22</v>
      </c>
      <c r="BK166" s="209" t="n">
        <f aca="false">ROUND(I166*H166,2)</f>
        <v>0</v>
      </c>
      <c r="BL166" s="3" t="s">
        <v>271</v>
      </c>
      <c r="BM166" s="208" t="s">
        <v>1232</v>
      </c>
    </row>
    <row r="167" s="31" customFormat="true" ht="16.5" hidden="false" customHeight="true" outlineLevel="0" collapsed="false">
      <c r="A167" s="24"/>
      <c r="B167" s="25"/>
      <c r="C167" s="250" t="s">
        <v>477</v>
      </c>
      <c r="D167" s="250" t="s">
        <v>264</v>
      </c>
      <c r="E167" s="251" t="s">
        <v>1233</v>
      </c>
      <c r="F167" s="252" t="s">
        <v>1234</v>
      </c>
      <c r="G167" s="253" t="s">
        <v>1151</v>
      </c>
      <c r="H167" s="254" t="n">
        <v>3</v>
      </c>
      <c r="I167" s="255"/>
      <c r="J167" s="256" t="n">
        <f aca="false">ROUND(I167*H167,2)</f>
        <v>0</v>
      </c>
      <c r="K167" s="252"/>
      <c r="L167" s="257"/>
      <c r="M167" s="258"/>
      <c r="N167" s="259"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372</v>
      </c>
      <c r="AT167" s="208" t="s">
        <v>264</v>
      </c>
      <c r="AU167" s="208" t="s">
        <v>22</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22</v>
      </c>
      <c r="BK167" s="209" t="n">
        <f aca="false">ROUND(I167*H167,2)</f>
        <v>0</v>
      </c>
      <c r="BL167" s="3" t="s">
        <v>271</v>
      </c>
      <c r="BM167" s="208" t="s">
        <v>1235</v>
      </c>
    </row>
    <row r="168" s="31" customFormat="true" ht="16.5" hidden="false" customHeight="true" outlineLevel="0" collapsed="false">
      <c r="A168" s="24"/>
      <c r="B168" s="25"/>
      <c r="C168" s="250" t="s">
        <v>481</v>
      </c>
      <c r="D168" s="250" t="s">
        <v>264</v>
      </c>
      <c r="E168" s="251" t="s">
        <v>1236</v>
      </c>
      <c r="F168" s="252" t="s">
        <v>1237</v>
      </c>
      <c r="G168" s="253" t="s">
        <v>1151</v>
      </c>
      <c r="H168" s="254" t="n">
        <v>3</v>
      </c>
      <c r="I168" s="255"/>
      <c r="J168" s="256" t="n">
        <f aca="false">ROUND(I168*H168,2)</f>
        <v>0</v>
      </c>
      <c r="K168" s="252"/>
      <c r="L168" s="257"/>
      <c r="M168" s="258"/>
      <c r="N168" s="259" t="s">
        <v>47</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372</v>
      </c>
      <c r="AT168" s="208" t="s">
        <v>264</v>
      </c>
      <c r="AU168" s="208" t="s">
        <v>22</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22</v>
      </c>
      <c r="BK168" s="209" t="n">
        <f aca="false">ROUND(I168*H168,2)</f>
        <v>0</v>
      </c>
      <c r="BL168" s="3" t="s">
        <v>271</v>
      </c>
      <c r="BM168" s="208" t="s">
        <v>1238</v>
      </c>
    </row>
    <row r="169" s="31" customFormat="true" ht="16.5" hidden="false" customHeight="true" outlineLevel="0" collapsed="false">
      <c r="A169" s="24"/>
      <c r="B169" s="25"/>
      <c r="C169" s="250" t="s">
        <v>485</v>
      </c>
      <c r="D169" s="250" t="s">
        <v>264</v>
      </c>
      <c r="E169" s="251" t="s">
        <v>1239</v>
      </c>
      <c r="F169" s="252" t="s">
        <v>1240</v>
      </c>
      <c r="G169" s="253" t="s">
        <v>1151</v>
      </c>
      <c r="H169" s="254" t="n">
        <v>3</v>
      </c>
      <c r="I169" s="255"/>
      <c r="J169" s="256" t="n">
        <f aca="false">ROUND(I169*H169,2)</f>
        <v>0</v>
      </c>
      <c r="K169" s="252"/>
      <c r="L169" s="257"/>
      <c r="M169" s="258"/>
      <c r="N169" s="259" t="s">
        <v>47</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372</v>
      </c>
      <c r="AT169" s="208" t="s">
        <v>264</v>
      </c>
      <c r="AU169" s="208" t="s">
        <v>22</v>
      </c>
      <c r="AY169" s="3" t="s">
        <v>14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22</v>
      </c>
      <c r="BK169" s="209" t="n">
        <f aca="false">ROUND(I169*H169,2)</f>
        <v>0</v>
      </c>
      <c r="BL169" s="3" t="s">
        <v>271</v>
      </c>
      <c r="BM169" s="208" t="s">
        <v>1241</v>
      </c>
    </row>
    <row r="170" s="31" customFormat="true" ht="16.5" hidden="false" customHeight="true" outlineLevel="0" collapsed="false">
      <c r="A170" s="24"/>
      <c r="B170" s="25"/>
      <c r="C170" s="197" t="s">
        <v>488</v>
      </c>
      <c r="D170" s="197" t="s">
        <v>151</v>
      </c>
      <c r="E170" s="198" t="s">
        <v>1242</v>
      </c>
      <c r="F170" s="199" t="s">
        <v>1243</v>
      </c>
      <c r="G170" s="200" t="s">
        <v>241</v>
      </c>
      <c r="H170" s="201" t="n">
        <v>1</v>
      </c>
      <c r="I170" s="202"/>
      <c r="J170" s="203" t="n">
        <f aca="false">ROUND(I170*H170,2)</f>
        <v>0</v>
      </c>
      <c r="K170" s="199" t="s">
        <v>1071</v>
      </c>
      <c r="L170" s="30"/>
      <c r="M170" s="204"/>
      <c r="N170" s="205" t="s">
        <v>47</v>
      </c>
      <c r="O170" s="67"/>
      <c r="P170" s="206" t="n">
        <f aca="false">O170*H170</f>
        <v>0</v>
      </c>
      <c r="Q170" s="206" t="n">
        <v>2.005E-005</v>
      </c>
      <c r="R170" s="206" t="n">
        <f aca="false">Q170*H170</f>
        <v>2.005E-005</v>
      </c>
      <c r="S170" s="206" t="n">
        <v>0</v>
      </c>
      <c r="T170" s="207" t="n">
        <f aca="false">S170*H170</f>
        <v>0</v>
      </c>
      <c r="U170" s="24"/>
      <c r="V170" s="24"/>
      <c r="W170" s="24"/>
      <c r="X170" s="24"/>
      <c r="Y170" s="24"/>
      <c r="Z170" s="24"/>
      <c r="AA170" s="24"/>
      <c r="AB170" s="24"/>
      <c r="AC170" s="24"/>
      <c r="AD170" s="24"/>
      <c r="AE170" s="24"/>
      <c r="AR170" s="208" t="s">
        <v>271</v>
      </c>
      <c r="AT170" s="208" t="s">
        <v>151</v>
      </c>
      <c r="AU170" s="208" t="s">
        <v>22</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22</v>
      </c>
      <c r="BK170" s="209" t="n">
        <f aca="false">ROUND(I170*H170,2)</f>
        <v>0</v>
      </c>
      <c r="BL170" s="3" t="s">
        <v>271</v>
      </c>
      <c r="BM170" s="208" t="s">
        <v>1244</v>
      </c>
    </row>
    <row r="171" s="31" customFormat="true" ht="16.5" hidden="false" customHeight="true" outlineLevel="0" collapsed="false">
      <c r="A171" s="24"/>
      <c r="B171" s="25"/>
      <c r="C171" s="250" t="s">
        <v>492</v>
      </c>
      <c r="D171" s="250" t="s">
        <v>264</v>
      </c>
      <c r="E171" s="251" t="s">
        <v>1245</v>
      </c>
      <c r="F171" s="252" t="s">
        <v>1246</v>
      </c>
      <c r="G171" s="253" t="s">
        <v>1151</v>
      </c>
      <c r="H171" s="254" t="n">
        <v>1</v>
      </c>
      <c r="I171" s="255"/>
      <c r="J171" s="256" t="n">
        <f aca="false">ROUND(I171*H171,2)</f>
        <v>0</v>
      </c>
      <c r="K171" s="252"/>
      <c r="L171" s="257"/>
      <c r="M171" s="258"/>
      <c r="N171" s="259" t="s">
        <v>47</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372</v>
      </c>
      <c r="AT171" s="208" t="s">
        <v>264</v>
      </c>
      <c r="AU171" s="208" t="s">
        <v>22</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22</v>
      </c>
      <c r="BK171" s="209" t="n">
        <f aca="false">ROUND(I171*H171,2)</f>
        <v>0</v>
      </c>
      <c r="BL171" s="3" t="s">
        <v>271</v>
      </c>
      <c r="BM171" s="208" t="s">
        <v>1247</v>
      </c>
    </row>
    <row r="172" s="31" customFormat="true" ht="16.5" hidden="false" customHeight="true" outlineLevel="0" collapsed="false">
      <c r="A172" s="24"/>
      <c r="B172" s="25"/>
      <c r="C172" s="197" t="s">
        <v>498</v>
      </c>
      <c r="D172" s="197" t="s">
        <v>151</v>
      </c>
      <c r="E172" s="198" t="s">
        <v>1248</v>
      </c>
      <c r="F172" s="199" t="s">
        <v>1249</v>
      </c>
      <c r="G172" s="200" t="s">
        <v>250</v>
      </c>
      <c r="H172" s="201" t="n">
        <v>241</v>
      </c>
      <c r="I172" s="202"/>
      <c r="J172" s="203" t="n">
        <f aca="false">ROUND(I172*H172,2)</f>
        <v>0</v>
      </c>
      <c r="K172" s="199" t="s">
        <v>1071</v>
      </c>
      <c r="L172" s="30"/>
      <c r="M172" s="204"/>
      <c r="N172" s="205" t="s">
        <v>47</v>
      </c>
      <c r="O172" s="67"/>
      <c r="P172" s="206" t="n">
        <f aca="false">O172*H172</f>
        <v>0</v>
      </c>
      <c r="Q172" s="206" t="n">
        <v>0.000189794</v>
      </c>
      <c r="R172" s="206" t="n">
        <f aca="false">Q172*H172</f>
        <v>0.045740354</v>
      </c>
      <c r="S172" s="206" t="n">
        <v>0</v>
      </c>
      <c r="T172" s="207" t="n">
        <f aca="false">S172*H172</f>
        <v>0</v>
      </c>
      <c r="U172" s="24"/>
      <c r="V172" s="24"/>
      <c r="W172" s="24"/>
      <c r="X172" s="24"/>
      <c r="Y172" s="24"/>
      <c r="Z172" s="24"/>
      <c r="AA172" s="24"/>
      <c r="AB172" s="24"/>
      <c r="AC172" s="24"/>
      <c r="AD172" s="24"/>
      <c r="AE172" s="24"/>
      <c r="AR172" s="208" t="s">
        <v>271</v>
      </c>
      <c r="AT172" s="208" t="s">
        <v>151</v>
      </c>
      <c r="AU172" s="208" t="s">
        <v>22</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22</v>
      </c>
      <c r="BK172" s="209" t="n">
        <f aca="false">ROUND(I172*H172,2)</f>
        <v>0</v>
      </c>
      <c r="BL172" s="3" t="s">
        <v>271</v>
      </c>
      <c r="BM172" s="208" t="s">
        <v>1250</v>
      </c>
    </row>
    <row r="173" s="226" customFormat="true" ht="12.8" hidden="false" customHeight="false" outlineLevel="0" collapsed="false">
      <c r="B173" s="227"/>
      <c r="C173" s="228"/>
      <c r="D173" s="210" t="s">
        <v>160</v>
      </c>
      <c r="E173" s="229"/>
      <c r="F173" s="230" t="s">
        <v>1251</v>
      </c>
      <c r="G173" s="228"/>
      <c r="H173" s="231" t="n">
        <v>241</v>
      </c>
      <c r="I173" s="232"/>
      <c r="J173" s="228"/>
      <c r="K173" s="228"/>
      <c r="L173" s="233"/>
      <c r="M173" s="234"/>
      <c r="N173" s="235"/>
      <c r="O173" s="235"/>
      <c r="P173" s="235"/>
      <c r="Q173" s="235"/>
      <c r="R173" s="235"/>
      <c r="S173" s="235"/>
      <c r="T173" s="236"/>
      <c r="AT173" s="237" t="s">
        <v>160</v>
      </c>
      <c r="AU173" s="237" t="s">
        <v>22</v>
      </c>
      <c r="AV173" s="226" t="s">
        <v>85</v>
      </c>
      <c r="AW173" s="226" t="s">
        <v>37</v>
      </c>
      <c r="AX173" s="226" t="s">
        <v>76</v>
      </c>
      <c r="AY173" s="237" t="s">
        <v>148</v>
      </c>
    </row>
    <row r="174" s="238" customFormat="true" ht="12.8" hidden="false" customHeight="false" outlineLevel="0" collapsed="false">
      <c r="B174" s="239"/>
      <c r="C174" s="240"/>
      <c r="D174" s="210" t="s">
        <v>160</v>
      </c>
      <c r="E174" s="241"/>
      <c r="F174" s="242" t="s">
        <v>164</v>
      </c>
      <c r="G174" s="240"/>
      <c r="H174" s="243" t="n">
        <v>241</v>
      </c>
      <c r="I174" s="244"/>
      <c r="J174" s="240"/>
      <c r="K174" s="240"/>
      <c r="L174" s="245"/>
      <c r="M174" s="246"/>
      <c r="N174" s="247"/>
      <c r="O174" s="247"/>
      <c r="P174" s="247"/>
      <c r="Q174" s="247"/>
      <c r="R174" s="247"/>
      <c r="S174" s="247"/>
      <c r="T174" s="248"/>
      <c r="AT174" s="249" t="s">
        <v>160</v>
      </c>
      <c r="AU174" s="249" t="s">
        <v>22</v>
      </c>
      <c r="AV174" s="238" t="s">
        <v>156</v>
      </c>
      <c r="AW174" s="238" t="s">
        <v>37</v>
      </c>
      <c r="AX174" s="238" t="s">
        <v>22</v>
      </c>
      <c r="AY174" s="249" t="s">
        <v>148</v>
      </c>
    </row>
    <row r="175" s="31" customFormat="true" ht="16.5" hidden="false" customHeight="true" outlineLevel="0" collapsed="false">
      <c r="A175" s="24"/>
      <c r="B175" s="25"/>
      <c r="C175" s="197" t="s">
        <v>505</v>
      </c>
      <c r="D175" s="197" t="s">
        <v>151</v>
      </c>
      <c r="E175" s="198" t="s">
        <v>1252</v>
      </c>
      <c r="F175" s="199" t="s">
        <v>1253</v>
      </c>
      <c r="G175" s="200" t="s">
        <v>250</v>
      </c>
      <c r="H175" s="201" t="n">
        <v>241</v>
      </c>
      <c r="I175" s="202"/>
      <c r="J175" s="203" t="n">
        <f aca="false">ROUND(I175*H175,2)</f>
        <v>0</v>
      </c>
      <c r="K175" s="199" t="s">
        <v>1071</v>
      </c>
      <c r="L175" s="30"/>
      <c r="M175" s="204"/>
      <c r="N175" s="205" t="s">
        <v>47</v>
      </c>
      <c r="O175" s="67"/>
      <c r="P175" s="206" t="n">
        <f aca="false">O175*H175</f>
        <v>0</v>
      </c>
      <c r="Q175" s="206" t="n">
        <v>1E-005</v>
      </c>
      <c r="R175" s="206" t="n">
        <f aca="false">Q175*H175</f>
        <v>0.00241</v>
      </c>
      <c r="S175" s="206" t="n">
        <v>0</v>
      </c>
      <c r="T175" s="207" t="n">
        <f aca="false">S175*H175</f>
        <v>0</v>
      </c>
      <c r="U175" s="24"/>
      <c r="V175" s="24"/>
      <c r="W175" s="24"/>
      <c r="X175" s="24"/>
      <c r="Y175" s="24"/>
      <c r="Z175" s="24"/>
      <c r="AA175" s="24"/>
      <c r="AB175" s="24"/>
      <c r="AC175" s="24"/>
      <c r="AD175" s="24"/>
      <c r="AE175" s="24"/>
      <c r="AR175" s="208" t="s">
        <v>271</v>
      </c>
      <c r="AT175" s="208" t="s">
        <v>151</v>
      </c>
      <c r="AU175" s="208" t="s">
        <v>22</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22</v>
      </c>
      <c r="BK175" s="209" t="n">
        <f aca="false">ROUND(I175*H175,2)</f>
        <v>0</v>
      </c>
      <c r="BL175" s="3" t="s">
        <v>271</v>
      </c>
      <c r="BM175" s="208" t="s">
        <v>1254</v>
      </c>
    </row>
    <row r="176" s="31" customFormat="true" ht="16.5" hidden="false" customHeight="true" outlineLevel="0" collapsed="false">
      <c r="A176" s="24"/>
      <c r="B176" s="25"/>
      <c r="C176" s="197" t="s">
        <v>512</v>
      </c>
      <c r="D176" s="197" t="s">
        <v>151</v>
      </c>
      <c r="E176" s="198" t="s">
        <v>1255</v>
      </c>
      <c r="F176" s="199" t="s">
        <v>1256</v>
      </c>
      <c r="G176" s="200" t="s">
        <v>167</v>
      </c>
      <c r="H176" s="201" t="n">
        <v>0.265</v>
      </c>
      <c r="I176" s="202"/>
      <c r="J176" s="203" t="n">
        <f aca="false">ROUND(I176*H176,2)</f>
        <v>0</v>
      </c>
      <c r="K176" s="199" t="s">
        <v>1071</v>
      </c>
      <c r="L176" s="30"/>
      <c r="M176" s="204"/>
      <c r="N176" s="205" t="s">
        <v>47</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71</v>
      </c>
      <c r="AT176" s="208" t="s">
        <v>151</v>
      </c>
      <c r="AU176" s="208" t="s">
        <v>22</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22</v>
      </c>
      <c r="BK176" s="209" t="n">
        <f aca="false">ROUND(I176*H176,2)</f>
        <v>0</v>
      </c>
      <c r="BL176" s="3" t="s">
        <v>271</v>
      </c>
      <c r="BM176" s="208" t="s">
        <v>1257</v>
      </c>
    </row>
    <row r="177" s="180" customFormat="true" ht="25.9" hidden="false" customHeight="true" outlineLevel="0" collapsed="false">
      <c r="B177" s="181"/>
      <c r="C177" s="182"/>
      <c r="D177" s="183" t="s">
        <v>75</v>
      </c>
      <c r="E177" s="184" t="s">
        <v>408</v>
      </c>
      <c r="F177" s="184" t="s">
        <v>1258</v>
      </c>
      <c r="G177" s="182"/>
      <c r="H177" s="182"/>
      <c r="I177" s="185"/>
      <c r="J177" s="186" t="n">
        <f aca="false">BK177</f>
        <v>0</v>
      </c>
      <c r="K177" s="182"/>
      <c r="L177" s="187"/>
      <c r="M177" s="188"/>
      <c r="N177" s="189"/>
      <c r="O177" s="189"/>
      <c r="P177" s="190" t="n">
        <f aca="false">SUM(P178:P205)</f>
        <v>0</v>
      </c>
      <c r="Q177" s="189"/>
      <c r="R177" s="190" t="n">
        <f aca="false">SUM(R178:R205)</f>
        <v>0.0759612402</v>
      </c>
      <c r="S177" s="189"/>
      <c r="T177" s="191" t="n">
        <f aca="false">SUM(T178:T205)</f>
        <v>0</v>
      </c>
      <c r="AR177" s="192" t="s">
        <v>85</v>
      </c>
      <c r="AT177" s="193" t="s">
        <v>75</v>
      </c>
      <c r="AU177" s="193" t="s">
        <v>76</v>
      </c>
      <c r="AY177" s="192" t="s">
        <v>148</v>
      </c>
      <c r="BK177" s="194" t="n">
        <f aca="false">SUM(BK178:BK205)</f>
        <v>0</v>
      </c>
    </row>
    <row r="178" s="31" customFormat="true" ht="16.5" hidden="false" customHeight="true" outlineLevel="0" collapsed="false">
      <c r="A178" s="24"/>
      <c r="B178" s="25"/>
      <c r="C178" s="197" t="s">
        <v>521</v>
      </c>
      <c r="D178" s="197" t="s">
        <v>151</v>
      </c>
      <c r="E178" s="198" t="s">
        <v>1259</v>
      </c>
      <c r="F178" s="199" t="s">
        <v>1260</v>
      </c>
      <c r="G178" s="200" t="s">
        <v>241</v>
      </c>
      <c r="H178" s="201" t="n">
        <v>16</v>
      </c>
      <c r="I178" s="202"/>
      <c r="J178" s="203" t="n">
        <f aca="false">ROUND(I178*H178,2)</f>
        <v>0</v>
      </c>
      <c r="K178" s="199" t="s">
        <v>1071</v>
      </c>
      <c r="L178" s="30"/>
      <c r="M178" s="204"/>
      <c r="N178" s="205" t="s">
        <v>47</v>
      </c>
      <c r="O178" s="67"/>
      <c r="P178" s="206" t="n">
        <f aca="false">O178*H178</f>
        <v>0</v>
      </c>
      <c r="Q178" s="206" t="n">
        <v>0.00178</v>
      </c>
      <c r="R178" s="206" t="n">
        <f aca="false">Q178*H178</f>
        <v>0.02848</v>
      </c>
      <c r="S178" s="206" t="n">
        <v>0</v>
      </c>
      <c r="T178" s="207" t="n">
        <f aca="false">S178*H178</f>
        <v>0</v>
      </c>
      <c r="U178" s="24"/>
      <c r="V178" s="24"/>
      <c r="W178" s="24"/>
      <c r="X178" s="24"/>
      <c r="Y178" s="24"/>
      <c r="Z178" s="24"/>
      <c r="AA178" s="24"/>
      <c r="AB178" s="24"/>
      <c r="AC178" s="24"/>
      <c r="AD178" s="24"/>
      <c r="AE178" s="24"/>
      <c r="AR178" s="208" t="s">
        <v>271</v>
      </c>
      <c r="AT178" s="208" t="s">
        <v>151</v>
      </c>
      <c r="AU178" s="208" t="s">
        <v>22</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22</v>
      </c>
      <c r="BK178" s="209" t="n">
        <f aca="false">ROUND(I178*H178,2)</f>
        <v>0</v>
      </c>
      <c r="BL178" s="3" t="s">
        <v>271</v>
      </c>
      <c r="BM178" s="208" t="s">
        <v>1261</v>
      </c>
    </row>
    <row r="179" s="31" customFormat="true" ht="16.5" hidden="false" customHeight="true" outlineLevel="0" collapsed="false">
      <c r="A179" s="24"/>
      <c r="B179" s="25"/>
      <c r="C179" s="250" t="s">
        <v>535</v>
      </c>
      <c r="D179" s="250" t="s">
        <v>264</v>
      </c>
      <c r="E179" s="251" t="s">
        <v>1262</v>
      </c>
      <c r="F179" s="252" t="s">
        <v>1263</v>
      </c>
      <c r="G179" s="253" t="s">
        <v>1151</v>
      </c>
      <c r="H179" s="254" t="n">
        <v>16</v>
      </c>
      <c r="I179" s="255"/>
      <c r="J179" s="256" t="n">
        <f aca="false">ROUND(I179*H179,2)</f>
        <v>0</v>
      </c>
      <c r="K179" s="252"/>
      <c r="L179" s="257"/>
      <c r="M179" s="258"/>
      <c r="N179" s="259" t="s">
        <v>47</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372</v>
      </c>
      <c r="AT179" s="208" t="s">
        <v>264</v>
      </c>
      <c r="AU179" s="208" t="s">
        <v>22</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22</v>
      </c>
      <c r="BK179" s="209" t="n">
        <f aca="false">ROUND(I179*H179,2)</f>
        <v>0</v>
      </c>
      <c r="BL179" s="3" t="s">
        <v>271</v>
      </c>
      <c r="BM179" s="208" t="s">
        <v>1264</v>
      </c>
    </row>
    <row r="180" s="31" customFormat="true" ht="16.5" hidden="false" customHeight="true" outlineLevel="0" collapsed="false">
      <c r="A180" s="24"/>
      <c r="B180" s="25"/>
      <c r="C180" s="250" t="s">
        <v>203</v>
      </c>
      <c r="D180" s="250" t="s">
        <v>264</v>
      </c>
      <c r="E180" s="251" t="s">
        <v>1265</v>
      </c>
      <c r="F180" s="252" t="s">
        <v>1266</v>
      </c>
      <c r="G180" s="253" t="s">
        <v>1151</v>
      </c>
      <c r="H180" s="254" t="n">
        <v>16</v>
      </c>
      <c r="I180" s="255"/>
      <c r="J180" s="256" t="n">
        <f aca="false">ROUND(I180*H180,2)</f>
        <v>0</v>
      </c>
      <c r="K180" s="252"/>
      <c r="L180" s="257"/>
      <c r="M180" s="258"/>
      <c r="N180" s="259" t="s">
        <v>47</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372</v>
      </c>
      <c r="AT180" s="208" t="s">
        <v>264</v>
      </c>
      <c r="AU180" s="208" t="s">
        <v>22</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22</v>
      </c>
      <c r="BK180" s="209" t="n">
        <f aca="false">ROUND(I180*H180,2)</f>
        <v>0</v>
      </c>
      <c r="BL180" s="3" t="s">
        <v>271</v>
      </c>
      <c r="BM180" s="208" t="s">
        <v>1267</v>
      </c>
    </row>
    <row r="181" s="31" customFormat="true" ht="16.5" hidden="false" customHeight="true" outlineLevel="0" collapsed="false">
      <c r="A181" s="24"/>
      <c r="B181" s="25"/>
      <c r="C181" s="250" t="s">
        <v>543</v>
      </c>
      <c r="D181" s="250" t="s">
        <v>264</v>
      </c>
      <c r="E181" s="251" t="s">
        <v>1268</v>
      </c>
      <c r="F181" s="252" t="s">
        <v>1269</v>
      </c>
      <c r="G181" s="253" t="s">
        <v>1151</v>
      </c>
      <c r="H181" s="254" t="n">
        <v>16</v>
      </c>
      <c r="I181" s="255"/>
      <c r="J181" s="256" t="n">
        <f aca="false">ROUND(I181*H181,2)</f>
        <v>0</v>
      </c>
      <c r="K181" s="252"/>
      <c r="L181" s="257"/>
      <c r="M181" s="258"/>
      <c r="N181" s="259" t="s">
        <v>47</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372</v>
      </c>
      <c r="AT181" s="208" t="s">
        <v>264</v>
      </c>
      <c r="AU181" s="208" t="s">
        <v>22</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22</v>
      </c>
      <c r="BK181" s="209" t="n">
        <f aca="false">ROUND(I181*H181,2)</f>
        <v>0</v>
      </c>
      <c r="BL181" s="3" t="s">
        <v>271</v>
      </c>
      <c r="BM181" s="208" t="s">
        <v>1270</v>
      </c>
    </row>
    <row r="182" s="31" customFormat="true" ht="12.8" hidden="false" customHeight="false" outlineLevel="0" collapsed="false">
      <c r="A182" s="24"/>
      <c r="B182" s="25"/>
      <c r="C182" s="26"/>
      <c r="D182" s="210" t="s">
        <v>563</v>
      </c>
      <c r="E182" s="26"/>
      <c r="F182" s="211" t="s">
        <v>1271</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563</v>
      </c>
      <c r="AU182" s="3" t="s">
        <v>22</v>
      </c>
    </row>
    <row r="183" s="31" customFormat="true" ht="12.8" hidden="false" customHeight="false" outlineLevel="0" collapsed="false">
      <c r="A183" s="24"/>
      <c r="B183" s="25"/>
      <c r="C183" s="197" t="s">
        <v>222</v>
      </c>
      <c r="D183" s="197" t="s">
        <v>151</v>
      </c>
      <c r="E183" s="198" t="s">
        <v>1272</v>
      </c>
      <c r="F183" s="199" t="s">
        <v>1273</v>
      </c>
      <c r="G183" s="200" t="s">
        <v>241</v>
      </c>
      <c r="H183" s="201" t="n">
        <v>11</v>
      </c>
      <c r="I183" s="202"/>
      <c r="J183" s="203" t="n">
        <f aca="false">ROUND(I183*H183,2)</f>
        <v>0</v>
      </c>
      <c r="K183" s="199" t="s">
        <v>1071</v>
      </c>
      <c r="L183" s="30"/>
      <c r="M183" s="204"/>
      <c r="N183" s="205" t="s">
        <v>47</v>
      </c>
      <c r="O183" s="67"/>
      <c r="P183" s="206" t="n">
        <f aca="false">O183*H183</f>
        <v>0</v>
      </c>
      <c r="Q183" s="206" t="n">
        <v>8E-005</v>
      </c>
      <c r="R183" s="206" t="n">
        <f aca="false">Q183*H183</f>
        <v>0.00088</v>
      </c>
      <c r="S183" s="206" t="n">
        <v>0</v>
      </c>
      <c r="T183" s="207" t="n">
        <f aca="false">S183*H183</f>
        <v>0</v>
      </c>
      <c r="U183" s="24"/>
      <c r="V183" s="24"/>
      <c r="W183" s="24"/>
      <c r="X183" s="24"/>
      <c r="Y183" s="24"/>
      <c r="Z183" s="24"/>
      <c r="AA183" s="24"/>
      <c r="AB183" s="24"/>
      <c r="AC183" s="24"/>
      <c r="AD183" s="24"/>
      <c r="AE183" s="24"/>
      <c r="AR183" s="208" t="s">
        <v>271</v>
      </c>
      <c r="AT183" s="208" t="s">
        <v>151</v>
      </c>
      <c r="AU183" s="208" t="s">
        <v>22</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22</v>
      </c>
      <c r="BK183" s="209" t="n">
        <f aca="false">ROUND(I183*H183,2)</f>
        <v>0</v>
      </c>
      <c r="BL183" s="3" t="s">
        <v>271</v>
      </c>
      <c r="BM183" s="208" t="s">
        <v>1274</v>
      </c>
    </row>
    <row r="184" s="31" customFormat="true" ht="16.5" hidden="false" customHeight="true" outlineLevel="0" collapsed="false">
      <c r="A184" s="24"/>
      <c r="B184" s="25"/>
      <c r="C184" s="250" t="s">
        <v>255</v>
      </c>
      <c r="D184" s="250" t="s">
        <v>264</v>
      </c>
      <c r="E184" s="251" t="s">
        <v>1275</v>
      </c>
      <c r="F184" s="252" t="s">
        <v>1276</v>
      </c>
      <c r="G184" s="253" t="s">
        <v>1151</v>
      </c>
      <c r="H184" s="254" t="n">
        <v>11</v>
      </c>
      <c r="I184" s="255"/>
      <c r="J184" s="256" t="n">
        <f aca="false">ROUND(I184*H184,2)</f>
        <v>0</v>
      </c>
      <c r="K184" s="252"/>
      <c r="L184" s="257"/>
      <c r="M184" s="258"/>
      <c r="N184" s="259" t="s">
        <v>47</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372</v>
      </c>
      <c r="AT184" s="208" t="s">
        <v>264</v>
      </c>
      <c r="AU184" s="208" t="s">
        <v>22</v>
      </c>
      <c r="AY184" s="3" t="s">
        <v>148</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22</v>
      </c>
      <c r="BK184" s="209" t="n">
        <f aca="false">ROUND(I184*H184,2)</f>
        <v>0</v>
      </c>
      <c r="BL184" s="3" t="s">
        <v>271</v>
      </c>
      <c r="BM184" s="208" t="s">
        <v>1277</v>
      </c>
    </row>
    <row r="185" s="31" customFormat="true" ht="12.8" hidden="false" customHeight="false" outlineLevel="0" collapsed="false">
      <c r="A185" s="24"/>
      <c r="B185" s="25"/>
      <c r="C185" s="26"/>
      <c r="D185" s="210" t="s">
        <v>563</v>
      </c>
      <c r="E185" s="26"/>
      <c r="F185" s="211" t="s">
        <v>1278</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563</v>
      </c>
      <c r="AU185" s="3" t="s">
        <v>22</v>
      </c>
    </row>
    <row r="186" s="31" customFormat="true" ht="16.5" hidden="false" customHeight="true" outlineLevel="0" collapsed="false">
      <c r="A186" s="24"/>
      <c r="B186" s="25"/>
      <c r="C186" s="250" t="s">
        <v>559</v>
      </c>
      <c r="D186" s="250" t="s">
        <v>264</v>
      </c>
      <c r="E186" s="251" t="s">
        <v>1279</v>
      </c>
      <c r="F186" s="252" t="s">
        <v>1280</v>
      </c>
      <c r="G186" s="253" t="s">
        <v>1151</v>
      </c>
      <c r="H186" s="254" t="n">
        <v>3</v>
      </c>
      <c r="I186" s="255"/>
      <c r="J186" s="256" t="n">
        <f aca="false">ROUND(I186*H186,2)</f>
        <v>0</v>
      </c>
      <c r="K186" s="252"/>
      <c r="L186" s="257"/>
      <c r="M186" s="258"/>
      <c r="N186" s="259" t="s">
        <v>47</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372</v>
      </c>
      <c r="AT186" s="208" t="s">
        <v>264</v>
      </c>
      <c r="AU186" s="208" t="s">
        <v>22</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22</v>
      </c>
      <c r="BK186" s="209" t="n">
        <f aca="false">ROUND(I186*H186,2)</f>
        <v>0</v>
      </c>
      <c r="BL186" s="3" t="s">
        <v>271</v>
      </c>
      <c r="BM186" s="208" t="s">
        <v>1281</v>
      </c>
    </row>
    <row r="187" s="31" customFormat="true" ht="12.8" hidden="false" customHeight="false" outlineLevel="0" collapsed="false">
      <c r="A187" s="24"/>
      <c r="B187" s="25"/>
      <c r="C187" s="197" t="s">
        <v>565</v>
      </c>
      <c r="D187" s="197" t="s">
        <v>151</v>
      </c>
      <c r="E187" s="198" t="s">
        <v>1282</v>
      </c>
      <c r="F187" s="199" t="s">
        <v>1283</v>
      </c>
      <c r="G187" s="200" t="s">
        <v>413</v>
      </c>
      <c r="H187" s="201" t="n">
        <v>21</v>
      </c>
      <c r="I187" s="202"/>
      <c r="J187" s="203" t="n">
        <f aca="false">ROUND(I187*H187,2)</f>
        <v>0</v>
      </c>
      <c r="K187" s="199" t="s">
        <v>1071</v>
      </c>
      <c r="L187" s="30"/>
      <c r="M187" s="204"/>
      <c r="N187" s="205" t="s">
        <v>47</v>
      </c>
      <c r="O187" s="67"/>
      <c r="P187" s="206" t="n">
        <f aca="false">O187*H187</f>
        <v>0</v>
      </c>
      <c r="Q187" s="206" t="n">
        <v>0.00186</v>
      </c>
      <c r="R187" s="206" t="n">
        <f aca="false">Q187*H187</f>
        <v>0.03906</v>
      </c>
      <c r="S187" s="206" t="n">
        <v>0</v>
      </c>
      <c r="T187" s="207" t="n">
        <f aca="false">S187*H187</f>
        <v>0</v>
      </c>
      <c r="U187" s="24"/>
      <c r="V187" s="24"/>
      <c r="W187" s="24"/>
      <c r="X187" s="24"/>
      <c r="Y187" s="24"/>
      <c r="Z187" s="24"/>
      <c r="AA187" s="24"/>
      <c r="AB187" s="24"/>
      <c r="AC187" s="24"/>
      <c r="AD187" s="24"/>
      <c r="AE187" s="24"/>
      <c r="AR187" s="208" t="s">
        <v>271</v>
      </c>
      <c r="AT187" s="208" t="s">
        <v>151</v>
      </c>
      <c r="AU187" s="208" t="s">
        <v>22</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22</v>
      </c>
      <c r="BK187" s="209" t="n">
        <f aca="false">ROUND(I187*H187,2)</f>
        <v>0</v>
      </c>
      <c r="BL187" s="3" t="s">
        <v>271</v>
      </c>
      <c r="BM187" s="208" t="s">
        <v>1284</v>
      </c>
    </row>
    <row r="188" s="31" customFormat="true" ht="16.5" hidden="false" customHeight="true" outlineLevel="0" collapsed="false">
      <c r="A188" s="24"/>
      <c r="B188" s="25"/>
      <c r="C188" s="250" t="s">
        <v>570</v>
      </c>
      <c r="D188" s="250" t="s">
        <v>264</v>
      </c>
      <c r="E188" s="251" t="s">
        <v>1285</v>
      </c>
      <c r="F188" s="252" t="s">
        <v>1286</v>
      </c>
      <c r="G188" s="253" t="s">
        <v>1151</v>
      </c>
      <c r="H188" s="254" t="n">
        <v>21</v>
      </c>
      <c r="I188" s="255"/>
      <c r="J188" s="256" t="n">
        <f aca="false">ROUND(I188*H188,2)</f>
        <v>0</v>
      </c>
      <c r="K188" s="252"/>
      <c r="L188" s="257"/>
      <c r="M188" s="258"/>
      <c r="N188" s="259" t="s">
        <v>47</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372</v>
      </c>
      <c r="AT188" s="208" t="s">
        <v>264</v>
      </c>
      <c r="AU188" s="208" t="s">
        <v>22</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22</v>
      </c>
      <c r="BK188" s="209" t="n">
        <f aca="false">ROUND(I188*H188,2)</f>
        <v>0</v>
      </c>
      <c r="BL188" s="3" t="s">
        <v>271</v>
      </c>
      <c r="BM188" s="208" t="s">
        <v>1287</v>
      </c>
    </row>
    <row r="189" s="31" customFormat="true" ht="16.5" hidden="false" customHeight="true" outlineLevel="0" collapsed="false">
      <c r="A189" s="24"/>
      <c r="B189" s="25"/>
      <c r="C189" s="197" t="s">
        <v>574</v>
      </c>
      <c r="D189" s="197" t="s">
        <v>151</v>
      </c>
      <c r="E189" s="198" t="s">
        <v>1288</v>
      </c>
      <c r="F189" s="199" t="s">
        <v>1289</v>
      </c>
      <c r="G189" s="200" t="s">
        <v>241</v>
      </c>
      <c r="H189" s="201" t="n">
        <v>2</v>
      </c>
      <c r="I189" s="202"/>
      <c r="J189" s="203" t="n">
        <f aca="false">ROUND(I189*H189,2)</f>
        <v>0</v>
      </c>
      <c r="K189" s="199" t="s">
        <v>1071</v>
      </c>
      <c r="L189" s="30"/>
      <c r="M189" s="204"/>
      <c r="N189" s="205" t="s">
        <v>47</v>
      </c>
      <c r="O189" s="67"/>
      <c r="P189" s="206" t="n">
        <f aca="false">O189*H189</f>
        <v>0</v>
      </c>
      <c r="Q189" s="206" t="n">
        <v>0.00145</v>
      </c>
      <c r="R189" s="206" t="n">
        <f aca="false">Q189*H189</f>
        <v>0.0029</v>
      </c>
      <c r="S189" s="206" t="n">
        <v>0</v>
      </c>
      <c r="T189" s="207" t="n">
        <f aca="false">S189*H189</f>
        <v>0</v>
      </c>
      <c r="U189" s="24"/>
      <c r="V189" s="24"/>
      <c r="W189" s="24"/>
      <c r="X189" s="24"/>
      <c r="Y189" s="24"/>
      <c r="Z189" s="24"/>
      <c r="AA189" s="24"/>
      <c r="AB189" s="24"/>
      <c r="AC189" s="24"/>
      <c r="AD189" s="24"/>
      <c r="AE189" s="24"/>
      <c r="AR189" s="208" t="s">
        <v>271</v>
      </c>
      <c r="AT189" s="208" t="s">
        <v>151</v>
      </c>
      <c r="AU189" s="208" t="s">
        <v>22</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22</v>
      </c>
      <c r="BK189" s="209" t="n">
        <f aca="false">ROUND(I189*H189,2)</f>
        <v>0</v>
      </c>
      <c r="BL189" s="3" t="s">
        <v>271</v>
      </c>
      <c r="BM189" s="208" t="s">
        <v>1290</v>
      </c>
    </row>
    <row r="190" s="31" customFormat="true" ht="16.5" hidden="false" customHeight="true" outlineLevel="0" collapsed="false">
      <c r="A190" s="24"/>
      <c r="B190" s="25"/>
      <c r="C190" s="250" t="s">
        <v>579</v>
      </c>
      <c r="D190" s="250" t="s">
        <v>264</v>
      </c>
      <c r="E190" s="251" t="s">
        <v>1291</v>
      </c>
      <c r="F190" s="252" t="s">
        <v>1292</v>
      </c>
      <c r="G190" s="253" t="s">
        <v>1151</v>
      </c>
      <c r="H190" s="254" t="n">
        <v>2</v>
      </c>
      <c r="I190" s="255"/>
      <c r="J190" s="256" t="n">
        <f aca="false">ROUND(I190*H190,2)</f>
        <v>0</v>
      </c>
      <c r="K190" s="252"/>
      <c r="L190" s="257"/>
      <c r="M190" s="258"/>
      <c r="N190" s="259"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372</v>
      </c>
      <c r="AT190" s="208" t="s">
        <v>264</v>
      </c>
      <c r="AU190" s="208" t="s">
        <v>22</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22</v>
      </c>
      <c r="BK190" s="209" t="n">
        <f aca="false">ROUND(I190*H190,2)</f>
        <v>0</v>
      </c>
      <c r="BL190" s="3" t="s">
        <v>271</v>
      </c>
      <c r="BM190" s="208" t="s">
        <v>1293</v>
      </c>
    </row>
    <row r="191" s="31" customFormat="true" ht="16.5" hidden="false" customHeight="true" outlineLevel="0" collapsed="false">
      <c r="A191" s="24"/>
      <c r="B191" s="25"/>
      <c r="C191" s="197" t="s">
        <v>583</v>
      </c>
      <c r="D191" s="197" t="s">
        <v>151</v>
      </c>
      <c r="E191" s="198" t="s">
        <v>1294</v>
      </c>
      <c r="F191" s="199" t="s">
        <v>1295</v>
      </c>
      <c r="G191" s="200" t="s">
        <v>1296</v>
      </c>
      <c r="H191" s="201" t="n">
        <v>3</v>
      </c>
      <c r="I191" s="202"/>
      <c r="J191" s="203" t="n">
        <f aca="false">ROUND(I191*H191,2)</f>
        <v>0</v>
      </c>
      <c r="K191" s="199"/>
      <c r="L191" s="30"/>
      <c r="M191" s="204"/>
      <c r="N191" s="205" t="s">
        <v>47</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71</v>
      </c>
      <c r="AT191" s="208" t="s">
        <v>151</v>
      </c>
      <c r="AU191" s="208" t="s">
        <v>22</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22</v>
      </c>
      <c r="BK191" s="209" t="n">
        <f aca="false">ROUND(I191*H191,2)</f>
        <v>0</v>
      </c>
      <c r="BL191" s="3" t="s">
        <v>271</v>
      </c>
      <c r="BM191" s="208" t="s">
        <v>1297</v>
      </c>
    </row>
    <row r="192" s="31" customFormat="true" ht="16.5" hidden="false" customHeight="true" outlineLevel="0" collapsed="false">
      <c r="A192" s="24"/>
      <c r="B192" s="25"/>
      <c r="C192" s="250" t="s">
        <v>588</v>
      </c>
      <c r="D192" s="250" t="s">
        <v>264</v>
      </c>
      <c r="E192" s="251" t="s">
        <v>1298</v>
      </c>
      <c r="F192" s="252" t="s">
        <v>1299</v>
      </c>
      <c r="G192" s="253" t="s">
        <v>1151</v>
      </c>
      <c r="H192" s="254" t="n">
        <v>3</v>
      </c>
      <c r="I192" s="255"/>
      <c r="J192" s="256" t="n">
        <f aca="false">ROUND(I192*H192,2)</f>
        <v>0</v>
      </c>
      <c r="K192" s="252"/>
      <c r="L192" s="257"/>
      <c r="M192" s="258"/>
      <c r="N192" s="259" t="s">
        <v>47</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372</v>
      </c>
      <c r="AT192" s="208" t="s">
        <v>264</v>
      </c>
      <c r="AU192" s="208" t="s">
        <v>22</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22</v>
      </c>
      <c r="BK192" s="209" t="n">
        <f aca="false">ROUND(I192*H192,2)</f>
        <v>0</v>
      </c>
      <c r="BL192" s="3" t="s">
        <v>271</v>
      </c>
      <c r="BM192" s="208" t="s">
        <v>1300</v>
      </c>
    </row>
    <row r="193" s="31" customFormat="true" ht="16.5" hidden="false" customHeight="true" outlineLevel="0" collapsed="false">
      <c r="A193" s="24"/>
      <c r="B193" s="25"/>
      <c r="C193" s="197" t="s">
        <v>593</v>
      </c>
      <c r="D193" s="197" t="s">
        <v>151</v>
      </c>
      <c r="E193" s="198" t="s">
        <v>1301</v>
      </c>
      <c r="F193" s="199" t="s">
        <v>1302</v>
      </c>
      <c r="G193" s="200" t="s">
        <v>1296</v>
      </c>
      <c r="H193" s="201" t="n">
        <v>46</v>
      </c>
      <c r="I193" s="202"/>
      <c r="J193" s="203" t="n">
        <f aca="false">ROUND(I193*H193,2)</f>
        <v>0</v>
      </c>
      <c r="K193" s="199"/>
      <c r="L193" s="30"/>
      <c r="M193" s="204"/>
      <c r="N193" s="205" t="s">
        <v>47</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71</v>
      </c>
      <c r="AT193" s="208" t="s">
        <v>151</v>
      </c>
      <c r="AU193" s="208" t="s">
        <v>22</v>
      </c>
      <c r="AY193" s="3" t="s">
        <v>14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22</v>
      </c>
      <c r="BK193" s="209" t="n">
        <f aca="false">ROUND(I193*H193,2)</f>
        <v>0</v>
      </c>
      <c r="BL193" s="3" t="s">
        <v>271</v>
      </c>
      <c r="BM193" s="208" t="s">
        <v>1303</v>
      </c>
    </row>
    <row r="194" s="226" customFormat="true" ht="12.8" hidden="false" customHeight="false" outlineLevel="0" collapsed="false">
      <c r="B194" s="227"/>
      <c r="C194" s="228"/>
      <c r="D194" s="210" t="s">
        <v>160</v>
      </c>
      <c r="E194" s="229"/>
      <c r="F194" s="230" t="s">
        <v>1304</v>
      </c>
      <c r="G194" s="228"/>
      <c r="H194" s="231" t="n">
        <v>46</v>
      </c>
      <c r="I194" s="232"/>
      <c r="J194" s="228"/>
      <c r="K194" s="228"/>
      <c r="L194" s="233"/>
      <c r="M194" s="234"/>
      <c r="N194" s="235"/>
      <c r="O194" s="235"/>
      <c r="P194" s="235"/>
      <c r="Q194" s="235"/>
      <c r="R194" s="235"/>
      <c r="S194" s="235"/>
      <c r="T194" s="236"/>
      <c r="AT194" s="237" t="s">
        <v>160</v>
      </c>
      <c r="AU194" s="237" t="s">
        <v>22</v>
      </c>
      <c r="AV194" s="226" t="s">
        <v>85</v>
      </c>
      <c r="AW194" s="226" t="s">
        <v>37</v>
      </c>
      <c r="AX194" s="226" t="s">
        <v>76</v>
      </c>
      <c r="AY194" s="237" t="s">
        <v>148</v>
      </c>
    </row>
    <row r="195" s="238" customFormat="true" ht="12.8" hidden="false" customHeight="false" outlineLevel="0" collapsed="false">
      <c r="B195" s="239"/>
      <c r="C195" s="240"/>
      <c r="D195" s="210" t="s">
        <v>160</v>
      </c>
      <c r="E195" s="241"/>
      <c r="F195" s="242" t="s">
        <v>164</v>
      </c>
      <c r="G195" s="240"/>
      <c r="H195" s="243" t="n">
        <v>46</v>
      </c>
      <c r="I195" s="244"/>
      <c r="J195" s="240"/>
      <c r="K195" s="240"/>
      <c r="L195" s="245"/>
      <c r="M195" s="246"/>
      <c r="N195" s="247"/>
      <c r="O195" s="247"/>
      <c r="P195" s="247"/>
      <c r="Q195" s="247"/>
      <c r="R195" s="247"/>
      <c r="S195" s="247"/>
      <c r="T195" s="248"/>
      <c r="AT195" s="249" t="s">
        <v>160</v>
      </c>
      <c r="AU195" s="249" t="s">
        <v>22</v>
      </c>
      <c r="AV195" s="238" t="s">
        <v>156</v>
      </c>
      <c r="AW195" s="238" t="s">
        <v>37</v>
      </c>
      <c r="AX195" s="238" t="s">
        <v>22</v>
      </c>
      <c r="AY195" s="249" t="s">
        <v>148</v>
      </c>
    </row>
    <row r="196" s="31" customFormat="true" ht="16.5" hidden="false" customHeight="true" outlineLevel="0" collapsed="false">
      <c r="A196" s="24"/>
      <c r="B196" s="25"/>
      <c r="C196" s="197" t="s">
        <v>599</v>
      </c>
      <c r="D196" s="197" t="s">
        <v>151</v>
      </c>
      <c r="E196" s="198" t="s">
        <v>1305</v>
      </c>
      <c r="F196" s="199" t="s">
        <v>1306</v>
      </c>
      <c r="G196" s="200" t="s">
        <v>1296</v>
      </c>
      <c r="H196" s="201" t="n">
        <v>16</v>
      </c>
      <c r="I196" s="202"/>
      <c r="J196" s="203" t="n">
        <f aca="false">ROUND(I196*H196,2)</f>
        <v>0</v>
      </c>
      <c r="K196" s="199"/>
      <c r="L196" s="30"/>
      <c r="M196" s="204"/>
      <c r="N196" s="205" t="s">
        <v>47</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71</v>
      </c>
      <c r="AT196" s="208" t="s">
        <v>151</v>
      </c>
      <c r="AU196" s="208" t="s">
        <v>22</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22</v>
      </c>
      <c r="BK196" s="209" t="n">
        <f aca="false">ROUND(I196*H196,2)</f>
        <v>0</v>
      </c>
      <c r="BL196" s="3" t="s">
        <v>271</v>
      </c>
      <c r="BM196" s="208" t="s">
        <v>1307</v>
      </c>
    </row>
    <row r="197" s="31" customFormat="true" ht="12.8" hidden="false" customHeight="false" outlineLevel="0" collapsed="false">
      <c r="A197" s="24"/>
      <c r="B197" s="25"/>
      <c r="C197" s="197" t="s">
        <v>607</v>
      </c>
      <c r="D197" s="197" t="s">
        <v>151</v>
      </c>
      <c r="E197" s="198" t="s">
        <v>1308</v>
      </c>
      <c r="F197" s="199" t="s">
        <v>1309</v>
      </c>
      <c r="G197" s="200" t="s">
        <v>241</v>
      </c>
      <c r="H197" s="201" t="n">
        <v>3</v>
      </c>
      <c r="I197" s="202"/>
      <c r="J197" s="203" t="n">
        <f aca="false">ROUND(I197*H197,2)</f>
        <v>0</v>
      </c>
      <c r="K197" s="199" t="s">
        <v>1071</v>
      </c>
      <c r="L197" s="30"/>
      <c r="M197" s="204"/>
      <c r="N197" s="205" t="s">
        <v>47</v>
      </c>
      <c r="O197" s="67"/>
      <c r="P197" s="206" t="n">
        <f aca="false">O197*H197</f>
        <v>0</v>
      </c>
      <c r="Q197" s="206" t="n">
        <v>0.00016</v>
      </c>
      <c r="R197" s="206" t="n">
        <f aca="false">Q197*H197</f>
        <v>0.00048</v>
      </c>
      <c r="S197" s="206" t="n">
        <v>0</v>
      </c>
      <c r="T197" s="207" t="n">
        <f aca="false">S197*H197</f>
        <v>0</v>
      </c>
      <c r="U197" s="24"/>
      <c r="V197" s="24"/>
      <c r="W197" s="24"/>
      <c r="X197" s="24"/>
      <c r="Y197" s="24"/>
      <c r="Z197" s="24"/>
      <c r="AA197" s="24"/>
      <c r="AB197" s="24"/>
      <c r="AC197" s="24"/>
      <c r="AD197" s="24"/>
      <c r="AE197" s="24"/>
      <c r="AR197" s="208" t="s">
        <v>271</v>
      </c>
      <c r="AT197" s="208" t="s">
        <v>151</v>
      </c>
      <c r="AU197" s="208" t="s">
        <v>22</v>
      </c>
      <c r="AY197" s="3" t="s">
        <v>14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22</v>
      </c>
      <c r="BK197" s="209" t="n">
        <f aca="false">ROUND(I197*H197,2)</f>
        <v>0</v>
      </c>
      <c r="BL197" s="3" t="s">
        <v>271</v>
      </c>
      <c r="BM197" s="208" t="s">
        <v>1310</v>
      </c>
    </row>
    <row r="198" s="31" customFormat="true" ht="16.5" hidden="false" customHeight="true" outlineLevel="0" collapsed="false">
      <c r="A198" s="24"/>
      <c r="B198" s="25"/>
      <c r="C198" s="250" t="s">
        <v>615</v>
      </c>
      <c r="D198" s="250" t="s">
        <v>264</v>
      </c>
      <c r="E198" s="251" t="s">
        <v>1311</v>
      </c>
      <c r="F198" s="252" t="s">
        <v>1312</v>
      </c>
      <c r="G198" s="253" t="s">
        <v>1151</v>
      </c>
      <c r="H198" s="254" t="n">
        <v>3</v>
      </c>
      <c r="I198" s="255"/>
      <c r="J198" s="256" t="n">
        <f aca="false">ROUND(I198*H198,2)</f>
        <v>0</v>
      </c>
      <c r="K198" s="252"/>
      <c r="L198" s="257"/>
      <c r="M198" s="258"/>
      <c r="N198" s="259"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372</v>
      </c>
      <c r="AT198" s="208" t="s">
        <v>264</v>
      </c>
      <c r="AU198" s="208" t="s">
        <v>22</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22</v>
      </c>
      <c r="BK198" s="209" t="n">
        <f aca="false">ROUND(I198*H198,2)</f>
        <v>0</v>
      </c>
      <c r="BL198" s="3" t="s">
        <v>271</v>
      </c>
      <c r="BM198" s="208" t="s">
        <v>1313</v>
      </c>
    </row>
    <row r="199" s="31" customFormat="true" ht="12.8" hidden="false" customHeight="false" outlineLevel="0" collapsed="false">
      <c r="A199" s="24"/>
      <c r="B199" s="25"/>
      <c r="C199" s="197" t="s">
        <v>620</v>
      </c>
      <c r="D199" s="197" t="s">
        <v>151</v>
      </c>
      <c r="E199" s="198" t="s">
        <v>1314</v>
      </c>
      <c r="F199" s="199" t="s">
        <v>1315</v>
      </c>
      <c r="G199" s="200" t="s">
        <v>241</v>
      </c>
      <c r="H199" s="201" t="n">
        <v>21</v>
      </c>
      <c r="I199" s="202"/>
      <c r="J199" s="203" t="n">
        <f aca="false">ROUND(I199*H199,2)</f>
        <v>0</v>
      </c>
      <c r="K199" s="199" t="s">
        <v>1071</v>
      </c>
      <c r="L199" s="30"/>
      <c r="M199" s="204"/>
      <c r="N199" s="205" t="s">
        <v>47</v>
      </c>
      <c r="O199" s="67"/>
      <c r="P199" s="206" t="n">
        <f aca="false">O199*H199</f>
        <v>0</v>
      </c>
      <c r="Q199" s="206" t="n">
        <v>4E-005</v>
      </c>
      <c r="R199" s="206" t="n">
        <f aca="false">Q199*H199</f>
        <v>0.00084</v>
      </c>
      <c r="S199" s="206" t="n">
        <v>0</v>
      </c>
      <c r="T199" s="207" t="n">
        <f aca="false">S199*H199</f>
        <v>0</v>
      </c>
      <c r="U199" s="24"/>
      <c r="V199" s="24"/>
      <c r="W199" s="24"/>
      <c r="X199" s="24"/>
      <c r="Y199" s="24"/>
      <c r="Z199" s="24"/>
      <c r="AA199" s="24"/>
      <c r="AB199" s="24"/>
      <c r="AC199" s="24"/>
      <c r="AD199" s="24"/>
      <c r="AE199" s="24"/>
      <c r="AR199" s="208" t="s">
        <v>271</v>
      </c>
      <c r="AT199" s="208" t="s">
        <v>151</v>
      </c>
      <c r="AU199" s="208" t="s">
        <v>22</v>
      </c>
      <c r="AY199" s="3" t="s">
        <v>148</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22</v>
      </c>
      <c r="BK199" s="209" t="n">
        <f aca="false">ROUND(I199*H199,2)</f>
        <v>0</v>
      </c>
      <c r="BL199" s="3" t="s">
        <v>271</v>
      </c>
      <c r="BM199" s="208" t="s">
        <v>1316</v>
      </c>
    </row>
    <row r="200" s="31" customFormat="true" ht="16.5" hidden="false" customHeight="true" outlineLevel="0" collapsed="false">
      <c r="A200" s="24"/>
      <c r="B200" s="25"/>
      <c r="C200" s="250" t="s">
        <v>626</v>
      </c>
      <c r="D200" s="250" t="s">
        <v>264</v>
      </c>
      <c r="E200" s="251" t="s">
        <v>1317</v>
      </c>
      <c r="F200" s="252" t="s">
        <v>1318</v>
      </c>
      <c r="G200" s="253" t="s">
        <v>1151</v>
      </c>
      <c r="H200" s="254" t="n">
        <v>21</v>
      </c>
      <c r="I200" s="255"/>
      <c r="J200" s="256" t="n">
        <f aca="false">ROUND(I200*H200,2)</f>
        <v>0</v>
      </c>
      <c r="K200" s="252"/>
      <c r="L200" s="257"/>
      <c r="M200" s="258"/>
      <c r="N200" s="259" t="s">
        <v>47</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372</v>
      </c>
      <c r="AT200" s="208" t="s">
        <v>264</v>
      </c>
      <c r="AU200" s="208" t="s">
        <v>22</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22</v>
      </c>
      <c r="BK200" s="209" t="n">
        <f aca="false">ROUND(I200*H200,2)</f>
        <v>0</v>
      </c>
      <c r="BL200" s="3" t="s">
        <v>271</v>
      </c>
      <c r="BM200" s="208" t="s">
        <v>1319</v>
      </c>
    </row>
    <row r="201" s="31" customFormat="true" ht="12.8" hidden="false" customHeight="false" outlineLevel="0" collapsed="false">
      <c r="A201" s="24"/>
      <c r="B201" s="25"/>
      <c r="C201" s="197" t="s">
        <v>631</v>
      </c>
      <c r="D201" s="197" t="s">
        <v>151</v>
      </c>
      <c r="E201" s="198" t="s">
        <v>1308</v>
      </c>
      <c r="F201" s="199" t="s">
        <v>1309</v>
      </c>
      <c r="G201" s="200" t="s">
        <v>241</v>
      </c>
      <c r="H201" s="201" t="n">
        <v>2</v>
      </c>
      <c r="I201" s="202"/>
      <c r="J201" s="203" t="n">
        <f aca="false">ROUND(I201*H201,2)</f>
        <v>0</v>
      </c>
      <c r="K201" s="199" t="s">
        <v>1071</v>
      </c>
      <c r="L201" s="30"/>
      <c r="M201" s="204"/>
      <c r="N201" s="205" t="s">
        <v>47</v>
      </c>
      <c r="O201" s="67"/>
      <c r="P201" s="206" t="n">
        <f aca="false">O201*H201</f>
        <v>0</v>
      </c>
      <c r="Q201" s="206" t="n">
        <v>0.00016</v>
      </c>
      <c r="R201" s="206" t="n">
        <f aca="false">Q201*H201</f>
        <v>0.00032</v>
      </c>
      <c r="S201" s="206" t="n">
        <v>0</v>
      </c>
      <c r="T201" s="207" t="n">
        <f aca="false">S201*H201</f>
        <v>0</v>
      </c>
      <c r="U201" s="24"/>
      <c r="V201" s="24"/>
      <c r="W201" s="24"/>
      <c r="X201" s="24"/>
      <c r="Y201" s="24"/>
      <c r="Z201" s="24"/>
      <c r="AA201" s="24"/>
      <c r="AB201" s="24"/>
      <c r="AC201" s="24"/>
      <c r="AD201" s="24"/>
      <c r="AE201" s="24"/>
      <c r="AR201" s="208" t="s">
        <v>271</v>
      </c>
      <c r="AT201" s="208" t="s">
        <v>151</v>
      </c>
      <c r="AU201" s="208" t="s">
        <v>22</v>
      </c>
      <c r="AY201" s="3" t="s">
        <v>14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22</v>
      </c>
      <c r="BK201" s="209" t="n">
        <f aca="false">ROUND(I201*H201,2)</f>
        <v>0</v>
      </c>
      <c r="BL201" s="3" t="s">
        <v>271</v>
      </c>
      <c r="BM201" s="208" t="s">
        <v>1320</v>
      </c>
    </row>
    <row r="202" s="31" customFormat="true" ht="16.5" hidden="false" customHeight="true" outlineLevel="0" collapsed="false">
      <c r="A202" s="24"/>
      <c r="B202" s="25"/>
      <c r="C202" s="250" t="s">
        <v>635</v>
      </c>
      <c r="D202" s="250" t="s">
        <v>264</v>
      </c>
      <c r="E202" s="251" t="s">
        <v>1321</v>
      </c>
      <c r="F202" s="252" t="s">
        <v>1322</v>
      </c>
      <c r="G202" s="253" t="s">
        <v>1151</v>
      </c>
      <c r="H202" s="254" t="n">
        <v>2</v>
      </c>
      <c r="I202" s="255"/>
      <c r="J202" s="256" t="n">
        <f aca="false">ROUND(I202*H202,2)</f>
        <v>0</v>
      </c>
      <c r="K202" s="252"/>
      <c r="L202" s="257"/>
      <c r="M202" s="258"/>
      <c r="N202" s="259" t="s">
        <v>47</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372</v>
      </c>
      <c r="AT202" s="208" t="s">
        <v>264</v>
      </c>
      <c r="AU202" s="208" t="s">
        <v>22</v>
      </c>
      <c r="AY202" s="3" t="s">
        <v>14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22</v>
      </c>
      <c r="BK202" s="209" t="n">
        <f aca="false">ROUND(I202*H202,2)</f>
        <v>0</v>
      </c>
      <c r="BL202" s="3" t="s">
        <v>271</v>
      </c>
      <c r="BM202" s="208" t="s">
        <v>1323</v>
      </c>
    </row>
    <row r="203" s="31" customFormat="true" ht="16.5" hidden="false" customHeight="true" outlineLevel="0" collapsed="false">
      <c r="A203" s="24"/>
      <c r="B203" s="25"/>
      <c r="C203" s="197" t="s">
        <v>640</v>
      </c>
      <c r="D203" s="197" t="s">
        <v>151</v>
      </c>
      <c r="E203" s="198" t="s">
        <v>1324</v>
      </c>
      <c r="F203" s="199" t="s">
        <v>1325</v>
      </c>
      <c r="G203" s="200" t="s">
        <v>241</v>
      </c>
      <c r="H203" s="201" t="n">
        <v>21</v>
      </c>
      <c r="I203" s="202"/>
      <c r="J203" s="203" t="n">
        <f aca="false">ROUND(I203*H203,2)</f>
        <v>0</v>
      </c>
      <c r="K203" s="199" t="s">
        <v>1071</v>
      </c>
      <c r="L203" s="30"/>
      <c r="M203" s="204"/>
      <c r="N203" s="205" t="s">
        <v>47</v>
      </c>
      <c r="O203" s="67"/>
      <c r="P203" s="206" t="n">
        <f aca="false">O203*H203</f>
        <v>0</v>
      </c>
      <c r="Q203" s="206" t="n">
        <v>0.0001429162</v>
      </c>
      <c r="R203" s="206" t="n">
        <f aca="false">Q203*H203</f>
        <v>0.0030012402</v>
      </c>
      <c r="S203" s="206" t="n">
        <v>0</v>
      </c>
      <c r="T203" s="207" t="n">
        <f aca="false">S203*H203</f>
        <v>0</v>
      </c>
      <c r="U203" s="24"/>
      <c r="V203" s="24"/>
      <c r="W203" s="24"/>
      <c r="X203" s="24"/>
      <c r="Y203" s="24"/>
      <c r="Z203" s="24"/>
      <c r="AA203" s="24"/>
      <c r="AB203" s="24"/>
      <c r="AC203" s="24"/>
      <c r="AD203" s="24"/>
      <c r="AE203" s="24"/>
      <c r="AR203" s="208" t="s">
        <v>271</v>
      </c>
      <c r="AT203" s="208" t="s">
        <v>151</v>
      </c>
      <c r="AU203" s="208" t="s">
        <v>22</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22</v>
      </c>
      <c r="BK203" s="209" t="n">
        <f aca="false">ROUND(I203*H203,2)</f>
        <v>0</v>
      </c>
      <c r="BL203" s="3" t="s">
        <v>271</v>
      </c>
      <c r="BM203" s="208" t="s">
        <v>1326</v>
      </c>
    </row>
    <row r="204" s="31" customFormat="true" ht="16.5" hidden="false" customHeight="true" outlineLevel="0" collapsed="false">
      <c r="A204" s="24"/>
      <c r="B204" s="25"/>
      <c r="C204" s="250" t="s">
        <v>647</v>
      </c>
      <c r="D204" s="250" t="s">
        <v>264</v>
      </c>
      <c r="E204" s="251" t="s">
        <v>1327</v>
      </c>
      <c r="F204" s="252" t="s">
        <v>1328</v>
      </c>
      <c r="G204" s="253" t="s">
        <v>1151</v>
      </c>
      <c r="H204" s="254" t="n">
        <v>21</v>
      </c>
      <c r="I204" s="255"/>
      <c r="J204" s="256" t="n">
        <f aca="false">ROUND(I204*H204,2)</f>
        <v>0</v>
      </c>
      <c r="K204" s="252"/>
      <c r="L204" s="257"/>
      <c r="M204" s="258"/>
      <c r="N204" s="259" t="s">
        <v>47</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372</v>
      </c>
      <c r="AT204" s="208" t="s">
        <v>264</v>
      </c>
      <c r="AU204" s="208" t="s">
        <v>22</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22</v>
      </c>
      <c r="BK204" s="209" t="n">
        <f aca="false">ROUND(I204*H204,2)</f>
        <v>0</v>
      </c>
      <c r="BL204" s="3" t="s">
        <v>271</v>
      </c>
      <c r="BM204" s="208" t="s">
        <v>1329</v>
      </c>
    </row>
    <row r="205" s="31" customFormat="true" ht="16.5" hidden="false" customHeight="true" outlineLevel="0" collapsed="false">
      <c r="A205" s="24"/>
      <c r="B205" s="25"/>
      <c r="C205" s="197" t="s">
        <v>652</v>
      </c>
      <c r="D205" s="197" t="s">
        <v>151</v>
      </c>
      <c r="E205" s="198" t="s">
        <v>436</v>
      </c>
      <c r="F205" s="199" t="s">
        <v>1330</v>
      </c>
      <c r="G205" s="200" t="s">
        <v>167</v>
      </c>
      <c r="H205" s="201" t="n">
        <v>1.041</v>
      </c>
      <c r="I205" s="202"/>
      <c r="J205" s="203" t="n">
        <f aca="false">ROUND(I205*H205,2)</f>
        <v>0</v>
      </c>
      <c r="K205" s="199" t="s">
        <v>1071</v>
      </c>
      <c r="L205" s="30"/>
      <c r="M205" s="204"/>
      <c r="N205" s="205" t="s">
        <v>47</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271</v>
      </c>
      <c r="AT205" s="208" t="s">
        <v>151</v>
      </c>
      <c r="AU205" s="208" t="s">
        <v>22</v>
      </c>
      <c r="AY205" s="3" t="s">
        <v>14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22</v>
      </c>
      <c r="BK205" s="209" t="n">
        <f aca="false">ROUND(I205*H205,2)</f>
        <v>0</v>
      </c>
      <c r="BL205" s="3" t="s">
        <v>271</v>
      </c>
      <c r="BM205" s="208" t="s">
        <v>1331</v>
      </c>
    </row>
    <row r="206" s="180" customFormat="true" ht="25.9" hidden="false" customHeight="true" outlineLevel="0" collapsed="false">
      <c r="B206" s="181"/>
      <c r="C206" s="182"/>
      <c r="D206" s="183" t="s">
        <v>75</v>
      </c>
      <c r="E206" s="184" t="s">
        <v>1332</v>
      </c>
      <c r="F206" s="184" t="s">
        <v>1333</v>
      </c>
      <c r="G206" s="182"/>
      <c r="H206" s="182"/>
      <c r="I206" s="185"/>
      <c r="J206" s="186" t="n">
        <f aca="false">BK206</f>
        <v>0</v>
      </c>
      <c r="K206" s="182"/>
      <c r="L206" s="187"/>
      <c r="M206" s="188"/>
      <c r="N206" s="189"/>
      <c r="O206" s="189"/>
      <c r="P206" s="190" t="n">
        <f aca="false">P207</f>
        <v>0</v>
      </c>
      <c r="Q206" s="189"/>
      <c r="R206" s="190" t="n">
        <f aca="false">R207</f>
        <v>0</v>
      </c>
      <c r="S206" s="189"/>
      <c r="T206" s="191" t="n">
        <f aca="false">T207</f>
        <v>0</v>
      </c>
      <c r="AR206" s="192" t="s">
        <v>156</v>
      </c>
      <c r="AT206" s="193" t="s">
        <v>75</v>
      </c>
      <c r="AU206" s="193" t="s">
        <v>76</v>
      </c>
      <c r="AY206" s="192" t="s">
        <v>148</v>
      </c>
      <c r="BK206" s="194" t="n">
        <f aca="false">BK207</f>
        <v>0</v>
      </c>
    </row>
    <row r="207" s="31" customFormat="true" ht="16.5" hidden="false" customHeight="true" outlineLevel="0" collapsed="false">
      <c r="A207" s="24"/>
      <c r="B207" s="25"/>
      <c r="C207" s="197" t="s">
        <v>659</v>
      </c>
      <c r="D207" s="197" t="s">
        <v>151</v>
      </c>
      <c r="E207" s="198" t="s">
        <v>1334</v>
      </c>
      <c r="F207" s="199" t="s">
        <v>1335</v>
      </c>
      <c r="G207" s="200" t="s">
        <v>1104</v>
      </c>
      <c r="H207" s="201" t="n">
        <v>1</v>
      </c>
      <c r="I207" s="202"/>
      <c r="J207" s="203" t="n">
        <f aca="false">ROUND(I207*H207,2)</f>
        <v>0</v>
      </c>
      <c r="K207" s="199"/>
      <c r="L207" s="30"/>
      <c r="M207" s="260"/>
      <c r="N207" s="261" t="s">
        <v>47</v>
      </c>
      <c r="O207" s="262"/>
      <c r="P207" s="263" t="n">
        <f aca="false">O207*H207</f>
        <v>0</v>
      </c>
      <c r="Q207" s="263" t="n">
        <v>0</v>
      </c>
      <c r="R207" s="263" t="n">
        <f aca="false">Q207*H207</f>
        <v>0</v>
      </c>
      <c r="S207" s="263" t="n">
        <v>0</v>
      </c>
      <c r="T207" s="264" t="n">
        <f aca="false">S207*H207</f>
        <v>0</v>
      </c>
      <c r="U207" s="24"/>
      <c r="V207" s="24"/>
      <c r="W207" s="24"/>
      <c r="X207" s="24"/>
      <c r="Y207" s="24"/>
      <c r="Z207" s="24"/>
      <c r="AA207" s="24"/>
      <c r="AB207" s="24"/>
      <c r="AC207" s="24"/>
      <c r="AD207" s="24"/>
      <c r="AE207" s="24"/>
      <c r="AR207" s="208" t="s">
        <v>1336</v>
      </c>
      <c r="AT207" s="208" t="s">
        <v>151</v>
      </c>
      <c r="AU207" s="208" t="s">
        <v>22</v>
      </c>
      <c r="AY207" s="3" t="s">
        <v>148</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22</v>
      </c>
      <c r="BK207" s="209" t="n">
        <f aca="false">ROUND(I207*H207,2)</f>
        <v>0</v>
      </c>
      <c r="BL207" s="3" t="s">
        <v>1336</v>
      </c>
      <c r="BM207" s="208" t="s">
        <v>1337</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rrRYZMw3WOyhWsh5WACRVuGV5CYlaUM8IpIugBMQvp+fAdnspZozqmieK6KpI0q+RJJWBSpX1B/v5xXHq4qaTw==" saltValue="ckH8UC0ZhtkGuyRRwQLD9ala0qrybhafpcjn8ZNxVrcPVJnzDn7YexWGY5tYN410UDev5o9bYRvdzllBXBgaWw==" spinCount="100000" sheet="true" password="cc35" objects="true" scenarios="true" formatColumns="false" formatRows="false" autoFilter="false"/>
  <autoFilter ref="C84:K20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3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84)),  2)</f>
        <v>0</v>
      </c>
      <c r="G33" s="24"/>
      <c r="H33" s="24"/>
      <c r="I33" s="134" t="n">
        <v>0.21</v>
      </c>
      <c r="J33" s="133" t="n">
        <f aca="false">ROUND(((SUM(BE81:BE8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84)),  2)</f>
        <v>0</v>
      </c>
      <c r="G34" s="24"/>
      <c r="H34" s="24"/>
      <c r="I34" s="134" t="n">
        <v>0.15</v>
      </c>
      <c r="J34" s="133" t="n">
        <f aca="false">ROUND(((SUM(BF81:BF8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8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8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8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5 - Elektroinstalace - Žlutá budo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339</v>
      </c>
      <c r="E60" s="158"/>
      <c r="F60" s="158"/>
      <c r="G60" s="158"/>
      <c r="H60" s="158"/>
      <c r="I60" s="158"/>
      <c r="J60" s="159" t="n">
        <f aca="false">J82</f>
        <v>0</v>
      </c>
      <c r="K60" s="156"/>
      <c r="L60" s="160"/>
    </row>
    <row r="61" s="161" customFormat="true" ht="19.9" hidden="false" customHeight="true" outlineLevel="0" collapsed="false">
      <c r="B61" s="162"/>
      <c r="C61" s="163"/>
      <c r="D61" s="164" t="s">
        <v>1340</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3</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strukce sociálního zařízení ZŠ a MŠ, Litvínov</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7-92675 - Elektroinstalace - Žlutá budova</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3. ZŠ PKH Č.P. 1588-1589, Litvínov</v>
      </c>
      <c r="G75" s="26"/>
      <c r="H75" s="26"/>
      <c r="I75" s="17" t="s">
        <v>25</v>
      </c>
      <c r="J75" s="147" t="str">
        <f aca="false">IF(J12="","",J12)</f>
        <v>12. 3.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Město Litvínov, náměstí Míru 11, 436 01 Litvínov</v>
      </c>
      <c r="G77" s="26"/>
      <c r="H77" s="26"/>
      <c r="I77" s="17" t="s">
        <v>35</v>
      </c>
      <c r="J77" s="148" t="str">
        <f aca="false">E21</f>
        <v> BPO spol. s r.o., Lidická 1239, 363 01 Ostrov</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7" t="s">
        <v>38</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4</v>
      </c>
      <c r="D80" s="171" t="s">
        <v>61</v>
      </c>
      <c r="E80" s="171" t="s">
        <v>57</v>
      </c>
      <c r="F80" s="171" t="s">
        <v>58</v>
      </c>
      <c r="G80" s="171" t="s">
        <v>135</v>
      </c>
      <c r="H80" s="171" t="s">
        <v>136</v>
      </c>
      <c r="I80" s="171" t="s">
        <v>137</v>
      </c>
      <c r="J80" s="171" t="s">
        <v>107</v>
      </c>
      <c r="K80" s="172" t="s">
        <v>138</v>
      </c>
      <c r="L80" s="173"/>
      <c r="M80" s="74"/>
      <c r="N80" s="75" t="s">
        <v>46</v>
      </c>
      <c r="O80" s="75" t="s">
        <v>139</v>
      </c>
      <c r="P80" s="75" t="s">
        <v>140</v>
      </c>
      <c r="Q80" s="75" t="s">
        <v>141</v>
      </c>
      <c r="R80" s="75" t="s">
        <v>142</v>
      </c>
      <c r="S80" s="75" t="s">
        <v>143</v>
      </c>
      <c r="T80" s="76" t="s">
        <v>144</v>
      </c>
      <c r="U80" s="168"/>
      <c r="V80" s="168"/>
      <c r="W80" s="168"/>
      <c r="X80" s="168"/>
      <c r="Y80" s="168"/>
      <c r="Z80" s="168"/>
      <c r="AA80" s="168"/>
      <c r="AB80" s="168"/>
      <c r="AC80" s="168"/>
      <c r="AD80" s="168"/>
      <c r="AE80" s="168"/>
    </row>
    <row r="81" s="31" customFormat="true" ht="22.8" hidden="false" customHeight="true" outlineLevel="0" collapsed="false">
      <c r="A81" s="24"/>
      <c r="B81" s="25"/>
      <c r="C81" s="82" t="s">
        <v>145</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08</v>
      </c>
      <c r="BK81" s="179" t="n">
        <f aca="false">BK82</f>
        <v>0</v>
      </c>
    </row>
    <row r="82" s="180" customFormat="true" ht="25.9" hidden="false" customHeight="true" outlineLevel="0" collapsed="false">
      <c r="B82" s="181"/>
      <c r="C82" s="182"/>
      <c r="D82" s="183" t="s">
        <v>75</v>
      </c>
      <c r="E82" s="184" t="s">
        <v>264</v>
      </c>
      <c r="F82" s="184" t="s">
        <v>1341</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49</v>
      </c>
      <c r="AT82" s="193" t="s">
        <v>75</v>
      </c>
      <c r="AU82" s="193" t="s">
        <v>76</v>
      </c>
      <c r="AY82" s="192" t="s">
        <v>148</v>
      </c>
      <c r="BK82" s="194" t="n">
        <f aca="false">BK83</f>
        <v>0</v>
      </c>
    </row>
    <row r="83" s="180" customFormat="true" ht="22.8" hidden="false" customHeight="true" outlineLevel="0" collapsed="false">
      <c r="B83" s="181"/>
      <c r="C83" s="182"/>
      <c r="D83" s="183" t="s">
        <v>75</v>
      </c>
      <c r="E83" s="195" t="s">
        <v>1342</v>
      </c>
      <c r="F83" s="195" t="s">
        <v>1343</v>
      </c>
      <c r="G83" s="182"/>
      <c r="H83" s="182"/>
      <c r="I83" s="185"/>
      <c r="J83" s="196" t="n">
        <f aca="false">BK83</f>
        <v>0</v>
      </c>
      <c r="K83" s="182"/>
      <c r="L83" s="187"/>
      <c r="M83" s="188"/>
      <c r="N83" s="189"/>
      <c r="O83" s="189"/>
      <c r="P83" s="190" t="n">
        <f aca="false">P84</f>
        <v>0</v>
      </c>
      <c r="Q83" s="189"/>
      <c r="R83" s="190" t="n">
        <f aca="false">R84</f>
        <v>0</v>
      </c>
      <c r="S83" s="189"/>
      <c r="T83" s="191" t="n">
        <f aca="false">T84</f>
        <v>0</v>
      </c>
      <c r="AR83" s="192" t="s">
        <v>149</v>
      </c>
      <c r="AT83" s="193" t="s">
        <v>75</v>
      </c>
      <c r="AU83" s="193" t="s">
        <v>22</v>
      </c>
      <c r="AY83" s="192" t="s">
        <v>148</v>
      </c>
      <c r="BK83" s="194" t="n">
        <f aca="false">BK84</f>
        <v>0</v>
      </c>
    </row>
    <row r="84" s="31" customFormat="true" ht="16.5" hidden="false" customHeight="true" outlineLevel="0" collapsed="false">
      <c r="A84" s="24"/>
      <c r="B84" s="25"/>
      <c r="C84" s="197" t="s">
        <v>22</v>
      </c>
      <c r="D84" s="197" t="s">
        <v>151</v>
      </c>
      <c r="E84" s="198" t="s">
        <v>1344</v>
      </c>
      <c r="F84" s="199" t="s">
        <v>1345</v>
      </c>
      <c r="G84" s="200" t="s">
        <v>1151</v>
      </c>
      <c r="H84" s="201" t="n">
        <v>1</v>
      </c>
      <c r="I84" s="202"/>
      <c r="J84" s="203" t="n">
        <f aca="false">ROUND(I84*H84,2)</f>
        <v>0</v>
      </c>
      <c r="K84" s="199"/>
      <c r="L84" s="30"/>
      <c r="M84" s="260"/>
      <c r="N84" s="261" t="s">
        <v>47</v>
      </c>
      <c r="O84" s="262"/>
      <c r="P84" s="263" t="n">
        <f aca="false">O84*H84</f>
        <v>0</v>
      </c>
      <c r="Q84" s="263" t="n">
        <v>0</v>
      </c>
      <c r="R84" s="263" t="n">
        <f aca="false">Q84*H84</f>
        <v>0</v>
      </c>
      <c r="S84" s="263" t="n">
        <v>0</v>
      </c>
      <c r="T84" s="264" t="n">
        <f aca="false">S84*H84</f>
        <v>0</v>
      </c>
      <c r="U84" s="24"/>
      <c r="V84" s="24"/>
      <c r="W84" s="24"/>
      <c r="X84" s="24"/>
      <c r="Y84" s="24"/>
      <c r="Z84" s="24"/>
      <c r="AA84" s="24"/>
      <c r="AB84" s="24"/>
      <c r="AC84" s="24"/>
      <c r="AD84" s="24"/>
      <c r="AE84" s="24"/>
      <c r="AR84" s="208" t="s">
        <v>255</v>
      </c>
      <c r="AT84" s="208" t="s">
        <v>151</v>
      </c>
      <c r="AU84" s="208" t="s">
        <v>85</v>
      </c>
      <c r="AY84" s="3" t="s">
        <v>14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22</v>
      </c>
      <c r="BK84" s="209" t="n">
        <f aca="false">ROUND(I84*H84,2)</f>
        <v>0</v>
      </c>
      <c r="BL84" s="3" t="s">
        <v>255</v>
      </c>
      <c r="BM84" s="208" t="s">
        <v>1346</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YV1vGvfX12NtxMll0GSohJu2OOKgI+s6hBE8RCbDdkahts8pTOB0Ffx9Mf0z+BYyOZ6XKaMQXUvwsZfzTLL/Aw==" saltValue="RgQ4b7NZ7lFUA3OdekhYRz6nmeYO2bJyDOmyVDSyneAJtX9pOMMFVA/ikA4sLBLX5Vwlm93KHKakiotrM4/dQg=="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4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84)),  2)</f>
        <v>0</v>
      </c>
      <c r="G33" s="24"/>
      <c r="H33" s="24"/>
      <c r="I33" s="134" t="n">
        <v>0.21</v>
      </c>
      <c r="J33" s="133" t="n">
        <f aca="false">ROUND(((SUM(BE81:BE8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84)),  2)</f>
        <v>0</v>
      </c>
      <c r="G34" s="24"/>
      <c r="H34" s="24"/>
      <c r="I34" s="134" t="n">
        <v>0.15</v>
      </c>
      <c r="J34" s="133" t="n">
        <f aca="false">ROUND(((SUM(BF81:BF8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8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8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8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6 - VZT - Žlutá budo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348</v>
      </c>
      <c r="E60" s="158"/>
      <c r="F60" s="158"/>
      <c r="G60" s="158"/>
      <c r="H60" s="158"/>
      <c r="I60" s="158"/>
      <c r="J60" s="159" t="n">
        <f aca="false">J82</f>
        <v>0</v>
      </c>
      <c r="K60" s="156"/>
      <c r="L60" s="160"/>
    </row>
    <row r="61" s="161" customFormat="true" ht="19.9" hidden="false" customHeight="true" outlineLevel="0" collapsed="false">
      <c r="B61" s="162"/>
      <c r="C61" s="163"/>
      <c r="D61" s="164" t="s">
        <v>125</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3</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strukce sociálního zařízení ZŠ a MŠ, Litvínov</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7-92676 - VZT - Žlutá budova</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3. ZŠ PKH Č.P. 1588-1589, Litvínov</v>
      </c>
      <c r="G75" s="26"/>
      <c r="H75" s="26"/>
      <c r="I75" s="17" t="s">
        <v>25</v>
      </c>
      <c r="J75" s="147" t="str">
        <f aca="false">IF(J12="","",J12)</f>
        <v>12. 3.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Město Litvínov, náměstí Míru 11, 436 01 Litvínov</v>
      </c>
      <c r="G77" s="26"/>
      <c r="H77" s="26"/>
      <c r="I77" s="17" t="s">
        <v>35</v>
      </c>
      <c r="J77" s="148" t="str">
        <f aca="false">E21</f>
        <v> BPO spol. s r.o., Lidická 1239, 363 01 Ostrov</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7" t="s">
        <v>38</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4</v>
      </c>
      <c r="D80" s="171" t="s">
        <v>61</v>
      </c>
      <c r="E80" s="171" t="s">
        <v>57</v>
      </c>
      <c r="F80" s="171" t="s">
        <v>58</v>
      </c>
      <c r="G80" s="171" t="s">
        <v>135</v>
      </c>
      <c r="H80" s="171" t="s">
        <v>136</v>
      </c>
      <c r="I80" s="171" t="s">
        <v>137</v>
      </c>
      <c r="J80" s="171" t="s">
        <v>107</v>
      </c>
      <c r="K80" s="172" t="s">
        <v>138</v>
      </c>
      <c r="L80" s="173"/>
      <c r="M80" s="74"/>
      <c r="N80" s="75" t="s">
        <v>46</v>
      </c>
      <c r="O80" s="75" t="s">
        <v>139</v>
      </c>
      <c r="P80" s="75" t="s">
        <v>140</v>
      </c>
      <c r="Q80" s="75" t="s">
        <v>141</v>
      </c>
      <c r="R80" s="75" t="s">
        <v>142</v>
      </c>
      <c r="S80" s="75" t="s">
        <v>143</v>
      </c>
      <c r="T80" s="76" t="s">
        <v>144</v>
      </c>
      <c r="U80" s="168"/>
      <c r="V80" s="168"/>
      <c r="W80" s="168"/>
      <c r="X80" s="168"/>
      <c r="Y80" s="168"/>
      <c r="Z80" s="168"/>
      <c r="AA80" s="168"/>
      <c r="AB80" s="168"/>
      <c r="AC80" s="168"/>
      <c r="AD80" s="168"/>
      <c r="AE80" s="168"/>
    </row>
    <row r="81" s="31" customFormat="true" ht="22.8" hidden="false" customHeight="true" outlineLevel="0" collapsed="false">
      <c r="A81" s="24"/>
      <c r="B81" s="25"/>
      <c r="C81" s="82" t="s">
        <v>145</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08</v>
      </c>
      <c r="BK81" s="179" t="n">
        <f aca="false">BK82</f>
        <v>0</v>
      </c>
    </row>
    <row r="82" s="180" customFormat="true" ht="25.9" hidden="false" customHeight="true" outlineLevel="0" collapsed="false">
      <c r="B82" s="181"/>
      <c r="C82" s="182"/>
      <c r="D82" s="183" t="s">
        <v>75</v>
      </c>
      <c r="E82" s="184" t="s">
        <v>383</v>
      </c>
      <c r="F82" s="184" t="s">
        <v>1349</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5</v>
      </c>
      <c r="AT82" s="193" t="s">
        <v>75</v>
      </c>
      <c r="AU82" s="193" t="s">
        <v>76</v>
      </c>
      <c r="AY82" s="192" t="s">
        <v>148</v>
      </c>
      <c r="BK82" s="194" t="n">
        <f aca="false">BK83</f>
        <v>0</v>
      </c>
    </row>
    <row r="83" s="180" customFormat="true" ht="22.8" hidden="false" customHeight="true" outlineLevel="0" collapsed="false">
      <c r="B83" s="181"/>
      <c r="C83" s="182"/>
      <c r="D83" s="183" t="s">
        <v>75</v>
      </c>
      <c r="E83" s="195" t="s">
        <v>475</v>
      </c>
      <c r="F83" s="195" t="s">
        <v>476</v>
      </c>
      <c r="G83" s="182"/>
      <c r="H83" s="182"/>
      <c r="I83" s="185"/>
      <c r="J83" s="196" t="n">
        <f aca="false">BK83</f>
        <v>0</v>
      </c>
      <c r="K83" s="182"/>
      <c r="L83" s="187"/>
      <c r="M83" s="188"/>
      <c r="N83" s="189"/>
      <c r="O83" s="189"/>
      <c r="P83" s="190" t="n">
        <f aca="false">P84</f>
        <v>0</v>
      </c>
      <c r="Q83" s="189"/>
      <c r="R83" s="190" t="n">
        <f aca="false">R84</f>
        <v>0</v>
      </c>
      <c r="S83" s="189"/>
      <c r="T83" s="191" t="n">
        <f aca="false">T84</f>
        <v>0</v>
      </c>
      <c r="AR83" s="192" t="s">
        <v>85</v>
      </c>
      <c r="AT83" s="193" t="s">
        <v>75</v>
      </c>
      <c r="AU83" s="193" t="s">
        <v>22</v>
      </c>
      <c r="AY83" s="192" t="s">
        <v>148</v>
      </c>
      <c r="BK83" s="194" t="n">
        <f aca="false">BK84</f>
        <v>0</v>
      </c>
    </row>
    <row r="84" s="31" customFormat="true" ht="16.5" hidden="false" customHeight="true" outlineLevel="0" collapsed="false">
      <c r="A84" s="24"/>
      <c r="B84" s="25"/>
      <c r="C84" s="197" t="s">
        <v>22</v>
      </c>
      <c r="D84" s="197" t="s">
        <v>151</v>
      </c>
      <c r="E84" s="198" t="s">
        <v>1350</v>
      </c>
      <c r="F84" s="199" t="s">
        <v>1351</v>
      </c>
      <c r="G84" s="200" t="s">
        <v>1151</v>
      </c>
      <c r="H84" s="201" t="n">
        <v>1</v>
      </c>
      <c r="I84" s="202"/>
      <c r="J84" s="203" t="n">
        <f aca="false">ROUND(I84*H84,2)</f>
        <v>0</v>
      </c>
      <c r="K84" s="199"/>
      <c r="L84" s="30"/>
      <c r="M84" s="260"/>
      <c r="N84" s="261" t="s">
        <v>47</v>
      </c>
      <c r="O84" s="262"/>
      <c r="P84" s="263" t="n">
        <f aca="false">O84*H84</f>
        <v>0</v>
      </c>
      <c r="Q84" s="263" t="n">
        <v>0</v>
      </c>
      <c r="R84" s="263" t="n">
        <f aca="false">Q84*H84</f>
        <v>0</v>
      </c>
      <c r="S84" s="263" t="n">
        <v>0</v>
      </c>
      <c r="T84" s="264" t="n">
        <f aca="false">S84*H84</f>
        <v>0</v>
      </c>
      <c r="U84" s="24"/>
      <c r="V84" s="24"/>
      <c r="W84" s="24"/>
      <c r="X84" s="24"/>
      <c r="Y84" s="24"/>
      <c r="Z84" s="24"/>
      <c r="AA84" s="24"/>
      <c r="AB84" s="24"/>
      <c r="AC84" s="24"/>
      <c r="AD84" s="24"/>
      <c r="AE84" s="24"/>
      <c r="AR84" s="208" t="s">
        <v>271</v>
      </c>
      <c r="AT84" s="208" t="s">
        <v>151</v>
      </c>
      <c r="AU84" s="208" t="s">
        <v>85</v>
      </c>
      <c r="AY84" s="3" t="s">
        <v>14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22</v>
      </c>
      <c r="BK84" s="209" t="n">
        <f aca="false">ROUND(I84*H84,2)</f>
        <v>0</v>
      </c>
      <c r="BL84" s="3" t="s">
        <v>271</v>
      </c>
      <c r="BM84" s="208" t="s">
        <v>1352</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WaCKfYli/LXtIvLiJv72KuI+iXWh6GglPkBIhlsh+lgKV9NaoXb8dYrWH/rTIbvSSi5VvClL24t22sZbV0aPvw==" saltValue="/YmLCV/HaTgM5YqaTYk7yCwJsSf/Y87WajzytbGTEH40By53f+CHnknc7uQqs0bcENJ5Aa51+iN552wMAkpegA=="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5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4:BE104)),  2)</f>
        <v>0</v>
      </c>
      <c r="G33" s="24"/>
      <c r="H33" s="24"/>
      <c r="I33" s="134" t="n">
        <v>0.21</v>
      </c>
      <c r="J33" s="133" t="n">
        <f aca="false">ROUND(((SUM(BE84:BE10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4:BF104)),  2)</f>
        <v>0</v>
      </c>
      <c r="G34" s="24"/>
      <c r="H34" s="24"/>
      <c r="I34" s="134" t="n">
        <v>0.15</v>
      </c>
      <c r="J34" s="133" t="n">
        <f aca="false">ROUND(((SUM(BF84:BF1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4: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4: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4: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354</v>
      </c>
      <c r="E60" s="158"/>
      <c r="F60" s="158"/>
      <c r="G60" s="158"/>
      <c r="H60" s="158"/>
      <c r="I60" s="158"/>
      <c r="J60" s="159" t="n">
        <f aca="false">J85</f>
        <v>0</v>
      </c>
      <c r="K60" s="156"/>
      <c r="L60" s="160"/>
    </row>
    <row r="61" s="161" customFormat="true" ht="19.9" hidden="false" customHeight="true" outlineLevel="0" collapsed="false">
      <c r="B61" s="162"/>
      <c r="C61" s="163"/>
      <c r="D61" s="164" t="s">
        <v>1355</v>
      </c>
      <c r="E61" s="165"/>
      <c r="F61" s="165"/>
      <c r="G61" s="165"/>
      <c r="H61" s="165"/>
      <c r="I61" s="165"/>
      <c r="J61" s="166" t="n">
        <f aca="false">J86</f>
        <v>0</v>
      </c>
      <c r="K61" s="163"/>
      <c r="L61" s="167"/>
    </row>
    <row r="62" s="161" customFormat="true" ht="19.9" hidden="false" customHeight="true" outlineLevel="0" collapsed="false">
      <c r="B62" s="162"/>
      <c r="C62" s="163"/>
      <c r="D62" s="164" t="s">
        <v>1356</v>
      </c>
      <c r="E62" s="165"/>
      <c r="F62" s="165"/>
      <c r="G62" s="165"/>
      <c r="H62" s="165"/>
      <c r="I62" s="165"/>
      <c r="J62" s="166" t="n">
        <f aca="false">J88</f>
        <v>0</v>
      </c>
      <c r="K62" s="163"/>
      <c r="L62" s="167"/>
    </row>
    <row r="63" s="161" customFormat="true" ht="19.9" hidden="false" customHeight="true" outlineLevel="0" collapsed="false">
      <c r="B63" s="162"/>
      <c r="C63" s="163"/>
      <c r="D63" s="164" t="s">
        <v>1357</v>
      </c>
      <c r="E63" s="165"/>
      <c r="F63" s="165"/>
      <c r="G63" s="165"/>
      <c r="H63" s="165"/>
      <c r="I63" s="165"/>
      <c r="J63" s="166" t="n">
        <f aca="false">J99</f>
        <v>0</v>
      </c>
      <c r="K63" s="163"/>
      <c r="L63" s="167"/>
    </row>
    <row r="64" s="161" customFormat="true" ht="19.9" hidden="false" customHeight="true" outlineLevel="0" collapsed="false">
      <c r="B64" s="162"/>
      <c r="C64" s="163"/>
      <c r="D64" s="164" t="s">
        <v>1358</v>
      </c>
      <c r="E64" s="165"/>
      <c r="F64" s="165"/>
      <c r="G64" s="165"/>
      <c r="H64" s="165"/>
      <c r="I64" s="165"/>
      <c r="J64" s="166" t="n">
        <f aca="false">J102</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3</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Rekostrukce sociálního zařízení ZŠ a MŠ, Litvínov</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ON -  Vedlejší a ostatní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3</v>
      </c>
      <c r="D78" s="26"/>
      <c r="E78" s="26"/>
      <c r="F78" s="18" t="str">
        <f aca="false">F12</f>
        <v>3. ZŠ PKH Č.P. 1588-1589, Litvínov</v>
      </c>
      <c r="G78" s="26"/>
      <c r="H78" s="26"/>
      <c r="I78" s="17" t="s">
        <v>25</v>
      </c>
      <c r="J78" s="147" t="str">
        <f aca="false">IF(J12="","",J12)</f>
        <v>12. 3.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9</v>
      </c>
      <c r="D80" s="26"/>
      <c r="E80" s="26"/>
      <c r="F80" s="18" t="str">
        <f aca="false">E15</f>
        <v>Město Litvínov, náměstí Míru 11, 436 01 Litvínov</v>
      </c>
      <c r="G80" s="26"/>
      <c r="H80" s="26"/>
      <c r="I80" s="17" t="s">
        <v>35</v>
      </c>
      <c r="J80" s="148" t="str">
        <f aca="false">E21</f>
        <v> BPO spol. s r.o., Lidická 1239, 363 01 Ostrov</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3</v>
      </c>
      <c r="D81" s="26"/>
      <c r="E81" s="26"/>
      <c r="F81" s="18" t="str">
        <f aca="false">IF(E18="","",E18)</f>
        <v>Vyplň údaj</v>
      </c>
      <c r="G81" s="26"/>
      <c r="H81" s="26"/>
      <c r="I81" s="17" t="s">
        <v>38</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4</v>
      </c>
      <c r="D83" s="171" t="s">
        <v>61</v>
      </c>
      <c r="E83" s="171" t="s">
        <v>57</v>
      </c>
      <c r="F83" s="171" t="s">
        <v>58</v>
      </c>
      <c r="G83" s="171" t="s">
        <v>135</v>
      </c>
      <c r="H83" s="171" t="s">
        <v>136</v>
      </c>
      <c r="I83" s="171" t="s">
        <v>137</v>
      </c>
      <c r="J83" s="171" t="s">
        <v>107</v>
      </c>
      <c r="K83" s="172" t="s">
        <v>138</v>
      </c>
      <c r="L83" s="173"/>
      <c r="M83" s="74"/>
      <c r="N83" s="75" t="s">
        <v>46</v>
      </c>
      <c r="O83" s="75" t="s">
        <v>139</v>
      </c>
      <c r="P83" s="75" t="s">
        <v>140</v>
      </c>
      <c r="Q83" s="75" t="s">
        <v>141</v>
      </c>
      <c r="R83" s="75" t="s">
        <v>142</v>
      </c>
      <c r="S83" s="75" t="s">
        <v>143</v>
      </c>
      <c r="T83" s="76" t="s">
        <v>144</v>
      </c>
      <c r="U83" s="168"/>
      <c r="V83" s="168"/>
      <c r="W83" s="168"/>
      <c r="X83" s="168"/>
      <c r="Y83" s="168"/>
      <c r="Z83" s="168"/>
      <c r="AA83" s="168"/>
      <c r="AB83" s="168"/>
      <c r="AC83" s="168"/>
      <c r="AD83" s="168"/>
      <c r="AE83" s="168"/>
    </row>
    <row r="84" s="31" customFormat="true" ht="22.8" hidden="false" customHeight="true" outlineLevel="0" collapsed="false">
      <c r="A84" s="24"/>
      <c r="B84" s="25"/>
      <c r="C84" s="82" t="s">
        <v>145</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5</v>
      </c>
      <c r="AU84" s="3" t="s">
        <v>108</v>
      </c>
      <c r="BK84" s="179" t="n">
        <f aca="false">BK85</f>
        <v>0</v>
      </c>
    </row>
    <row r="85" s="180" customFormat="true" ht="25.9" hidden="false" customHeight="true" outlineLevel="0" collapsed="false">
      <c r="B85" s="181"/>
      <c r="C85" s="182"/>
      <c r="D85" s="183" t="s">
        <v>75</v>
      </c>
      <c r="E85" s="184" t="s">
        <v>1359</v>
      </c>
      <c r="F85" s="184" t="s">
        <v>1360</v>
      </c>
      <c r="G85" s="182"/>
      <c r="H85" s="182"/>
      <c r="I85" s="185"/>
      <c r="J85" s="186" t="n">
        <f aca="false">BK85</f>
        <v>0</v>
      </c>
      <c r="K85" s="182"/>
      <c r="L85" s="187"/>
      <c r="M85" s="188"/>
      <c r="N85" s="189"/>
      <c r="O85" s="189"/>
      <c r="P85" s="190" t="n">
        <f aca="false">P86+P88+P99+P102</f>
        <v>0</v>
      </c>
      <c r="Q85" s="189"/>
      <c r="R85" s="190" t="n">
        <f aca="false">R86+R88+R99+R102</f>
        <v>0</v>
      </c>
      <c r="S85" s="189"/>
      <c r="T85" s="191" t="n">
        <f aca="false">T86+T88+T99+T102</f>
        <v>0</v>
      </c>
      <c r="AR85" s="192" t="s">
        <v>189</v>
      </c>
      <c r="AT85" s="193" t="s">
        <v>75</v>
      </c>
      <c r="AU85" s="193" t="s">
        <v>76</v>
      </c>
      <c r="AY85" s="192" t="s">
        <v>148</v>
      </c>
      <c r="BK85" s="194" t="n">
        <f aca="false">BK86+BK88+BK99+BK102</f>
        <v>0</v>
      </c>
    </row>
    <row r="86" s="180" customFormat="true" ht="22.8" hidden="false" customHeight="true" outlineLevel="0" collapsed="false">
      <c r="B86" s="181"/>
      <c r="C86" s="182"/>
      <c r="D86" s="183" t="s">
        <v>75</v>
      </c>
      <c r="E86" s="195" t="s">
        <v>1361</v>
      </c>
      <c r="F86" s="195" t="s">
        <v>1362</v>
      </c>
      <c r="G86" s="182"/>
      <c r="H86" s="182"/>
      <c r="I86" s="185"/>
      <c r="J86" s="196" t="n">
        <f aca="false">BK86</f>
        <v>0</v>
      </c>
      <c r="K86" s="182"/>
      <c r="L86" s="187"/>
      <c r="M86" s="188"/>
      <c r="N86" s="189"/>
      <c r="O86" s="189"/>
      <c r="P86" s="190" t="n">
        <f aca="false">P87</f>
        <v>0</v>
      </c>
      <c r="Q86" s="189"/>
      <c r="R86" s="190" t="n">
        <f aca="false">R87</f>
        <v>0</v>
      </c>
      <c r="S86" s="189"/>
      <c r="T86" s="191" t="n">
        <f aca="false">T87</f>
        <v>0</v>
      </c>
      <c r="AR86" s="192" t="s">
        <v>189</v>
      </c>
      <c r="AT86" s="193" t="s">
        <v>75</v>
      </c>
      <c r="AU86" s="193" t="s">
        <v>22</v>
      </c>
      <c r="AY86" s="192" t="s">
        <v>148</v>
      </c>
      <c r="BK86" s="194" t="n">
        <f aca="false">BK87</f>
        <v>0</v>
      </c>
    </row>
    <row r="87" s="31" customFormat="true" ht="12.8" hidden="false" customHeight="false" outlineLevel="0" collapsed="false">
      <c r="A87" s="24"/>
      <c r="B87" s="25"/>
      <c r="C87" s="197" t="s">
        <v>22</v>
      </c>
      <c r="D87" s="197" t="s">
        <v>151</v>
      </c>
      <c r="E87" s="198" t="s">
        <v>1363</v>
      </c>
      <c r="F87" s="199" t="s">
        <v>1364</v>
      </c>
      <c r="G87" s="200" t="s">
        <v>1365</v>
      </c>
      <c r="H87" s="201" t="n">
        <v>1</v>
      </c>
      <c r="I87" s="202"/>
      <c r="J87" s="203" t="n">
        <f aca="false">ROUND(I87*H87,2)</f>
        <v>0</v>
      </c>
      <c r="K87" s="199" t="s">
        <v>1071</v>
      </c>
      <c r="L87" s="30"/>
      <c r="M87" s="204"/>
      <c r="N87" s="205" t="s">
        <v>47</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366</v>
      </c>
      <c r="AT87" s="208" t="s">
        <v>151</v>
      </c>
      <c r="AU87" s="208" t="s">
        <v>85</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22</v>
      </c>
      <c r="BK87" s="209" t="n">
        <f aca="false">ROUND(I87*H87,2)</f>
        <v>0</v>
      </c>
      <c r="BL87" s="3" t="s">
        <v>1366</v>
      </c>
      <c r="BM87" s="208" t="s">
        <v>1367</v>
      </c>
    </row>
    <row r="88" s="180" customFormat="true" ht="22.8" hidden="false" customHeight="true" outlineLevel="0" collapsed="false">
      <c r="B88" s="181"/>
      <c r="C88" s="182"/>
      <c r="D88" s="183" t="s">
        <v>75</v>
      </c>
      <c r="E88" s="195" t="s">
        <v>1368</v>
      </c>
      <c r="F88" s="195" t="s">
        <v>1369</v>
      </c>
      <c r="G88" s="182"/>
      <c r="H88" s="182"/>
      <c r="I88" s="185"/>
      <c r="J88" s="196" t="n">
        <f aca="false">BK88</f>
        <v>0</v>
      </c>
      <c r="K88" s="182"/>
      <c r="L88" s="187"/>
      <c r="M88" s="188"/>
      <c r="N88" s="189"/>
      <c r="O88" s="189"/>
      <c r="P88" s="190" t="n">
        <f aca="false">SUM(P89:P98)</f>
        <v>0</v>
      </c>
      <c r="Q88" s="189"/>
      <c r="R88" s="190" t="n">
        <f aca="false">SUM(R89:R98)</f>
        <v>0</v>
      </c>
      <c r="S88" s="189"/>
      <c r="T88" s="191" t="n">
        <f aca="false">SUM(T89:T98)</f>
        <v>0</v>
      </c>
      <c r="AR88" s="192" t="s">
        <v>189</v>
      </c>
      <c r="AT88" s="193" t="s">
        <v>75</v>
      </c>
      <c r="AU88" s="193" t="s">
        <v>22</v>
      </c>
      <c r="AY88" s="192" t="s">
        <v>148</v>
      </c>
      <c r="BK88" s="194" t="n">
        <f aca="false">SUM(BK89:BK98)</f>
        <v>0</v>
      </c>
    </row>
    <row r="89" s="31" customFormat="true" ht="12.8" hidden="false" customHeight="false" outlineLevel="0" collapsed="false">
      <c r="A89" s="24"/>
      <c r="B89" s="25"/>
      <c r="C89" s="197" t="s">
        <v>85</v>
      </c>
      <c r="D89" s="197" t="s">
        <v>151</v>
      </c>
      <c r="E89" s="198" t="s">
        <v>1370</v>
      </c>
      <c r="F89" s="199" t="s">
        <v>1371</v>
      </c>
      <c r="G89" s="200" t="s">
        <v>1365</v>
      </c>
      <c r="H89" s="201" t="n">
        <v>1</v>
      </c>
      <c r="I89" s="202"/>
      <c r="J89" s="203" t="n">
        <f aca="false">ROUND(I89*H89,2)</f>
        <v>0</v>
      </c>
      <c r="K89" s="199" t="s">
        <v>1071</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366</v>
      </c>
      <c r="AT89" s="208" t="s">
        <v>151</v>
      </c>
      <c r="AU89" s="208" t="s">
        <v>85</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22</v>
      </c>
      <c r="BK89" s="209" t="n">
        <f aca="false">ROUND(I89*H89,2)</f>
        <v>0</v>
      </c>
      <c r="BL89" s="3" t="s">
        <v>1366</v>
      </c>
      <c r="BM89" s="208" t="s">
        <v>1372</v>
      </c>
    </row>
    <row r="90" s="31" customFormat="true" ht="12.8" hidden="false" customHeight="false" outlineLevel="0" collapsed="false">
      <c r="A90" s="24"/>
      <c r="B90" s="25"/>
      <c r="C90" s="26"/>
      <c r="D90" s="210" t="s">
        <v>563</v>
      </c>
      <c r="E90" s="26"/>
      <c r="F90" s="211" t="s">
        <v>1373</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563</v>
      </c>
      <c r="AU90" s="3" t="s">
        <v>85</v>
      </c>
    </row>
    <row r="91" s="31" customFormat="true" ht="21.75" hidden="false" customHeight="true" outlineLevel="0" collapsed="false">
      <c r="A91" s="24"/>
      <c r="B91" s="25"/>
      <c r="C91" s="197" t="s">
        <v>149</v>
      </c>
      <c r="D91" s="197" t="s">
        <v>151</v>
      </c>
      <c r="E91" s="198" t="s">
        <v>1374</v>
      </c>
      <c r="F91" s="199" t="s">
        <v>1375</v>
      </c>
      <c r="G91" s="200" t="s">
        <v>1365</v>
      </c>
      <c r="H91" s="201" t="n">
        <v>1</v>
      </c>
      <c r="I91" s="202"/>
      <c r="J91" s="203" t="n">
        <f aca="false">ROUND(I91*H91,2)</f>
        <v>0</v>
      </c>
      <c r="K91" s="199" t="s">
        <v>1071</v>
      </c>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66</v>
      </c>
      <c r="AT91" s="208" t="s">
        <v>151</v>
      </c>
      <c r="AU91" s="208" t="s">
        <v>85</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22</v>
      </c>
      <c r="BK91" s="209" t="n">
        <f aca="false">ROUND(I91*H91,2)</f>
        <v>0</v>
      </c>
      <c r="BL91" s="3" t="s">
        <v>1366</v>
      </c>
      <c r="BM91" s="208" t="s">
        <v>1376</v>
      </c>
    </row>
    <row r="92" s="31" customFormat="true" ht="12.8" hidden="false" customHeight="false" outlineLevel="0" collapsed="false">
      <c r="A92" s="24"/>
      <c r="B92" s="25"/>
      <c r="C92" s="26"/>
      <c r="D92" s="210" t="s">
        <v>563</v>
      </c>
      <c r="E92" s="26"/>
      <c r="F92" s="211" t="s">
        <v>1377</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563</v>
      </c>
      <c r="AU92" s="3" t="s">
        <v>85</v>
      </c>
    </row>
    <row r="93" s="31" customFormat="true" ht="21.75" hidden="false" customHeight="true" outlineLevel="0" collapsed="false">
      <c r="A93" s="24"/>
      <c r="B93" s="25"/>
      <c r="C93" s="197" t="s">
        <v>156</v>
      </c>
      <c r="D93" s="197" t="s">
        <v>151</v>
      </c>
      <c r="E93" s="198" t="s">
        <v>1378</v>
      </c>
      <c r="F93" s="199" t="s">
        <v>1375</v>
      </c>
      <c r="G93" s="200" t="s">
        <v>1365</v>
      </c>
      <c r="H93" s="201" t="n">
        <v>1</v>
      </c>
      <c r="I93" s="202"/>
      <c r="J93" s="203" t="n">
        <f aca="false">ROUND(I93*H93,2)</f>
        <v>0</v>
      </c>
      <c r="K93" s="199" t="s">
        <v>1071</v>
      </c>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66</v>
      </c>
      <c r="AT93" s="208" t="s">
        <v>151</v>
      </c>
      <c r="AU93" s="208" t="s">
        <v>85</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22</v>
      </c>
      <c r="BK93" s="209" t="n">
        <f aca="false">ROUND(I93*H93,2)</f>
        <v>0</v>
      </c>
      <c r="BL93" s="3" t="s">
        <v>1366</v>
      </c>
      <c r="BM93" s="208" t="s">
        <v>1379</v>
      </c>
    </row>
    <row r="94" s="31" customFormat="true" ht="12.8" hidden="false" customHeight="false" outlineLevel="0" collapsed="false">
      <c r="A94" s="24"/>
      <c r="B94" s="25"/>
      <c r="C94" s="26"/>
      <c r="D94" s="210" t="s">
        <v>563</v>
      </c>
      <c r="E94" s="26"/>
      <c r="F94" s="211" t="s">
        <v>1380</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563</v>
      </c>
      <c r="AU94" s="3" t="s">
        <v>85</v>
      </c>
    </row>
    <row r="95" s="31" customFormat="true" ht="12.8" hidden="false" customHeight="false" outlineLevel="0" collapsed="false">
      <c r="A95" s="24"/>
      <c r="B95" s="25"/>
      <c r="C95" s="197" t="s">
        <v>189</v>
      </c>
      <c r="D95" s="197" t="s">
        <v>151</v>
      </c>
      <c r="E95" s="198" t="s">
        <v>1381</v>
      </c>
      <c r="F95" s="199" t="s">
        <v>1382</v>
      </c>
      <c r="G95" s="200" t="s">
        <v>1365</v>
      </c>
      <c r="H95" s="201" t="n">
        <v>1</v>
      </c>
      <c r="I95" s="202"/>
      <c r="J95" s="203" t="n">
        <f aca="false">ROUND(I95*H95,2)</f>
        <v>0</v>
      </c>
      <c r="K95" s="199" t="s">
        <v>1071</v>
      </c>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66</v>
      </c>
      <c r="AT95" s="208" t="s">
        <v>151</v>
      </c>
      <c r="AU95" s="208" t="s">
        <v>85</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22</v>
      </c>
      <c r="BK95" s="209" t="n">
        <f aca="false">ROUND(I95*H95,2)</f>
        <v>0</v>
      </c>
      <c r="BL95" s="3" t="s">
        <v>1366</v>
      </c>
      <c r="BM95" s="208" t="s">
        <v>1383</v>
      </c>
    </row>
    <row r="96" s="31" customFormat="true" ht="12.8" hidden="false" customHeight="false" outlineLevel="0" collapsed="false">
      <c r="A96" s="24"/>
      <c r="B96" s="25"/>
      <c r="C96" s="26"/>
      <c r="D96" s="210" t="s">
        <v>563</v>
      </c>
      <c r="E96" s="26"/>
      <c r="F96" s="211" t="s">
        <v>138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563</v>
      </c>
      <c r="AU96" s="3" t="s">
        <v>85</v>
      </c>
    </row>
    <row r="97" s="31" customFormat="true" ht="12.8" hidden="false" customHeight="false" outlineLevel="0" collapsed="false">
      <c r="A97" s="24"/>
      <c r="B97" s="25"/>
      <c r="C97" s="197" t="s">
        <v>196</v>
      </c>
      <c r="D97" s="197" t="s">
        <v>151</v>
      </c>
      <c r="E97" s="198" t="s">
        <v>1385</v>
      </c>
      <c r="F97" s="199" t="s">
        <v>1386</v>
      </c>
      <c r="G97" s="200" t="s">
        <v>1365</v>
      </c>
      <c r="H97" s="201" t="n">
        <v>1</v>
      </c>
      <c r="I97" s="202"/>
      <c r="J97" s="203" t="n">
        <f aca="false">ROUND(I97*H97,2)</f>
        <v>0</v>
      </c>
      <c r="K97" s="199" t="s">
        <v>1071</v>
      </c>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66</v>
      </c>
      <c r="AT97" s="208" t="s">
        <v>151</v>
      </c>
      <c r="AU97" s="208" t="s">
        <v>85</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22</v>
      </c>
      <c r="BK97" s="209" t="n">
        <f aca="false">ROUND(I97*H97,2)</f>
        <v>0</v>
      </c>
      <c r="BL97" s="3" t="s">
        <v>1366</v>
      </c>
      <c r="BM97" s="208" t="s">
        <v>1387</v>
      </c>
    </row>
    <row r="98" s="31" customFormat="true" ht="12.8" hidden="false" customHeight="false" outlineLevel="0" collapsed="false">
      <c r="A98" s="24"/>
      <c r="B98" s="25"/>
      <c r="C98" s="26"/>
      <c r="D98" s="210" t="s">
        <v>563</v>
      </c>
      <c r="E98" s="26"/>
      <c r="F98" s="211" t="s">
        <v>1388</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563</v>
      </c>
      <c r="AU98" s="3" t="s">
        <v>85</v>
      </c>
    </row>
    <row r="99" s="180" customFormat="true" ht="22.8" hidden="false" customHeight="true" outlineLevel="0" collapsed="false">
      <c r="B99" s="181"/>
      <c r="C99" s="182"/>
      <c r="D99" s="183" t="s">
        <v>75</v>
      </c>
      <c r="E99" s="195" t="s">
        <v>1389</v>
      </c>
      <c r="F99" s="195" t="s">
        <v>1390</v>
      </c>
      <c r="G99" s="182"/>
      <c r="H99" s="182"/>
      <c r="I99" s="185"/>
      <c r="J99" s="196" t="n">
        <f aca="false">BK99</f>
        <v>0</v>
      </c>
      <c r="K99" s="182"/>
      <c r="L99" s="187"/>
      <c r="M99" s="188"/>
      <c r="N99" s="189"/>
      <c r="O99" s="189"/>
      <c r="P99" s="190" t="n">
        <f aca="false">SUM(P100:P101)</f>
        <v>0</v>
      </c>
      <c r="Q99" s="189"/>
      <c r="R99" s="190" t="n">
        <f aca="false">SUM(R100:R101)</f>
        <v>0</v>
      </c>
      <c r="S99" s="189"/>
      <c r="T99" s="191" t="n">
        <f aca="false">SUM(T100:T101)</f>
        <v>0</v>
      </c>
      <c r="AR99" s="192" t="s">
        <v>189</v>
      </c>
      <c r="AT99" s="193" t="s">
        <v>75</v>
      </c>
      <c r="AU99" s="193" t="s">
        <v>22</v>
      </c>
      <c r="AY99" s="192" t="s">
        <v>148</v>
      </c>
      <c r="BK99" s="194" t="n">
        <f aca="false">SUM(BK100:BK101)</f>
        <v>0</v>
      </c>
    </row>
    <row r="100" s="31" customFormat="true" ht="12.8" hidden="false" customHeight="false" outlineLevel="0" collapsed="false">
      <c r="A100" s="24"/>
      <c r="B100" s="25"/>
      <c r="C100" s="197" t="s">
        <v>205</v>
      </c>
      <c r="D100" s="197" t="s">
        <v>151</v>
      </c>
      <c r="E100" s="198" t="s">
        <v>1391</v>
      </c>
      <c r="F100" s="199" t="s">
        <v>1392</v>
      </c>
      <c r="G100" s="200" t="s">
        <v>1365</v>
      </c>
      <c r="H100" s="201" t="n">
        <v>1</v>
      </c>
      <c r="I100" s="202"/>
      <c r="J100" s="203" t="n">
        <f aca="false">ROUND(I100*H100,2)</f>
        <v>0</v>
      </c>
      <c r="K100" s="199" t="s">
        <v>1071</v>
      </c>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66</v>
      </c>
      <c r="AT100" s="208" t="s">
        <v>151</v>
      </c>
      <c r="AU100" s="208" t="s">
        <v>85</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22</v>
      </c>
      <c r="BK100" s="209" t="n">
        <f aca="false">ROUND(I100*H100,2)</f>
        <v>0</v>
      </c>
      <c r="BL100" s="3" t="s">
        <v>1366</v>
      </c>
      <c r="BM100" s="208" t="s">
        <v>1393</v>
      </c>
    </row>
    <row r="101" s="31" customFormat="true" ht="12.8" hidden="false" customHeight="false" outlineLevel="0" collapsed="false">
      <c r="A101" s="24"/>
      <c r="B101" s="25"/>
      <c r="C101" s="26"/>
      <c r="D101" s="210" t="s">
        <v>563</v>
      </c>
      <c r="E101" s="26"/>
      <c r="F101" s="211" t="s">
        <v>139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563</v>
      </c>
      <c r="AU101" s="3" t="s">
        <v>85</v>
      </c>
    </row>
    <row r="102" s="180" customFormat="true" ht="22.8" hidden="false" customHeight="true" outlineLevel="0" collapsed="false">
      <c r="B102" s="181"/>
      <c r="C102" s="182"/>
      <c r="D102" s="183" t="s">
        <v>75</v>
      </c>
      <c r="E102" s="195" t="s">
        <v>1395</v>
      </c>
      <c r="F102" s="195" t="s">
        <v>1396</v>
      </c>
      <c r="G102" s="182"/>
      <c r="H102" s="182"/>
      <c r="I102" s="185"/>
      <c r="J102" s="196" t="n">
        <f aca="false">BK102</f>
        <v>0</v>
      </c>
      <c r="K102" s="182"/>
      <c r="L102" s="187"/>
      <c r="M102" s="188"/>
      <c r="N102" s="189"/>
      <c r="O102" s="189"/>
      <c r="P102" s="190" t="n">
        <f aca="false">SUM(P103:P104)</f>
        <v>0</v>
      </c>
      <c r="Q102" s="189"/>
      <c r="R102" s="190" t="n">
        <f aca="false">SUM(R103:R104)</f>
        <v>0</v>
      </c>
      <c r="S102" s="189"/>
      <c r="T102" s="191" t="n">
        <f aca="false">SUM(T103:T104)</f>
        <v>0</v>
      </c>
      <c r="AR102" s="192" t="s">
        <v>189</v>
      </c>
      <c r="AT102" s="193" t="s">
        <v>75</v>
      </c>
      <c r="AU102" s="193" t="s">
        <v>22</v>
      </c>
      <c r="AY102" s="192" t="s">
        <v>148</v>
      </c>
      <c r="BK102" s="194" t="n">
        <f aca="false">SUM(BK103:BK104)</f>
        <v>0</v>
      </c>
    </row>
    <row r="103" s="31" customFormat="true" ht="12.8" hidden="false" customHeight="false" outlineLevel="0" collapsed="false">
      <c r="A103" s="24"/>
      <c r="B103" s="25"/>
      <c r="C103" s="197" t="s">
        <v>210</v>
      </c>
      <c r="D103" s="197" t="s">
        <v>151</v>
      </c>
      <c r="E103" s="198" t="s">
        <v>1397</v>
      </c>
      <c r="F103" s="199" t="s">
        <v>1398</v>
      </c>
      <c r="G103" s="200" t="s">
        <v>1365</v>
      </c>
      <c r="H103" s="201" t="n">
        <v>1</v>
      </c>
      <c r="I103" s="202"/>
      <c r="J103" s="203" t="n">
        <f aca="false">ROUND(I103*H103,2)</f>
        <v>0</v>
      </c>
      <c r="K103" s="199" t="s">
        <v>1071</v>
      </c>
      <c r="L103" s="30"/>
      <c r="M103" s="204"/>
      <c r="N103" s="205"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66</v>
      </c>
      <c r="AT103" s="208" t="s">
        <v>151</v>
      </c>
      <c r="AU103" s="208" t="s">
        <v>85</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22</v>
      </c>
      <c r="BK103" s="209" t="n">
        <f aca="false">ROUND(I103*H103,2)</f>
        <v>0</v>
      </c>
      <c r="BL103" s="3" t="s">
        <v>1366</v>
      </c>
      <c r="BM103" s="208" t="s">
        <v>1399</v>
      </c>
    </row>
    <row r="104" s="31" customFormat="true" ht="12.8" hidden="false" customHeight="false" outlineLevel="0" collapsed="false">
      <c r="A104" s="24"/>
      <c r="B104" s="25"/>
      <c r="C104" s="26"/>
      <c r="D104" s="210" t="s">
        <v>563</v>
      </c>
      <c r="E104" s="26"/>
      <c r="F104" s="211" t="s">
        <v>1400</v>
      </c>
      <c r="G104" s="26"/>
      <c r="H104" s="26"/>
      <c r="I104" s="212"/>
      <c r="J104" s="26"/>
      <c r="K104" s="26"/>
      <c r="L104" s="30"/>
      <c r="M104" s="265"/>
      <c r="N104" s="266"/>
      <c r="O104" s="262"/>
      <c r="P104" s="262"/>
      <c r="Q104" s="262"/>
      <c r="R104" s="262"/>
      <c r="S104" s="262"/>
      <c r="T104" s="267"/>
      <c r="U104" s="24"/>
      <c r="V104" s="24"/>
      <c r="W104" s="24"/>
      <c r="X104" s="24"/>
      <c r="Y104" s="24"/>
      <c r="Z104" s="24"/>
      <c r="AA104" s="24"/>
      <c r="AB104" s="24"/>
      <c r="AC104" s="24"/>
      <c r="AD104" s="24"/>
      <c r="AE104" s="24"/>
      <c r="AT104" s="3" t="s">
        <v>563</v>
      </c>
      <c r="AU104" s="3" t="s">
        <v>85</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QPaBLAVumN7hudi2fviYv7Zywt3/uwv6DkCdbrK+2EohoK0hHsucBUGQAprVX0q9y1TqVeahNU3gZ8WifBnGww==" saltValue="v+l+IRvy+197dJgt6SY20kfPJdcMSb4rfXMfV3SP4wHeSq3pMX7qsfV/Na3ewt1V8LetH1fyJB7xvxD7mwrvAQ==" spinCount="100000" sheet="true" password="cc35" objects="true" scenarios="true" formatColumns="false" formatRows="false" autoFilter="false"/>
  <autoFilter ref="C83:K10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1401</v>
      </c>
      <c r="D3" s="274"/>
      <c r="E3" s="274"/>
      <c r="F3" s="274"/>
      <c r="G3" s="274"/>
      <c r="H3" s="274"/>
      <c r="I3" s="274"/>
      <c r="J3" s="274"/>
      <c r="K3" s="275"/>
    </row>
    <row r="4" customFormat="false" ht="25.5" hidden="false" customHeight="true" outlineLevel="0" collapsed="false">
      <c r="A4" s="0"/>
      <c r="B4" s="276"/>
      <c r="C4" s="277" t="s">
        <v>1402</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1403</v>
      </c>
      <c r="D6" s="280"/>
      <c r="E6" s="280"/>
      <c r="F6" s="280"/>
      <c r="G6" s="280"/>
      <c r="H6" s="280"/>
      <c r="I6" s="280"/>
      <c r="J6" s="280"/>
      <c r="K6" s="278"/>
    </row>
    <row r="7" customFormat="false" ht="15" hidden="false" customHeight="true" outlineLevel="0" collapsed="false">
      <c r="A7" s="0"/>
      <c r="B7" s="281"/>
      <c r="C7" s="280" t="s">
        <v>1404</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1405</v>
      </c>
      <c r="D9" s="282"/>
      <c r="E9" s="282"/>
      <c r="F9" s="282"/>
      <c r="G9" s="282"/>
      <c r="H9" s="282"/>
      <c r="I9" s="282"/>
      <c r="J9" s="282"/>
      <c r="K9" s="278"/>
    </row>
    <row r="10" customFormat="false" ht="15" hidden="false" customHeight="true" outlineLevel="0" collapsed="false">
      <c r="A10" s="0"/>
      <c r="B10" s="281"/>
      <c r="C10" s="280"/>
      <c r="D10" s="280" t="s">
        <v>1406</v>
      </c>
      <c r="E10" s="280"/>
      <c r="F10" s="280"/>
      <c r="G10" s="280"/>
      <c r="H10" s="280"/>
      <c r="I10" s="280"/>
      <c r="J10" s="280"/>
      <c r="K10" s="278"/>
    </row>
    <row r="11" customFormat="false" ht="15" hidden="false" customHeight="true" outlineLevel="0" collapsed="false">
      <c r="A11" s="0"/>
      <c r="B11" s="281"/>
      <c r="C11" s="283"/>
      <c r="D11" s="280" t="s">
        <v>1407</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1408</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1409</v>
      </c>
      <c r="E15" s="280"/>
      <c r="F15" s="280"/>
      <c r="G15" s="280"/>
      <c r="H15" s="280"/>
      <c r="I15" s="280"/>
      <c r="J15" s="280"/>
      <c r="K15" s="278"/>
    </row>
    <row r="16" customFormat="false" ht="15" hidden="false" customHeight="true" outlineLevel="0" collapsed="false">
      <c r="A16" s="0"/>
      <c r="B16" s="281"/>
      <c r="C16" s="283"/>
      <c r="D16" s="280" t="s">
        <v>1410</v>
      </c>
      <c r="E16" s="280"/>
      <c r="F16" s="280"/>
      <c r="G16" s="280"/>
      <c r="H16" s="280"/>
      <c r="I16" s="280"/>
      <c r="J16" s="280"/>
      <c r="K16" s="278"/>
    </row>
    <row r="17" customFormat="false" ht="15" hidden="false" customHeight="true" outlineLevel="0" collapsed="false">
      <c r="A17" s="0"/>
      <c r="B17" s="281"/>
      <c r="C17" s="283"/>
      <c r="D17" s="280" t="s">
        <v>1411</v>
      </c>
      <c r="E17" s="280"/>
      <c r="F17" s="280"/>
      <c r="G17" s="280"/>
      <c r="H17" s="280"/>
      <c r="I17" s="280"/>
      <c r="J17" s="280"/>
      <c r="K17" s="278"/>
    </row>
    <row r="18" customFormat="false" ht="15" hidden="false" customHeight="true" outlineLevel="0" collapsed="false">
      <c r="A18" s="0"/>
      <c r="B18" s="281"/>
      <c r="C18" s="283"/>
      <c r="D18" s="283"/>
      <c r="E18" s="285" t="s">
        <v>83</v>
      </c>
      <c r="F18" s="280" t="s">
        <v>1412</v>
      </c>
      <c r="G18" s="280"/>
      <c r="H18" s="280"/>
      <c r="I18" s="280"/>
      <c r="J18" s="280"/>
      <c r="K18" s="278"/>
    </row>
    <row r="19" customFormat="false" ht="15" hidden="false" customHeight="true" outlineLevel="0" collapsed="false">
      <c r="A19" s="0"/>
      <c r="B19" s="281"/>
      <c r="C19" s="283"/>
      <c r="D19" s="283"/>
      <c r="E19" s="285" t="s">
        <v>1413</v>
      </c>
      <c r="F19" s="280" t="s">
        <v>1414</v>
      </c>
      <c r="G19" s="280"/>
      <c r="H19" s="280"/>
      <c r="I19" s="280"/>
      <c r="J19" s="280"/>
      <c r="K19" s="278"/>
    </row>
    <row r="20" customFormat="false" ht="15" hidden="false" customHeight="true" outlineLevel="0" collapsed="false">
      <c r="A20" s="0"/>
      <c r="B20" s="281"/>
      <c r="C20" s="283"/>
      <c r="D20" s="283"/>
      <c r="E20" s="285" t="s">
        <v>1415</v>
      </c>
      <c r="F20" s="280" t="s">
        <v>1416</v>
      </c>
      <c r="G20" s="280"/>
      <c r="H20" s="280"/>
      <c r="I20" s="280"/>
      <c r="J20" s="280"/>
      <c r="K20" s="278"/>
    </row>
    <row r="21" customFormat="false" ht="15" hidden="false" customHeight="true" outlineLevel="0" collapsed="false">
      <c r="A21" s="0"/>
      <c r="B21" s="281"/>
      <c r="C21" s="283"/>
      <c r="D21" s="283"/>
      <c r="E21" s="285" t="s">
        <v>98</v>
      </c>
      <c r="F21" s="280" t="s">
        <v>1417</v>
      </c>
      <c r="G21" s="280"/>
      <c r="H21" s="280"/>
      <c r="I21" s="280"/>
      <c r="J21" s="280"/>
      <c r="K21" s="278"/>
    </row>
    <row r="22" customFormat="false" ht="15" hidden="false" customHeight="true" outlineLevel="0" collapsed="false">
      <c r="A22" s="0"/>
      <c r="B22" s="281"/>
      <c r="C22" s="283"/>
      <c r="D22" s="283"/>
      <c r="E22" s="285" t="s">
        <v>1418</v>
      </c>
      <c r="F22" s="280" t="s">
        <v>1419</v>
      </c>
      <c r="G22" s="280"/>
      <c r="H22" s="280"/>
      <c r="I22" s="280"/>
      <c r="J22" s="280"/>
      <c r="K22" s="278"/>
    </row>
    <row r="23" customFormat="false" ht="15" hidden="false" customHeight="true" outlineLevel="0" collapsed="false">
      <c r="A23" s="0"/>
      <c r="B23" s="281"/>
      <c r="C23" s="283"/>
      <c r="D23" s="283"/>
      <c r="E23" s="285" t="s">
        <v>1420</v>
      </c>
      <c r="F23" s="280" t="s">
        <v>1421</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1422</v>
      </c>
      <c r="D25" s="282"/>
      <c r="E25" s="282"/>
      <c r="F25" s="282"/>
      <c r="G25" s="282"/>
      <c r="H25" s="282"/>
      <c r="I25" s="282"/>
      <c r="J25" s="282"/>
      <c r="K25" s="278"/>
    </row>
    <row r="26" customFormat="false" ht="15" hidden="false" customHeight="true" outlineLevel="0" collapsed="false">
      <c r="A26" s="0"/>
      <c r="B26" s="281"/>
      <c r="C26" s="280" t="s">
        <v>1423</v>
      </c>
      <c r="D26" s="280"/>
      <c r="E26" s="280"/>
      <c r="F26" s="280"/>
      <c r="G26" s="280"/>
      <c r="H26" s="280"/>
      <c r="I26" s="280"/>
      <c r="J26" s="280"/>
      <c r="K26" s="278"/>
    </row>
    <row r="27" customFormat="false" ht="15" hidden="false" customHeight="true" outlineLevel="0" collapsed="false">
      <c r="A27" s="0"/>
      <c r="B27" s="281"/>
      <c r="C27" s="280"/>
      <c r="D27" s="286" t="s">
        <v>1424</v>
      </c>
      <c r="E27" s="286"/>
      <c r="F27" s="286"/>
      <c r="G27" s="286"/>
      <c r="H27" s="286"/>
      <c r="I27" s="286"/>
      <c r="J27" s="286"/>
      <c r="K27" s="278"/>
    </row>
    <row r="28" customFormat="false" ht="15" hidden="false" customHeight="true" outlineLevel="0" collapsed="false">
      <c r="A28" s="0"/>
      <c r="B28" s="281"/>
      <c r="C28" s="283"/>
      <c r="D28" s="280" t="s">
        <v>1425</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1426</v>
      </c>
      <c r="E30" s="286"/>
      <c r="F30" s="286"/>
      <c r="G30" s="286"/>
      <c r="H30" s="286"/>
      <c r="I30" s="286"/>
      <c r="J30" s="286"/>
      <c r="K30" s="278"/>
    </row>
    <row r="31" customFormat="false" ht="15" hidden="false" customHeight="true" outlineLevel="0" collapsed="false">
      <c r="A31" s="0"/>
      <c r="B31" s="281"/>
      <c r="C31" s="283"/>
      <c r="D31" s="280" t="s">
        <v>1427</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1428</v>
      </c>
      <c r="E33" s="286"/>
      <c r="F33" s="286"/>
      <c r="G33" s="286"/>
      <c r="H33" s="286"/>
      <c r="I33" s="286"/>
      <c r="J33" s="286"/>
      <c r="K33" s="278"/>
    </row>
    <row r="34" customFormat="false" ht="15" hidden="false" customHeight="true" outlineLevel="0" collapsed="false">
      <c r="A34" s="0"/>
      <c r="B34" s="281"/>
      <c r="C34" s="283"/>
      <c r="D34" s="280" t="s">
        <v>1429</v>
      </c>
      <c r="E34" s="280"/>
      <c r="F34" s="280"/>
      <c r="G34" s="280"/>
      <c r="H34" s="280"/>
      <c r="I34" s="280"/>
      <c r="J34" s="280"/>
      <c r="K34" s="278"/>
    </row>
    <row r="35" customFormat="false" ht="15" hidden="false" customHeight="true" outlineLevel="0" collapsed="false">
      <c r="A35" s="0"/>
      <c r="B35" s="281"/>
      <c r="C35" s="283"/>
      <c r="D35" s="280" t="s">
        <v>1430</v>
      </c>
      <c r="E35" s="280"/>
      <c r="F35" s="280"/>
      <c r="G35" s="280"/>
      <c r="H35" s="280"/>
      <c r="I35" s="280"/>
      <c r="J35" s="280"/>
      <c r="K35" s="278"/>
    </row>
    <row r="36" customFormat="false" ht="15" hidden="false" customHeight="true" outlineLevel="0" collapsed="false">
      <c r="A36" s="0"/>
      <c r="B36" s="281"/>
      <c r="C36" s="283"/>
      <c r="D36" s="280"/>
      <c r="E36" s="284" t="s">
        <v>134</v>
      </c>
      <c r="F36" s="280"/>
      <c r="G36" s="280" t="s">
        <v>1431</v>
      </c>
      <c r="H36" s="280"/>
      <c r="I36" s="280"/>
      <c r="J36" s="280"/>
      <c r="K36" s="278"/>
    </row>
    <row r="37" customFormat="false" ht="30.75" hidden="false" customHeight="true" outlineLevel="0" collapsed="false">
      <c r="A37" s="0"/>
      <c r="B37" s="281"/>
      <c r="C37" s="283"/>
      <c r="D37" s="280"/>
      <c r="E37" s="284" t="s">
        <v>1432</v>
      </c>
      <c r="F37" s="280"/>
      <c r="G37" s="280" t="s">
        <v>1433</v>
      </c>
      <c r="H37" s="280"/>
      <c r="I37" s="280"/>
      <c r="J37" s="280"/>
      <c r="K37" s="278"/>
    </row>
    <row r="38" customFormat="false" ht="15" hidden="false" customHeight="true" outlineLevel="0" collapsed="false">
      <c r="A38" s="0"/>
      <c r="B38" s="281"/>
      <c r="C38" s="283"/>
      <c r="D38" s="280"/>
      <c r="E38" s="284" t="s">
        <v>57</v>
      </c>
      <c r="F38" s="280"/>
      <c r="G38" s="280" t="s">
        <v>1434</v>
      </c>
      <c r="H38" s="280"/>
      <c r="I38" s="280"/>
      <c r="J38" s="280"/>
      <c r="K38" s="278"/>
    </row>
    <row r="39" customFormat="false" ht="15" hidden="false" customHeight="true" outlineLevel="0" collapsed="false">
      <c r="A39" s="0"/>
      <c r="B39" s="281"/>
      <c r="C39" s="283"/>
      <c r="D39" s="280"/>
      <c r="E39" s="284" t="s">
        <v>58</v>
      </c>
      <c r="F39" s="280"/>
      <c r="G39" s="280" t="s">
        <v>1435</v>
      </c>
      <c r="H39" s="280"/>
      <c r="I39" s="280"/>
      <c r="J39" s="280"/>
      <c r="K39" s="278"/>
    </row>
    <row r="40" customFormat="false" ht="15" hidden="false" customHeight="true" outlineLevel="0" collapsed="false">
      <c r="A40" s="0"/>
      <c r="B40" s="281"/>
      <c r="C40" s="283"/>
      <c r="D40" s="280"/>
      <c r="E40" s="284" t="s">
        <v>135</v>
      </c>
      <c r="F40" s="280"/>
      <c r="G40" s="280" t="s">
        <v>1436</v>
      </c>
      <c r="H40" s="280"/>
      <c r="I40" s="280"/>
      <c r="J40" s="280"/>
      <c r="K40" s="278"/>
    </row>
    <row r="41" customFormat="false" ht="15" hidden="false" customHeight="true" outlineLevel="0" collapsed="false">
      <c r="A41" s="0"/>
      <c r="B41" s="281"/>
      <c r="C41" s="283"/>
      <c r="D41" s="280"/>
      <c r="E41" s="284" t="s">
        <v>136</v>
      </c>
      <c r="F41" s="280"/>
      <c r="G41" s="280" t="s">
        <v>1437</v>
      </c>
      <c r="H41" s="280"/>
      <c r="I41" s="280"/>
      <c r="J41" s="280"/>
      <c r="K41" s="278"/>
    </row>
    <row r="42" customFormat="false" ht="15" hidden="false" customHeight="true" outlineLevel="0" collapsed="false">
      <c r="A42" s="0"/>
      <c r="B42" s="281"/>
      <c r="C42" s="283"/>
      <c r="D42" s="280"/>
      <c r="E42" s="284" t="s">
        <v>1438</v>
      </c>
      <c r="F42" s="280"/>
      <c r="G42" s="280" t="s">
        <v>1439</v>
      </c>
      <c r="H42" s="280"/>
      <c r="I42" s="280"/>
      <c r="J42" s="280"/>
      <c r="K42" s="278"/>
    </row>
    <row r="43" customFormat="false" ht="15" hidden="false" customHeight="true" outlineLevel="0" collapsed="false">
      <c r="A43" s="0"/>
      <c r="B43" s="281"/>
      <c r="C43" s="283"/>
      <c r="D43" s="280"/>
      <c r="E43" s="284"/>
      <c r="F43" s="280"/>
      <c r="G43" s="280" t="s">
        <v>1440</v>
      </c>
      <c r="H43" s="280"/>
      <c r="I43" s="280"/>
      <c r="J43" s="280"/>
      <c r="K43" s="278"/>
    </row>
    <row r="44" customFormat="false" ht="15" hidden="false" customHeight="true" outlineLevel="0" collapsed="false">
      <c r="A44" s="0"/>
      <c r="B44" s="281"/>
      <c r="C44" s="283"/>
      <c r="D44" s="280"/>
      <c r="E44" s="284" t="s">
        <v>1441</v>
      </c>
      <c r="F44" s="280"/>
      <c r="G44" s="280" t="s">
        <v>1442</v>
      </c>
      <c r="H44" s="280"/>
      <c r="I44" s="280"/>
      <c r="J44" s="280"/>
      <c r="K44" s="278"/>
    </row>
    <row r="45" customFormat="false" ht="15" hidden="false" customHeight="true" outlineLevel="0" collapsed="false">
      <c r="A45" s="0"/>
      <c r="B45" s="281"/>
      <c r="C45" s="283"/>
      <c r="D45" s="280"/>
      <c r="E45" s="284" t="s">
        <v>138</v>
      </c>
      <c r="F45" s="280"/>
      <c r="G45" s="280" t="s">
        <v>1443</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1444</v>
      </c>
      <c r="E47" s="280"/>
      <c r="F47" s="280"/>
      <c r="G47" s="280"/>
      <c r="H47" s="280"/>
      <c r="I47" s="280"/>
      <c r="J47" s="280"/>
      <c r="K47" s="278"/>
    </row>
    <row r="48" customFormat="false" ht="15" hidden="false" customHeight="true" outlineLevel="0" collapsed="false">
      <c r="A48" s="0"/>
      <c r="B48" s="281"/>
      <c r="C48" s="283"/>
      <c r="D48" s="283"/>
      <c r="E48" s="280" t="s">
        <v>1445</v>
      </c>
      <c r="F48" s="280"/>
      <c r="G48" s="280"/>
      <c r="H48" s="280"/>
      <c r="I48" s="280"/>
      <c r="J48" s="280"/>
      <c r="K48" s="278"/>
    </row>
    <row r="49" customFormat="false" ht="15" hidden="false" customHeight="true" outlineLevel="0" collapsed="false">
      <c r="A49" s="0"/>
      <c r="B49" s="281"/>
      <c r="C49" s="283"/>
      <c r="D49" s="283"/>
      <c r="E49" s="280" t="s">
        <v>1446</v>
      </c>
      <c r="F49" s="280"/>
      <c r="G49" s="280"/>
      <c r="H49" s="280"/>
      <c r="I49" s="280"/>
      <c r="J49" s="280"/>
      <c r="K49" s="278"/>
    </row>
    <row r="50" customFormat="false" ht="15" hidden="false" customHeight="true" outlineLevel="0" collapsed="false">
      <c r="A50" s="0"/>
      <c r="B50" s="281"/>
      <c r="C50" s="283"/>
      <c r="D50" s="283"/>
      <c r="E50" s="280" t="s">
        <v>1447</v>
      </c>
      <c r="F50" s="280"/>
      <c r="G50" s="280"/>
      <c r="H50" s="280"/>
      <c r="I50" s="280"/>
      <c r="J50" s="280"/>
      <c r="K50" s="278"/>
    </row>
    <row r="51" customFormat="false" ht="15" hidden="false" customHeight="true" outlineLevel="0" collapsed="false">
      <c r="A51" s="0"/>
      <c r="B51" s="281"/>
      <c r="C51" s="283"/>
      <c r="D51" s="280" t="s">
        <v>1448</v>
      </c>
      <c r="E51" s="280"/>
      <c r="F51" s="280"/>
      <c r="G51" s="280"/>
      <c r="H51" s="280"/>
      <c r="I51" s="280"/>
      <c r="J51" s="280"/>
      <c r="K51" s="278"/>
    </row>
    <row r="52" customFormat="false" ht="25.5" hidden="false" customHeight="true" outlineLevel="0" collapsed="false">
      <c r="A52" s="0"/>
      <c r="B52" s="276"/>
      <c r="C52" s="277" t="s">
        <v>1449</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1450</v>
      </c>
      <c r="D54" s="280"/>
      <c r="E54" s="280"/>
      <c r="F54" s="280"/>
      <c r="G54" s="280"/>
      <c r="H54" s="280"/>
      <c r="I54" s="280"/>
      <c r="J54" s="280"/>
      <c r="K54" s="278"/>
    </row>
    <row r="55" customFormat="false" ht="15" hidden="false" customHeight="true" outlineLevel="0" collapsed="false">
      <c r="A55" s="0"/>
      <c r="B55" s="276"/>
      <c r="C55" s="280" t="s">
        <v>1451</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1452</v>
      </c>
      <c r="D57" s="280"/>
      <c r="E57" s="280"/>
      <c r="F57" s="280"/>
      <c r="G57" s="280"/>
      <c r="H57" s="280"/>
      <c r="I57" s="280"/>
      <c r="J57" s="280"/>
      <c r="K57" s="278"/>
    </row>
    <row r="58" customFormat="false" ht="15" hidden="false" customHeight="true" outlineLevel="0" collapsed="false">
      <c r="A58" s="0"/>
      <c r="B58" s="276"/>
      <c r="C58" s="283"/>
      <c r="D58" s="280" t="s">
        <v>1453</v>
      </c>
      <c r="E58" s="280"/>
      <c r="F58" s="280"/>
      <c r="G58" s="280"/>
      <c r="H58" s="280"/>
      <c r="I58" s="280"/>
      <c r="J58" s="280"/>
      <c r="K58" s="278"/>
    </row>
    <row r="59" customFormat="false" ht="15" hidden="false" customHeight="true" outlineLevel="0" collapsed="false">
      <c r="A59" s="0"/>
      <c r="B59" s="276"/>
      <c r="C59" s="283"/>
      <c r="D59" s="280" t="s">
        <v>1454</v>
      </c>
      <c r="E59" s="280"/>
      <c r="F59" s="280"/>
      <c r="G59" s="280"/>
      <c r="H59" s="280"/>
      <c r="I59" s="280"/>
      <c r="J59" s="280"/>
      <c r="K59" s="278"/>
    </row>
    <row r="60" customFormat="false" ht="15" hidden="false" customHeight="true" outlineLevel="0" collapsed="false">
      <c r="A60" s="0"/>
      <c r="B60" s="276"/>
      <c r="C60" s="283"/>
      <c r="D60" s="280" t="s">
        <v>1455</v>
      </c>
      <c r="E60" s="280"/>
      <c r="F60" s="280"/>
      <c r="G60" s="280"/>
      <c r="H60" s="280"/>
      <c r="I60" s="280"/>
      <c r="J60" s="280"/>
      <c r="K60" s="278"/>
    </row>
    <row r="61" customFormat="false" ht="15" hidden="false" customHeight="true" outlineLevel="0" collapsed="false">
      <c r="A61" s="0"/>
      <c r="B61" s="276"/>
      <c r="C61" s="283"/>
      <c r="D61" s="280" t="s">
        <v>1456</v>
      </c>
      <c r="E61" s="280"/>
      <c r="F61" s="280"/>
      <c r="G61" s="280"/>
      <c r="H61" s="280"/>
      <c r="I61" s="280"/>
      <c r="J61" s="280"/>
      <c r="K61" s="278"/>
    </row>
    <row r="62" customFormat="false" ht="15" hidden="false" customHeight="true" outlineLevel="0" collapsed="false">
      <c r="A62" s="0"/>
      <c r="B62" s="276"/>
      <c r="C62" s="283"/>
      <c r="D62" s="287" t="s">
        <v>1457</v>
      </c>
      <c r="E62" s="287"/>
      <c r="F62" s="287"/>
      <c r="G62" s="287"/>
      <c r="H62" s="287"/>
      <c r="I62" s="287"/>
      <c r="J62" s="287"/>
      <c r="K62" s="278"/>
    </row>
    <row r="63" customFormat="false" ht="15" hidden="false" customHeight="true" outlineLevel="0" collapsed="false">
      <c r="A63" s="0"/>
      <c r="B63" s="276"/>
      <c r="C63" s="283"/>
      <c r="D63" s="280" t="s">
        <v>1458</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1459</v>
      </c>
      <c r="E65" s="280"/>
      <c r="F65" s="280"/>
      <c r="G65" s="280"/>
      <c r="H65" s="280"/>
      <c r="I65" s="280"/>
      <c r="J65" s="280"/>
      <c r="K65" s="278"/>
    </row>
    <row r="66" customFormat="false" ht="15" hidden="false" customHeight="true" outlineLevel="0" collapsed="false">
      <c r="A66" s="0"/>
      <c r="B66" s="276"/>
      <c r="C66" s="283"/>
      <c r="D66" s="287" t="s">
        <v>1460</v>
      </c>
      <c r="E66" s="287"/>
      <c r="F66" s="287"/>
      <c r="G66" s="287"/>
      <c r="H66" s="287"/>
      <c r="I66" s="287"/>
      <c r="J66" s="287"/>
      <c r="K66" s="278"/>
    </row>
    <row r="67" customFormat="false" ht="15" hidden="false" customHeight="true" outlineLevel="0" collapsed="false">
      <c r="A67" s="0"/>
      <c r="B67" s="276"/>
      <c r="C67" s="283"/>
      <c r="D67" s="280" t="s">
        <v>1461</v>
      </c>
      <c r="E67" s="280"/>
      <c r="F67" s="280"/>
      <c r="G67" s="280"/>
      <c r="H67" s="280"/>
      <c r="I67" s="280"/>
      <c r="J67" s="280"/>
      <c r="K67" s="278"/>
    </row>
    <row r="68" customFormat="false" ht="15" hidden="false" customHeight="true" outlineLevel="0" collapsed="false">
      <c r="A68" s="0"/>
      <c r="B68" s="276"/>
      <c r="C68" s="283"/>
      <c r="D68" s="280" t="s">
        <v>1462</v>
      </c>
      <c r="E68" s="280"/>
      <c r="F68" s="280"/>
      <c r="G68" s="280"/>
      <c r="H68" s="280"/>
      <c r="I68" s="280"/>
      <c r="J68" s="280"/>
      <c r="K68" s="278"/>
    </row>
    <row r="69" customFormat="false" ht="15" hidden="false" customHeight="true" outlineLevel="0" collapsed="false">
      <c r="A69" s="0"/>
      <c r="B69" s="276"/>
      <c r="C69" s="283"/>
      <c r="D69" s="280" t="s">
        <v>1463</v>
      </c>
      <c r="E69" s="280"/>
      <c r="F69" s="280"/>
      <c r="G69" s="280"/>
      <c r="H69" s="280"/>
      <c r="I69" s="280"/>
      <c r="J69" s="280"/>
      <c r="K69" s="278"/>
    </row>
    <row r="70" customFormat="false" ht="15" hidden="false" customHeight="true" outlineLevel="0" collapsed="false">
      <c r="A70" s="0"/>
      <c r="B70" s="276"/>
      <c r="C70" s="283"/>
      <c r="D70" s="280" t="s">
        <v>1464</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1465</v>
      </c>
      <c r="D75" s="298"/>
      <c r="E75" s="298"/>
      <c r="F75" s="298"/>
      <c r="G75" s="298"/>
      <c r="H75" s="298"/>
      <c r="I75" s="298"/>
      <c r="J75" s="298"/>
      <c r="K75" s="299"/>
    </row>
    <row r="76" customFormat="false" ht="17.25" hidden="false" customHeight="true" outlineLevel="0" collapsed="false">
      <c r="A76" s="0"/>
      <c r="B76" s="297"/>
      <c r="C76" s="300" t="s">
        <v>1466</v>
      </c>
      <c r="D76" s="300"/>
      <c r="E76" s="300"/>
      <c r="F76" s="300" t="s">
        <v>1467</v>
      </c>
      <c r="G76" s="301"/>
      <c r="H76" s="300" t="s">
        <v>58</v>
      </c>
      <c r="I76" s="300" t="s">
        <v>61</v>
      </c>
      <c r="J76" s="300" t="s">
        <v>1468</v>
      </c>
      <c r="K76" s="299"/>
    </row>
    <row r="77" customFormat="false" ht="17.25" hidden="false" customHeight="true" outlineLevel="0" collapsed="false">
      <c r="A77" s="0"/>
      <c r="B77" s="297"/>
      <c r="C77" s="302" t="s">
        <v>1469</v>
      </c>
      <c r="D77" s="302"/>
      <c r="E77" s="302"/>
      <c r="F77" s="303" t="s">
        <v>1470</v>
      </c>
      <c r="G77" s="304"/>
      <c r="H77" s="302"/>
      <c r="I77" s="302"/>
      <c r="J77" s="302" t="s">
        <v>1471</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7</v>
      </c>
      <c r="D79" s="307"/>
      <c r="E79" s="307"/>
      <c r="F79" s="308" t="s">
        <v>1472</v>
      </c>
      <c r="G79" s="309"/>
      <c r="H79" s="284" t="s">
        <v>1473</v>
      </c>
      <c r="I79" s="284" t="s">
        <v>1474</v>
      </c>
      <c r="J79" s="284" t="n">
        <v>20</v>
      </c>
      <c r="K79" s="299"/>
    </row>
    <row r="80" customFormat="false" ht="15" hidden="false" customHeight="true" outlineLevel="0" collapsed="false">
      <c r="A80" s="0"/>
      <c r="B80" s="297"/>
      <c r="C80" s="284" t="s">
        <v>1475</v>
      </c>
      <c r="D80" s="284"/>
      <c r="E80" s="284"/>
      <c r="F80" s="308" t="s">
        <v>1472</v>
      </c>
      <c r="G80" s="309"/>
      <c r="H80" s="284" t="s">
        <v>1476</v>
      </c>
      <c r="I80" s="284" t="s">
        <v>1474</v>
      </c>
      <c r="J80" s="284" t="n">
        <v>120</v>
      </c>
      <c r="K80" s="299"/>
    </row>
    <row r="81" customFormat="false" ht="15" hidden="false" customHeight="true" outlineLevel="0" collapsed="false">
      <c r="A81" s="0"/>
      <c r="B81" s="310"/>
      <c r="C81" s="284" t="s">
        <v>1477</v>
      </c>
      <c r="D81" s="284"/>
      <c r="E81" s="284"/>
      <c r="F81" s="308" t="s">
        <v>1478</v>
      </c>
      <c r="G81" s="309"/>
      <c r="H81" s="284" t="s">
        <v>1479</v>
      </c>
      <c r="I81" s="284" t="s">
        <v>1474</v>
      </c>
      <c r="J81" s="284" t="n">
        <v>50</v>
      </c>
      <c r="K81" s="299"/>
    </row>
    <row r="82" customFormat="false" ht="15" hidden="false" customHeight="true" outlineLevel="0" collapsed="false">
      <c r="A82" s="0"/>
      <c r="B82" s="310"/>
      <c r="C82" s="284" t="s">
        <v>1480</v>
      </c>
      <c r="D82" s="284"/>
      <c r="E82" s="284"/>
      <c r="F82" s="308" t="s">
        <v>1472</v>
      </c>
      <c r="G82" s="309"/>
      <c r="H82" s="284" t="s">
        <v>1481</v>
      </c>
      <c r="I82" s="284" t="s">
        <v>1482</v>
      </c>
      <c r="J82" s="284"/>
      <c r="K82" s="299"/>
    </row>
    <row r="83" customFormat="false" ht="15" hidden="false" customHeight="true" outlineLevel="0" collapsed="false">
      <c r="A83" s="0"/>
      <c r="B83" s="310"/>
      <c r="C83" s="311" t="s">
        <v>1483</v>
      </c>
      <c r="D83" s="311"/>
      <c r="E83" s="311"/>
      <c r="F83" s="312" t="s">
        <v>1478</v>
      </c>
      <c r="G83" s="311"/>
      <c r="H83" s="311" t="s">
        <v>1484</v>
      </c>
      <c r="I83" s="311" t="s">
        <v>1474</v>
      </c>
      <c r="J83" s="311" t="n">
        <v>15</v>
      </c>
      <c r="K83" s="299"/>
    </row>
    <row r="84" customFormat="false" ht="15" hidden="false" customHeight="true" outlineLevel="0" collapsed="false">
      <c r="A84" s="0"/>
      <c r="B84" s="310"/>
      <c r="C84" s="311" t="s">
        <v>1485</v>
      </c>
      <c r="D84" s="311"/>
      <c r="E84" s="311"/>
      <c r="F84" s="312" t="s">
        <v>1478</v>
      </c>
      <c r="G84" s="311"/>
      <c r="H84" s="311" t="s">
        <v>1486</v>
      </c>
      <c r="I84" s="311" t="s">
        <v>1474</v>
      </c>
      <c r="J84" s="311" t="n">
        <v>15</v>
      </c>
      <c r="K84" s="299"/>
    </row>
    <row r="85" customFormat="false" ht="15" hidden="false" customHeight="true" outlineLevel="0" collapsed="false">
      <c r="A85" s="0"/>
      <c r="B85" s="310"/>
      <c r="C85" s="311" t="s">
        <v>1487</v>
      </c>
      <c r="D85" s="311"/>
      <c r="E85" s="311"/>
      <c r="F85" s="312" t="s">
        <v>1478</v>
      </c>
      <c r="G85" s="311"/>
      <c r="H85" s="311" t="s">
        <v>1488</v>
      </c>
      <c r="I85" s="311" t="s">
        <v>1474</v>
      </c>
      <c r="J85" s="311" t="n">
        <v>20</v>
      </c>
      <c r="K85" s="299"/>
    </row>
    <row r="86" customFormat="false" ht="15" hidden="false" customHeight="true" outlineLevel="0" collapsed="false">
      <c r="A86" s="0"/>
      <c r="B86" s="310"/>
      <c r="C86" s="311" t="s">
        <v>1489</v>
      </c>
      <c r="D86" s="311"/>
      <c r="E86" s="311"/>
      <c r="F86" s="312" t="s">
        <v>1478</v>
      </c>
      <c r="G86" s="311"/>
      <c r="H86" s="311" t="s">
        <v>1490</v>
      </c>
      <c r="I86" s="311" t="s">
        <v>1474</v>
      </c>
      <c r="J86" s="311" t="n">
        <v>20</v>
      </c>
      <c r="K86" s="299"/>
    </row>
    <row r="87" customFormat="false" ht="15" hidden="false" customHeight="true" outlineLevel="0" collapsed="false">
      <c r="A87" s="0"/>
      <c r="B87" s="310"/>
      <c r="C87" s="284" t="s">
        <v>1491</v>
      </c>
      <c r="D87" s="284"/>
      <c r="E87" s="284"/>
      <c r="F87" s="308" t="s">
        <v>1478</v>
      </c>
      <c r="G87" s="309"/>
      <c r="H87" s="284" t="s">
        <v>1492</v>
      </c>
      <c r="I87" s="284" t="s">
        <v>1474</v>
      </c>
      <c r="J87" s="284" t="n">
        <v>50</v>
      </c>
      <c r="K87" s="299"/>
    </row>
    <row r="88" customFormat="false" ht="15" hidden="false" customHeight="true" outlineLevel="0" collapsed="false">
      <c r="A88" s="0"/>
      <c r="B88" s="310"/>
      <c r="C88" s="284" t="s">
        <v>1493</v>
      </c>
      <c r="D88" s="284"/>
      <c r="E88" s="284"/>
      <c r="F88" s="308" t="s">
        <v>1478</v>
      </c>
      <c r="G88" s="309"/>
      <c r="H88" s="284" t="s">
        <v>1494</v>
      </c>
      <c r="I88" s="284" t="s">
        <v>1474</v>
      </c>
      <c r="J88" s="284" t="n">
        <v>20</v>
      </c>
      <c r="K88" s="299"/>
    </row>
    <row r="89" customFormat="false" ht="15" hidden="false" customHeight="true" outlineLevel="0" collapsed="false">
      <c r="A89" s="0"/>
      <c r="B89" s="310"/>
      <c r="C89" s="284" t="s">
        <v>1495</v>
      </c>
      <c r="D89" s="284"/>
      <c r="E89" s="284"/>
      <c r="F89" s="308" t="s">
        <v>1478</v>
      </c>
      <c r="G89" s="309"/>
      <c r="H89" s="284" t="s">
        <v>1496</v>
      </c>
      <c r="I89" s="284" t="s">
        <v>1474</v>
      </c>
      <c r="J89" s="284" t="n">
        <v>20</v>
      </c>
      <c r="K89" s="299"/>
    </row>
    <row r="90" customFormat="false" ht="15" hidden="false" customHeight="true" outlineLevel="0" collapsed="false">
      <c r="A90" s="0"/>
      <c r="B90" s="310"/>
      <c r="C90" s="284" t="s">
        <v>1497</v>
      </c>
      <c r="D90" s="284"/>
      <c r="E90" s="284"/>
      <c r="F90" s="308" t="s">
        <v>1478</v>
      </c>
      <c r="G90" s="309"/>
      <c r="H90" s="284" t="s">
        <v>1498</v>
      </c>
      <c r="I90" s="284" t="s">
        <v>1474</v>
      </c>
      <c r="J90" s="284" t="n">
        <v>50</v>
      </c>
      <c r="K90" s="299"/>
    </row>
    <row r="91" customFormat="false" ht="15" hidden="false" customHeight="true" outlineLevel="0" collapsed="false">
      <c r="A91" s="0"/>
      <c r="B91" s="310"/>
      <c r="C91" s="284" t="s">
        <v>1499</v>
      </c>
      <c r="D91" s="284"/>
      <c r="E91" s="284"/>
      <c r="F91" s="308" t="s">
        <v>1478</v>
      </c>
      <c r="G91" s="309"/>
      <c r="H91" s="284" t="s">
        <v>1499</v>
      </c>
      <c r="I91" s="284" t="s">
        <v>1474</v>
      </c>
      <c r="J91" s="284" t="n">
        <v>50</v>
      </c>
      <c r="K91" s="299"/>
    </row>
    <row r="92" customFormat="false" ht="15" hidden="false" customHeight="true" outlineLevel="0" collapsed="false">
      <c r="A92" s="0"/>
      <c r="B92" s="310"/>
      <c r="C92" s="284" t="s">
        <v>1500</v>
      </c>
      <c r="D92" s="284"/>
      <c r="E92" s="284"/>
      <c r="F92" s="308" t="s">
        <v>1478</v>
      </c>
      <c r="G92" s="309"/>
      <c r="H92" s="284" t="s">
        <v>1501</v>
      </c>
      <c r="I92" s="284" t="s">
        <v>1474</v>
      </c>
      <c r="J92" s="284" t="n">
        <v>255</v>
      </c>
      <c r="K92" s="299"/>
    </row>
    <row r="93" customFormat="false" ht="15" hidden="false" customHeight="true" outlineLevel="0" collapsed="false">
      <c r="A93" s="0"/>
      <c r="B93" s="310"/>
      <c r="C93" s="284" t="s">
        <v>1502</v>
      </c>
      <c r="D93" s="284"/>
      <c r="E93" s="284"/>
      <c r="F93" s="308" t="s">
        <v>1472</v>
      </c>
      <c r="G93" s="309"/>
      <c r="H93" s="284" t="s">
        <v>1503</v>
      </c>
      <c r="I93" s="284" t="s">
        <v>1504</v>
      </c>
      <c r="J93" s="284"/>
      <c r="K93" s="299"/>
    </row>
    <row r="94" customFormat="false" ht="15" hidden="false" customHeight="true" outlineLevel="0" collapsed="false">
      <c r="A94" s="0"/>
      <c r="B94" s="310"/>
      <c r="C94" s="284" t="s">
        <v>1505</v>
      </c>
      <c r="D94" s="284"/>
      <c r="E94" s="284"/>
      <c r="F94" s="308" t="s">
        <v>1472</v>
      </c>
      <c r="G94" s="309"/>
      <c r="H94" s="284" t="s">
        <v>1506</v>
      </c>
      <c r="I94" s="284" t="s">
        <v>1507</v>
      </c>
      <c r="J94" s="284"/>
      <c r="K94" s="299"/>
    </row>
    <row r="95" customFormat="false" ht="15" hidden="false" customHeight="true" outlineLevel="0" collapsed="false">
      <c r="A95" s="0"/>
      <c r="B95" s="310"/>
      <c r="C95" s="284" t="s">
        <v>1508</v>
      </c>
      <c r="D95" s="284"/>
      <c r="E95" s="284"/>
      <c r="F95" s="308" t="s">
        <v>1472</v>
      </c>
      <c r="G95" s="309"/>
      <c r="H95" s="284" t="s">
        <v>1508</v>
      </c>
      <c r="I95" s="284" t="s">
        <v>1507</v>
      </c>
      <c r="J95" s="284"/>
      <c r="K95" s="299"/>
    </row>
    <row r="96" customFormat="false" ht="15" hidden="false" customHeight="true" outlineLevel="0" collapsed="false">
      <c r="A96" s="0"/>
      <c r="B96" s="310"/>
      <c r="C96" s="284" t="s">
        <v>42</v>
      </c>
      <c r="D96" s="284"/>
      <c r="E96" s="284"/>
      <c r="F96" s="308" t="s">
        <v>1472</v>
      </c>
      <c r="G96" s="309"/>
      <c r="H96" s="284" t="s">
        <v>1509</v>
      </c>
      <c r="I96" s="284" t="s">
        <v>1507</v>
      </c>
      <c r="J96" s="284"/>
      <c r="K96" s="299"/>
    </row>
    <row r="97" customFormat="false" ht="15" hidden="false" customHeight="true" outlineLevel="0" collapsed="false">
      <c r="A97" s="0"/>
      <c r="B97" s="310"/>
      <c r="C97" s="284" t="s">
        <v>52</v>
      </c>
      <c r="D97" s="284"/>
      <c r="E97" s="284"/>
      <c r="F97" s="308" t="s">
        <v>1472</v>
      </c>
      <c r="G97" s="309"/>
      <c r="H97" s="284" t="s">
        <v>1510</v>
      </c>
      <c r="I97" s="284" t="s">
        <v>1507</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1511</v>
      </c>
      <c r="D102" s="298"/>
      <c r="E102" s="298"/>
      <c r="F102" s="298"/>
      <c r="G102" s="298"/>
      <c r="H102" s="298"/>
      <c r="I102" s="298"/>
      <c r="J102" s="298"/>
      <c r="K102" s="299"/>
    </row>
    <row r="103" customFormat="false" ht="17.25" hidden="false" customHeight="true" outlineLevel="0" collapsed="false">
      <c r="A103" s="0"/>
      <c r="B103" s="297"/>
      <c r="C103" s="300" t="s">
        <v>1466</v>
      </c>
      <c r="D103" s="300"/>
      <c r="E103" s="300"/>
      <c r="F103" s="300" t="s">
        <v>1467</v>
      </c>
      <c r="G103" s="301"/>
      <c r="H103" s="300" t="s">
        <v>58</v>
      </c>
      <c r="I103" s="300" t="s">
        <v>61</v>
      </c>
      <c r="J103" s="300" t="s">
        <v>1468</v>
      </c>
      <c r="K103" s="299"/>
    </row>
    <row r="104" customFormat="false" ht="17.25" hidden="false" customHeight="true" outlineLevel="0" collapsed="false">
      <c r="A104" s="0"/>
      <c r="B104" s="297"/>
      <c r="C104" s="302" t="s">
        <v>1469</v>
      </c>
      <c r="D104" s="302"/>
      <c r="E104" s="302"/>
      <c r="F104" s="303" t="s">
        <v>1470</v>
      </c>
      <c r="G104" s="304"/>
      <c r="H104" s="302"/>
      <c r="I104" s="302"/>
      <c r="J104" s="302" t="s">
        <v>1471</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7</v>
      </c>
      <c r="D106" s="307"/>
      <c r="E106" s="307"/>
      <c r="F106" s="308" t="s">
        <v>1472</v>
      </c>
      <c r="G106" s="284"/>
      <c r="H106" s="284" t="s">
        <v>1512</v>
      </c>
      <c r="I106" s="284" t="s">
        <v>1474</v>
      </c>
      <c r="J106" s="284" t="n">
        <v>20</v>
      </c>
      <c r="K106" s="299"/>
    </row>
    <row r="107" customFormat="false" ht="15" hidden="false" customHeight="true" outlineLevel="0" collapsed="false">
      <c r="A107" s="0"/>
      <c r="B107" s="297"/>
      <c r="C107" s="284" t="s">
        <v>1475</v>
      </c>
      <c r="D107" s="284"/>
      <c r="E107" s="284"/>
      <c r="F107" s="308" t="s">
        <v>1472</v>
      </c>
      <c r="G107" s="284"/>
      <c r="H107" s="284" t="s">
        <v>1512</v>
      </c>
      <c r="I107" s="284" t="s">
        <v>1474</v>
      </c>
      <c r="J107" s="284" t="n">
        <v>120</v>
      </c>
      <c r="K107" s="299"/>
    </row>
    <row r="108" customFormat="false" ht="15" hidden="false" customHeight="true" outlineLevel="0" collapsed="false">
      <c r="A108" s="0"/>
      <c r="B108" s="310"/>
      <c r="C108" s="284" t="s">
        <v>1477</v>
      </c>
      <c r="D108" s="284"/>
      <c r="E108" s="284"/>
      <c r="F108" s="308" t="s">
        <v>1478</v>
      </c>
      <c r="G108" s="284"/>
      <c r="H108" s="284" t="s">
        <v>1512</v>
      </c>
      <c r="I108" s="284" t="s">
        <v>1474</v>
      </c>
      <c r="J108" s="284" t="n">
        <v>50</v>
      </c>
      <c r="K108" s="299"/>
    </row>
    <row r="109" customFormat="false" ht="15" hidden="false" customHeight="true" outlineLevel="0" collapsed="false">
      <c r="A109" s="0"/>
      <c r="B109" s="310"/>
      <c r="C109" s="284" t="s">
        <v>1480</v>
      </c>
      <c r="D109" s="284"/>
      <c r="E109" s="284"/>
      <c r="F109" s="308" t="s">
        <v>1472</v>
      </c>
      <c r="G109" s="284"/>
      <c r="H109" s="284" t="s">
        <v>1512</v>
      </c>
      <c r="I109" s="284" t="s">
        <v>1482</v>
      </c>
      <c r="J109" s="284"/>
      <c r="K109" s="299"/>
    </row>
    <row r="110" customFormat="false" ht="15" hidden="false" customHeight="true" outlineLevel="0" collapsed="false">
      <c r="A110" s="0"/>
      <c r="B110" s="310"/>
      <c r="C110" s="284" t="s">
        <v>1491</v>
      </c>
      <c r="D110" s="284"/>
      <c r="E110" s="284"/>
      <c r="F110" s="308" t="s">
        <v>1478</v>
      </c>
      <c r="G110" s="284"/>
      <c r="H110" s="284" t="s">
        <v>1512</v>
      </c>
      <c r="I110" s="284" t="s">
        <v>1474</v>
      </c>
      <c r="J110" s="284" t="n">
        <v>50</v>
      </c>
      <c r="K110" s="299"/>
    </row>
    <row r="111" customFormat="false" ht="15" hidden="false" customHeight="true" outlineLevel="0" collapsed="false">
      <c r="A111" s="0"/>
      <c r="B111" s="310"/>
      <c r="C111" s="284" t="s">
        <v>1499</v>
      </c>
      <c r="D111" s="284"/>
      <c r="E111" s="284"/>
      <c r="F111" s="308" t="s">
        <v>1478</v>
      </c>
      <c r="G111" s="284"/>
      <c r="H111" s="284" t="s">
        <v>1512</v>
      </c>
      <c r="I111" s="284" t="s">
        <v>1474</v>
      </c>
      <c r="J111" s="284" t="n">
        <v>50</v>
      </c>
      <c r="K111" s="299"/>
    </row>
    <row r="112" customFormat="false" ht="15" hidden="false" customHeight="true" outlineLevel="0" collapsed="false">
      <c r="A112" s="0"/>
      <c r="B112" s="310"/>
      <c r="C112" s="284" t="s">
        <v>1497</v>
      </c>
      <c r="D112" s="284"/>
      <c r="E112" s="284"/>
      <c r="F112" s="308" t="s">
        <v>1478</v>
      </c>
      <c r="G112" s="284"/>
      <c r="H112" s="284" t="s">
        <v>1512</v>
      </c>
      <c r="I112" s="284" t="s">
        <v>1474</v>
      </c>
      <c r="J112" s="284" t="n">
        <v>50</v>
      </c>
      <c r="K112" s="299"/>
    </row>
    <row r="113" customFormat="false" ht="15" hidden="false" customHeight="true" outlineLevel="0" collapsed="false">
      <c r="A113" s="0"/>
      <c r="B113" s="310"/>
      <c r="C113" s="284" t="s">
        <v>57</v>
      </c>
      <c r="D113" s="284"/>
      <c r="E113" s="284"/>
      <c r="F113" s="308" t="s">
        <v>1472</v>
      </c>
      <c r="G113" s="284"/>
      <c r="H113" s="284" t="s">
        <v>1513</v>
      </c>
      <c r="I113" s="284" t="s">
        <v>1474</v>
      </c>
      <c r="J113" s="284" t="n">
        <v>20</v>
      </c>
      <c r="K113" s="299"/>
    </row>
    <row r="114" customFormat="false" ht="15" hidden="false" customHeight="true" outlineLevel="0" collapsed="false">
      <c r="A114" s="0"/>
      <c r="B114" s="310"/>
      <c r="C114" s="284" t="s">
        <v>1514</v>
      </c>
      <c r="D114" s="284"/>
      <c r="E114" s="284"/>
      <c r="F114" s="308" t="s">
        <v>1472</v>
      </c>
      <c r="G114" s="284"/>
      <c r="H114" s="284" t="s">
        <v>1515</v>
      </c>
      <c r="I114" s="284" t="s">
        <v>1474</v>
      </c>
      <c r="J114" s="284" t="n">
        <v>120</v>
      </c>
      <c r="K114" s="299"/>
    </row>
    <row r="115" customFormat="false" ht="15" hidden="false" customHeight="true" outlineLevel="0" collapsed="false">
      <c r="A115" s="0"/>
      <c r="B115" s="310"/>
      <c r="C115" s="284" t="s">
        <v>42</v>
      </c>
      <c r="D115" s="284"/>
      <c r="E115" s="284"/>
      <c r="F115" s="308" t="s">
        <v>1472</v>
      </c>
      <c r="G115" s="284"/>
      <c r="H115" s="284" t="s">
        <v>1516</v>
      </c>
      <c r="I115" s="284" t="s">
        <v>1507</v>
      </c>
      <c r="J115" s="284"/>
      <c r="K115" s="299"/>
    </row>
    <row r="116" customFormat="false" ht="15" hidden="false" customHeight="true" outlineLevel="0" collapsed="false">
      <c r="A116" s="0"/>
      <c r="B116" s="310"/>
      <c r="C116" s="284" t="s">
        <v>52</v>
      </c>
      <c r="D116" s="284"/>
      <c r="E116" s="284"/>
      <c r="F116" s="308" t="s">
        <v>1472</v>
      </c>
      <c r="G116" s="284"/>
      <c r="H116" s="284" t="s">
        <v>1517</v>
      </c>
      <c r="I116" s="284" t="s">
        <v>1507</v>
      </c>
      <c r="J116" s="284"/>
      <c r="K116" s="299"/>
    </row>
    <row r="117" customFormat="false" ht="15" hidden="false" customHeight="true" outlineLevel="0" collapsed="false">
      <c r="A117" s="0"/>
      <c r="B117" s="310"/>
      <c r="C117" s="284" t="s">
        <v>61</v>
      </c>
      <c r="D117" s="284"/>
      <c r="E117" s="284"/>
      <c r="F117" s="308" t="s">
        <v>1472</v>
      </c>
      <c r="G117" s="284"/>
      <c r="H117" s="284" t="s">
        <v>1518</v>
      </c>
      <c r="I117" s="284" t="s">
        <v>1519</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1520</v>
      </c>
      <c r="D122" s="274"/>
      <c r="E122" s="274"/>
      <c r="F122" s="274"/>
      <c r="G122" s="274"/>
      <c r="H122" s="274"/>
      <c r="I122" s="274"/>
      <c r="J122" s="274"/>
      <c r="K122" s="327"/>
    </row>
    <row r="123" customFormat="false" ht="17.25" hidden="false" customHeight="true" outlineLevel="0" collapsed="false">
      <c r="A123" s="0"/>
      <c r="B123" s="328"/>
      <c r="C123" s="300" t="s">
        <v>1466</v>
      </c>
      <c r="D123" s="300"/>
      <c r="E123" s="300"/>
      <c r="F123" s="300" t="s">
        <v>1467</v>
      </c>
      <c r="G123" s="301"/>
      <c r="H123" s="300" t="s">
        <v>58</v>
      </c>
      <c r="I123" s="300" t="s">
        <v>61</v>
      </c>
      <c r="J123" s="300" t="s">
        <v>1468</v>
      </c>
      <c r="K123" s="329"/>
    </row>
    <row r="124" customFormat="false" ht="17.25" hidden="false" customHeight="true" outlineLevel="0" collapsed="false">
      <c r="A124" s="0"/>
      <c r="B124" s="328"/>
      <c r="C124" s="302" t="s">
        <v>1469</v>
      </c>
      <c r="D124" s="302"/>
      <c r="E124" s="302"/>
      <c r="F124" s="303" t="s">
        <v>1470</v>
      </c>
      <c r="G124" s="304"/>
      <c r="H124" s="302"/>
      <c r="I124" s="302"/>
      <c r="J124" s="302" t="s">
        <v>1471</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1475</v>
      </c>
      <c r="D126" s="307"/>
      <c r="E126" s="307"/>
      <c r="F126" s="308" t="s">
        <v>1472</v>
      </c>
      <c r="G126" s="284"/>
      <c r="H126" s="284" t="s">
        <v>1512</v>
      </c>
      <c r="I126" s="284" t="s">
        <v>1474</v>
      </c>
      <c r="J126" s="284" t="n">
        <v>120</v>
      </c>
      <c r="K126" s="333"/>
    </row>
    <row r="127" customFormat="false" ht="15" hidden="false" customHeight="true" outlineLevel="0" collapsed="false">
      <c r="A127" s="0"/>
      <c r="B127" s="330"/>
      <c r="C127" s="284" t="s">
        <v>1521</v>
      </c>
      <c r="D127" s="284"/>
      <c r="E127" s="284"/>
      <c r="F127" s="308" t="s">
        <v>1472</v>
      </c>
      <c r="G127" s="284"/>
      <c r="H127" s="284" t="s">
        <v>1522</v>
      </c>
      <c r="I127" s="284" t="s">
        <v>1474</v>
      </c>
      <c r="J127" s="284" t="s">
        <v>1523</v>
      </c>
      <c r="K127" s="333"/>
    </row>
    <row r="128" customFormat="false" ht="15" hidden="false" customHeight="true" outlineLevel="0" collapsed="false">
      <c r="A128" s="0"/>
      <c r="B128" s="330"/>
      <c r="C128" s="284" t="s">
        <v>1420</v>
      </c>
      <c r="D128" s="284"/>
      <c r="E128" s="284"/>
      <c r="F128" s="308" t="s">
        <v>1472</v>
      </c>
      <c r="G128" s="284"/>
      <c r="H128" s="284" t="s">
        <v>1524</v>
      </c>
      <c r="I128" s="284" t="s">
        <v>1474</v>
      </c>
      <c r="J128" s="284" t="s">
        <v>1523</v>
      </c>
      <c r="K128" s="333"/>
    </row>
    <row r="129" customFormat="false" ht="15" hidden="false" customHeight="true" outlineLevel="0" collapsed="false">
      <c r="A129" s="0"/>
      <c r="B129" s="330"/>
      <c r="C129" s="284" t="s">
        <v>1483</v>
      </c>
      <c r="D129" s="284"/>
      <c r="E129" s="284"/>
      <c r="F129" s="308" t="s">
        <v>1478</v>
      </c>
      <c r="G129" s="284"/>
      <c r="H129" s="284" t="s">
        <v>1484</v>
      </c>
      <c r="I129" s="284" t="s">
        <v>1474</v>
      </c>
      <c r="J129" s="284" t="n">
        <v>15</v>
      </c>
      <c r="K129" s="333"/>
    </row>
    <row r="130" customFormat="false" ht="15" hidden="false" customHeight="true" outlineLevel="0" collapsed="false">
      <c r="A130" s="0"/>
      <c r="B130" s="330"/>
      <c r="C130" s="311" t="s">
        <v>1485</v>
      </c>
      <c r="D130" s="311"/>
      <c r="E130" s="311"/>
      <c r="F130" s="312" t="s">
        <v>1478</v>
      </c>
      <c r="G130" s="311"/>
      <c r="H130" s="311" t="s">
        <v>1486</v>
      </c>
      <c r="I130" s="311" t="s">
        <v>1474</v>
      </c>
      <c r="J130" s="311" t="n">
        <v>15</v>
      </c>
      <c r="K130" s="333"/>
    </row>
    <row r="131" customFormat="false" ht="15" hidden="false" customHeight="true" outlineLevel="0" collapsed="false">
      <c r="A131" s="0"/>
      <c r="B131" s="330"/>
      <c r="C131" s="311" t="s">
        <v>1487</v>
      </c>
      <c r="D131" s="311"/>
      <c r="E131" s="311"/>
      <c r="F131" s="312" t="s">
        <v>1478</v>
      </c>
      <c r="G131" s="311"/>
      <c r="H131" s="311" t="s">
        <v>1488</v>
      </c>
      <c r="I131" s="311" t="s">
        <v>1474</v>
      </c>
      <c r="J131" s="311" t="n">
        <v>20</v>
      </c>
      <c r="K131" s="333"/>
    </row>
    <row r="132" customFormat="false" ht="15" hidden="false" customHeight="true" outlineLevel="0" collapsed="false">
      <c r="A132" s="0"/>
      <c r="B132" s="330"/>
      <c r="C132" s="311" t="s">
        <v>1489</v>
      </c>
      <c r="D132" s="311"/>
      <c r="E132" s="311"/>
      <c r="F132" s="312" t="s">
        <v>1478</v>
      </c>
      <c r="G132" s="311"/>
      <c r="H132" s="311" t="s">
        <v>1490</v>
      </c>
      <c r="I132" s="311" t="s">
        <v>1474</v>
      </c>
      <c r="J132" s="311" t="n">
        <v>20</v>
      </c>
      <c r="K132" s="333"/>
    </row>
    <row r="133" customFormat="false" ht="15" hidden="false" customHeight="true" outlineLevel="0" collapsed="false">
      <c r="A133" s="0"/>
      <c r="B133" s="330"/>
      <c r="C133" s="284" t="s">
        <v>1477</v>
      </c>
      <c r="D133" s="284"/>
      <c r="E133" s="284"/>
      <c r="F133" s="308" t="s">
        <v>1478</v>
      </c>
      <c r="G133" s="284"/>
      <c r="H133" s="284" t="s">
        <v>1512</v>
      </c>
      <c r="I133" s="284" t="s">
        <v>1474</v>
      </c>
      <c r="J133" s="284" t="n">
        <v>50</v>
      </c>
      <c r="K133" s="333"/>
    </row>
    <row r="134" customFormat="false" ht="15" hidden="false" customHeight="true" outlineLevel="0" collapsed="false">
      <c r="A134" s="0"/>
      <c r="B134" s="330"/>
      <c r="C134" s="284" t="s">
        <v>1491</v>
      </c>
      <c r="D134" s="284"/>
      <c r="E134" s="284"/>
      <c r="F134" s="308" t="s">
        <v>1478</v>
      </c>
      <c r="G134" s="284"/>
      <c r="H134" s="284" t="s">
        <v>1512</v>
      </c>
      <c r="I134" s="284" t="s">
        <v>1474</v>
      </c>
      <c r="J134" s="284" t="n">
        <v>50</v>
      </c>
      <c r="K134" s="333"/>
    </row>
    <row r="135" customFormat="false" ht="15" hidden="false" customHeight="true" outlineLevel="0" collapsed="false">
      <c r="A135" s="0"/>
      <c r="B135" s="330"/>
      <c r="C135" s="284" t="s">
        <v>1497</v>
      </c>
      <c r="D135" s="284"/>
      <c r="E135" s="284"/>
      <c r="F135" s="308" t="s">
        <v>1478</v>
      </c>
      <c r="G135" s="284"/>
      <c r="H135" s="284" t="s">
        <v>1512</v>
      </c>
      <c r="I135" s="284" t="s">
        <v>1474</v>
      </c>
      <c r="J135" s="284" t="n">
        <v>50</v>
      </c>
      <c r="K135" s="333"/>
    </row>
    <row r="136" customFormat="false" ht="15" hidden="false" customHeight="true" outlineLevel="0" collapsed="false">
      <c r="A136" s="0"/>
      <c r="B136" s="330"/>
      <c r="C136" s="284" t="s">
        <v>1499</v>
      </c>
      <c r="D136" s="284"/>
      <c r="E136" s="284"/>
      <c r="F136" s="308" t="s">
        <v>1478</v>
      </c>
      <c r="G136" s="284"/>
      <c r="H136" s="284" t="s">
        <v>1512</v>
      </c>
      <c r="I136" s="284" t="s">
        <v>1474</v>
      </c>
      <c r="J136" s="284" t="n">
        <v>50</v>
      </c>
      <c r="K136" s="333"/>
    </row>
    <row r="137" customFormat="false" ht="15" hidden="false" customHeight="true" outlineLevel="0" collapsed="false">
      <c r="A137" s="0"/>
      <c r="B137" s="330"/>
      <c r="C137" s="284" t="s">
        <v>1500</v>
      </c>
      <c r="D137" s="284"/>
      <c r="E137" s="284"/>
      <c r="F137" s="308" t="s">
        <v>1478</v>
      </c>
      <c r="G137" s="284"/>
      <c r="H137" s="284" t="s">
        <v>1525</v>
      </c>
      <c r="I137" s="284" t="s">
        <v>1474</v>
      </c>
      <c r="J137" s="284" t="n">
        <v>255</v>
      </c>
      <c r="K137" s="333"/>
    </row>
    <row r="138" customFormat="false" ht="15" hidden="false" customHeight="true" outlineLevel="0" collapsed="false">
      <c r="A138" s="0"/>
      <c r="B138" s="330"/>
      <c r="C138" s="284" t="s">
        <v>1502</v>
      </c>
      <c r="D138" s="284"/>
      <c r="E138" s="284"/>
      <c r="F138" s="308" t="s">
        <v>1472</v>
      </c>
      <c r="G138" s="284"/>
      <c r="H138" s="284" t="s">
        <v>1526</v>
      </c>
      <c r="I138" s="284" t="s">
        <v>1504</v>
      </c>
      <c r="J138" s="284"/>
      <c r="K138" s="333"/>
    </row>
    <row r="139" customFormat="false" ht="15" hidden="false" customHeight="true" outlineLevel="0" collapsed="false">
      <c r="A139" s="0"/>
      <c r="B139" s="330"/>
      <c r="C139" s="284" t="s">
        <v>1505</v>
      </c>
      <c r="D139" s="284"/>
      <c r="E139" s="284"/>
      <c r="F139" s="308" t="s">
        <v>1472</v>
      </c>
      <c r="G139" s="284"/>
      <c r="H139" s="284" t="s">
        <v>1527</v>
      </c>
      <c r="I139" s="284" t="s">
        <v>1507</v>
      </c>
      <c r="J139" s="284"/>
      <c r="K139" s="333"/>
    </row>
    <row r="140" customFormat="false" ht="15" hidden="false" customHeight="true" outlineLevel="0" collapsed="false">
      <c r="A140" s="0"/>
      <c r="B140" s="330"/>
      <c r="C140" s="284" t="s">
        <v>1508</v>
      </c>
      <c r="D140" s="284"/>
      <c r="E140" s="284"/>
      <c r="F140" s="308" t="s">
        <v>1472</v>
      </c>
      <c r="G140" s="284"/>
      <c r="H140" s="284" t="s">
        <v>1508</v>
      </c>
      <c r="I140" s="284" t="s">
        <v>1507</v>
      </c>
      <c r="J140" s="284"/>
      <c r="K140" s="333"/>
    </row>
    <row r="141" customFormat="false" ht="15" hidden="false" customHeight="true" outlineLevel="0" collapsed="false">
      <c r="A141" s="0"/>
      <c r="B141" s="330"/>
      <c r="C141" s="284" t="s">
        <v>42</v>
      </c>
      <c r="D141" s="284"/>
      <c r="E141" s="284"/>
      <c r="F141" s="308" t="s">
        <v>1472</v>
      </c>
      <c r="G141" s="284"/>
      <c r="H141" s="284" t="s">
        <v>1528</v>
      </c>
      <c r="I141" s="284" t="s">
        <v>1507</v>
      </c>
      <c r="J141" s="284"/>
      <c r="K141" s="333"/>
    </row>
    <row r="142" customFormat="false" ht="15" hidden="false" customHeight="true" outlineLevel="0" collapsed="false">
      <c r="A142" s="0"/>
      <c r="B142" s="330"/>
      <c r="C142" s="284" t="s">
        <v>1529</v>
      </c>
      <c r="D142" s="284"/>
      <c r="E142" s="284"/>
      <c r="F142" s="308" t="s">
        <v>1472</v>
      </c>
      <c r="G142" s="284"/>
      <c r="H142" s="284" t="s">
        <v>1530</v>
      </c>
      <c r="I142" s="284" t="s">
        <v>1507</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1531</v>
      </c>
      <c r="D147" s="298"/>
      <c r="E147" s="298"/>
      <c r="F147" s="298"/>
      <c r="G147" s="298"/>
      <c r="H147" s="298"/>
      <c r="I147" s="298"/>
      <c r="J147" s="298"/>
      <c r="K147" s="299"/>
    </row>
    <row r="148" customFormat="false" ht="17.25" hidden="false" customHeight="true" outlineLevel="0" collapsed="false">
      <c r="A148" s="0"/>
      <c r="B148" s="297"/>
      <c r="C148" s="300" t="s">
        <v>1466</v>
      </c>
      <c r="D148" s="300"/>
      <c r="E148" s="300"/>
      <c r="F148" s="300" t="s">
        <v>1467</v>
      </c>
      <c r="G148" s="301"/>
      <c r="H148" s="300" t="s">
        <v>58</v>
      </c>
      <c r="I148" s="300" t="s">
        <v>61</v>
      </c>
      <c r="J148" s="300" t="s">
        <v>1468</v>
      </c>
      <c r="K148" s="299"/>
    </row>
    <row r="149" customFormat="false" ht="17.25" hidden="false" customHeight="true" outlineLevel="0" collapsed="false">
      <c r="A149" s="0"/>
      <c r="B149" s="297"/>
      <c r="C149" s="302" t="s">
        <v>1469</v>
      </c>
      <c r="D149" s="302"/>
      <c r="E149" s="302"/>
      <c r="F149" s="303" t="s">
        <v>1470</v>
      </c>
      <c r="G149" s="304"/>
      <c r="H149" s="302"/>
      <c r="I149" s="302"/>
      <c r="J149" s="302" t="s">
        <v>1471</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1475</v>
      </c>
      <c r="D151" s="284"/>
      <c r="E151" s="284"/>
      <c r="F151" s="338" t="s">
        <v>1472</v>
      </c>
      <c r="G151" s="284"/>
      <c r="H151" s="337" t="s">
        <v>1512</v>
      </c>
      <c r="I151" s="337" t="s">
        <v>1474</v>
      </c>
      <c r="J151" s="337" t="n">
        <v>120</v>
      </c>
      <c r="K151" s="333"/>
    </row>
    <row r="152" customFormat="false" ht="15" hidden="false" customHeight="true" outlineLevel="0" collapsed="false">
      <c r="A152" s="0"/>
      <c r="B152" s="310"/>
      <c r="C152" s="337" t="s">
        <v>1521</v>
      </c>
      <c r="D152" s="284"/>
      <c r="E152" s="284"/>
      <c r="F152" s="338" t="s">
        <v>1472</v>
      </c>
      <c r="G152" s="284"/>
      <c r="H152" s="337" t="s">
        <v>1532</v>
      </c>
      <c r="I152" s="337" t="s">
        <v>1474</v>
      </c>
      <c r="J152" s="337" t="s">
        <v>1523</v>
      </c>
      <c r="K152" s="333"/>
    </row>
    <row r="153" customFormat="false" ht="15" hidden="false" customHeight="true" outlineLevel="0" collapsed="false">
      <c r="A153" s="0"/>
      <c r="B153" s="310"/>
      <c r="C153" s="337" t="s">
        <v>1420</v>
      </c>
      <c r="D153" s="284"/>
      <c r="E153" s="284"/>
      <c r="F153" s="338" t="s">
        <v>1472</v>
      </c>
      <c r="G153" s="284"/>
      <c r="H153" s="337" t="s">
        <v>1533</v>
      </c>
      <c r="I153" s="337" t="s">
        <v>1474</v>
      </c>
      <c r="J153" s="337" t="s">
        <v>1523</v>
      </c>
      <c r="K153" s="333"/>
    </row>
    <row r="154" customFormat="false" ht="15" hidden="false" customHeight="true" outlineLevel="0" collapsed="false">
      <c r="A154" s="0"/>
      <c r="B154" s="310"/>
      <c r="C154" s="337" t="s">
        <v>1477</v>
      </c>
      <c r="D154" s="284"/>
      <c r="E154" s="284"/>
      <c r="F154" s="338" t="s">
        <v>1478</v>
      </c>
      <c r="G154" s="284"/>
      <c r="H154" s="337" t="s">
        <v>1512</v>
      </c>
      <c r="I154" s="337" t="s">
        <v>1474</v>
      </c>
      <c r="J154" s="337" t="n">
        <v>50</v>
      </c>
      <c r="K154" s="333"/>
    </row>
    <row r="155" customFormat="false" ht="15" hidden="false" customHeight="true" outlineLevel="0" collapsed="false">
      <c r="A155" s="0"/>
      <c r="B155" s="310"/>
      <c r="C155" s="337" t="s">
        <v>1480</v>
      </c>
      <c r="D155" s="284"/>
      <c r="E155" s="284"/>
      <c r="F155" s="338" t="s">
        <v>1472</v>
      </c>
      <c r="G155" s="284"/>
      <c r="H155" s="337" t="s">
        <v>1512</v>
      </c>
      <c r="I155" s="337" t="s">
        <v>1482</v>
      </c>
      <c r="J155" s="337"/>
      <c r="K155" s="333"/>
    </row>
    <row r="156" customFormat="false" ht="15" hidden="false" customHeight="true" outlineLevel="0" collapsed="false">
      <c r="A156" s="0"/>
      <c r="B156" s="310"/>
      <c r="C156" s="337" t="s">
        <v>1491</v>
      </c>
      <c r="D156" s="284"/>
      <c r="E156" s="284"/>
      <c r="F156" s="338" t="s">
        <v>1478</v>
      </c>
      <c r="G156" s="284"/>
      <c r="H156" s="337" t="s">
        <v>1512</v>
      </c>
      <c r="I156" s="337" t="s">
        <v>1474</v>
      </c>
      <c r="J156" s="337" t="n">
        <v>50</v>
      </c>
      <c r="K156" s="333"/>
    </row>
    <row r="157" customFormat="false" ht="15" hidden="false" customHeight="true" outlineLevel="0" collapsed="false">
      <c r="A157" s="0"/>
      <c r="B157" s="310"/>
      <c r="C157" s="337" t="s">
        <v>1499</v>
      </c>
      <c r="D157" s="284"/>
      <c r="E157" s="284"/>
      <c r="F157" s="338" t="s">
        <v>1478</v>
      </c>
      <c r="G157" s="284"/>
      <c r="H157" s="337" t="s">
        <v>1512</v>
      </c>
      <c r="I157" s="337" t="s">
        <v>1474</v>
      </c>
      <c r="J157" s="337" t="n">
        <v>50</v>
      </c>
      <c r="K157" s="333"/>
    </row>
    <row r="158" customFormat="false" ht="15" hidden="false" customHeight="true" outlineLevel="0" collapsed="false">
      <c r="A158" s="0"/>
      <c r="B158" s="310"/>
      <c r="C158" s="337" t="s">
        <v>1497</v>
      </c>
      <c r="D158" s="284"/>
      <c r="E158" s="284"/>
      <c r="F158" s="338" t="s">
        <v>1478</v>
      </c>
      <c r="G158" s="284"/>
      <c r="H158" s="337" t="s">
        <v>1512</v>
      </c>
      <c r="I158" s="337" t="s">
        <v>1474</v>
      </c>
      <c r="J158" s="337" t="n">
        <v>50</v>
      </c>
      <c r="K158" s="333"/>
    </row>
    <row r="159" customFormat="false" ht="15" hidden="false" customHeight="true" outlineLevel="0" collapsed="false">
      <c r="A159" s="0"/>
      <c r="B159" s="310"/>
      <c r="C159" s="337" t="s">
        <v>106</v>
      </c>
      <c r="D159" s="284"/>
      <c r="E159" s="284"/>
      <c r="F159" s="338" t="s">
        <v>1472</v>
      </c>
      <c r="G159" s="284"/>
      <c r="H159" s="337" t="s">
        <v>1534</v>
      </c>
      <c r="I159" s="337" t="s">
        <v>1474</v>
      </c>
      <c r="J159" s="337" t="s">
        <v>1535</v>
      </c>
      <c r="K159" s="333"/>
    </row>
    <row r="160" customFormat="false" ht="15" hidden="false" customHeight="true" outlineLevel="0" collapsed="false">
      <c r="A160" s="0"/>
      <c r="B160" s="310"/>
      <c r="C160" s="337" t="s">
        <v>1536</v>
      </c>
      <c r="D160" s="284"/>
      <c r="E160" s="284"/>
      <c r="F160" s="338" t="s">
        <v>1472</v>
      </c>
      <c r="G160" s="284"/>
      <c r="H160" s="337" t="s">
        <v>1537</v>
      </c>
      <c r="I160" s="337" t="s">
        <v>1507</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3"/>
      <c r="C163" s="293"/>
      <c r="D163" s="293"/>
      <c r="E163" s="293"/>
      <c r="F163" s="293"/>
      <c r="G163" s="293"/>
      <c r="H163" s="293"/>
      <c r="I163" s="293"/>
      <c r="J163" s="293"/>
      <c r="K163" s="293"/>
    </row>
    <row r="164" customFormat="false" ht="7.5" hidden="false" customHeight="true" outlineLevel="0" collapsed="false">
      <c r="A164" s="0"/>
      <c r="B164" s="269"/>
      <c r="C164" s="270"/>
      <c r="D164" s="270"/>
      <c r="E164" s="270"/>
      <c r="F164" s="270"/>
      <c r="G164" s="270"/>
      <c r="H164" s="270"/>
      <c r="I164" s="270"/>
      <c r="J164" s="270"/>
      <c r="K164" s="271"/>
    </row>
    <row r="165" customFormat="false" ht="45" hidden="false" customHeight="true" outlineLevel="0" collapsed="false">
      <c r="A165" s="0"/>
      <c r="B165" s="273"/>
      <c r="C165" s="274" t="s">
        <v>1538</v>
      </c>
      <c r="D165" s="274"/>
      <c r="E165" s="274"/>
      <c r="F165" s="274"/>
      <c r="G165" s="274"/>
      <c r="H165" s="274"/>
      <c r="I165" s="274"/>
      <c r="J165" s="274"/>
      <c r="K165" s="275"/>
    </row>
    <row r="166" customFormat="false" ht="17.25" hidden="false" customHeight="true" outlineLevel="0" collapsed="false">
      <c r="A166" s="0"/>
      <c r="B166" s="273"/>
      <c r="C166" s="300" t="s">
        <v>1466</v>
      </c>
      <c r="D166" s="300"/>
      <c r="E166" s="300"/>
      <c r="F166" s="300" t="s">
        <v>1467</v>
      </c>
      <c r="G166" s="342"/>
      <c r="H166" s="343" t="s">
        <v>58</v>
      </c>
      <c r="I166" s="343" t="s">
        <v>61</v>
      </c>
      <c r="J166" s="300" t="s">
        <v>1468</v>
      </c>
      <c r="K166" s="275"/>
    </row>
    <row r="167" customFormat="false" ht="17.25" hidden="false" customHeight="true" outlineLevel="0" collapsed="false">
      <c r="A167" s="0"/>
      <c r="B167" s="276"/>
      <c r="C167" s="302" t="s">
        <v>1469</v>
      </c>
      <c r="D167" s="302"/>
      <c r="E167" s="302"/>
      <c r="F167" s="303" t="s">
        <v>1470</v>
      </c>
      <c r="G167" s="344"/>
      <c r="H167" s="345"/>
      <c r="I167" s="345"/>
      <c r="J167" s="302" t="s">
        <v>1471</v>
      </c>
      <c r="K167" s="278"/>
    </row>
    <row r="168" customFormat="false" ht="5.25" hidden="false" customHeight="true" outlineLevel="0" collapsed="false">
      <c r="A168" s="0"/>
      <c r="B168" s="310"/>
      <c r="C168" s="305"/>
      <c r="D168" s="305"/>
      <c r="E168" s="305"/>
      <c r="F168" s="305"/>
      <c r="G168" s="306"/>
      <c r="H168" s="305"/>
      <c r="I168" s="305"/>
      <c r="J168" s="305"/>
      <c r="K168" s="333"/>
    </row>
    <row r="169" customFormat="false" ht="15" hidden="false" customHeight="true" outlineLevel="0" collapsed="false">
      <c r="A169" s="0"/>
      <c r="B169" s="310"/>
      <c r="C169" s="284" t="s">
        <v>1475</v>
      </c>
      <c r="D169" s="284"/>
      <c r="E169" s="284"/>
      <c r="F169" s="308" t="s">
        <v>1472</v>
      </c>
      <c r="G169" s="284"/>
      <c r="H169" s="284" t="s">
        <v>1512</v>
      </c>
      <c r="I169" s="284" t="s">
        <v>1474</v>
      </c>
      <c r="J169" s="284" t="n">
        <v>120</v>
      </c>
      <c r="K169" s="333"/>
    </row>
    <row r="170" customFormat="false" ht="15" hidden="false" customHeight="true" outlineLevel="0" collapsed="false">
      <c r="A170" s="0"/>
      <c r="B170" s="310"/>
      <c r="C170" s="284" t="s">
        <v>1521</v>
      </c>
      <c r="D170" s="284"/>
      <c r="E170" s="284"/>
      <c r="F170" s="308" t="s">
        <v>1472</v>
      </c>
      <c r="G170" s="284"/>
      <c r="H170" s="284" t="s">
        <v>1522</v>
      </c>
      <c r="I170" s="284" t="s">
        <v>1474</v>
      </c>
      <c r="J170" s="284" t="s">
        <v>1523</v>
      </c>
      <c r="K170" s="333"/>
    </row>
    <row r="171" customFormat="false" ht="15" hidden="false" customHeight="true" outlineLevel="0" collapsed="false">
      <c r="A171" s="0"/>
      <c r="B171" s="310"/>
      <c r="C171" s="284" t="s">
        <v>1420</v>
      </c>
      <c r="D171" s="284"/>
      <c r="E171" s="284"/>
      <c r="F171" s="308" t="s">
        <v>1472</v>
      </c>
      <c r="G171" s="284"/>
      <c r="H171" s="284" t="s">
        <v>1539</v>
      </c>
      <c r="I171" s="284" t="s">
        <v>1474</v>
      </c>
      <c r="J171" s="284" t="s">
        <v>1523</v>
      </c>
      <c r="K171" s="333"/>
    </row>
    <row r="172" customFormat="false" ht="15" hidden="false" customHeight="true" outlineLevel="0" collapsed="false">
      <c r="A172" s="0"/>
      <c r="B172" s="310"/>
      <c r="C172" s="284" t="s">
        <v>1477</v>
      </c>
      <c r="D172" s="284"/>
      <c r="E172" s="284"/>
      <c r="F172" s="308" t="s">
        <v>1478</v>
      </c>
      <c r="G172" s="284"/>
      <c r="H172" s="284" t="s">
        <v>1539</v>
      </c>
      <c r="I172" s="284" t="s">
        <v>1474</v>
      </c>
      <c r="J172" s="284" t="n">
        <v>50</v>
      </c>
      <c r="K172" s="333"/>
    </row>
    <row r="173" customFormat="false" ht="15" hidden="false" customHeight="true" outlineLevel="0" collapsed="false">
      <c r="A173" s="0"/>
      <c r="B173" s="310"/>
      <c r="C173" s="284" t="s">
        <v>1480</v>
      </c>
      <c r="D173" s="284"/>
      <c r="E173" s="284"/>
      <c r="F173" s="308" t="s">
        <v>1472</v>
      </c>
      <c r="G173" s="284"/>
      <c r="H173" s="284" t="s">
        <v>1539</v>
      </c>
      <c r="I173" s="284" t="s">
        <v>1482</v>
      </c>
      <c r="J173" s="284"/>
      <c r="K173" s="333"/>
    </row>
    <row r="174" customFormat="false" ht="15" hidden="false" customHeight="true" outlineLevel="0" collapsed="false">
      <c r="A174" s="0"/>
      <c r="B174" s="310"/>
      <c r="C174" s="284" t="s">
        <v>1491</v>
      </c>
      <c r="D174" s="284"/>
      <c r="E174" s="284"/>
      <c r="F174" s="308" t="s">
        <v>1478</v>
      </c>
      <c r="G174" s="284"/>
      <c r="H174" s="284" t="s">
        <v>1539</v>
      </c>
      <c r="I174" s="284" t="s">
        <v>1474</v>
      </c>
      <c r="J174" s="284" t="n">
        <v>50</v>
      </c>
      <c r="K174" s="333"/>
    </row>
    <row r="175" customFormat="false" ht="15" hidden="false" customHeight="true" outlineLevel="0" collapsed="false">
      <c r="A175" s="0"/>
      <c r="B175" s="310"/>
      <c r="C175" s="284" t="s">
        <v>1499</v>
      </c>
      <c r="D175" s="284"/>
      <c r="E175" s="284"/>
      <c r="F175" s="308" t="s">
        <v>1478</v>
      </c>
      <c r="G175" s="284"/>
      <c r="H175" s="284" t="s">
        <v>1539</v>
      </c>
      <c r="I175" s="284" t="s">
        <v>1474</v>
      </c>
      <c r="J175" s="284" t="n">
        <v>50</v>
      </c>
      <c r="K175" s="333"/>
    </row>
    <row r="176" customFormat="false" ht="15" hidden="false" customHeight="true" outlineLevel="0" collapsed="false">
      <c r="A176" s="0"/>
      <c r="B176" s="310"/>
      <c r="C176" s="284" t="s">
        <v>1497</v>
      </c>
      <c r="D176" s="284"/>
      <c r="E176" s="284"/>
      <c r="F176" s="308" t="s">
        <v>1478</v>
      </c>
      <c r="G176" s="284"/>
      <c r="H176" s="284" t="s">
        <v>1539</v>
      </c>
      <c r="I176" s="284" t="s">
        <v>1474</v>
      </c>
      <c r="J176" s="284" t="n">
        <v>50</v>
      </c>
      <c r="K176" s="333"/>
    </row>
    <row r="177" customFormat="false" ht="15" hidden="false" customHeight="true" outlineLevel="0" collapsed="false">
      <c r="A177" s="0"/>
      <c r="B177" s="310"/>
      <c r="C177" s="284" t="s">
        <v>134</v>
      </c>
      <c r="D177" s="284"/>
      <c r="E177" s="284"/>
      <c r="F177" s="308" t="s">
        <v>1472</v>
      </c>
      <c r="G177" s="284"/>
      <c r="H177" s="284" t="s">
        <v>1540</v>
      </c>
      <c r="I177" s="284" t="s">
        <v>1541</v>
      </c>
      <c r="J177" s="284"/>
      <c r="K177" s="333"/>
    </row>
    <row r="178" customFormat="false" ht="15" hidden="false" customHeight="true" outlineLevel="0" collapsed="false">
      <c r="A178" s="0"/>
      <c r="B178" s="310"/>
      <c r="C178" s="284" t="s">
        <v>61</v>
      </c>
      <c r="D178" s="284"/>
      <c r="E178" s="284"/>
      <c r="F178" s="308" t="s">
        <v>1472</v>
      </c>
      <c r="G178" s="284"/>
      <c r="H178" s="284" t="s">
        <v>1542</v>
      </c>
      <c r="I178" s="284" t="s">
        <v>1543</v>
      </c>
      <c r="J178" s="284" t="n">
        <v>1</v>
      </c>
      <c r="K178" s="333"/>
    </row>
    <row r="179" customFormat="false" ht="15" hidden="false" customHeight="true" outlineLevel="0" collapsed="false">
      <c r="A179" s="0"/>
      <c r="B179" s="310"/>
      <c r="C179" s="284" t="s">
        <v>57</v>
      </c>
      <c r="D179" s="284"/>
      <c r="E179" s="284"/>
      <c r="F179" s="308" t="s">
        <v>1472</v>
      </c>
      <c r="G179" s="284"/>
      <c r="H179" s="284" t="s">
        <v>1544</v>
      </c>
      <c r="I179" s="284" t="s">
        <v>1474</v>
      </c>
      <c r="J179" s="284" t="n">
        <v>20</v>
      </c>
      <c r="K179" s="333"/>
    </row>
    <row r="180" customFormat="false" ht="15" hidden="false" customHeight="true" outlineLevel="0" collapsed="false">
      <c r="A180" s="0"/>
      <c r="B180" s="310"/>
      <c r="C180" s="284" t="s">
        <v>58</v>
      </c>
      <c r="D180" s="284"/>
      <c r="E180" s="284"/>
      <c r="F180" s="308" t="s">
        <v>1472</v>
      </c>
      <c r="G180" s="284"/>
      <c r="H180" s="284" t="s">
        <v>1545</v>
      </c>
      <c r="I180" s="284" t="s">
        <v>1474</v>
      </c>
      <c r="J180" s="284" t="n">
        <v>255</v>
      </c>
      <c r="K180" s="333"/>
    </row>
    <row r="181" customFormat="false" ht="15" hidden="false" customHeight="true" outlineLevel="0" collapsed="false">
      <c r="A181" s="0"/>
      <c r="B181" s="310"/>
      <c r="C181" s="284" t="s">
        <v>135</v>
      </c>
      <c r="D181" s="284"/>
      <c r="E181" s="284"/>
      <c r="F181" s="308" t="s">
        <v>1472</v>
      </c>
      <c r="G181" s="284"/>
      <c r="H181" s="284" t="s">
        <v>1436</v>
      </c>
      <c r="I181" s="284" t="s">
        <v>1474</v>
      </c>
      <c r="J181" s="284" t="n">
        <v>10</v>
      </c>
      <c r="K181" s="333"/>
    </row>
    <row r="182" customFormat="false" ht="15" hidden="false" customHeight="true" outlineLevel="0" collapsed="false">
      <c r="A182" s="0"/>
      <c r="B182" s="310"/>
      <c r="C182" s="284" t="s">
        <v>136</v>
      </c>
      <c r="D182" s="284"/>
      <c r="E182" s="284"/>
      <c r="F182" s="308" t="s">
        <v>1472</v>
      </c>
      <c r="G182" s="284"/>
      <c r="H182" s="284" t="s">
        <v>1546</v>
      </c>
      <c r="I182" s="284" t="s">
        <v>1507</v>
      </c>
      <c r="J182" s="284"/>
      <c r="K182" s="333"/>
    </row>
    <row r="183" customFormat="false" ht="15" hidden="false" customHeight="true" outlineLevel="0" collapsed="false">
      <c r="A183" s="0"/>
      <c r="B183" s="310"/>
      <c r="C183" s="284" t="s">
        <v>1547</v>
      </c>
      <c r="D183" s="284"/>
      <c r="E183" s="284"/>
      <c r="F183" s="308" t="s">
        <v>1472</v>
      </c>
      <c r="G183" s="284"/>
      <c r="H183" s="284" t="s">
        <v>1548</v>
      </c>
      <c r="I183" s="284" t="s">
        <v>1507</v>
      </c>
      <c r="J183" s="284"/>
      <c r="K183" s="333"/>
    </row>
    <row r="184" customFormat="false" ht="15" hidden="false" customHeight="true" outlineLevel="0" collapsed="false">
      <c r="A184" s="0"/>
      <c r="B184" s="310"/>
      <c r="C184" s="284" t="s">
        <v>1536</v>
      </c>
      <c r="D184" s="284"/>
      <c r="E184" s="284"/>
      <c r="F184" s="308" t="s">
        <v>1472</v>
      </c>
      <c r="G184" s="284"/>
      <c r="H184" s="284" t="s">
        <v>1549</v>
      </c>
      <c r="I184" s="284" t="s">
        <v>1507</v>
      </c>
      <c r="J184" s="284"/>
      <c r="K184" s="333"/>
    </row>
    <row r="185" customFormat="false" ht="15" hidden="false" customHeight="true" outlineLevel="0" collapsed="false">
      <c r="A185" s="0"/>
      <c r="B185" s="310"/>
      <c r="C185" s="284" t="s">
        <v>138</v>
      </c>
      <c r="D185" s="284"/>
      <c r="E185" s="284"/>
      <c r="F185" s="308" t="s">
        <v>1478</v>
      </c>
      <c r="G185" s="284"/>
      <c r="H185" s="284" t="s">
        <v>1550</v>
      </c>
      <c r="I185" s="284" t="s">
        <v>1474</v>
      </c>
      <c r="J185" s="284" t="n">
        <v>50</v>
      </c>
      <c r="K185" s="333"/>
    </row>
    <row r="186" customFormat="false" ht="15" hidden="false" customHeight="true" outlineLevel="0" collapsed="false">
      <c r="A186" s="0"/>
      <c r="B186" s="310"/>
      <c r="C186" s="284" t="s">
        <v>1551</v>
      </c>
      <c r="D186" s="284"/>
      <c r="E186" s="284"/>
      <c r="F186" s="308" t="s">
        <v>1478</v>
      </c>
      <c r="G186" s="284"/>
      <c r="H186" s="284" t="s">
        <v>1552</v>
      </c>
      <c r="I186" s="284" t="s">
        <v>1553</v>
      </c>
      <c r="J186" s="284"/>
      <c r="K186" s="333"/>
    </row>
    <row r="187" customFormat="false" ht="15" hidden="false" customHeight="true" outlineLevel="0" collapsed="false">
      <c r="A187" s="0"/>
      <c r="B187" s="310"/>
      <c r="C187" s="284" t="s">
        <v>1554</v>
      </c>
      <c r="D187" s="284"/>
      <c r="E187" s="284"/>
      <c r="F187" s="308" t="s">
        <v>1478</v>
      </c>
      <c r="G187" s="284"/>
      <c r="H187" s="284" t="s">
        <v>1555</v>
      </c>
      <c r="I187" s="284" t="s">
        <v>1553</v>
      </c>
      <c r="J187" s="284"/>
      <c r="K187" s="333"/>
    </row>
    <row r="188" customFormat="false" ht="15" hidden="false" customHeight="true" outlineLevel="0" collapsed="false">
      <c r="A188" s="0"/>
      <c r="B188" s="310"/>
      <c r="C188" s="284" t="s">
        <v>1556</v>
      </c>
      <c r="D188" s="284"/>
      <c r="E188" s="284"/>
      <c r="F188" s="308" t="s">
        <v>1478</v>
      </c>
      <c r="G188" s="284"/>
      <c r="H188" s="284" t="s">
        <v>1557</v>
      </c>
      <c r="I188" s="284" t="s">
        <v>1553</v>
      </c>
      <c r="J188" s="284"/>
      <c r="K188" s="333"/>
    </row>
    <row r="189" customFormat="false" ht="15" hidden="false" customHeight="true" outlineLevel="0" collapsed="false">
      <c r="A189" s="0"/>
      <c r="B189" s="310"/>
      <c r="C189" s="346" t="s">
        <v>1558</v>
      </c>
      <c r="D189" s="284"/>
      <c r="E189" s="284"/>
      <c r="F189" s="308" t="s">
        <v>1478</v>
      </c>
      <c r="G189" s="284"/>
      <c r="H189" s="284" t="s">
        <v>1559</v>
      </c>
      <c r="I189" s="284" t="s">
        <v>1560</v>
      </c>
      <c r="J189" s="347" t="s">
        <v>1561</v>
      </c>
      <c r="K189" s="333"/>
    </row>
    <row r="190" customFormat="false" ht="15" hidden="false" customHeight="true" outlineLevel="0" collapsed="false">
      <c r="A190" s="0"/>
      <c r="B190" s="310"/>
      <c r="C190" s="346" t="s">
        <v>46</v>
      </c>
      <c r="D190" s="284"/>
      <c r="E190" s="284"/>
      <c r="F190" s="308" t="s">
        <v>1472</v>
      </c>
      <c r="G190" s="284"/>
      <c r="H190" s="280" t="s">
        <v>1562</v>
      </c>
      <c r="I190" s="284" t="s">
        <v>1563</v>
      </c>
      <c r="J190" s="284"/>
      <c r="K190" s="333"/>
    </row>
    <row r="191" customFormat="false" ht="15" hidden="false" customHeight="true" outlineLevel="0" collapsed="false">
      <c r="A191" s="0"/>
      <c r="B191" s="310"/>
      <c r="C191" s="346" t="s">
        <v>1564</v>
      </c>
      <c r="D191" s="284"/>
      <c r="E191" s="284"/>
      <c r="F191" s="308" t="s">
        <v>1472</v>
      </c>
      <c r="G191" s="284"/>
      <c r="H191" s="284" t="s">
        <v>1565</v>
      </c>
      <c r="I191" s="284" t="s">
        <v>1507</v>
      </c>
      <c r="J191" s="284"/>
      <c r="K191" s="333"/>
    </row>
    <row r="192" customFormat="false" ht="15" hidden="false" customHeight="true" outlineLevel="0" collapsed="false">
      <c r="A192" s="0"/>
      <c r="B192" s="310"/>
      <c r="C192" s="346" t="s">
        <v>1566</v>
      </c>
      <c r="D192" s="284"/>
      <c r="E192" s="284"/>
      <c r="F192" s="308" t="s">
        <v>1472</v>
      </c>
      <c r="G192" s="284"/>
      <c r="H192" s="284" t="s">
        <v>1567</v>
      </c>
      <c r="I192" s="284" t="s">
        <v>1507</v>
      </c>
      <c r="J192" s="284"/>
      <c r="K192" s="333"/>
    </row>
    <row r="193" customFormat="false" ht="15" hidden="false" customHeight="true" outlineLevel="0" collapsed="false">
      <c r="A193" s="0"/>
      <c r="B193" s="310"/>
      <c r="C193" s="346" t="s">
        <v>1568</v>
      </c>
      <c r="D193" s="284"/>
      <c r="E193" s="284"/>
      <c r="F193" s="308" t="s">
        <v>1478</v>
      </c>
      <c r="G193" s="284"/>
      <c r="H193" s="284" t="s">
        <v>1569</v>
      </c>
      <c r="I193" s="284" t="s">
        <v>1507</v>
      </c>
      <c r="J193" s="284"/>
      <c r="K193" s="333"/>
    </row>
    <row r="194" customFormat="false" ht="15" hidden="false" customHeight="true" outlineLevel="0" collapsed="false">
      <c r="A194" s="0"/>
      <c r="B194" s="339"/>
      <c r="C194" s="348"/>
      <c r="D194" s="319"/>
      <c r="E194" s="319"/>
      <c r="F194" s="319"/>
      <c r="G194" s="319"/>
      <c r="H194" s="319"/>
      <c r="I194" s="319"/>
      <c r="J194" s="319"/>
      <c r="K194" s="340"/>
    </row>
    <row r="195" customFormat="false" ht="18.75" hidden="false" customHeight="true" outlineLevel="0" collapsed="false">
      <c r="A195" s="0"/>
      <c r="B195" s="321"/>
      <c r="C195" s="331"/>
      <c r="D195" s="331"/>
      <c r="E195" s="331"/>
      <c r="F195" s="341"/>
      <c r="G195" s="331"/>
      <c r="H195" s="331"/>
      <c r="I195" s="331"/>
      <c r="J195" s="331"/>
      <c r="K195" s="321"/>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293"/>
      <c r="C197" s="293"/>
      <c r="D197" s="293"/>
      <c r="E197" s="293"/>
      <c r="F197" s="293"/>
      <c r="G197" s="293"/>
      <c r="H197" s="293"/>
      <c r="I197" s="293"/>
      <c r="J197" s="293"/>
      <c r="K197" s="293"/>
    </row>
    <row r="198" customFormat="false" ht="13.5" hidden="false" customHeight="false" outlineLevel="0" collapsed="false">
      <c r="A198" s="0"/>
      <c r="B198" s="269"/>
      <c r="C198" s="270"/>
      <c r="D198" s="270"/>
      <c r="E198" s="270"/>
      <c r="F198" s="270"/>
      <c r="G198" s="270"/>
      <c r="H198" s="270"/>
      <c r="I198" s="270"/>
      <c r="J198" s="270"/>
      <c r="K198" s="271"/>
    </row>
    <row r="199" customFormat="false" ht="21" hidden="false" customHeight="true" outlineLevel="0" collapsed="false">
      <c r="A199" s="0"/>
      <c r="B199" s="273"/>
      <c r="C199" s="274" t="s">
        <v>1570</v>
      </c>
      <c r="D199" s="274"/>
      <c r="E199" s="274"/>
      <c r="F199" s="274"/>
      <c r="G199" s="274"/>
      <c r="H199" s="274"/>
      <c r="I199" s="274"/>
      <c r="J199" s="274"/>
      <c r="K199" s="275"/>
    </row>
    <row r="200" customFormat="false" ht="25.5" hidden="false" customHeight="true" outlineLevel="0" collapsed="false">
      <c r="A200" s="0"/>
      <c r="B200" s="273"/>
      <c r="C200" s="349" t="s">
        <v>1571</v>
      </c>
      <c r="D200" s="349"/>
      <c r="E200" s="349"/>
      <c r="F200" s="349" t="s">
        <v>1572</v>
      </c>
      <c r="G200" s="350"/>
      <c r="H200" s="349" t="s">
        <v>1573</v>
      </c>
      <c r="I200" s="349"/>
      <c r="J200" s="349"/>
      <c r="K200" s="275"/>
    </row>
    <row r="201" customFormat="false" ht="5.25" hidden="false" customHeight="true" outlineLevel="0" collapsed="false">
      <c r="A201" s="0"/>
      <c r="B201" s="310"/>
      <c r="C201" s="305"/>
      <c r="D201" s="305"/>
      <c r="E201" s="305"/>
      <c r="F201" s="305"/>
      <c r="G201" s="331"/>
      <c r="H201" s="305"/>
      <c r="I201" s="305"/>
      <c r="J201" s="305"/>
      <c r="K201" s="333"/>
    </row>
    <row r="202" customFormat="false" ht="15" hidden="false" customHeight="true" outlineLevel="0" collapsed="false">
      <c r="A202" s="0"/>
      <c r="B202" s="310"/>
      <c r="C202" s="284" t="s">
        <v>1563</v>
      </c>
      <c r="D202" s="284"/>
      <c r="E202" s="284"/>
      <c r="F202" s="308" t="s">
        <v>47</v>
      </c>
      <c r="G202" s="284"/>
      <c r="H202" s="284" t="s">
        <v>1574</v>
      </c>
      <c r="I202" s="284"/>
      <c r="J202" s="284"/>
      <c r="K202" s="333"/>
    </row>
    <row r="203" customFormat="false" ht="15" hidden="false" customHeight="true" outlineLevel="0" collapsed="false">
      <c r="A203" s="0"/>
      <c r="B203" s="310"/>
      <c r="C203" s="284"/>
      <c r="D203" s="284"/>
      <c r="E203" s="284"/>
      <c r="F203" s="308" t="s">
        <v>48</v>
      </c>
      <c r="G203" s="284"/>
      <c r="H203" s="284" t="s">
        <v>1575</v>
      </c>
      <c r="I203" s="284"/>
      <c r="J203" s="284"/>
      <c r="K203" s="333"/>
    </row>
    <row r="204" customFormat="false" ht="15" hidden="false" customHeight="true" outlineLevel="0" collapsed="false">
      <c r="A204" s="0"/>
      <c r="B204" s="310"/>
      <c r="C204" s="284"/>
      <c r="D204" s="284"/>
      <c r="E204" s="284"/>
      <c r="F204" s="308" t="s">
        <v>51</v>
      </c>
      <c r="G204" s="284"/>
      <c r="H204" s="284" t="s">
        <v>1576</v>
      </c>
      <c r="I204" s="284"/>
      <c r="J204" s="284"/>
      <c r="K204" s="333"/>
    </row>
    <row r="205" customFormat="false" ht="15" hidden="false" customHeight="true" outlineLevel="0" collapsed="false">
      <c r="A205" s="0"/>
      <c r="B205" s="310"/>
      <c r="C205" s="284"/>
      <c r="D205" s="284"/>
      <c r="E205" s="284"/>
      <c r="F205" s="308" t="s">
        <v>49</v>
      </c>
      <c r="G205" s="284"/>
      <c r="H205" s="284" t="s">
        <v>1577</v>
      </c>
      <c r="I205" s="284"/>
      <c r="J205" s="284"/>
      <c r="K205" s="333"/>
    </row>
    <row r="206" customFormat="false" ht="15" hidden="false" customHeight="true" outlineLevel="0" collapsed="false">
      <c r="A206" s="0"/>
      <c r="B206" s="310"/>
      <c r="C206" s="284"/>
      <c r="D206" s="284"/>
      <c r="E206" s="284"/>
      <c r="F206" s="308" t="s">
        <v>50</v>
      </c>
      <c r="G206" s="284"/>
      <c r="H206" s="284" t="s">
        <v>1578</v>
      </c>
      <c r="I206" s="284"/>
      <c r="J206" s="284"/>
      <c r="K206" s="333"/>
    </row>
    <row r="207" customFormat="false" ht="15" hidden="false" customHeight="true" outlineLevel="0" collapsed="false">
      <c r="A207" s="0"/>
      <c r="B207" s="310"/>
      <c r="C207" s="284"/>
      <c r="D207" s="284"/>
      <c r="E207" s="284"/>
      <c r="F207" s="308"/>
      <c r="G207" s="284"/>
      <c r="H207" s="284"/>
      <c r="I207" s="284"/>
      <c r="J207" s="284"/>
      <c r="K207" s="333"/>
    </row>
    <row r="208" customFormat="false" ht="15" hidden="false" customHeight="true" outlineLevel="0" collapsed="false">
      <c r="A208" s="0"/>
      <c r="B208" s="310"/>
      <c r="C208" s="284" t="s">
        <v>1519</v>
      </c>
      <c r="D208" s="284"/>
      <c r="E208" s="284"/>
      <c r="F208" s="308" t="s">
        <v>83</v>
      </c>
      <c r="G208" s="284"/>
      <c r="H208" s="284" t="s">
        <v>1579</v>
      </c>
      <c r="I208" s="284"/>
      <c r="J208" s="284"/>
      <c r="K208" s="333"/>
    </row>
    <row r="209" customFormat="false" ht="15" hidden="false" customHeight="true" outlineLevel="0" collapsed="false">
      <c r="A209" s="0"/>
      <c r="B209" s="310"/>
      <c r="C209" s="284"/>
      <c r="D209" s="284"/>
      <c r="E209" s="284"/>
      <c r="F209" s="308" t="s">
        <v>1415</v>
      </c>
      <c r="G209" s="284"/>
      <c r="H209" s="284" t="s">
        <v>1416</v>
      </c>
      <c r="I209" s="284"/>
      <c r="J209" s="284"/>
      <c r="K209" s="333"/>
    </row>
    <row r="210" customFormat="false" ht="15" hidden="false" customHeight="true" outlineLevel="0" collapsed="false">
      <c r="A210" s="0"/>
      <c r="B210" s="310"/>
      <c r="C210" s="284"/>
      <c r="D210" s="284"/>
      <c r="E210" s="284"/>
      <c r="F210" s="308" t="s">
        <v>1413</v>
      </c>
      <c r="G210" s="284"/>
      <c r="H210" s="284" t="s">
        <v>1580</v>
      </c>
      <c r="I210" s="284"/>
      <c r="J210" s="284"/>
      <c r="K210" s="333"/>
    </row>
    <row r="211" customFormat="false" ht="15" hidden="false" customHeight="true" outlineLevel="0" collapsed="false">
      <c r="A211" s="0"/>
      <c r="B211" s="351"/>
      <c r="C211" s="284"/>
      <c r="D211" s="284"/>
      <c r="E211" s="284"/>
      <c r="F211" s="308" t="s">
        <v>98</v>
      </c>
      <c r="G211" s="346"/>
      <c r="H211" s="337" t="s">
        <v>1417</v>
      </c>
      <c r="I211" s="337"/>
      <c r="J211" s="337"/>
      <c r="K211" s="352"/>
    </row>
    <row r="212" customFormat="false" ht="15" hidden="false" customHeight="true" outlineLevel="0" collapsed="false">
      <c r="A212" s="0"/>
      <c r="B212" s="351"/>
      <c r="C212" s="284"/>
      <c r="D212" s="284"/>
      <c r="E212" s="284"/>
      <c r="F212" s="308" t="s">
        <v>1418</v>
      </c>
      <c r="G212" s="346"/>
      <c r="H212" s="337" t="s">
        <v>1581</v>
      </c>
      <c r="I212" s="337"/>
      <c r="J212" s="337"/>
      <c r="K212" s="352"/>
    </row>
    <row r="213" customFormat="false" ht="15" hidden="false" customHeight="true" outlineLevel="0" collapsed="false">
      <c r="A213" s="0"/>
      <c r="B213" s="351"/>
      <c r="C213" s="284"/>
      <c r="D213" s="284"/>
      <c r="E213" s="284"/>
      <c r="F213" s="308"/>
      <c r="G213" s="346"/>
      <c r="H213" s="337"/>
      <c r="I213" s="337"/>
      <c r="J213" s="337"/>
      <c r="K213" s="352"/>
    </row>
    <row r="214" customFormat="false" ht="15" hidden="false" customHeight="true" outlineLevel="0" collapsed="false">
      <c r="A214" s="0"/>
      <c r="B214" s="351"/>
      <c r="C214" s="284" t="s">
        <v>1543</v>
      </c>
      <c r="D214" s="284"/>
      <c r="E214" s="284"/>
      <c r="F214" s="308" t="n">
        <v>1</v>
      </c>
      <c r="G214" s="346"/>
      <c r="H214" s="337" t="s">
        <v>1582</v>
      </c>
      <c r="I214" s="337"/>
      <c r="J214" s="337"/>
      <c r="K214" s="352"/>
    </row>
    <row r="215" customFormat="false" ht="15" hidden="false" customHeight="true" outlineLevel="0" collapsed="false">
      <c r="A215" s="0"/>
      <c r="B215" s="351"/>
      <c r="C215" s="284"/>
      <c r="D215" s="284"/>
      <c r="E215" s="284"/>
      <c r="F215" s="308" t="n">
        <v>2</v>
      </c>
      <c r="G215" s="346"/>
      <c r="H215" s="337" t="s">
        <v>1583</v>
      </c>
      <c r="I215" s="337"/>
      <c r="J215" s="337"/>
      <c r="K215" s="352"/>
    </row>
    <row r="216" customFormat="false" ht="15" hidden="false" customHeight="true" outlineLevel="0" collapsed="false">
      <c r="A216" s="0"/>
      <c r="B216" s="351"/>
      <c r="C216" s="284"/>
      <c r="D216" s="284"/>
      <c r="E216" s="284"/>
      <c r="F216" s="308" t="n">
        <v>3</v>
      </c>
      <c r="G216" s="346"/>
      <c r="H216" s="337" t="s">
        <v>1584</v>
      </c>
      <c r="I216" s="337"/>
      <c r="J216" s="337"/>
      <c r="K216" s="352"/>
    </row>
    <row r="217" customFormat="false" ht="15" hidden="false" customHeight="true" outlineLevel="0" collapsed="false">
      <c r="A217" s="0"/>
      <c r="B217" s="351"/>
      <c r="C217" s="284"/>
      <c r="D217" s="284"/>
      <c r="E217" s="284"/>
      <c r="F217" s="308" t="n">
        <v>4</v>
      </c>
      <c r="G217" s="346"/>
      <c r="H217" s="337" t="s">
        <v>1585</v>
      </c>
      <c r="I217" s="337"/>
      <c r="J217" s="337"/>
      <c r="K217" s="352"/>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9:22:44Z</dcterms:created>
  <dc:creator>Benda Matej</dc:creator>
  <dc:description/>
  <dc:language>en-US</dc:language>
  <cp:lastModifiedBy>Benda Matej</cp:lastModifiedBy>
  <dcterms:modified xsi:type="dcterms:W3CDTF">2021-03-12T09:23:06Z</dcterms:modified>
  <cp:revision>0</cp:revision>
  <dc:subject/>
  <dc:title/>
</cp:coreProperties>
</file>