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21 - SO.01 - Veřejné o..." sheetId="2" state="visible" r:id="rId3"/>
  </sheets>
  <definedNames>
    <definedName function="false" hidden="false" localSheetId="1" name="_xlnm.Print_Area" vbProcedure="false">'19021 - SO.01 - Veřejné o...'!$C$4:$J$39,'19021 - SO.01 - Veřejné o...'!$C$50:$J$76,'19021 - SO.01 - Veřejné o...'!$C$82:$J$111,'19021 - SO.01 - Veřejné o...'!$C$117:$K$380</definedName>
    <definedName function="false" hidden="false" localSheetId="1" name="_xlnm.Print_Titles" vbProcedure="false">'19021 - SO.01 - Veřejné o...'!$129:$129</definedName>
    <definedName function="false" hidden="true" localSheetId="1" name="_xlnm._FilterDatabase" vbProcedure="false">'19021 - SO.01 - Veřejné o...'!$C$129:$K$3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7" uniqueCount="439">
  <si>
    <t xml:space="preserve">Export Komplet</t>
  </si>
  <si>
    <t xml:space="preserve">2.0</t>
  </si>
  <si>
    <t xml:space="preserve">ZAMOK</t>
  </si>
  <si>
    <t xml:space="preserve">False</t>
  </si>
  <si>
    <t xml:space="preserve">{98b42423-f4aa-460c-9503-9cf34b100f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žejné osvětlení v ul. Vilová,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. 3. 20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Veřejné osvětlení</t>
  </si>
  <si>
    <t xml:space="preserve">STA</t>
  </si>
  <si>
    <t xml:space="preserve">1</t>
  </si>
  <si>
    <t xml:space="preserve">{b9f38b50-10d9-4c3c-9367-ca10abedd701}</t>
  </si>
  <si>
    <t xml:space="preserve">2</t>
  </si>
  <si>
    <t xml:space="preserve">KRYCÍ LIST SOUPISU PRACÍ</t>
  </si>
  <si>
    <t xml:space="preserve">Objekt:</t>
  </si>
  <si>
    <t xml:space="preserve">19021 - SO.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CS ÚRS 2020 01</t>
  </si>
  <si>
    <t xml:space="preserve">4</t>
  </si>
  <si>
    <t xml:space="preserve">1927589240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VV</t>
  </si>
  <si>
    <t xml:space="preserve">Výkres C.4.A</t>
  </si>
  <si>
    <t xml:space="preserve">"Zpětné použití" 5*1</t>
  </si>
  <si>
    <t xml:space="preserve">Součet</t>
  </si>
  <si>
    <t xml:space="preserve">113107042</t>
  </si>
  <si>
    <t xml:space="preserve">Odstranění podkladu živičných tl 100 mm při překopech ručně</t>
  </si>
  <si>
    <t xml:space="preserve">1157191226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Výkres B.4.A</t>
  </si>
  <si>
    <t xml:space="preserve">18,4*0,5+6,8*0,5+4*0,5</t>
  </si>
  <si>
    <t xml:space="preserve">3</t>
  </si>
  <si>
    <t xml:space="preserve">113152112</t>
  </si>
  <si>
    <t xml:space="preserve">Odstranění podkladů zpevněných ploch z kameniva drceného</t>
  </si>
  <si>
    <t xml:space="preserve">m3</t>
  </si>
  <si>
    <t xml:space="preserve">-783961202</t>
  </si>
  <si>
    <t xml:space="preserve">Odstranění podkladů zpevněných ploch  s přemístěním na skládku na vzdálenost do 20 m nebo s naložením na dopravní prostředek z kameniva drceného</t>
  </si>
  <si>
    <t xml:space="preserve">(18,4*0,5+6,8*0,5+4*0,5)*0,3</t>
  </si>
  <si>
    <t xml:space="preserve">(5*1)*0,3</t>
  </si>
  <si>
    <t xml:space="preserve">131251100</t>
  </si>
  <si>
    <t xml:space="preserve">Hloubení jam nezapažených v hornině třídy těžitelnosti I, skupiny 3 objem do 20 m3 strojně</t>
  </si>
  <si>
    <t xml:space="preserve">-112833010</t>
  </si>
  <si>
    <t xml:space="preserve">Hloubení nezapažených jam a zářezů strojně s urovnáním dna do předepsaného profilu a spádu v hornině třídy těžitelnosti I skupiny 3 do 20 m3</t>
  </si>
  <si>
    <t xml:space="preserve">Výkres D.3 - patky stožárů</t>
  </si>
  <si>
    <t xml:space="preserve">9*(0,9*0,9*0,9)</t>
  </si>
  <si>
    <t xml:space="preserve">5</t>
  </si>
  <si>
    <t xml:space="preserve">132251104</t>
  </si>
  <si>
    <t xml:space="preserve">Hloubení rýh nezapažených  š do 800 mm v hornině třídy těžitelnosti I, skupiny 3 objem přes 100 m3 strojně</t>
  </si>
  <si>
    <t xml:space="preserve">-975611524</t>
  </si>
  <si>
    <t xml:space="preserve">Hloubení nezapažených rýh šířky do 800 mm strojně s urovnáním dna do předepsaného profilu a spádu v hornině třídy těžitelnosti I skupiny 3 přes 100 m3</t>
  </si>
  <si>
    <t xml:space="preserve">C.4.A</t>
  </si>
  <si>
    <t xml:space="preserve">"Volný terén" 241,2*0,5*0,9</t>
  </si>
  <si>
    <t xml:space="preserve">"Překopy, sjezdy"(18,5+7+4+5)*0,5*(1,3-0,3)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125661139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C.4.A - zbytek bude použit pro zpětný zásyp</t>
  </si>
  <si>
    <t xml:space="preserve">"Volný terén" 241,2*0,5*0,2</t>
  </si>
  <si>
    <t xml:space="preserve">"Patky VO" 9*(0,9+0,9+0,9)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89125840</t>
  </si>
  <si>
    <t xml:space="preserve">Poplatek za uložení stavebního odpadu na skládce (skládkovné) zeminy a kamení zatříděného do Katalogu odpadů pod kódem 17 05 04</t>
  </si>
  <si>
    <t xml:space="preserve">"Volný terén" 241,2*0,5*0,2*1,8</t>
  </si>
  <si>
    <t xml:space="preserve">"Překopy, sjezdy"(18,5+7+4+5)*0,5*(1,3-0,3)*1,8</t>
  </si>
  <si>
    <t xml:space="preserve">"Patky VO" 9*(0,9*0,9*0,9)*1,8</t>
  </si>
  <si>
    <t xml:space="preserve">8</t>
  </si>
  <si>
    <t xml:space="preserve">174111101</t>
  </si>
  <si>
    <t xml:space="preserve">Zásyp jam, šachet rýh nebo kolem objektů sypaninou se zhutněním ručně</t>
  </si>
  <si>
    <t xml:space="preserve">845338526</t>
  </si>
  <si>
    <t xml:space="preserve">Zásyp sypaninou z jakékoliv horniny ručně s uložením výkopku ve vrstvách se zhutněním jam, šachet, rýh nebo kolem objektů v těchto vykopávkách</t>
  </si>
  <si>
    <t xml:space="preserve">"Volný terén" 241,2*0,5*(0,9-0,2)</t>
  </si>
  <si>
    <t xml:space="preserve">"Překopy, sjezdy"(18,5+7+4+5)*0,5*(1,3-0,3-0,2)</t>
  </si>
  <si>
    <t xml:space="preserve">9</t>
  </si>
  <si>
    <t xml:space="preserve">M</t>
  </si>
  <si>
    <t xml:space="preserve">58337331</t>
  </si>
  <si>
    <t xml:space="preserve">štěrkopísek frakce 0/22</t>
  </si>
  <si>
    <t xml:space="preserve">-1746259909</t>
  </si>
  <si>
    <t xml:space="preserve">Výkres D.2</t>
  </si>
  <si>
    <t xml:space="preserve">"Překopy, sjezdy"(18,5+7+4+5)*0,5*(1,3-0,3-0,2)*1,8</t>
  </si>
  <si>
    <t xml:space="preserve">10</t>
  </si>
  <si>
    <t xml:space="preserve">175111101</t>
  </si>
  <si>
    <t xml:space="preserve">Obsypání potrubí ručně sypaninou bez prohození, uloženou do 3 m</t>
  </si>
  <si>
    <t xml:space="preserve">-146362465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Výkres D2, C.3</t>
  </si>
  <si>
    <t xml:space="preserve">"Volný terén" 241,2*0,5*0,1</t>
  </si>
  <si>
    <t xml:space="preserve">"Překopy, sjezdy"(18,5+7+4+5)*0,5*0,1</t>
  </si>
  <si>
    <t xml:space="preserve">11</t>
  </si>
  <si>
    <t xml:space="preserve">58341334</t>
  </si>
  <si>
    <t xml:space="preserve">kamenivo drcené drobné frakce 0/2</t>
  </si>
  <si>
    <t xml:space="preserve">-2052138516</t>
  </si>
  <si>
    <t xml:space="preserve">"Volný terén" 241,2*0,5*0,1*1,8</t>
  </si>
  <si>
    <t xml:space="preserve">"Překopy, sjezdy"(18,5+7+4+5)*0,5*0,1*1,8</t>
  </si>
  <si>
    <t xml:space="preserve">Zakládání</t>
  </si>
  <si>
    <t xml:space="preserve">12</t>
  </si>
  <si>
    <t xml:space="preserve">275311126</t>
  </si>
  <si>
    <t xml:space="preserve">Základové patky a bloky z betonu prostého C 20/25</t>
  </si>
  <si>
    <t xml:space="preserve">-746683621</t>
  </si>
  <si>
    <t xml:space="preserve">Základové konstrukce z betonu prostého patky a bloky ve výkopu nebo na hlavách pilot C 20/25</t>
  </si>
  <si>
    <t xml:space="preserve">Vodorovné konstrukce</t>
  </si>
  <si>
    <t xml:space="preserve">13</t>
  </si>
  <si>
    <t xml:space="preserve">451572111</t>
  </si>
  <si>
    <t xml:space="preserve">Lože pod potrubí otevřený výkop z kameniva drobného těženého</t>
  </si>
  <si>
    <t xml:space="preserve">-727195421</t>
  </si>
  <si>
    <t xml:space="preserve">Lože pod potrubí, stoky a drobné objekty v otevřeném výkopu z kameniva drobného těženého 0 až 4 mm</t>
  </si>
  <si>
    <t xml:space="preserve">Komunikace pozemní</t>
  </si>
  <si>
    <t xml:space="preserve">14</t>
  </si>
  <si>
    <t xml:space="preserve">564851111</t>
  </si>
  <si>
    <t xml:space="preserve">Podklad ze štěrkodrtě ŠD tl 150 mm</t>
  </si>
  <si>
    <t xml:space="preserve">2083836735</t>
  </si>
  <si>
    <t xml:space="preserve">Podklad ze štěrkodrti ŠD  s rozprostřením a zhutněním, po zhutnění tl. 150 mm</t>
  </si>
  <si>
    <t xml:space="preserve">Výkres D.2 - konstrukce překopů</t>
  </si>
  <si>
    <t xml:space="preserve">"Překopy, sjezdy frakce 0-63"(18,5+7+4+5)*0,5*1,05</t>
  </si>
  <si>
    <t xml:space="preserve">"Překopy, sjezdy frakce 0-32"(18,5+7+4+5)*0,5*1,05</t>
  </si>
  <si>
    <t xml:space="preserve">565155101</t>
  </si>
  <si>
    <t xml:space="preserve">Asfaltový beton vrstva podkladní ACP 16 (obalované kamenivo OKS) tl 70 mm š do 1,5 m</t>
  </si>
  <si>
    <t xml:space="preserve">-1688089181</t>
  </si>
  <si>
    <t xml:space="preserve">Asfaltový beton vrstva podkladní ACP 16 (obalované kamenivo střednězrnné - OKS)  s rozprostřením a zhutněním v pruhu šířky do 1,5 m, po zhutnění tl. 70 mm</t>
  </si>
  <si>
    <t xml:space="preserve">"Překopy asfalt"(18,5+7+4)*0,5*1,05</t>
  </si>
  <si>
    <t xml:space="preserve">16</t>
  </si>
  <si>
    <t xml:space="preserve">577134111</t>
  </si>
  <si>
    <t xml:space="preserve">Asfaltový beton vrstva obrusná ACO 11 (ABS) tř. I tl 40 mm š do 3 m z nemodifikovaného asfaltu</t>
  </si>
  <si>
    <t xml:space="preserve">-803481039</t>
  </si>
  <si>
    <t xml:space="preserve">Asfaltový beton vrstva obrusná ACO 11 (ABS)  s rozprostřením a se zhutněním z nemodifikovaného asfaltu v pruhu šířky do 3 m tř. I, po zhutnění tl. 40 mm</t>
  </si>
  <si>
    <t xml:space="preserve">17</t>
  </si>
  <si>
    <t xml:space="preserve">596212210</t>
  </si>
  <si>
    <t xml:space="preserve">Kladení zámkové dlažby pozemních komunikací tl 80 mm skupiny A pl do 50 m2</t>
  </si>
  <si>
    <t xml:space="preserve">213336871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Výkres C.3</t>
  </si>
  <si>
    <t xml:space="preserve">"Sjezd - zpětná pokládka" 5*1</t>
  </si>
  <si>
    <t xml:space="preserve">Ostatní konstrukce a práce, bourání</t>
  </si>
  <si>
    <t xml:space="preserve">18</t>
  </si>
  <si>
    <t xml:space="preserve">919735112</t>
  </si>
  <si>
    <t xml:space="preserve">Řezání stávajícího živičného krytu hl do 100 mm</t>
  </si>
  <si>
    <t xml:space="preserve">m</t>
  </si>
  <si>
    <t xml:space="preserve">1197933811</t>
  </si>
  <si>
    <t xml:space="preserve">Řezání stávajícího živičného krytu nebo podkladu  hloubky přes 50 do 100 mm</t>
  </si>
  <si>
    <t xml:space="preserve">Výkres C.4.A </t>
  </si>
  <si>
    <t xml:space="preserve">18,5+17,5+7+6,5+4+4</t>
  </si>
  <si>
    <t xml:space="preserve">997</t>
  </si>
  <si>
    <t xml:space="preserve">Přesun sutě</t>
  </si>
  <si>
    <t xml:space="preserve">19</t>
  </si>
  <si>
    <t xml:space="preserve">997006512</t>
  </si>
  <si>
    <t xml:space="preserve">Vodorovné doprava suti s naložením a složením na skládku do 1 km</t>
  </si>
  <si>
    <t xml:space="preserve">1208558519</t>
  </si>
  <si>
    <t xml:space="preserve">Vodorovná doprava suti na skládku s naložením na dopravní prostředek a složením přes 100 m do 1 km</t>
  </si>
  <si>
    <t xml:space="preserve">12,156-1,3</t>
  </si>
  <si>
    <t xml:space="preserve">20</t>
  </si>
  <si>
    <t xml:space="preserve">997006519</t>
  </si>
  <si>
    <t xml:space="preserve">Příplatek k vodorovnému přemístění suti na skládku ZKD 1 km přes 1 km</t>
  </si>
  <si>
    <t xml:space="preserve">1929877368</t>
  </si>
  <si>
    <t xml:space="preserve">Vodorovná doprava suti na skládku s naložením na dopravní prostředek a složením Příplatek k ceně za každý další i započatý 1 km</t>
  </si>
  <si>
    <t xml:space="preserve">10,856*9 'Přepočtené koeficientem množství</t>
  </si>
  <si>
    <t xml:space="preserve">997221645</t>
  </si>
  <si>
    <t xml:space="preserve">Poplatek za uložení na skládce (skládkovné) odpadu asfaltového bez dehtu kód odpadu 17 03 02</t>
  </si>
  <si>
    <t xml:space="preserve">-1765894717</t>
  </si>
  <si>
    <t xml:space="preserve">Poplatek za uložení stavebního odpadu na skládce (skládkovné) asfaltového bez obsahu dehtu zatříděného do Katalogu odpadů pod kódem 17 03 02</t>
  </si>
  <si>
    <t xml:space="preserve">3,212</t>
  </si>
  <si>
    <t xml:space="preserve">22</t>
  </si>
  <si>
    <t xml:space="preserve">997221655</t>
  </si>
  <si>
    <t xml:space="preserve">-1533051409</t>
  </si>
  <si>
    <t xml:space="preserve">7,644</t>
  </si>
  <si>
    <t xml:space="preserve">998</t>
  </si>
  <si>
    <t xml:space="preserve">Přesun hmot</t>
  </si>
  <si>
    <t xml:space="preserve">23</t>
  </si>
  <si>
    <t xml:space="preserve">998225111</t>
  </si>
  <si>
    <t xml:space="preserve">Přesun hmot pro pozemní komunikace s krytem z kamene, monolitickým betonovým nebo živičným</t>
  </si>
  <si>
    <t xml:space="preserve">1299731155</t>
  </si>
  <si>
    <t xml:space="preserve">Přesun hmot pro komunikace s krytem z kameniva, monolitickým betonovým nebo živičným  dopravní vzdálenost do 200 m jakékoliv délky objektu</t>
  </si>
  <si>
    <t xml:space="preserve">Práce a dodávky M</t>
  </si>
  <si>
    <t xml:space="preserve">21-M</t>
  </si>
  <si>
    <t xml:space="preserve">Elektromontáže</t>
  </si>
  <si>
    <t xml:space="preserve">24</t>
  </si>
  <si>
    <t xml:space="preserve">210021063</t>
  </si>
  <si>
    <t xml:space="preserve">Osazení výstražné fólie z PVC</t>
  </si>
  <si>
    <t xml:space="preserve">64</t>
  </si>
  <si>
    <t xml:space="preserve">-2133306855</t>
  </si>
  <si>
    <t xml:space="preserve">Ostatní elektromontážní doplňkové práce  osazení výstražné fólie z PVC</t>
  </si>
  <si>
    <t xml:space="preserve">275,7</t>
  </si>
  <si>
    <t xml:space="preserve">25</t>
  </si>
  <si>
    <t xml:space="preserve">3457135R1</t>
  </si>
  <si>
    <t xml:space="preserve">Výstražná fólie z PVC šíře 22 cm s potiskem</t>
  </si>
  <si>
    <t xml:space="preserve">128</t>
  </si>
  <si>
    <t xml:space="preserve">2025754148</t>
  </si>
  <si>
    <t xml:space="preserve">275,7*1,03</t>
  </si>
  <si>
    <t xml:space="preserve">26</t>
  </si>
  <si>
    <t xml:space="preserve">210204011</t>
  </si>
  <si>
    <t xml:space="preserve">Montáž stožárů osvětlení ocelových samostatně stojících délky do 12 m</t>
  </si>
  <si>
    <t xml:space="preserve">kus</t>
  </si>
  <si>
    <t xml:space="preserve">1835827560</t>
  </si>
  <si>
    <t xml:space="preserve">Montáž stožárů osvětlení, bez zemních prací  ocelových samostatně stojících, délky do 12 m</t>
  </si>
  <si>
    <t xml:space="preserve">Výkres C.3, D.3</t>
  </si>
  <si>
    <t xml:space="preserve">27</t>
  </si>
  <si>
    <t xml:space="preserve">31674119R1</t>
  </si>
  <si>
    <t xml:space="preserve">stožár osvětlovací uliční KL 6m, 133/60, žárově zinkováno</t>
  </si>
  <si>
    <t xml:space="preserve">892562336</t>
  </si>
  <si>
    <t xml:space="preserve">Výkres D.3</t>
  </si>
  <si>
    <t xml:space="preserve">28</t>
  </si>
  <si>
    <t xml:space="preserve">210040206</t>
  </si>
  <si>
    <t xml:space="preserve">Montáž nosičů svítidel</t>
  </si>
  <si>
    <t xml:space="preserve">165667563</t>
  </si>
  <si>
    <t xml:space="preserve">Montáž výstroje střešníků venkovního vedení nn  včetně roztřídění, naložení, rozvodu a složení, bez roubíků a izolátorů příslušenství konzol nosiče svítidel veřejného osvětlení a kabelových koncovek</t>
  </si>
  <si>
    <t xml:space="preserve">29</t>
  </si>
  <si>
    <t xml:space="preserve">2102000R1</t>
  </si>
  <si>
    <t xml:space="preserve">Svítidlo Titania T 2600lm, 19W, IP 65 3K, bez výložníku</t>
  </si>
  <si>
    <t xml:space="preserve">ks</t>
  </si>
  <si>
    <t xml:space="preserve">256</t>
  </si>
  <si>
    <t xml:space="preserve">217315668</t>
  </si>
  <si>
    <t xml:space="preserve">Svítidlo Voltana 2, 28 W, 16 LED, 500 mA</t>
  </si>
  <si>
    <t xml:space="preserve">30</t>
  </si>
  <si>
    <t xml:space="preserve">210204201</t>
  </si>
  <si>
    <t xml:space="preserve">Montáž elektrovýzbroje stožárů osvětlení 1 okruh</t>
  </si>
  <si>
    <t xml:space="preserve">-1689826017</t>
  </si>
  <si>
    <t xml:space="preserve">Montáž elektrovýzbroje stožárů osvětlení  1 okruh</t>
  </si>
  <si>
    <t xml:space="preserve">31</t>
  </si>
  <si>
    <t xml:space="preserve">3544206R2</t>
  </si>
  <si>
    <t xml:space="preserve">Elektrovýzbroj stožárů</t>
  </si>
  <si>
    <t xml:space="preserve">-129719219</t>
  </si>
  <si>
    <t xml:space="preserve">Výkres D.1.4.2.A</t>
  </si>
  <si>
    <t xml:space="preserve">32</t>
  </si>
  <si>
    <t xml:space="preserve">210220001</t>
  </si>
  <si>
    <t xml:space="preserve">Montáž uzemňovacího vedení vodičů FeZn pomocí svorek na povrchu páskou do 120 mm2</t>
  </si>
  <si>
    <t xml:space="preserve">231205550</t>
  </si>
  <si>
    <t xml:space="preserve">Montáž uzemňovacího vedení s upevněním, propojením a připojením pomocí svorek  na povrchu vodičů FeZn páskou průřezu do 120 mm2</t>
  </si>
  <si>
    <t xml:space="preserve">33</t>
  </si>
  <si>
    <t xml:space="preserve">35442062</t>
  </si>
  <si>
    <t xml:space="preserve">pás zemnící 30x4mm FeZn</t>
  </si>
  <si>
    <t xml:space="preserve">kg</t>
  </si>
  <si>
    <t xml:space="preserve">2111037196</t>
  </si>
  <si>
    <t xml:space="preserve">"hmotnost 1m=1,05kg" 275,7*1,05*1,03</t>
  </si>
  <si>
    <t xml:space="preserve">34</t>
  </si>
  <si>
    <t xml:space="preserve">35441875</t>
  </si>
  <si>
    <t xml:space="preserve">svorka křížová pro vodič D 6-10mm</t>
  </si>
  <si>
    <t xml:space="preserve">-2073772758</t>
  </si>
  <si>
    <t xml:space="preserve">35</t>
  </si>
  <si>
    <t xml:space="preserve">210220002</t>
  </si>
  <si>
    <t xml:space="preserve">Montáž uzemňovacích vedení vodičů FeZn pomocí svorek na povrchu drátem nebo lanem do 10 mm</t>
  </si>
  <si>
    <t xml:space="preserve">1346353003</t>
  </si>
  <si>
    <t xml:space="preserve">Montáž uzemňovacího vedení s upevněním, propojením a připojením pomocí svorek  na povrchu vodičů FeZn drátem nebo lanem průměru do 10 mm</t>
  </si>
  <si>
    <t xml:space="preserve">9*2+2</t>
  </si>
  <si>
    <t xml:space="preserve">36</t>
  </si>
  <si>
    <t xml:space="preserve">35442063R1</t>
  </si>
  <si>
    <t xml:space="preserve">zemnící drát FeZn 10mm</t>
  </si>
  <si>
    <t xml:space="preserve">1022799527</t>
  </si>
  <si>
    <t xml:space="preserve">"1m=0,61 kg"(9*2+2)*0,61*1,03</t>
  </si>
  <si>
    <t xml:space="preserve">37</t>
  </si>
  <si>
    <t xml:space="preserve">3544206R1</t>
  </si>
  <si>
    <t xml:space="preserve">Uzemňovací svorky</t>
  </si>
  <si>
    <t xml:space="preserve">-148278793</t>
  </si>
  <si>
    <t xml:space="preserve">Výkres D.1.4.2.A a D.1.4.2.B</t>
  </si>
  <si>
    <t xml:space="preserve">38</t>
  </si>
  <si>
    <t xml:space="preserve">74112020R1</t>
  </si>
  <si>
    <t xml:space="preserve">Napojení kabel CYKY přívod na lampu VO</t>
  </si>
  <si>
    <t xml:space="preserve">soub</t>
  </si>
  <si>
    <t xml:space="preserve">1929706990</t>
  </si>
  <si>
    <t xml:space="preserve">39</t>
  </si>
  <si>
    <t xml:space="preserve">7411202R1</t>
  </si>
  <si>
    <t xml:space="preserve">Montáž vodič Cu volně (CYKY)</t>
  </si>
  <si>
    <t xml:space="preserve">1764668258</t>
  </si>
  <si>
    <t xml:space="preserve">"kabel v stožáru h=6m"6*9</t>
  </si>
  <si>
    <t xml:space="preserve">"trasy NN,VO"275,7</t>
  </si>
  <si>
    <t xml:space="preserve">"z výkopu do lampy"9*4</t>
  </si>
  <si>
    <t xml:space="preserve">40</t>
  </si>
  <si>
    <t xml:space="preserve">34571350</t>
  </si>
  <si>
    <t xml:space="preserve">trubka elektroinstalační ohebná dvouplášťová korugovaná (chránička) D 32/40mm, HDPE+LDPE</t>
  </si>
  <si>
    <t xml:space="preserve">-1064963495</t>
  </si>
  <si>
    <t xml:space="preserve">Chránička DN40</t>
  </si>
  <si>
    <t xml:space="preserve">"trasy NN,VO"275,7*1,03</t>
  </si>
  <si>
    <t xml:space="preserve">41</t>
  </si>
  <si>
    <t xml:space="preserve">34111080</t>
  </si>
  <si>
    <t xml:space="preserve">kabel silový s Cu jádrem 1kV 4x16mm2</t>
  </si>
  <si>
    <t xml:space="preserve">539279706</t>
  </si>
  <si>
    <t xml:space="preserve">42</t>
  </si>
  <si>
    <t xml:space="preserve">34111030</t>
  </si>
  <si>
    <t xml:space="preserve">kabel silový s Cu jádrem 1kV 3x1,5mm2</t>
  </si>
  <si>
    <t xml:space="preserve">-1809114703</t>
  </si>
  <si>
    <t xml:space="preserve">"kabel v stožáru h=6m"6*9*1,03</t>
  </si>
  <si>
    <t xml:space="preserve">43</t>
  </si>
  <si>
    <t xml:space="preserve">998741101</t>
  </si>
  <si>
    <t xml:space="preserve">Přesun hmot tonážní pro silnoproud v objektech v do 6 m</t>
  </si>
  <si>
    <t xml:space="preserve">812927365</t>
  </si>
  <si>
    <t xml:space="preserve">Přesun hmot pro silnoproud stanovený z hmotnosti přesunovaného materiálu vodorovná dopravní vzdálenost do 50 m v objektech výšky do 6 m</t>
  </si>
  <si>
    <t xml:space="preserve">1,7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</t>
  </si>
  <si>
    <t xml:space="preserve">010001000</t>
  </si>
  <si>
    <t xml:space="preserve">…</t>
  </si>
  <si>
    <t xml:space="preserve">1024</t>
  </si>
  <si>
    <t xml:space="preserve">-1433644825</t>
  </si>
  <si>
    <t xml:space="preserve">45</t>
  </si>
  <si>
    <t xml:space="preserve">012303000</t>
  </si>
  <si>
    <t xml:space="preserve">Geodetické práce po výstavbě</t>
  </si>
  <si>
    <t xml:space="preserve">961303166</t>
  </si>
  <si>
    <t xml:space="preserve">46</t>
  </si>
  <si>
    <t xml:space="preserve">013254000</t>
  </si>
  <si>
    <t xml:space="preserve">Dokumentace skutečného provedení stavby</t>
  </si>
  <si>
    <t xml:space="preserve">1184499813</t>
  </si>
  <si>
    <t xml:space="preserve">VRN3</t>
  </si>
  <si>
    <t xml:space="preserve">Zařízení staveniště</t>
  </si>
  <si>
    <t xml:space="preserve">47</t>
  </si>
  <si>
    <t xml:space="preserve">030001000</t>
  </si>
  <si>
    <t xml:space="preserve">112772082</t>
  </si>
  <si>
    <t xml:space="preserve">48</t>
  </si>
  <si>
    <t xml:space="preserve">034303000</t>
  </si>
  <si>
    <t xml:space="preserve">Dopravní značení na staveništi</t>
  </si>
  <si>
    <t xml:space="preserve">1957503652</t>
  </si>
  <si>
    <t xml:space="preserve">VRN4</t>
  </si>
  <si>
    <t xml:space="preserve">Inženýrská činnost</t>
  </si>
  <si>
    <t xml:space="preserve">49</t>
  </si>
  <si>
    <t xml:space="preserve">043002000</t>
  </si>
  <si>
    <t xml:space="preserve">Zkoušky a ostatní měření</t>
  </si>
  <si>
    <t xml:space="preserve">-267294501</t>
  </si>
  <si>
    <t xml:space="preserve">50</t>
  </si>
  <si>
    <t xml:space="preserve">044002000</t>
  </si>
  <si>
    <t xml:space="preserve">Revize</t>
  </si>
  <si>
    <t xml:space="preserve">-11219914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žejné osvětlení v ul. Vilová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021 - SO.01 - Veřejné 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9021 - SO.01 - Veřejné o...'!P130</f>
        <v>0</v>
      </c>
      <c r="AV95" s="111" t="n">
        <f aca="false">'19021 - SO.01 - Veřejné o...'!J33</f>
        <v>0</v>
      </c>
      <c r="AW95" s="111" t="n">
        <f aca="false">'19021 - SO.01 - Veřejné o...'!J34</f>
        <v>0</v>
      </c>
      <c r="AX95" s="111" t="n">
        <f aca="false">'19021 - SO.01 - Veřejné o...'!J35</f>
        <v>0</v>
      </c>
      <c r="AY95" s="111" t="n">
        <f aca="false">'19021 - SO.01 - Veřejné o...'!J36</f>
        <v>0</v>
      </c>
      <c r="AZ95" s="111" t="n">
        <f aca="false">'19021 - SO.01 - Veřejné o...'!F33</f>
        <v>0</v>
      </c>
      <c r="BA95" s="111" t="n">
        <f aca="false">'19021 - SO.01 - Veřejné o...'!F34</f>
        <v>0</v>
      </c>
      <c r="BB95" s="111" t="n">
        <f aca="false">'19021 - SO.01 - Veřejné o...'!F35</f>
        <v>0</v>
      </c>
      <c r="BC95" s="111" t="n">
        <f aca="false">'19021 - SO.01 - Veřejné o...'!F36</f>
        <v>0</v>
      </c>
      <c r="BD95" s="113" t="n">
        <f aca="false">'19021 - SO.01 - Veřejné o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+cQz3VaJVtrlZDkiPn0ZLTBFeM6lbQWuJ111Zo5wQVHdZuhnnP2nLI2FOzQgpDfce9RwMEomBfHfihiyBwPOQ==" saltValue="S+Bjwz/A7Dli9npqwuIGWuMIpDxp7LVQx7UQnImVB/2hZZVAxGsT2FLGn1VDgxMaqKfDQ+WECy9EzHi/LQWWH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021 - SO.01 - Veřejné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ežejné osvětlení v ul. Vilová, Litvínov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8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7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7" t="s">
        <v>27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5</v>
      </c>
      <c r="E23" s="24"/>
      <c r="F23" s="24"/>
      <c r="G23" s="24"/>
      <c r="H23" s="24"/>
      <c r="I23" s="127" t="s">
        <v>24</v>
      </c>
      <c r="J23" s="126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2</v>
      </c>
      <c r="F24" s="24"/>
      <c r="G24" s="24"/>
      <c r="H24" s="24"/>
      <c r="I24" s="127" t="s">
        <v>27</v>
      </c>
      <c r="J24" s="126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6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124"/>
      <c r="J30" s="139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1" t="s">
        <v>38</v>
      </c>
      <c r="J32" s="140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2" t="s">
        <v>42</v>
      </c>
      <c r="F33" s="143" t="n">
        <f aca="false">ROUND((SUM(BE130:BE380)),  2)</f>
        <v>0</v>
      </c>
      <c r="G33" s="24"/>
      <c r="H33" s="24"/>
      <c r="I33" s="144" t="n">
        <v>0.21</v>
      </c>
      <c r="J33" s="143" t="n">
        <f aca="false">ROUND(((SUM(BE130:BE3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3</v>
      </c>
      <c r="F34" s="143" t="n">
        <f aca="false">ROUND((SUM(BF130:BF380)),  2)</f>
        <v>0</v>
      </c>
      <c r="G34" s="24"/>
      <c r="H34" s="24"/>
      <c r="I34" s="144" t="n">
        <v>0.15</v>
      </c>
      <c r="J34" s="143" t="n">
        <f aca="false">ROUND(((SUM(BF130:BF3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4</v>
      </c>
      <c r="F35" s="143" t="n">
        <f aca="false">ROUND((SUM(BG130:BG38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5</v>
      </c>
      <c r="F36" s="143" t="n">
        <f aca="false">ROUND((SUM(BH130:BH38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6</v>
      </c>
      <c r="F37" s="143" t="n">
        <f aca="false">ROUND((SUM(BI130:BI38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50</v>
      </c>
      <c r="E50" s="154"/>
      <c r="F50" s="154"/>
      <c r="G50" s="153" t="s">
        <v>51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2</v>
      </c>
      <c r="E61" s="157"/>
      <c r="F61" s="158" t="s">
        <v>53</v>
      </c>
      <c r="G61" s="156" t="s">
        <v>52</v>
      </c>
      <c r="H61" s="157"/>
      <c r="I61" s="159"/>
      <c r="J61" s="160" t="s">
        <v>53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4</v>
      </c>
      <c r="E65" s="161"/>
      <c r="F65" s="161"/>
      <c r="G65" s="153" t="s">
        <v>55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2</v>
      </c>
      <c r="E76" s="157"/>
      <c r="F76" s="158" t="s">
        <v>53</v>
      </c>
      <c r="G76" s="156" t="s">
        <v>52</v>
      </c>
      <c r="H76" s="157"/>
      <c r="I76" s="159"/>
      <c r="J76" s="160" t="s">
        <v>53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ežejné osvětlení v ul. Vilová, Litvínov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021 - SO.01 - Veřejné osvětlení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27" t="s">
        <v>21</v>
      </c>
      <c r="J89" s="170" t="str">
        <f aca="false">IF(J12="","",J12)</f>
        <v>2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27" t="s">
        <v>30</v>
      </c>
      <c r="J91" s="171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5</v>
      </c>
      <c r="J92" s="171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1</v>
      </c>
      <c r="D94" s="173"/>
      <c r="E94" s="173"/>
      <c r="F94" s="173"/>
      <c r="G94" s="173"/>
      <c r="H94" s="173"/>
      <c r="I94" s="174"/>
      <c r="J94" s="175" t="s">
        <v>9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3</v>
      </c>
      <c r="D96" s="26"/>
      <c r="E96" s="26"/>
      <c r="F96" s="26"/>
      <c r="G96" s="26"/>
      <c r="H96" s="26"/>
      <c r="I96" s="124"/>
      <c r="J96" s="17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8" customFormat="true" ht="24.95" hidden="false" customHeight="true" outlineLevel="0" collapsed="false">
      <c r="B97" s="179"/>
      <c r="C97" s="180"/>
      <c r="D97" s="181" t="s">
        <v>95</v>
      </c>
      <c r="E97" s="182"/>
      <c r="F97" s="182"/>
      <c r="G97" s="182"/>
      <c r="H97" s="182"/>
      <c r="I97" s="183"/>
      <c r="J97" s="184" t="n">
        <f aca="false">J131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6</v>
      </c>
      <c r="E98" s="190"/>
      <c r="F98" s="190"/>
      <c r="G98" s="190"/>
      <c r="H98" s="190"/>
      <c r="I98" s="191"/>
      <c r="J98" s="192" t="n">
        <f aca="false">J132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7</v>
      </c>
      <c r="E99" s="190"/>
      <c r="F99" s="190"/>
      <c r="G99" s="190"/>
      <c r="H99" s="190"/>
      <c r="I99" s="191"/>
      <c r="J99" s="192" t="n">
        <f aca="false">J197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8</v>
      </c>
      <c r="E100" s="190"/>
      <c r="F100" s="190"/>
      <c r="G100" s="190"/>
      <c r="H100" s="190"/>
      <c r="I100" s="191"/>
      <c r="J100" s="192" t="n">
        <f aca="false">J203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9</v>
      </c>
      <c r="E101" s="190"/>
      <c r="F101" s="190"/>
      <c r="G101" s="190"/>
      <c r="H101" s="190"/>
      <c r="I101" s="191"/>
      <c r="J101" s="192" t="n">
        <f aca="false">J210</f>
        <v>0</v>
      </c>
      <c r="K101" s="188"/>
      <c r="L101" s="193"/>
    </row>
    <row r="102" s="186" customFormat="true" ht="19.9" hidden="false" customHeight="true" outlineLevel="0" collapsed="false">
      <c r="B102" s="187"/>
      <c r="C102" s="188"/>
      <c r="D102" s="189" t="s">
        <v>100</v>
      </c>
      <c r="E102" s="190"/>
      <c r="F102" s="190"/>
      <c r="G102" s="190"/>
      <c r="H102" s="190"/>
      <c r="I102" s="191"/>
      <c r="J102" s="192" t="n">
        <f aca="false">J234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101</v>
      </c>
      <c r="E103" s="190"/>
      <c r="F103" s="190"/>
      <c r="G103" s="190"/>
      <c r="H103" s="190"/>
      <c r="I103" s="191"/>
      <c r="J103" s="192" t="n">
        <f aca="false">J240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102</v>
      </c>
      <c r="E104" s="190"/>
      <c r="F104" s="190"/>
      <c r="G104" s="190"/>
      <c r="H104" s="190"/>
      <c r="I104" s="191"/>
      <c r="J104" s="192" t="n">
        <f aca="false">J258</f>
        <v>0</v>
      </c>
      <c r="K104" s="188"/>
      <c r="L104" s="193"/>
    </row>
    <row r="105" s="178" customFormat="true" ht="24.95" hidden="false" customHeight="true" outlineLevel="0" collapsed="false">
      <c r="B105" s="179"/>
      <c r="C105" s="180"/>
      <c r="D105" s="181" t="s">
        <v>103</v>
      </c>
      <c r="E105" s="182"/>
      <c r="F105" s="182"/>
      <c r="G105" s="182"/>
      <c r="H105" s="182"/>
      <c r="I105" s="183"/>
      <c r="J105" s="184" t="n">
        <f aca="false">J261</f>
        <v>0</v>
      </c>
      <c r="K105" s="180"/>
      <c r="L105" s="185"/>
    </row>
    <row r="106" s="186" customFormat="true" ht="19.9" hidden="false" customHeight="true" outlineLevel="0" collapsed="false">
      <c r="B106" s="187"/>
      <c r="C106" s="188"/>
      <c r="D106" s="189" t="s">
        <v>104</v>
      </c>
      <c r="E106" s="190"/>
      <c r="F106" s="190"/>
      <c r="G106" s="190"/>
      <c r="H106" s="190"/>
      <c r="I106" s="191"/>
      <c r="J106" s="192" t="n">
        <f aca="false">J262</f>
        <v>0</v>
      </c>
      <c r="K106" s="188"/>
      <c r="L106" s="193"/>
    </row>
    <row r="107" s="178" customFormat="true" ht="24.95" hidden="false" customHeight="true" outlineLevel="0" collapsed="false">
      <c r="B107" s="179"/>
      <c r="C107" s="180"/>
      <c r="D107" s="181" t="s">
        <v>105</v>
      </c>
      <c r="E107" s="182"/>
      <c r="F107" s="182"/>
      <c r="G107" s="182"/>
      <c r="H107" s="182"/>
      <c r="I107" s="183"/>
      <c r="J107" s="184" t="n">
        <f aca="false">J363</f>
        <v>0</v>
      </c>
      <c r="K107" s="180"/>
      <c r="L107" s="185"/>
    </row>
    <row r="108" s="186" customFormat="true" ht="19.9" hidden="false" customHeight="true" outlineLevel="0" collapsed="false">
      <c r="B108" s="187"/>
      <c r="C108" s="188"/>
      <c r="D108" s="189" t="s">
        <v>106</v>
      </c>
      <c r="E108" s="190"/>
      <c r="F108" s="190"/>
      <c r="G108" s="190"/>
      <c r="H108" s="190"/>
      <c r="I108" s="191"/>
      <c r="J108" s="192" t="n">
        <f aca="false">J364</f>
        <v>0</v>
      </c>
      <c r="K108" s="188"/>
      <c r="L108" s="193"/>
    </row>
    <row r="109" s="186" customFormat="true" ht="19.9" hidden="false" customHeight="true" outlineLevel="0" collapsed="false">
      <c r="B109" s="187"/>
      <c r="C109" s="188"/>
      <c r="D109" s="189" t="s">
        <v>107</v>
      </c>
      <c r="E109" s="190"/>
      <c r="F109" s="190"/>
      <c r="G109" s="190"/>
      <c r="H109" s="190"/>
      <c r="I109" s="191"/>
      <c r="J109" s="192" t="n">
        <f aca="false">J371</f>
        <v>0</v>
      </c>
      <c r="K109" s="188"/>
      <c r="L109" s="193"/>
    </row>
    <row r="110" s="186" customFormat="true" ht="19.9" hidden="false" customHeight="true" outlineLevel="0" collapsed="false">
      <c r="B110" s="187"/>
      <c r="C110" s="188"/>
      <c r="D110" s="189" t="s">
        <v>108</v>
      </c>
      <c r="E110" s="190"/>
      <c r="F110" s="190"/>
      <c r="G110" s="190"/>
      <c r="H110" s="190"/>
      <c r="I110" s="191"/>
      <c r="J110" s="192" t="n">
        <f aca="false">J376</f>
        <v>0</v>
      </c>
      <c r="K110" s="188"/>
      <c r="L110" s="19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5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68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9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Vežejné osvětlení v ul. Vilová, Litvínov</v>
      </c>
      <c r="F120" s="169"/>
      <c r="G120" s="169"/>
      <c r="H120" s="169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8</v>
      </c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9021 - SO.01 - Veřejné osvětlení</v>
      </c>
      <c r="F122" s="64"/>
      <c r="G122" s="64"/>
      <c r="H122" s="64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Litvínov</v>
      </c>
      <c r="G124" s="26"/>
      <c r="H124" s="26"/>
      <c r="I124" s="127" t="s">
        <v>21</v>
      </c>
      <c r="J124" s="170" t="str">
        <f aca="false">IF(J12="","",J12)</f>
        <v>2. 3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Litvínov</v>
      </c>
      <c r="G126" s="26"/>
      <c r="H126" s="26"/>
      <c r="I126" s="127" t="s">
        <v>30</v>
      </c>
      <c r="J126" s="171" t="str">
        <f aca="false">E21</f>
        <v>MESSO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27" t="s">
        <v>35</v>
      </c>
      <c r="J127" s="171" t="str">
        <f aca="false">E24</f>
        <v>MESSO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1" customFormat="true" ht="29.3" hidden="false" customHeight="true" outlineLevel="0" collapsed="false">
      <c r="A129" s="194"/>
      <c r="B129" s="195"/>
      <c r="C129" s="196" t="s">
        <v>110</v>
      </c>
      <c r="D129" s="197" t="s">
        <v>62</v>
      </c>
      <c r="E129" s="197" t="s">
        <v>58</v>
      </c>
      <c r="F129" s="197" t="s">
        <v>59</v>
      </c>
      <c r="G129" s="197" t="s">
        <v>111</v>
      </c>
      <c r="H129" s="197" t="s">
        <v>112</v>
      </c>
      <c r="I129" s="198" t="s">
        <v>113</v>
      </c>
      <c r="J129" s="197" t="s">
        <v>92</v>
      </c>
      <c r="K129" s="199" t="s">
        <v>114</v>
      </c>
      <c r="L129" s="200"/>
      <c r="M129" s="82"/>
      <c r="N129" s="83" t="s">
        <v>41</v>
      </c>
      <c r="O129" s="83" t="s">
        <v>115</v>
      </c>
      <c r="P129" s="83" t="s">
        <v>116</v>
      </c>
      <c r="Q129" s="83" t="s">
        <v>117</v>
      </c>
      <c r="R129" s="83" t="s">
        <v>118</v>
      </c>
      <c r="S129" s="83" t="s">
        <v>119</v>
      </c>
      <c r="T129" s="84" t="s">
        <v>120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8" hidden="false" customHeight="true" outlineLevel="0" collapsed="false">
      <c r="A130" s="24"/>
      <c r="B130" s="25"/>
      <c r="C130" s="90" t="s">
        <v>121</v>
      </c>
      <c r="D130" s="26"/>
      <c r="E130" s="26"/>
      <c r="F130" s="26"/>
      <c r="G130" s="26"/>
      <c r="H130" s="26"/>
      <c r="I130" s="124"/>
      <c r="J130" s="202" t="n">
        <f aca="false">BK130</f>
        <v>0</v>
      </c>
      <c r="K130" s="26"/>
      <c r="L130" s="30"/>
      <c r="M130" s="85"/>
      <c r="N130" s="203"/>
      <c r="O130" s="86"/>
      <c r="P130" s="204" t="n">
        <f aca="false">P131+P261+P363</f>
        <v>0</v>
      </c>
      <c r="Q130" s="86"/>
      <c r="R130" s="204" t="n">
        <f aca="false">R131+R261+R363</f>
        <v>51.87713879</v>
      </c>
      <c r="S130" s="86"/>
      <c r="T130" s="205" t="n">
        <f aca="false">T131+T261+T363</f>
        <v>12.15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94</v>
      </c>
      <c r="BK130" s="206" t="n">
        <f aca="false">BK131+BK261+BK363</f>
        <v>0</v>
      </c>
    </row>
    <row r="131" s="207" customFormat="true" ht="25.9" hidden="false" customHeight="true" outlineLevel="0" collapsed="false">
      <c r="B131" s="208"/>
      <c r="C131" s="209"/>
      <c r="D131" s="210" t="s">
        <v>76</v>
      </c>
      <c r="E131" s="211" t="s">
        <v>122</v>
      </c>
      <c r="F131" s="211" t="s">
        <v>123</v>
      </c>
      <c r="G131" s="209"/>
      <c r="H131" s="209"/>
      <c r="I131" s="212"/>
      <c r="J131" s="213" t="n">
        <f aca="false">BK131</f>
        <v>0</v>
      </c>
      <c r="K131" s="209"/>
      <c r="L131" s="214"/>
      <c r="M131" s="215"/>
      <c r="N131" s="216"/>
      <c r="O131" s="216"/>
      <c r="P131" s="217" t="n">
        <f aca="false">P132+P197+P203+P210+P234+P240+P258</f>
        <v>0</v>
      </c>
      <c r="Q131" s="216"/>
      <c r="R131" s="217" t="n">
        <f aca="false">R132+R197+R203+R210+R234+R240+R258</f>
        <v>50.1711</v>
      </c>
      <c r="S131" s="216"/>
      <c r="T131" s="218" t="n">
        <f aca="false">T132+T197+T203+T210+T234+T240+T258</f>
        <v>12.156</v>
      </c>
      <c r="AR131" s="219" t="s">
        <v>84</v>
      </c>
      <c r="AT131" s="220" t="s">
        <v>76</v>
      </c>
      <c r="AU131" s="220" t="s">
        <v>77</v>
      </c>
      <c r="AY131" s="219" t="s">
        <v>124</v>
      </c>
      <c r="BK131" s="221" t="n">
        <f aca="false">BK132+BK197+BK203+BK210+BK234+BK240+BK258</f>
        <v>0</v>
      </c>
    </row>
    <row r="132" s="207" customFormat="true" ht="22.8" hidden="false" customHeight="true" outlineLevel="0" collapsed="false">
      <c r="B132" s="208"/>
      <c r="C132" s="209"/>
      <c r="D132" s="210" t="s">
        <v>76</v>
      </c>
      <c r="E132" s="222" t="s">
        <v>84</v>
      </c>
      <c r="F132" s="222" t="s">
        <v>125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96)</f>
        <v>0</v>
      </c>
      <c r="Q132" s="216"/>
      <c r="R132" s="217" t="n">
        <f aca="false">SUM(R133:R196)</f>
        <v>49.653</v>
      </c>
      <c r="S132" s="216"/>
      <c r="T132" s="218" t="n">
        <f aca="false">SUM(T133:T196)</f>
        <v>12.156</v>
      </c>
      <c r="AR132" s="219" t="s">
        <v>84</v>
      </c>
      <c r="AT132" s="220" t="s">
        <v>76</v>
      </c>
      <c r="AU132" s="220" t="s">
        <v>84</v>
      </c>
      <c r="AY132" s="219" t="s">
        <v>124</v>
      </c>
      <c r="BK132" s="221" t="n">
        <f aca="false">SUM(BK133:BK196)</f>
        <v>0</v>
      </c>
    </row>
    <row r="133" s="31" customFormat="true" ht="16.5" hidden="false" customHeight="true" outlineLevel="0" collapsed="false">
      <c r="A133" s="24"/>
      <c r="B133" s="25"/>
      <c r="C133" s="224" t="s">
        <v>84</v>
      </c>
      <c r="D133" s="224" t="s">
        <v>126</v>
      </c>
      <c r="E133" s="225" t="s">
        <v>127</v>
      </c>
      <c r="F133" s="226" t="s">
        <v>128</v>
      </c>
      <c r="G133" s="227" t="s">
        <v>129</v>
      </c>
      <c r="H133" s="228" t="n">
        <v>5</v>
      </c>
      <c r="I133" s="229"/>
      <c r="J133" s="230" t="n">
        <f aca="false">ROUND(I133*H133,2)</f>
        <v>0</v>
      </c>
      <c r="K133" s="226" t="s">
        <v>130</v>
      </c>
      <c r="L133" s="30"/>
      <c r="M133" s="231"/>
      <c r="N133" s="232" t="s">
        <v>42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26</v>
      </c>
      <c r="T133" s="234" t="n">
        <f aca="false">S133*H133</f>
        <v>1.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31</v>
      </c>
      <c r="AT133" s="235" t="s">
        <v>126</v>
      </c>
      <c r="AU133" s="235" t="s">
        <v>86</v>
      </c>
      <c r="AY133" s="3" t="s">
        <v>124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4</v>
      </c>
      <c r="BK133" s="236" t="n">
        <f aca="false">ROUND(I133*H133,2)</f>
        <v>0</v>
      </c>
      <c r="BL133" s="3" t="s">
        <v>131</v>
      </c>
      <c r="BM133" s="235" t="s">
        <v>132</v>
      </c>
    </row>
    <row r="134" s="31" customFormat="true" ht="12.8" hidden="false" customHeight="false" outlineLevel="0" collapsed="false">
      <c r="A134" s="24"/>
      <c r="B134" s="25"/>
      <c r="C134" s="26"/>
      <c r="D134" s="237" t="s">
        <v>133</v>
      </c>
      <c r="E134" s="26"/>
      <c r="F134" s="238" t="s">
        <v>134</v>
      </c>
      <c r="G134" s="26"/>
      <c r="H134" s="26"/>
      <c r="I134" s="124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6</v>
      </c>
    </row>
    <row r="135" s="241" customFormat="true" ht="12.8" hidden="false" customHeight="false" outlineLevel="0" collapsed="false">
      <c r="B135" s="242"/>
      <c r="C135" s="243"/>
      <c r="D135" s="237" t="s">
        <v>135</v>
      </c>
      <c r="E135" s="244"/>
      <c r="F135" s="245" t="s">
        <v>136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5</v>
      </c>
      <c r="AU135" s="251" t="s">
        <v>86</v>
      </c>
      <c r="AV135" s="241" t="s">
        <v>84</v>
      </c>
      <c r="AW135" s="241" t="s">
        <v>34</v>
      </c>
      <c r="AX135" s="241" t="s">
        <v>77</v>
      </c>
      <c r="AY135" s="251" t="s">
        <v>124</v>
      </c>
    </row>
    <row r="136" s="252" customFormat="true" ht="12.8" hidden="false" customHeight="false" outlineLevel="0" collapsed="false">
      <c r="B136" s="253"/>
      <c r="C136" s="254"/>
      <c r="D136" s="237" t="s">
        <v>135</v>
      </c>
      <c r="E136" s="255"/>
      <c r="F136" s="256" t="s">
        <v>137</v>
      </c>
      <c r="G136" s="254"/>
      <c r="H136" s="257" t="n">
        <v>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5</v>
      </c>
      <c r="AU136" s="263" t="s">
        <v>86</v>
      </c>
      <c r="AV136" s="252" t="s">
        <v>86</v>
      </c>
      <c r="AW136" s="252" t="s">
        <v>34</v>
      </c>
      <c r="AX136" s="252" t="s">
        <v>77</v>
      </c>
      <c r="AY136" s="263" t="s">
        <v>124</v>
      </c>
    </row>
    <row r="137" s="264" customFormat="true" ht="12.8" hidden="false" customHeight="false" outlineLevel="0" collapsed="false">
      <c r="B137" s="265"/>
      <c r="C137" s="266"/>
      <c r="D137" s="237" t="s">
        <v>135</v>
      </c>
      <c r="E137" s="267"/>
      <c r="F137" s="268" t="s">
        <v>138</v>
      </c>
      <c r="G137" s="266"/>
      <c r="H137" s="269" t="n">
        <v>5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35</v>
      </c>
      <c r="AU137" s="275" t="s">
        <v>86</v>
      </c>
      <c r="AV137" s="264" t="s">
        <v>131</v>
      </c>
      <c r="AW137" s="264" t="s">
        <v>34</v>
      </c>
      <c r="AX137" s="264" t="s">
        <v>84</v>
      </c>
      <c r="AY137" s="275" t="s">
        <v>124</v>
      </c>
    </row>
    <row r="138" s="31" customFormat="true" ht="16.5" hidden="false" customHeight="true" outlineLevel="0" collapsed="false">
      <c r="A138" s="24"/>
      <c r="B138" s="25"/>
      <c r="C138" s="224" t="s">
        <v>86</v>
      </c>
      <c r="D138" s="224" t="s">
        <v>126</v>
      </c>
      <c r="E138" s="225" t="s">
        <v>139</v>
      </c>
      <c r="F138" s="226" t="s">
        <v>140</v>
      </c>
      <c r="G138" s="227" t="s">
        <v>129</v>
      </c>
      <c r="H138" s="228" t="n">
        <v>14.6</v>
      </c>
      <c r="I138" s="229"/>
      <c r="J138" s="230" t="n">
        <f aca="false">ROUND(I138*H138,2)</f>
        <v>0</v>
      </c>
      <c r="K138" s="226" t="s">
        <v>130</v>
      </c>
      <c r="L138" s="30"/>
      <c r="M138" s="231"/>
      <c r="N138" s="232" t="s">
        <v>42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.22</v>
      </c>
      <c r="T138" s="234" t="n">
        <f aca="false">S138*H138</f>
        <v>3.2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31</v>
      </c>
      <c r="AT138" s="235" t="s">
        <v>126</v>
      </c>
      <c r="AU138" s="235" t="s">
        <v>86</v>
      </c>
      <c r="AY138" s="3" t="s">
        <v>124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4</v>
      </c>
      <c r="BK138" s="236" t="n">
        <f aca="false">ROUND(I138*H138,2)</f>
        <v>0</v>
      </c>
      <c r="BL138" s="3" t="s">
        <v>131</v>
      </c>
      <c r="BM138" s="235" t="s">
        <v>141</v>
      </c>
    </row>
    <row r="139" s="31" customFormat="true" ht="12.8" hidden="false" customHeight="false" outlineLevel="0" collapsed="false">
      <c r="A139" s="24"/>
      <c r="B139" s="25"/>
      <c r="C139" s="26"/>
      <c r="D139" s="237" t="s">
        <v>133</v>
      </c>
      <c r="E139" s="26"/>
      <c r="F139" s="238" t="s">
        <v>142</v>
      </c>
      <c r="G139" s="26"/>
      <c r="H139" s="26"/>
      <c r="I139" s="124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6</v>
      </c>
    </row>
    <row r="140" s="241" customFormat="true" ht="12.8" hidden="false" customHeight="false" outlineLevel="0" collapsed="false">
      <c r="B140" s="242"/>
      <c r="C140" s="243"/>
      <c r="D140" s="237" t="s">
        <v>135</v>
      </c>
      <c r="E140" s="244"/>
      <c r="F140" s="245" t="s">
        <v>143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5</v>
      </c>
      <c r="AU140" s="251" t="s">
        <v>86</v>
      </c>
      <c r="AV140" s="241" t="s">
        <v>84</v>
      </c>
      <c r="AW140" s="241" t="s">
        <v>34</v>
      </c>
      <c r="AX140" s="241" t="s">
        <v>77</v>
      </c>
      <c r="AY140" s="251" t="s">
        <v>124</v>
      </c>
    </row>
    <row r="141" s="252" customFormat="true" ht="12.8" hidden="false" customHeight="false" outlineLevel="0" collapsed="false">
      <c r="B141" s="253"/>
      <c r="C141" s="254"/>
      <c r="D141" s="237" t="s">
        <v>135</v>
      </c>
      <c r="E141" s="255"/>
      <c r="F141" s="256" t="s">
        <v>144</v>
      </c>
      <c r="G141" s="254"/>
      <c r="H141" s="257" t="n">
        <v>14.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35</v>
      </c>
      <c r="AU141" s="263" t="s">
        <v>86</v>
      </c>
      <c r="AV141" s="252" t="s">
        <v>86</v>
      </c>
      <c r="AW141" s="252" t="s">
        <v>34</v>
      </c>
      <c r="AX141" s="252" t="s">
        <v>77</v>
      </c>
      <c r="AY141" s="263" t="s">
        <v>124</v>
      </c>
    </row>
    <row r="142" s="264" customFormat="true" ht="12.8" hidden="false" customHeight="false" outlineLevel="0" collapsed="false">
      <c r="B142" s="265"/>
      <c r="C142" s="266"/>
      <c r="D142" s="237" t="s">
        <v>135</v>
      </c>
      <c r="E142" s="267"/>
      <c r="F142" s="268" t="s">
        <v>138</v>
      </c>
      <c r="G142" s="266"/>
      <c r="H142" s="269" t="n">
        <v>14.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35</v>
      </c>
      <c r="AU142" s="275" t="s">
        <v>86</v>
      </c>
      <c r="AV142" s="264" t="s">
        <v>131</v>
      </c>
      <c r="AW142" s="264" t="s">
        <v>34</v>
      </c>
      <c r="AX142" s="264" t="s">
        <v>84</v>
      </c>
      <c r="AY142" s="275" t="s">
        <v>124</v>
      </c>
    </row>
    <row r="143" s="31" customFormat="true" ht="16.5" hidden="false" customHeight="true" outlineLevel="0" collapsed="false">
      <c r="A143" s="24"/>
      <c r="B143" s="25"/>
      <c r="C143" s="224" t="s">
        <v>145</v>
      </c>
      <c r="D143" s="224" t="s">
        <v>126</v>
      </c>
      <c r="E143" s="225" t="s">
        <v>146</v>
      </c>
      <c r="F143" s="226" t="s">
        <v>147</v>
      </c>
      <c r="G143" s="227" t="s">
        <v>148</v>
      </c>
      <c r="H143" s="228" t="n">
        <v>5.88</v>
      </c>
      <c r="I143" s="229"/>
      <c r="J143" s="230" t="n">
        <f aca="false">ROUND(I143*H143,2)</f>
        <v>0</v>
      </c>
      <c r="K143" s="226" t="s">
        <v>130</v>
      </c>
      <c r="L143" s="30"/>
      <c r="M143" s="231"/>
      <c r="N143" s="232" t="s">
        <v>42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1.3</v>
      </c>
      <c r="T143" s="234" t="n">
        <f aca="false">S143*H143</f>
        <v>7.64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31</v>
      </c>
      <c r="AT143" s="235" t="s">
        <v>126</v>
      </c>
      <c r="AU143" s="235" t="s">
        <v>86</v>
      </c>
      <c r="AY143" s="3" t="s">
        <v>124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31</v>
      </c>
      <c r="BM143" s="235" t="s">
        <v>149</v>
      </c>
    </row>
    <row r="144" s="31" customFormat="true" ht="12.8" hidden="false" customHeight="false" outlineLevel="0" collapsed="false">
      <c r="A144" s="24"/>
      <c r="B144" s="25"/>
      <c r="C144" s="26"/>
      <c r="D144" s="237" t="s">
        <v>133</v>
      </c>
      <c r="E144" s="26"/>
      <c r="F144" s="238" t="s">
        <v>150</v>
      </c>
      <c r="G144" s="26"/>
      <c r="H144" s="26"/>
      <c r="I144" s="124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6</v>
      </c>
    </row>
    <row r="145" s="241" customFormat="true" ht="12.8" hidden="false" customHeight="false" outlineLevel="0" collapsed="false">
      <c r="B145" s="242"/>
      <c r="C145" s="243"/>
      <c r="D145" s="237" t="s">
        <v>135</v>
      </c>
      <c r="E145" s="244"/>
      <c r="F145" s="245" t="s">
        <v>136</v>
      </c>
      <c r="G145" s="243"/>
      <c r="H145" s="244"/>
      <c r="I145" s="246"/>
      <c r="J145" s="243"/>
      <c r="K145" s="243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5</v>
      </c>
      <c r="AU145" s="251" t="s">
        <v>86</v>
      </c>
      <c r="AV145" s="241" t="s">
        <v>84</v>
      </c>
      <c r="AW145" s="241" t="s">
        <v>34</v>
      </c>
      <c r="AX145" s="241" t="s">
        <v>77</v>
      </c>
      <c r="AY145" s="251" t="s">
        <v>124</v>
      </c>
    </row>
    <row r="146" s="252" customFormat="true" ht="12.8" hidden="false" customHeight="false" outlineLevel="0" collapsed="false">
      <c r="B146" s="253"/>
      <c r="C146" s="254"/>
      <c r="D146" s="237" t="s">
        <v>135</v>
      </c>
      <c r="E146" s="255"/>
      <c r="F146" s="256" t="s">
        <v>151</v>
      </c>
      <c r="G146" s="254"/>
      <c r="H146" s="257" t="n">
        <v>4.38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35</v>
      </c>
      <c r="AU146" s="263" t="s">
        <v>86</v>
      </c>
      <c r="AV146" s="252" t="s">
        <v>86</v>
      </c>
      <c r="AW146" s="252" t="s">
        <v>34</v>
      </c>
      <c r="AX146" s="252" t="s">
        <v>77</v>
      </c>
      <c r="AY146" s="263" t="s">
        <v>124</v>
      </c>
    </row>
    <row r="147" s="252" customFormat="true" ht="12.8" hidden="false" customHeight="false" outlineLevel="0" collapsed="false">
      <c r="B147" s="253"/>
      <c r="C147" s="254"/>
      <c r="D147" s="237" t="s">
        <v>135</v>
      </c>
      <c r="E147" s="255"/>
      <c r="F147" s="256" t="s">
        <v>152</v>
      </c>
      <c r="G147" s="254"/>
      <c r="H147" s="257" t="n">
        <v>1.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35</v>
      </c>
      <c r="AU147" s="263" t="s">
        <v>86</v>
      </c>
      <c r="AV147" s="252" t="s">
        <v>86</v>
      </c>
      <c r="AW147" s="252" t="s">
        <v>34</v>
      </c>
      <c r="AX147" s="252" t="s">
        <v>77</v>
      </c>
      <c r="AY147" s="263" t="s">
        <v>124</v>
      </c>
    </row>
    <row r="148" s="264" customFormat="true" ht="12.8" hidden="false" customHeight="false" outlineLevel="0" collapsed="false">
      <c r="B148" s="265"/>
      <c r="C148" s="266"/>
      <c r="D148" s="237" t="s">
        <v>135</v>
      </c>
      <c r="E148" s="267"/>
      <c r="F148" s="268" t="s">
        <v>138</v>
      </c>
      <c r="G148" s="266"/>
      <c r="H148" s="269" t="n">
        <v>5.88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35</v>
      </c>
      <c r="AU148" s="275" t="s">
        <v>86</v>
      </c>
      <c r="AV148" s="264" t="s">
        <v>131</v>
      </c>
      <c r="AW148" s="264" t="s">
        <v>34</v>
      </c>
      <c r="AX148" s="264" t="s">
        <v>84</v>
      </c>
      <c r="AY148" s="275" t="s">
        <v>124</v>
      </c>
    </row>
    <row r="149" s="31" customFormat="true" ht="16.5" hidden="false" customHeight="true" outlineLevel="0" collapsed="false">
      <c r="A149" s="24"/>
      <c r="B149" s="25"/>
      <c r="C149" s="224" t="s">
        <v>131</v>
      </c>
      <c r="D149" s="224" t="s">
        <v>126</v>
      </c>
      <c r="E149" s="225" t="s">
        <v>153</v>
      </c>
      <c r="F149" s="226" t="s">
        <v>154</v>
      </c>
      <c r="G149" s="227" t="s">
        <v>148</v>
      </c>
      <c r="H149" s="228" t="n">
        <v>6.561</v>
      </c>
      <c r="I149" s="229"/>
      <c r="J149" s="230" t="n">
        <f aca="false">ROUND(I149*H149,2)</f>
        <v>0</v>
      </c>
      <c r="K149" s="226" t="s">
        <v>130</v>
      </c>
      <c r="L149" s="30"/>
      <c r="M149" s="231"/>
      <c r="N149" s="232" t="s">
        <v>42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31</v>
      </c>
      <c r="AT149" s="235" t="s">
        <v>126</v>
      </c>
      <c r="AU149" s="235" t="s">
        <v>86</v>
      </c>
      <c r="AY149" s="3" t="s">
        <v>124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31</v>
      </c>
      <c r="BM149" s="235" t="s">
        <v>155</v>
      </c>
    </row>
    <row r="150" s="31" customFormat="true" ht="12.8" hidden="false" customHeight="false" outlineLevel="0" collapsed="false">
      <c r="A150" s="24"/>
      <c r="B150" s="25"/>
      <c r="C150" s="26"/>
      <c r="D150" s="237" t="s">
        <v>133</v>
      </c>
      <c r="E150" s="26"/>
      <c r="F150" s="238" t="s">
        <v>156</v>
      </c>
      <c r="G150" s="26"/>
      <c r="H150" s="26"/>
      <c r="I150" s="124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6</v>
      </c>
    </row>
    <row r="151" s="241" customFormat="true" ht="12.8" hidden="false" customHeight="false" outlineLevel="0" collapsed="false">
      <c r="B151" s="242"/>
      <c r="C151" s="243"/>
      <c r="D151" s="237" t="s">
        <v>135</v>
      </c>
      <c r="E151" s="244"/>
      <c r="F151" s="245" t="s">
        <v>157</v>
      </c>
      <c r="G151" s="243"/>
      <c r="H151" s="244"/>
      <c r="I151" s="246"/>
      <c r="J151" s="243"/>
      <c r="K151" s="243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5</v>
      </c>
      <c r="AU151" s="251" t="s">
        <v>86</v>
      </c>
      <c r="AV151" s="241" t="s">
        <v>84</v>
      </c>
      <c r="AW151" s="241" t="s">
        <v>34</v>
      </c>
      <c r="AX151" s="241" t="s">
        <v>77</v>
      </c>
      <c r="AY151" s="251" t="s">
        <v>124</v>
      </c>
    </row>
    <row r="152" s="252" customFormat="true" ht="12.8" hidden="false" customHeight="false" outlineLevel="0" collapsed="false">
      <c r="B152" s="253"/>
      <c r="C152" s="254"/>
      <c r="D152" s="237" t="s">
        <v>135</v>
      </c>
      <c r="E152" s="255"/>
      <c r="F152" s="256" t="s">
        <v>158</v>
      </c>
      <c r="G152" s="254"/>
      <c r="H152" s="257" t="n">
        <v>6.561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35</v>
      </c>
      <c r="AU152" s="263" t="s">
        <v>86</v>
      </c>
      <c r="AV152" s="252" t="s">
        <v>86</v>
      </c>
      <c r="AW152" s="252" t="s">
        <v>34</v>
      </c>
      <c r="AX152" s="252" t="s">
        <v>77</v>
      </c>
      <c r="AY152" s="263" t="s">
        <v>124</v>
      </c>
    </row>
    <row r="153" s="264" customFormat="true" ht="12.8" hidden="false" customHeight="false" outlineLevel="0" collapsed="false">
      <c r="B153" s="265"/>
      <c r="C153" s="266"/>
      <c r="D153" s="237" t="s">
        <v>135</v>
      </c>
      <c r="E153" s="267"/>
      <c r="F153" s="268" t="s">
        <v>138</v>
      </c>
      <c r="G153" s="266"/>
      <c r="H153" s="269" t="n">
        <v>6.561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35</v>
      </c>
      <c r="AU153" s="275" t="s">
        <v>86</v>
      </c>
      <c r="AV153" s="264" t="s">
        <v>131</v>
      </c>
      <c r="AW153" s="264" t="s">
        <v>34</v>
      </c>
      <c r="AX153" s="264" t="s">
        <v>84</v>
      </c>
      <c r="AY153" s="275" t="s">
        <v>124</v>
      </c>
    </row>
    <row r="154" s="31" customFormat="true" ht="16.5" hidden="false" customHeight="true" outlineLevel="0" collapsed="false">
      <c r="A154" s="24"/>
      <c r="B154" s="25"/>
      <c r="C154" s="224" t="s">
        <v>159</v>
      </c>
      <c r="D154" s="224" t="s">
        <v>126</v>
      </c>
      <c r="E154" s="225" t="s">
        <v>160</v>
      </c>
      <c r="F154" s="226" t="s">
        <v>161</v>
      </c>
      <c r="G154" s="227" t="s">
        <v>148</v>
      </c>
      <c r="H154" s="228" t="n">
        <v>125.79</v>
      </c>
      <c r="I154" s="229"/>
      <c r="J154" s="230" t="n">
        <f aca="false">ROUND(I154*H154,2)</f>
        <v>0</v>
      </c>
      <c r="K154" s="226" t="s">
        <v>130</v>
      </c>
      <c r="L154" s="30"/>
      <c r="M154" s="231"/>
      <c r="N154" s="232" t="s">
        <v>42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31</v>
      </c>
      <c r="AT154" s="235" t="s">
        <v>126</v>
      </c>
      <c r="AU154" s="235" t="s">
        <v>86</v>
      </c>
      <c r="AY154" s="3" t="s">
        <v>124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31</v>
      </c>
      <c r="BM154" s="235" t="s">
        <v>162</v>
      </c>
    </row>
    <row r="155" s="31" customFormat="true" ht="12.8" hidden="false" customHeight="false" outlineLevel="0" collapsed="false">
      <c r="A155" s="24"/>
      <c r="B155" s="25"/>
      <c r="C155" s="26"/>
      <c r="D155" s="237" t="s">
        <v>133</v>
      </c>
      <c r="E155" s="26"/>
      <c r="F155" s="238" t="s">
        <v>163</v>
      </c>
      <c r="G155" s="26"/>
      <c r="H155" s="26"/>
      <c r="I155" s="124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6</v>
      </c>
    </row>
    <row r="156" s="241" customFormat="true" ht="12.8" hidden="false" customHeight="false" outlineLevel="0" collapsed="false">
      <c r="B156" s="242"/>
      <c r="C156" s="243"/>
      <c r="D156" s="237" t="s">
        <v>135</v>
      </c>
      <c r="E156" s="244"/>
      <c r="F156" s="245" t="s">
        <v>164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5</v>
      </c>
      <c r="AU156" s="251" t="s">
        <v>86</v>
      </c>
      <c r="AV156" s="241" t="s">
        <v>84</v>
      </c>
      <c r="AW156" s="241" t="s">
        <v>34</v>
      </c>
      <c r="AX156" s="241" t="s">
        <v>77</v>
      </c>
      <c r="AY156" s="251" t="s">
        <v>124</v>
      </c>
    </row>
    <row r="157" s="252" customFormat="true" ht="12.8" hidden="false" customHeight="false" outlineLevel="0" collapsed="false">
      <c r="B157" s="253"/>
      <c r="C157" s="254"/>
      <c r="D157" s="237" t="s">
        <v>135</v>
      </c>
      <c r="E157" s="255"/>
      <c r="F157" s="256" t="s">
        <v>165</v>
      </c>
      <c r="G157" s="254"/>
      <c r="H157" s="257" t="n">
        <v>108.54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35</v>
      </c>
      <c r="AU157" s="263" t="s">
        <v>86</v>
      </c>
      <c r="AV157" s="252" t="s">
        <v>86</v>
      </c>
      <c r="AW157" s="252" t="s">
        <v>34</v>
      </c>
      <c r="AX157" s="252" t="s">
        <v>77</v>
      </c>
      <c r="AY157" s="263" t="s">
        <v>124</v>
      </c>
    </row>
    <row r="158" s="252" customFormat="true" ht="12.8" hidden="false" customHeight="false" outlineLevel="0" collapsed="false">
      <c r="B158" s="253"/>
      <c r="C158" s="254"/>
      <c r="D158" s="237" t="s">
        <v>135</v>
      </c>
      <c r="E158" s="255"/>
      <c r="F158" s="256" t="s">
        <v>166</v>
      </c>
      <c r="G158" s="254"/>
      <c r="H158" s="257" t="n">
        <v>17.2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35</v>
      </c>
      <c r="AU158" s="263" t="s">
        <v>86</v>
      </c>
      <c r="AV158" s="252" t="s">
        <v>86</v>
      </c>
      <c r="AW158" s="252" t="s">
        <v>34</v>
      </c>
      <c r="AX158" s="252" t="s">
        <v>77</v>
      </c>
      <c r="AY158" s="263" t="s">
        <v>124</v>
      </c>
    </row>
    <row r="159" s="264" customFormat="true" ht="12.8" hidden="false" customHeight="false" outlineLevel="0" collapsed="false">
      <c r="B159" s="265"/>
      <c r="C159" s="266"/>
      <c r="D159" s="237" t="s">
        <v>135</v>
      </c>
      <c r="E159" s="267"/>
      <c r="F159" s="268" t="s">
        <v>138</v>
      </c>
      <c r="G159" s="266"/>
      <c r="H159" s="269" t="n">
        <v>125.79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35</v>
      </c>
      <c r="AU159" s="275" t="s">
        <v>86</v>
      </c>
      <c r="AV159" s="264" t="s">
        <v>131</v>
      </c>
      <c r="AW159" s="264" t="s">
        <v>34</v>
      </c>
      <c r="AX159" s="264" t="s">
        <v>84</v>
      </c>
      <c r="AY159" s="275" t="s">
        <v>124</v>
      </c>
    </row>
    <row r="160" s="31" customFormat="true" ht="16.5" hidden="false" customHeight="true" outlineLevel="0" collapsed="false">
      <c r="A160" s="24"/>
      <c r="B160" s="25"/>
      <c r="C160" s="224" t="s">
        <v>167</v>
      </c>
      <c r="D160" s="224" t="s">
        <v>126</v>
      </c>
      <c r="E160" s="225" t="s">
        <v>168</v>
      </c>
      <c r="F160" s="226" t="s">
        <v>169</v>
      </c>
      <c r="G160" s="227" t="s">
        <v>148</v>
      </c>
      <c r="H160" s="228" t="n">
        <v>65.67</v>
      </c>
      <c r="I160" s="229"/>
      <c r="J160" s="230" t="n">
        <f aca="false">ROUND(I160*H160,2)</f>
        <v>0</v>
      </c>
      <c r="K160" s="226" t="s">
        <v>130</v>
      </c>
      <c r="L160" s="30"/>
      <c r="M160" s="231"/>
      <c r="N160" s="232" t="s">
        <v>42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31</v>
      </c>
      <c r="AT160" s="235" t="s">
        <v>126</v>
      </c>
      <c r="AU160" s="235" t="s">
        <v>86</v>
      </c>
      <c r="AY160" s="3" t="s">
        <v>124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131</v>
      </c>
      <c r="BM160" s="235" t="s">
        <v>170</v>
      </c>
    </row>
    <row r="161" s="31" customFormat="true" ht="12.8" hidden="false" customHeight="false" outlineLevel="0" collapsed="false">
      <c r="A161" s="24"/>
      <c r="B161" s="25"/>
      <c r="C161" s="26"/>
      <c r="D161" s="237" t="s">
        <v>133</v>
      </c>
      <c r="E161" s="26"/>
      <c r="F161" s="238" t="s">
        <v>171</v>
      </c>
      <c r="G161" s="26"/>
      <c r="H161" s="26"/>
      <c r="I161" s="124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6</v>
      </c>
    </row>
    <row r="162" s="241" customFormat="true" ht="12.8" hidden="false" customHeight="false" outlineLevel="0" collapsed="false">
      <c r="B162" s="242"/>
      <c r="C162" s="243"/>
      <c r="D162" s="237" t="s">
        <v>135</v>
      </c>
      <c r="E162" s="244"/>
      <c r="F162" s="245" t="s">
        <v>172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5</v>
      </c>
      <c r="AU162" s="251" t="s">
        <v>86</v>
      </c>
      <c r="AV162" s="241" t="s">
        <v>84</v>
      </c>
      <c r="AW162" s="241" t="s">
        <v>34</v>
      </c>
      <c r="AX162" s="241" t="s">
        <v>77</v>
      </c>
      <c r="AY162" s="251" t="s">
        <v>124</v>
      </c>
    </row>
    <row r="163" s="252" customFormat="true" ht="12.8" hidden="false" customHeight="false" outlineLevel="0" collapsed="false">
      <c r="B163" s="253"/>
      <c r="C163" s="254"/>
      <c r="D163" s="237" t="s">
        <v>135</v>
      </c>
      <c r="E163" s="255"/>
      <c r="F163" s="256" t="s">
        <v>173</v>
      </c>
      <c r="G163" s="254"/>
      <c r="H163" s="257" t="n">
        <v>24.1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35</v>
      </c>
      <c r="AU163" s="263" t="s">
        <v>86</v>
      </c>
      <c r="AV163" s="252" t="s">
        <v>86</v>
      </c>
      <c r="AW163" s="252" t="s">
        <v>34</v>
      </c>
      <c r="AX163" s="252" t="s">
        <v>77</v>
      </c>
      <c r="AY163" s="263" t="s">
        <v>124</v>
      </c>
    </row>
    <row r="164" s="252" customFormat="true" ht="12.8" hidden="false" customHeight="false" outlineLevel="0" collapsed="false">
      <c r="B164" s="253"/>
      <c r="C164" s="254"/>
      <c r="D164" s="237" t="s">
        <v>135</v>
      </c>
      <c r="E164" s="255"/>
      <c r="F164" s="256" t="s">
        <v>166</v>
      </c>
      <c r="G164" s="254"/>
      <c r="H164" s="257" t="n">
        <v>17.2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35</v>
      </c>
      <c r="AU164" s="263" t="s">
        <v>86</v>
      </c>
      <c r="AV164" s="252" t="s">
        <v>86</v>
      </c>
      <c r="AW164" s="252" t="s">
        <v>34</v>
      </c>
      <c r="AX164" s="252" t="s">
        <v>77</v>
      </c>
      <c r="AY164" s="263" t="s">
        <v>124</v>
      </c>
    </row>
    <row r="165" s="252" customFormat="true" ht="12.8" hidden="false" customHeight="false" outlineLevel="0" collapsed="false">
      <c r="B165" s="253"/>
      <c r="C165" s="254"/>
      <c r="D165" s="237" t="s">
        <v>135</v>
      </c>
      <c r="E165" s="255"/>
      <c r="F165" s="256" t="s">
        <v>174</v>
      </c>
      <c r="G165" s="254"/>
      <c r="H165" s="257" t="n">
        <v>24.3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5</v>
      </c>
      <c r="AU165" s="263" t="s">
        <v>86</v>
      </c>
      <c r="AV165" s="252" t="s">
        <v>86</v>
      </c>
      <c r="AW165" s="252" t="s">
        <v>34</v>
      </c>
      <c r="AX165" s="252" t="s">
        <v>77</v>
      </c>
      <c r="AY165" s="263" t="s">
        <v>124</v>
      </c>
    </row>
    <row r="166" s="264" customFormat="true" ht="12.8" hidden="false" customHeight="false" outlineLevel="0" collapsed="false">
      <c r="B166" s="265"/>
      <c r="C166" s="266"/>
      <c r="D166" s="237" t="s">
        <v>135</v>
      </c>
      <c r="E166" s="267"/>
      <c r="F166" s="268" t="s">
        <v>138</v>
      </c>
      <c r="G166" s="266"/>
      <c r="H166" s="269" t="n">
        <v>65.67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35</v>
      </c>
      <c r="AU166" s="275" t="s">
        <v>86</v>
      </c>
      <c r="AV166" s="264" t="s">
        <v>131</v>
      </c>
      <c r="AW166" s="264" t="s">
        <v>34</v>
      </c>
      <c r="AX166" s="264" t="s">
        <v>84</v>
      </c>
      <c r="AY166" s="275" t="s">
        <v>124</v>
      </c>
    </row>
    <row r="167" s="31" customFormat="true" ht="16.5" hidden="false" customHeight="true" outlineLevel="0" collapsed="false">
      <c r="A167" s="24"/>
      <c r="B167" s="25"/>
      <c r="C167" s="224" t="s">
        <v>175</v>
      </c>
      <c r="D167" s="224" t="s">
        <v>126</v>
      </c>
      <c r="E167" s="225" t="s">
        <v>176</v>
      </c>
      <c r="F167" s="226" t="s">
        <v>177</v>
      </c>
      <c r="G167" s="227" t="s">
        <v>178</v>
      </c>
      <c r="H167" s="228" t="n">
        <v>86.276</v>
      </c>
      <c r="I167" s="229"/>
      <c r="J167" s="230" t="n">
        <f aca="false">ROUND(I167*H167,2)</f>
        <v>0</v>
      </c>
      <c r="K167" s="226" t="s">
        <v>130</v>
      </c>
      <c r="L167" s="30"/>
      <c r="M167" s="231"/>
      <c r="N167" s="232" t="s">
        <v>42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31</v>
      </c>
      <c r="AT167" s="235" t="s">
        <v>126</v>
      </c>
      <c r="AU167" s="235" t="s">
        <v>86</v>
      </c>
      <c r="AY167" s="3" t="s">
        <v>124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131</v>
      </c>
      <c r="BM167" s="235" t="s">
        <v>179</v>
      </c>
    </row>
    <row r="168" s="31" customFormat="true" ht="12.8" hidden="false" customHeight="false" outlineLevel="0" collapsed="false">
      <c r="A168" s="24"/>
      <c r="B168" s="25"/>
      <c r="C168" s="26"/>
      <c r="D168" s="237" t="s">
        <v>133</v>
      </c>
      <c r="E168" s="26"/>
      <c r="F168" s="238" t="s">
        <v>180</v>
      </c>
      <c r="G168" s="26"/>
      <c r="H168" s="26"/>
      <c r="I168" s="124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6</v>
      </c>
    </row>
    <row r="169" s="241" customFormat="true" ht="12.8" hidden="false" customHeight="false" outlineLevel="0" collapsed="false">
      <c r="B169" s="242"/>
      <c r="C169" s="243"/>
      <c r="D169" s="237" t="s">
        <v>135</v>
      </c>
      <c r="E169" s="244"/>
      <c r="F169" s="245" t="s">
        <v>172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5</v>
      </c>
      <c r="AU169" s="251" t="s">
        <v>86</v>
      </c>
      <c r="AV169" s="241" t="s">
        <v>84</v>
      </c>
      <c r="AW169" s="241" t="s">
        <v>34</v>
      </c>
      <c r="AX169" s="241" t="s">
        <v>77</v>
      </c>
      <c r="AY169" s="251" t="s">
        <v>124</v>
      </c>
    </row>
    <row r="170" s="252" customFormat="true" ht="12.8" hidden="false" customHeight="false" outlineLevel="0" collapsed="false">
      <c r="B170" s="253"/>
      <c r="C170" s="254"/>
      <c r="D170" s="237" t="s">
        <v>135</v>
      </c>
      <c r="E170" s="255"/>
      <c r="F170" s="256" t="s">
        <v>181</v>
      </c>
      <c r="G170" s="254"/>
      <c r="H170" s="257" t="n">
        <v>43.416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35</v>
      </c>
      <c r="AU170" s="263" t="s">
        <v>86</v>
      </c>
      <c r="AV170" s="252" t="s">
        <v>86</v>
      </c>
      <c r="AW170" s="252" t="s">
        <v>34</v>
      </c>
      <c r="AX170" s="252" t="s">
        <v>77</v>
      </c>
      <c r="AY170" s="263" t="s">
        <v>124</v>
      </c>
    </row>
    <row r="171" s="252" customFormat="true" ht="12.8" hidden="false" customHeight="false" outlineLevel="0" collapsed="false">
      <c r="B171" s="253"/>
      <c r="C171" s="254"/>
      <c r="D171" s="237" t="s">
        <v>135</v>
      </c>
      <c r="E171" s="255"/>
      <c r="F171" s="256" t="s">
        <v>182</v>
      </c>
      <c r="G171" s="254"/>
      <c r="H171" s="257" t="n">
        <v>31.0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5</v>
      </c>
      <c r="AU171" s="263" t="s">
        <v>86</v>
      </c>
      <c r="AV171" s="252" t="s">
        <v>86</v>
      </c>
      <c r="AW171" s="252" t="s">
        <v>34</v>
      </c>
      <c r="AX171" s="252" t="s">
        <v>77</v>
      </c>
      <c r="AY171" s="263" t="s">
        <v>124</v>
      </c>
    </row>
    <row r="172" s="252" customFormat="true" ht="12.8" hidden="false" customHeight="false" outlineLevel="0" collapsed="false">
      <c r="B172" s="253"/>
      <c r="C172" s="254"/>
      <c r="D172" s="237" t="s">
        <v>135</v>
      </c>
      <c r="E172" s="255"/>
      <c r="F172" s="256" t="s">
        <v>183</v>
      </c>
      <c r="G172" s="254"/>
      <c r="H172" s="257" t="n">
        <v>11.81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35</v>
      </c>
      <c r="AU172" s="263" t="s">
        <v>86</v>
      </c>
      <c r="AV172" s="252" t="s">
        <v>86</v>
      </c>
      <c r="AW172" s="252" t="s">
        <v>34</v>
      </c>
      <c r="AX172" s="252" t="s">
        <v>77</v>
      </c>
      <c r="AY172" s="263" t="s">
        <v>124</v>
      </c>
    </row>
    <row r="173" s="264" customFormat="true" ht="12.8" hidden="false" customHeight="false" outlineLevel="0" collapsed="false">
      <c r="B173" s="265"/>
      <c r="C173" s="266"/>
      <c r="D173" s="237" t="s">
        <v>135</v>
      </c>
      <c r="E173" s="267"/>
      <c r="F173" s="268" t="s">
        <v>138</v>
      </c>
      <c r="G173" s="266"/>
      <c r="H173" s="269" t="n">
        <v>86.276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35</v>
      </c>
      <c r="AU173" s="275" t="s">
        <v>86</v>
      </c>
      <c r="AV173" s="264" t="s">
        <v>131</v>
      </c>
      <c r="AW173" s="264" t="s">
        <v>34</v>
      </c>
      <c r="AX173" s="264" t="s">
        <v>84</v>
      </c>
      <c r="AY173" s="275" t="s">
        <v>124</v>
      </c>
    </row>
    <row r="174" s="31" customFormat="true" ht="16.5" hidden="false" customHeight="true" outlineLevel="0" collapsed="false">
      <c r="A174" s="24"/>
      <c r="B174" s="25"/>
      <c r="C174" s="224" t="s">
        <v>184</v>
      </c>
      <c r="D174" s="224" t="s">
        <v>126</v>
      </c>
      <c r="E174" s="225" t="s">
        <v>185</v>
      </c>
      <c r="F174" s="226" t="s">
        <v>186</v>
      </c>
      <c r="G174" s="227" t="s">
        <v>148</v>
      </c>
      <c r="H174" s="228" t="n">
        <v>98.22</v>
      </c>
      <c r="I174" s="229"/>
      <c r="J174" s="230" t="n">
        <f aca="false">ROUND(I174*H174,2)</f>
        <v>0</v>
      </c>
      <c r="K174" s="226" t="s">
        <v>130</v>
      </c>
      <c r="L174" s="30"/>
      <c r="M174" s="231"/>
      <c r="N174" s="232" t="s">
        <v>42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31</v>
      </c>
      <c r="AT174" s="235" t="s">
        <v>126</v>
      </c>
      <c r="AU174" s="235" t="s">
        <v>86</v>
      </c>
      <c r="AY174" s="3" t="s">
        <v>124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4</v>
      </c>
      <c r="BK174" s="236" t="n">
        <f aca="false">ROUND(I174*H174,2)</f>
        <v>0</v>
      </c>
      <c r="BL174" s="3" t="s">
        <v>131</v>
      </c>
      <c r="BM174" s="235" t="s">
        <v>187</v>
      </c>
    </row>
    <row r="175" s="31" customFormat="true" ht="12.8" hidden="false" customHeight="false" outlineLevel="0" collapsed="false">
      <c r="A175" s="24"/>
      <c r="B175" s="25"/>
      <c r="C175" s="26"/>
      <c r="D175" s="237" t="s">
        <v>133</v>
      </c>
      <c r="E175" s="26"/>
      <c r="F175" s="238" t="s">
        <v>188</v>
      </c>
      <c r="G175" s="26"/>
      <c r="H175" s="26"/>
      <c r="I175" s="124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6</v>
      </c>
    </row>
    <row r="176" s="241" customFormat="true" ht="12.8" hidden="false" customHeight="false" outlineLevel="0" collapsed="false">
      <c r="B176" s="242"/>
      <c r="C176" s="243"/>
      <c r="D176" s="237" t="s">
        <v>135</v>
      </c>
      <c r="E176" s="244"/>
      <c r="F176" s="245" t="s">
        <v>164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5</v>
      </c>
      <c r="AU176" s="251" t="s">
        <v>86</v>
      </c>
      <c r="AV176" s="241" t="s">
        <v>84</v>
      </c>
      <c r="AW176" s="241" t="s">
        <v>34</v>
      </c>
      <c r="AX176" s="241" t="s">
        <v>77</v>
      </c>
      <c r="AY176" s="251" t="s">
        <v>124</v>
      </c>
    </row>
    <row r="177" s="252" customFormat="true" ht="12.8" hidden="false" customHeight="false" outlineLevel="0" collapsed="false">
      <c r="B177" s="253"/>
      <c r="C177" s="254"/>
      <c r="D177" s="237" t="s">
        <v>135</v>
      </c>
      <c r="E177" s="255"/>
      <c r="F177" s="256" t="s">
        <v>189</v>
      </c>
      <c r="G177" s="254"/>
      <c r="H177" s="257" t="n">
        <v>84.42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35</v>
      </c>
      <c r="AU177" s="263" t="s">
        <v>86</v>
      </c>
      <c r="AV177" s="252" t="s">
        <v>86</v>
      </c>
      <c r="AW177" s="252" t="s">
        <v>34</v>
      </c>
      <c r="AX177" s="252" t="s">
        <v>77</v>
      </c>
      <c r="AY177" s="263" t="s">
        <v>124</v>
      </c>
    </row>
    <row r="178" s="252" customFormat="true" ht="12.8" hidden="false" customHeight="false" outlineLevel="0" collapsed="false">
      <c r="B178" s="253"/>
      <c r="C178" s="254"/>
      <c r="D178" s="237" t="s">
        <v>135</v>
      </c>
      <c r="E178" s="255"/>
      <c r="F178" s="256" t="s">
        <v>190</v>
      </c>
      <c r="G178" s="254"/>
      <c r="H178" s="257" t="n">
        <v>13.8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35</v>
      </c>
      <c r="AU178" s="263" t="s">
        <v>86</v>
      </c>
      <c r="AV178" s="252" t="s">
        <v>86</v>
      </c>
      <c r="AW178" s="252" t="s">
        <v>34</v>
      </c>
      <c r="AX178" s="252" t="s">
        <v>77</v>
      </c>
      <c r="AY178" s="263" t="s">
        <v>124</v>
      </c>
    </row>
    <row r="179" s="264" customFormat="true" ht="12.8" hidden="false" customHeight="false" outlineLevel="0" collapsed="false">
      <c r="B179" s="265"/>
      <c r="C179" s="266"/>
      <c r="D179" s="237" t="s">
        <v>135</v>
      </c>
      <c r="E179" s="267"/>
      <c r="F179" s="268" t="s">
        <v>138</v>
      </c>
      <c r="G179" s="266"/>
      <c r="H179" s="269" t="n">
        <v>98.22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35</v>
      </c>
      <c r="AU179" s="275" t="s">
        <v>86</v>
      </c>
      <c r="AV179" s="264" t="s">
        <v>131</v>
      </c>
      <c r="AW179" s="264" t="s">
        <v>34</v>
      </c>
      <c r="AX179" s="264" t="s">
        <v>84</v>
      </c>
      <c r="AY179" s="275" t="s">
        <v>124</v>
      </c>
    </row>
    <row r="180" s="31" customFormat="true" ht="16.5" hidden="false" customHeight="true" outlineLevel="0" collapsed="false">
      <c r="A180" s="24"/>
      <c r="B180" s="25"/>
      <c r="C180" s="276" t="s">
        <v>191</v>
      </c>
      <c r="D180" s="276" t="s">
        <v>192</v>
      </c>
      <c r="E180" s="277" t="s">
        <v>193</v>
      </c>
      <c r="F180" s="278" t="s">
        <v>194</v>
      </c>
      <c r="G180" s="279" t="s">
        <v>178</v>
      </c>
      <c r="H180" s="280" t="n">
        <v>24.84</v>
      </c>
      <c r="I180" s="281"/>
      <c r="J180" s="282" t="n">
        <f aca="false">ROUND(I180*H180,2)</f>
        <v>0</v>
      </c>
      <c r="K180" s="278" t="s">
        <v>130</v>
      </c>
      <c r="L180" s="283"/>
      <c r="M180" s="284"/>
      <c r="N180" s="285" t="s">
        <v>42</v>
      </c>
      <c r="O180" s="74"/>
      <c r="P180" s="233" t="n">
        <f aca="false">O180*H180</f>
        <v>0</v>
      </c>
      <c r="Q180" s="233" t="n">
        <v>1</v>
      </c>
      <c r="R180" s="233" t="n">
        <f aca="false">Q180*H180</f>
        <v>24.84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84</v>
      </c>
      <c r="AT180" s="235" t="s">
        <v>192</v>
      </c>
      <c r="AU180" s="235" t="s">
        <v>86</v>
      </c>
      <c r="AY180" s="3" t="s">
        <v>124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31</v>
      </c>
      <c r="BM180" s="235" t="s">
        <v>195</v>
      </c>
    </row>
    <row r="181" s="31" customFormat="true" ht="12.8" hidden="false" customHeight="false" outlineLevel="0" collapsed="false">
      <c r="A181" s="24"/>
      <c r="B181" s="25"/>
      <c r="C181" s="26"/>
      <c r="D181" s="237" t="s">
        <v>133</v>
      </c>
      <c r="E181" s="26"/>
      <c r="F181" s="238" t="s">
        <v>194</v>
      </c>
      <c r="G181" s="26"/>
      <c r="H181" s="26"/>
      <c r="I181" s="124"/>
      <c r="J181" s="26"/>
      <c r="K181" s="26"/>
      <c r="L181" s="30"/>
      <c r="M181" s="239"/>
      <c r="N181" s="24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6</v>
      </c>
    </row>
    <row r="182" s="241" customFormat="true" ht="12.8" hidden="false" customHeight="false" outlineLevel="0" collapsed="false">
      <c r="B182" s="242"/>
      <c r="C182" s="243"/>
      <c r="D182" s="237" t="s">
        <v>135</v>
      </c>
      <c r="E182" s="244"/>
      <c r="F182" s="245" t="s">
        <v>196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5</v>
      </c>
      <c r="AU182" s="251" t="s">
        <v>86</v>
      </c>
      <c r="AV182" s="241" t="s">
        <v>84</v>
      </c>
      <c r="AW182" s="241" t="s">
        <v>34</v>
      </c>
      <c r="AX182" s="241" t="s">
        <v>77</v>
      </c>
      <c r="AY182" s="251" t="s">
        <v>124</v>
      </c>
    </row>
    <row r="183" s="252" customFormat="true" ht="12.8" hidden="false" customHeight="false" outlineLevel="0" collapsed="false">
      <c r="B183" s="253"/>
      <c r="C183" s="254"/>
      <c r="D183" s="237" t="s">
        <v>135</v>
      </c>
      <c r="E183" s="255"/>
      <c r="F183" s="256" t="s">
        <v>197</v>
      </c>
      <c r="G183" s="254"/>
      <c r="H183" s="257" t="n">
        <v>24.8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35</v>
      </c>
      <c r="AU183" s="263" t="s">
        <v>86</v>
      </c>
      <c r="AV183" s="252" t="s">
        <v>86</v>
      </c>
      <c r="AW183" s="252" t="s">
        <v>34</v>
      </c>
      <c r="AX183" s="252" t="s">
        <v>77</v>
      </c>
      <c r="AY183" s="263" t="s">
        <v>124</v>
      </c>
    </row>
    <row r="184" s="264" customFormat="true" ht="12.8" hidden="false" customHeight="false" outlineLevel="0" collapsed="false">
      <c r="B184" s="265"/>
      <c r="C184" s="266"/>
      <c r="D184" s="237" t="s">
        <v>135</v>
      </c>
      <c r="E184" s="267"/>
      <c r="F184" s="268" t="s">
        <v>138</v>
      </c>
      <c r="G184" s="266"/>
      <c r="H184" s="269" t="n">
        <v>24.84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35</v>
      </c>
      <c r="AU184" s="275" t="s">
        <v>86</v>
      </c>
      <c r="AV184" s="264" t="s">
        <v>131</v>
      </c>
      <c r="AW184" s="264" t="s">
        <v>34</v>
      </c>
      <c r="AX184" s="264" t="s">
        <v>84</v>
      </c>
      <c r="AY184" s="275" t="s">
        <v>124</v>
      </c>
    </row>
    <row r="185" s="31" customFormat="true" ht="16.5" hidden="false" customHeight="true" outlineLevel="0" collapsed="false">
      <c r="A185" s="24"/>
      <c r="B185" s="25"/>
      <c r="C185" s="224" t="s">
        <v>198</v>
      </c>
      <c r="D185" s="224" t="s">
        <v>126</v>
      </c>
      <c r="E185" s="225" t="s">
        <v>199</v>
      </c>
      <c r="F185" s="226" t="s">
        <v>200</v>
      </c>
      <c r="G185" s="227" t="s">
        <v>148</v>
      </c>
      <c r="H185" s="228" t="n">
        <v>13.785</v>
      </c>
      <c r="I185" s="229"/>
      <c r="J185" s="230" t="n">
        <f aca="false">ROUND(I185*H185,2)</f>
        <v>0</v>
      </c>
      <c r="K185" s="226" t="s">
        <v>130</v>
      </c>
      <c r="L185" s="30"/>
      <c r="M185" s="231"/>
      <c r="N185" s="232" t="s">
        <v>42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31</v>
      </c>
      <c r="AT185" s="235" t="s">
        <v>126</v>
      </c>
      <c r="AU185" s="235" t="s">
        <v>86</v>
      </c>
      <c r="AY185" s="3" t="s">
        <v>124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131</v>
      </c>
      <c r="BM185" s="235" t="s">
        <v>201</v>
      </c>
    </row>
    <row r="186" s="31" customFormat="true" ht="12.8" hidden="false" customHeight="false" outlineLevel="0" collapsed="false">
      <c r="A186" s="24"/>
      <c r="B186" s="25"/>
      <c r="C186" s="26"/>
      <c r="D186" s="237" t="s">
        <v>133</v>
      </c>
      <c r="E186" s="26"/>
      <c r="F186" s="238" t="s">
        <v>202</v>
      </c>
      <c r="G186" s="26"/>
      <c r="H186" s="26"/>
      <c r="I186" s="124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6</v>
      </c>
    </row>
    <row r="187" s="241" customFormat="true" ht="12.8" hidden="false" customHeight="false" outlineLevel="0" collapsed="false">
      <c r="B187" s="242"/>
      <c r="C187" s="243"/>
      <c r="D187" s="237" t="s">
        <v>135</v>
      </c>
      <c r="E187" s="244"/>
      <c r="F187" s="245" t="s">
        <v>203</v>
      </c>
      <c r="G187" s="243"/>
      <c r="H187" s="244"/>
      <c r="I187" s="246"/>
      <c r="J187" s="243"/>
      <c r="K187" s="243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5</v>
      </c>
      <c r="AU187" s="251" t="s">
        <v>86</v>
      </c>
      <c r="AV187" s="241" t="s">
        <v>84</v>
      </c>
      <c r="AW187" s="241" t="s">
        <v>34</v>
      </c>
      <c r="AX187" s="241" t="s">
        <v>77</v>
      </c>
      <c r="AY187" s="251" t="s">
        <v>124</v>
      </c>
    </row>
    <row r="188" s="252" customFormat="true" ht="12.8" hidden="false" customHeight="false" outlineLevel="0" collapsed="false">
      <c r="B188" s="253"/>
      <c r="C188" s="254"/>
      <c r="D188" s="237" t="s">
        <v>135</v>
      </c>
      <c r="E188" s="255"/>
      <c r="F188" s="256" t="s">
        <v>204</v>
      </c>
      <c r="G188" s="254"/>
      <c r="H188" s="257" t="n">
        <v>12.06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35</v>
      </c>
      <c r="AU188" s="263" t="s">
        <v>86</v>
      </c>
      <c r="AV188" s="252" t="s">
        <v>86</v>
      </c>
      <c r="AW188" s="252" t="s">
        <v>34</v>
      </c>
      <c r="AX188" s="252" t="s">
        <v>77</v>
      </c>
      <c r="AY188" s="263" t="s">
        <v>124</v>
      </c>
    </row>
    <row r="189" s="252" customFormat="true" ht="12.8" hidden="false" customHeight="false" outlineLevel="0" collapsed="false">
      <c r="B189" s="253"/>
      <c r="C189" s="254"/>
      <c r="D189" s="237" t="s">
        <v>135</v>
      </c>
      <c r="E189" s="255"/>
      <c r="F189" s="256" t="s">
        <v>205</v>
      </c>
      <c r="G189" s="254"/>
      <c r="H189" s="257" t="n">
        <v>1.72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35</v>
      </c>
      <c r="AU189" s="263" t="s">
        <v>86</v>
      </c>
      <c r="AV189" s="252" t="s">
        <v>86</v>
      </c>
      <c r="AW189" s="252" t="s">
        <v>34</v>
      </c>
      <c r="AX189" s="252" t="s">
        <v>77</v>
      </c>
      <c r="AY189" s="263" t="s">
        <v>124</v>
      </c>
    </row>
    <row r="190" s="264" customFormat="true" ht="12.8" hidden="false" customHeight="false" outlineLevel="0" collapsed="false">
      <c r="B190" s="265"/>
      <c r="C190" s="266"/>
      <c r="D190" s="237" t="s">
        <v>135</v>
      </c>
      <c r="E190" s="267"/>
      <c r="F190" s="268" t="s">
        <v>138</v>
      </c>
      <c r="G190" s="266"/>
      <c r="H190" s="269" t="n">
        <v>13.785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135</v>
      </c>
      <c r="AU190" s="275" t="s">
        <v>86</v>
      </c>
      <c r="AV190" s="264" t="s">
        <v>131</v>
      </c>
      <c r="AW190" s="264" t="s">
        <v>34</v>
      </c>
      <c r="AX190" s="264" t="s">
        <v>84</v>
      </c>
      <c r="AY190" s="275" t="s">
        <v>124</v>
      </c>
    </row>
    <row r="191" s="31" customFormat="true" ht="16.5" hidden="false" customHeight="true" outlineLevel="0" collapsed="false">
      <c r="A191" s="24"/>
      <c r="B191" s="25"/>
      <c r="C191" s="276" t="s">
        <v>206</v>
      </c>
      <c r="D191" s="276" t="s">
        <v>192</v>
      </c>
      <c r="E191" s="277" t="s">
        <v>207</v>
      </c>
      <c r="F191" s="278" t="s">
        <v>208</v>
      </c>
      <c r="G191" s="279" t="s">
        <v>178</v>
      </c>
      <c r="H191" s="280" t="n">
        <v>24.813</v>
      </c>
      <c r="I191" s="281"/>
      <c r="J191" s="282" t="n">
        <f aca="false">ROUND(I191*H191,2)</f>
        <v>0</v>
      </c>
      <c r="K191" s="278" t="s">
        <v>130</v>
      </c>
      <c r="L191" s="283"/>
      <c r="M191" s="284"/>
      <c r="N191" s="285" t="s">
        <v>42</v>
      </c>
      <c r="O191" s="74"/>
      <c r="P191" s="233" t="n">
        <f aca="false">O191*H191</f>
        <v>0</v>
      </c>
      <c r="Q191" s="233" t="n">
        <v>1</v>
      </c>
      <c r="R191" s="233" t="n">
        <f aca="false">Q191*H191</f>
        <v>24.813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84</v>
      </c>
      <c r="AT191" s="235" t="s">
        <v>192</v>
      </c>
      <c r="AU191" s="235" t="s">
        <v>86</v>
      </c>
      <c r="AY191" s="3" t="s">
        <v>124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131</v>
      </c>
      <c r="BM191" s="235" t="s">
        <v>209</v>
      </c>
    </row>
    <row r="192" s="31" customFormat="true" ht="12.8" hidden="false" customHeight="false" outlineLevel="0" collapsed="false">
      <c r="A192" s="24"/>
      <c r="B192" s="25"/>
      <c r="C192" s="26"/>
      <c r="D192" s="237" t="s">
        <v>133</v>
      </c>
      <c r="E192" s="26"/>
      <c r="F192" s="238" t="s">
        <v>208</v>
      </c>
      <c r="G192" s="26"/>
      <c r="H192" s="26"/>
      <c r="I192" s="124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6</v>
      </c>
    </row>
    <row r="193" s="241" customFormat="true" ht="12.8" hidden="false" customHeight="false" outlineLevel="0" collapsed="false">
      <c r="B193" s="242"/>
      <c r="C193" s="243"/>
      <c r="D193" s="237" t="s">
        <v>135</v>
      </c>
      <c r="E193" s="244"/>
      <c r="F193" s="245" t="s">
        <v>203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5</v>
      </c>
      <c r="AU193" s="251" t="s">
        <v>86</v>
      </c>
      <c r="AV193" s="241" t="s">
        <v>84</v>
      </c>
      <c r="AW193" s="241" t="s">
        <v>34</v>
      </c>
      <c r="AX193" s="241" t="s">
        <v>77</v>
      </c>
      <c r="AY193" s="251" t="s">
        <v>124</v>
      </c>
    </row>
    <row r="194" s="252" customFormat="true" ht="12.8" hidden="false" customHeight="false" outlineLevel="0" collapsed="false">
      <c r="B194" s="253"/>
      <c r="C194" s="254"/>
      <c r="D194" s="237" t="s">
        <v>135</v>
      </c>
      <c r="E194" s="255"/>
      <c r="F194" s="256" t="s">
        <v>210</v>
      </c>
      <c r="G194" s="254"/>
      <c r="H194" s="257" t="n">
        <v>21.708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35</v>
      </c>
      <c r="AU194" s="263" t="s">
        <v>86</v>
      </c>
      <c r="AV194" s="252" t="s">
        <v>86</v>
      </c>
      <c r="AW194" s="252" t="s">
        <v>34</v>
      </c>
      <c r="AX194" s="252" t="s">
        <v>77</v>
      </c>
      <c r="AY194" s="263" t="s">
        <v>124</v>
      </c>
    </row>
    <row r="195" s="252" customFormat="true" ht="12.8" hidden="false" customHeight="false" outlineLevel="0" collapsed="false">
      <c r="B195" s="253"/>
      <c r="C195" s="254"/>
      <c r="D195" s="237" t="s">
        <v>135</v>
      </c>
      <c r="E195" s="255"/>
      <c r="F195" s="256" t="s">
        <v>211</v>
      </c>
      <c r="G195" s="254"/>
      <c r="H195" s="257" t="n">
        <v>3.105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35</v>
      </c>
      <c r="AU195" s="263" t="s">
        <v>86</v>
      </c>
      <c r="AV195" s="252" t="s">
        <v>86</v>
      </c>
      <c r="AW195" s="252" t="s">
        <v>34</v>
      </c>
      <c r="AX195" s="252" t="s">
        <v>77</v>
      </c>
      <c r="AY195" s="263" t="s">
        <v>124</v>
      </c>
    </row>
    <row r="196" s="264" customFormat="true" ht="12.8" hidden="false" customHeight="false" outlineLevel="0" collapsed="false">
      <c r="B196" s="265"/>
      <c r="C196" s="266"/>
      <c r="D196" s="237" t="s">
        <v>135</v>
      </c>
      <c r="E196" s="267"/>
      <c r="F196" s="268" t="s">
        <v>138</v>
      </c>
      <c r="G196" s="266"/>
      <c r="H196" s="269" t="n">
        <v>24.813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135</v>
      </c>
      <c r="AU196" s="275" t="s">
        <v>86</v>
      </c>
      <c r="AV196" s="264" t="s">
        <v>131</v>
      </c>
      <c r="AW196" s="264" t="s">
        <v>34</v>
      </c>
      <c r="AX196" s="264" t="s">
        <v>84</v>
      </c>
      <c r="AY196" s="275" t="s">
        <v>124</v>
      </c>
    </row>
    <row r="197" s="207" customFormat="true" ht="22.8" hidden="false" customHeight="true" outlineLevel="0" collapsed="false">
      <c r="B197" s="208"/>
      <c r="C197" s="209"/>
      <c r="D197" s="210" t="s">
        <v>76</v>
      </c>
      <c r="E197" s="222" t="s">
        <v>86</v>
      </c>
      <c r="F197" s="222" t="s">
        <v>212</v>
      </c>
      <c r="G197" s="209"/>
      <c r="H197" s="209"/>
      <c r="I197" s="212"/>
      <c r="J197" s="223" t="n">
        <f aca="false">BK197</f>
        <v>0</v>
      </c>
      <c r="K197" s="209"/>
      <c r="L197" s="214"/>
      <c r="M197" s="215"/>
      <c r="N197" s="216"/>
      <c r="O197" s="216"/>
      <c r="P197" s="217" t="n">
        <f aca="false">SUM(P198:P202)</f>
        <v>0</v>
      </c>
      <c r="Q197" s="216"/>
      <c r="R197" s="217" t="n">
        <f aca="false">SUM(R198:R202)</f>
        <v>0</v>
      </c>
      <c r="S197" s="216"/>
      <c r="T197" s="218" t="n">
        <f aca="false">SUM(T198:T202)</f>
        <v>0</v>
      </c>
      <c r="AR197" s="219" t="s">
        <v>84</v>
      </c>
      <c r="AT197" s="220" t="s">
        <v>76</v>
      </c>
      <c r="AU197" s="220" t="s">
        <v>84</v>
      </c>
      <c r="AY197" s="219" t="s">
        <v>124</v>
      </c>
      <c r="BK197" s="221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24" t="s">
        <v>213</v>
      </c>
      <c r="D198" s="224" t="s">
        <v>126</v>
      </c>
      <c r="E198" s="225" t="s">
        <v>214</v>
      </c>
      <c r="F198" s="226" t="s">
        <v>215</v>
      </c>
      <c r="G198" s="227" t="s">
        <v>148</v>
      </c>
      <c r="H198" s="228" t="n">
        <v>6.561</v>
      </c>
      <c r="I198" s="229"/>
      <c r="J198" s="230" t="n">
        <f aca="false">ROUND(I198*H198,2)</f>
        <v>0</v>
      </c>
      <c r="K198" s="226" t="s">
        <v>130</v>
      </c>
      <c r="L198" s="30"/>
      <c r="M198" s="231"/>
      <c r="N198" s="232" t="s">
        <v>42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31</v>
      </c>
      <c r="AT198" s="235" t="s">
        <v>126</v>
      </c>
      <c r="AU198" s="235" t="s">
        <v>86</v>
      </c>
      <c r="AY198" s="3" t="s">
        <v>124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131</v>
      </c>
      <c r="BM198" s="235" t="s">
        <v>216</v>
      </c>
    </row>
    <row r="199" s="31" customFormat="true" ht="12.8" hidden="false" customHeight="false" outlineLevel="0" collapsed="false">
      <c r="A199" s="24"/>
      <c r="B199" s="25"/>
      <c r="C199" s="26"/>
      <c r="D199" s="237" t="s">
        <v>133</v>
      </c>
      <c r="E199" s="26"/>
      <c r="F199" s="238" t="s">
        <v>217</v>
      </c>
      <c r="G199" s="26"/>
      <c r="H199" s="26"/>
      <c r="I199" s="124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6</v>
      </c>
    </row>
    <row r="200" s="241" customFormat="true" ht="12.8" hidden="false" customHeight="false" outlineLevel="0" collapsed="false">
      <c r="B200" s="242"/>
      <c r="C200" s="243"/>
      <c r="D200" s="237" t="s">
        <v>135</v>
      </c>
      <c r="E200" s="244"/>
      <c r="F200" s="245" t="s">
        <v>157</v>
      </c>
      <c r="G200" s="243"/>
      <c r="H200" s="244"/>
      <c r="I200" s="246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5</v>
      </c>
      <c r="AU200" s="251" t="s">
        <v>86</v>
      </c>
      <c r="AV200" s="241" t="s">
        <v>84</v>
      </c>
      <c r="AW200" s="241" t="s">
        <v>34</v>
      </c>
      <c r="AX200" s="241" t="s">
        <v>77</v>
      </c>
      <c r="AY200" s="251" t="s">
        <v>124</v>
      </c>
    </row>
    <row r="201" s="252" customFormat="true" ht="12.8" hidden="false" customHeight="false" outlineLevel="0" collapsed="false">
      <c r="B201" s="253"/>
      <c r="C201" s="254"/>
      <c r="D201" s="237" t="s">
        <v>135</v>
      </c>
      <c r="E201" s="255"/>
      <c r="F201" s="256" t="s">
        <v>158</v>
      </c>
      <c r="G201" s="254"/>
      <c r="H201" s="257" t="n">
        <v>6.561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35</v>
      </c>
      <c r="AU201" s="263" t="s">
        <v>86</v>
      </c>
      <c r="AV201" s="252" t="s">
        <v>86</v>
      </c>
      <c r="AW201" s="252" t="s">
        <v>34</v>
      </c>
      <c r="AX201" s="252" t="s">
        <v>77</v>
      </c>
      <c r="AY201" s="263" t="s">
        <v>124</v>
      </c>
    </row>
    <row r="202" s="264" customFormat="true" ht="12.8" hidden="false" customHeight="false" outlineLevel="0" collapsed="false">
      <c r="B202" s="265"/>
      <c r="C202" s="266"/>
      <c r="D202" s="237" t="s">
        <v>135</v>
      </c>
      <c r="E202" s="267"/>
      <c r="F202" s="268" t="s">
        <v>138</v>
      </c>
      <c r="G202" s="266"/>
      <c r="H202" s="269" t="n">
        <v>6.561</v>
      </c>
      <c r="I202" s="270"/>
      <c r="J202" s="266"/>
      <c r="K202" s="266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135</v>
      </c>
      <c r="AU202" s="275" t="s">
        <v>86</v>
      </c>
      <c r="AV202" s="264" t="s">
        <v>131</v>
      </c>
      <c r="AW202" s="264" t="s">
        <v>34</v>
      </c>
      <c r="AX202" s="264" t="s">
        <v>84</v>
      </c>
      <c r="AY202" s="275" t="s">
        <v>124</v>
      </c>
    </row>
    <row r="203" s="207" customFormat="true" ht="22.8" hidden="false" customHeight="true" outlineLevel="0" collapsed="false">
      <c r="B203" s="208"/>
      <c r="C203" s="209"/>
      <c r="D203" s="210" t="s">
        <v>76</v>
      </c>
      <c r="E203" s="222" t="s">
        <v>131</v>
      </c>
      <c r="F203" s="222" t="s">
        <v>218</v>
      </c>
      <c r="G203" s="209"/>
      <c r="H203" s="209"/>
      <c r="I203" s="212"/>
      <c r="J203" s="223" t="n">
        <f aca="false">BK203</f>
        <v>0</v>
      </c>
      <c r="K203" s="209"/>
      <c r="L203" s="214"/>
      <c r="M203" s="215"/>
      <c r="N203" s="216"/>
      <c r="O203" s="216"/>
      <c r="P203" s="217" t="n">
        <f aca="false">SUM(P204:P209)</f>
        <v>0</v>
      </c>
      <c r="Q203" s="216"/>
      <c r="R203" s="217" t="n">
        <f aca="false">SUM(R204:R209)</f>
        <v>0</v>
      </c>
      <c r="S203" s="216"/>
      <c r="T203" s="218" t="n">
        <f aca="false">SUM(T204:T209)</f>
        <v>0</v>
      </c>
      <c r="AR203" s="219" t="s">
        <v>84</v>
      </c>
      <c r="AT203" s="220" t="s">
        <v>76</v>
      </c>
      <c r="AU203" s="220" t="s">
        <v>84</v>
      </c>
      <c r="AY203" s="219" t="s">
        <v>124</v>
      </c>
      <c r="BK203" s="221" t="n">
        <f aca="false">SUM(BK204:BK209)</f>
        <v>0</v>
      </c>
    </row>
    <row r="204" s="31" customFormat="true" ht="16.5" hidden="false" customHeight="true" outlineLevel="0" collapsed="false">
      <c r="A204" s="24"/>
      <c r="B204" s="25"/>
      <c r="C204" s="224" t="s">
        <v>219</v>
      </c>
      <c r="D204" s="224" t="s">
        <v>126</v>
      </c>
      <c r="E204" s="225" t="s">
        <v>220</v>
      </c>
      <c r="F204" s="226" t="s">
        <v>221</v>
      </c>
      <c r="G204" s="227" t="s">
        <v>148</v>
      </c>
      <c r="H204" s="228" t="n">
        <v>13.785</v>
      </c>
      <c r="I204" s="229"/>
      <c r="J204" s="230" t="n">
        <f aca="false">ROUND(I204*H204,2)</f>
        <v>0</v>
      </c>
      <c r="K204" s="226" t="s">
        <v>130</v>
      </c>
      <c r="L204" s="30"/>
      <c r="M204" s="231"/>
      <c r="N204" s="232" t="s">
        <v>42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31</v>
      </c>
      <c r="AT204" s="235" t="s">
        <v>126</v>
      </c>
      <c r="AU204" s="235" t="s">
        <v>86</v>
      </c>
      <c r="AY204" s="3" t="s">
        <v>124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131</v>
      </c>
      <c r="BM204" s="235" t="s">
        <v>222</v>
      </c>
    </row>
    <row r="205" s="31" customFormat="true" ht="12.8" hidden="false" customHeight="false" outlineLevel="0" collapsed="false">
      <c r="A205" s="24"/>
      <c r="B205" s="25"/>
      <c r="C205" s="26"/>
      <c r="D205" s="237" t="s">
        <v>133</v>
      </c>
      <c r="E205" s="26"/>
      <c r="F205" s="238" t="s">
        <v>223</v>
      </c>
      <c r="G205" s="26"/>
      <c r="H205" s="26"/>
      <c r="I205" s="124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6</v>
      </c>
    </row>
    <row r="206" s="241" customFormat="true" ht="12.8" hidden="false" customHeight="false" outlineLevel="0" collapsed="false">
      <c r="B206" s="242"/>
      <c r="C206" s="243"/>
      <c r="D206" s="237" t="s">
        <v>135</v>
      </c>
      <c r="E206" s="244"/>
      <c r="F206" s="245" t="s">
        <v>203</v>
      </c>
      <c r="G206" s="243"/>
      <c r="H206" s="244"/>
      <c r="I206" s="246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5</v>
      </c>
      <c r="AU206" s="251" t="s">
        <v>86</v>
      </c>
      <c r="AV206" s="241" t="s">
        <v>84</v>
      </c>
      <c r="AW206" s="241" t="s">
        <v>34</v>
      </c>
      <c r="AX206" s="241" t="s">
        <v>77</v>
      </c>
      <c r="AY206" s="251" t="s">
        <v>124</v>
      </c>
    </row>
    <row r="207" s="252" customFormat="true" ht="12.8" hidden="false" customHeight="false" outlineLevel="0" collapsed="false">
      <c r="B207" s="253"/>
      <c r="C207" s="254"/>
      <c r="D207" s="237" t="s">
        <v>135</v>
      </c>
      <c r="E207" s="255"/>
      <c r="F207" s="256" t="s">
        <v>204</v>
      </c>
      <c r="G207" s="254"/>
      <c r="H207" s="257" t="n">
        <v>12.06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35</v>
      </c>
      <c r="AU207" s="263" t="s">
        <v>86</v>
      </c>
      <c r="AV207" s="252" t="s">
        <v>86</v>
      </c>
      <c r="AW207" s="252" t="s">
        <v>34</v>
      </c>
      <c r="AX207" s="252" t="s">
        <v>77</v>
      </c>
      <c r="AY207" s="263" t="s">
        <v>124</v>
      </c>
    </row>
    <row r="208" s="252" customFormat="true" ht="12.8" hidden="false" customHeight="false" outlineLevel="0" collapsed="false">
      <c r="B208" s="253"/>
      <c r="C208" s="254"/>
      <c r="D208" s="237" t="s">
        <v>135</v>
      </c>
      <c r="E208" s="255"/>
      <c r="F208" s="256" t="s">
        <v>205</v>
      </c>
      <c r="G208" s="254"/>
      <c r="H208" s="257" t="n">
        <v>1.72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35</v>
      </c>
      <c r="AU208" s="263" t="s">
        <v>86</v>
      </c>
      <c r="AV208" s="252" t="s">
        <v>86</v>
      </c>
      <c r="AW208" s="252" t="s">
        <v>34</v>
      </c>
      <c r="AX208" s="252" t="s">
        <v>77</v>
      </c>
      <c r="AY208" s="263" t="s">
        <v>124</v>
      </c>
    </row>
    <row r="209" s="264" customFormat="true" ht="12.8" hidden="false" customHeight="false" outlineLevel="0" collapsed="false">
      <c r="B209" s="265"/>
      <c r="C209" s="266"/>
      <c r="D209" s="237" t="s">
        <v>135</v>
      </c>
      <c r="E209" s="267"/>
      <c r="F209" s="268" t="s">
        <v>138</v>
      </c>
      <c r="G209" s="266"/>
      <c r="H209" s="269" t="n">
        <v>13.785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35</v>
      </c>
      <c r="AU209" s="275" t="s">
        <v>86</v>
      </c>
      <c r="AV209" s="264" t="s">
        <v>131</v>
      </c>
      <c r="AW209" s="264" t="s">
        <v>34</v>
      </c>
      <c r="AX209" s="264" t="s">
        <v>84</v>
      </c>
      <c r="AY209" s="275" t="s">
        <v>124</v>
      </c>
    </row>
    <row r="210" s="207" customFormat="true" ht="22.8" hidden="false" customHeight="true" outlineLevel="0" collapsed="false">
      <c r="B210" s="208"/>
      <c r="C210" s="209"/>
      <c r="D210" s="210" t="s">
        <v>76</v>
      </c>
      <c r="E210" s="222" t="s">
        <v>159</v>
      </c>
      <c r="F210" s="222" t="s">
        <v>224</v>
      </c>
      <c r="G210" s="209"/>
      <c r="H210" s="209"/>
      <c r="I210" s="212"/>
      <c r="J210" s="223" t="n">
        <f aca="false">BK210</f>
        <v>0</v>
      </c>
      <c r="K210" s="209"/>
      <c r="L210" s="214"/>
      <c r="M210" s="215"/>
      <c r="N210" s="216"/>
      <c r="O210" s="216"/>
      <c r="P210" s="217" t="n">
        <f aca="false">SUM(P211:P233)</f>
        <v>0</v>
      </c>
      <c r="Q210" s="216"/>
      <c r="R210" s="217" t="n">
        <f aca="false">SUM(R211:R233)</f>
        <v>0.5181</v>
      </c>
      <c r="S210" s="216"/>
      <c r="T210" s="218" t="n">
        <f aca="false">SUM(T211:T233)</f>
        <v>0</v>
      </c>
      <c r="AR210" s="219" t="s">
        <v>84</v>
      </c>
      <c r="AT210" s="220" t="s">
        <v>76</v>
      </c>
      <c r="AU210" s="220" t="s">
        <v>84</v>
      </c>
      <c r="AY210" s="219" t="s">
        <v>124</v>
      </c>
      <c r="BK210" s="221" t="n">
        <f aca="false">SUM(BK211:BK233)</f>
        <v>0</v>
      </c>
    </row>
    <row r="211" s="31" customFormat="true" ht="16.5" hidden="false" customHeight="true" outlineLevel="0" collapsed="false">
      <c r="A211" s="24"/>
      <c r="B211" s="25"/>
      <c r="C211" s="224" t="s">
        <v>225</v>
      </c>
      <c r="D211" s="224" t="s">
        <v>126</v>
      </c>
      <c r="E211" s="225" t="s">
        <v>226</v>
      </c>
      <c r="F211" s="226" t="s">
        <v>227</v>
      </c>
      <c r="G211" s="227" t="s">
        <v>129</v>
      </c>
      <c r="H211" s="228" t="n">
        <v>36.226</v>
      </c>
      <c r="I211" s="229"/>
      <c r="J211" s="230" t="n">
        <f aca="false">ROUND(I211*H211,2)</f>
        <v>0</v>
      </c>
      <c r="K211" s="226" t="s">
        <v>130</v>
      </c>
      <c r="L211" s="30"/>
      <c r="M211" s="231"/>
      <c r="N211" s="232" t="s">
        <v>42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31</v>
      </c>
      <c r="AT211" s="235" t="s">
        <v>126</v>
      </c>
      <c r="AU211" s="235" t="s">
        <v>86</v>
      </c>
      <c r="AY211" s="3" t="s">
        <v>124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4</v>
      </c>
      <c r="BK211" s="236" t="n">
        <f aca="false">ROUND(I211*H211,2)</f>
        <v>0</v>
      </c>
      <c r="BL211" s="3" t="s">
        <v>131</v>
      </c>
      <c r="BM211" s="235" t="s">
        <v>228</v>
      </c>
    </row>
    <row r="212" s="31" customFormat="true" ht="12.8" hidden="false" customHeight="false" outlineLevel="0" collapsed="false">
      <c r="A212" s="24"/>
      <c r="B212" s="25"/>
      <c r="C212" s="26"/>
      <c r="D212" s="237" t="s">
        <v>133</v>
      </c>
      <c r="E212" s="26"/>
      <c r="F212" s="238" t="s">
        <v>229</v>
      </c>
      <c r="G212" s="26"/>
      <c r="H212" s="26"/>
      <c r="I212" s="124"/>
      <c r="J212" s="26"/>
      <c r="K212" s="26"/>
      <c r="L212" s="30"/>
      <c r="M212" s="239"/>
      <c r="N212" s="24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6</v>
      </c>
    </row>
    <row r="213" s="241" customFormat="true" ht="12.8" hidden="false" customHeight="false" outlineLevel="0" collapsed="false">
      <c r="B213" s="242"/>
      <c r="C213" s="243"/>
      <c r="D213" s="237" t="s">
        <v>135</v>
      </c>
      <c r="E213" s="244"/>
      <c r="F213" s="245" t="s">
        <v>230</v>
      </c>
      <c r="G213" s="243"/>
      <c r="H213" s="244"/>
      <c r="I213" s="246"/>
      <c r="J213" s="243"/>
      <c r="K213" s="243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5</v>
      </c>
      <c r="AU213" s="251" t="s">
        <v>86</v>
      </c>
      <c r="AV213" s="241" t="s">
        <v>84</v>
      </c>
      <c r="AW213" s="241" t="s">
        <v>34</v>
      </c>
      <c r="AX213" s="241" t="s">
        <v>77</v>
      </c>
      <c r="AY213" s="251" t="s">
        <v>124</v>
      </c>
    </row>
    <row r="214" s="252" customFormat="true" ht="12.8" hidden="false" customHeight="false" outlineLevel="0" collapsed="false">
      <c r="B214" s="253"/>
      <c r="C214" s="254"/>
      <c r="D214" s="237" t="s">
        <v>135</v>
      </c>
      <c r="E214" s="255"/>
      <c r="F214" s="256" t="s">
        <v>231</v>
      </c>
      <c r="G214" s="254"/>
      <c r="H214" s="257" t="n">
        <v>18.113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35</v>
      </c>
      <c r="AU214" s="263" t="s">
        <v>86</v>
      </c>
      <c r="AV214" s="252" t="s">
        <v>86</v>
      </c>
      <c r="AW214" s="252" t="s">
        <v>34</v>
      </c>
      <c r="AX214" s="252" t="s">
        <v>77</v>
      </c>
      <c r="AY214" s="263" t="s">
        <v>124</v>
      </c>
    </row>
    <row r="215" s="252" customFormat="true" ht="12.8" hidden="false" customHeight="false" outlineLevel="0" collapsed="false">
      <c r="B215" s="253"/>
      <c r="C215" s="254"/>
      <c r="D215" s="237" t="s">
        <v>135</v>
      </c>
      <c r="E215" s="255"/>
      <c r="F215" s="256" t="s">
        <v>232</v>
      </c>
      <c r="G215" s="254"/>
      <c r="H215" s="257" t="n">
        <v>18.113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35</v>
      </c>
      <c r="AU215" s="263" t="s">
        <v>86</v>
      </c>
      <c r="AV215" s="252" t="s">
        <v>86</v>
      </c>
      <c r="AW215" s="252" t="s">
        <v>34</v>
      </c>
      <c r="AX215" s="252" t="s">
        <v>77</v>
      </c>
      <c r="AY215" s="263" t="s">
        <v>124</v>
      </c>
    </row>
    <row r="216" s="264" customFormat="true" ht="12.8" hidden="false" customHeight="false" outlineLevel="0" collapsed="false">
      <c r="B216" s="265"/>
      <c r="C216" s="266"/>
      <c r="D216" s="237" t="s">
        <v>135</v>
      </c>
      <c r="E216" s="267"/>
      <c r="F216" s="268" t="s">
        <v>138</v>
      </c>
      <c r="G216" s="266"/>
      <c r="H216" s="269" t="n">
        <v>36.226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135</v>
      </c>
      <c r="AU216" s="275" t="s">
        <v>86</v>
      </c>
      <c r="AV216" s="264" t="s">
        <v>131</v>
      </c>
      <c r="AW216" s="264" t="s">
        <v>34</v>
      </c>
      <c r="AX216" s="264" t="s">
        <v>84</v>
      </c>
      <c r="AY216" s="275" t="s">
        <v>124</v>
      </c>
    </row>
    <row r="217" s="31" customFormat="true" ht="16.5" hidden="false" customHeight="true" outlineLevel="0" collapsed="false">
      <c r="A217" s="24"/>
      <c r="B217" s="25"/>
      <c r="C217" s="224" t="s">
        <v>7</v>
      </c>
      <c r="D217" s="224" t="s">
        <v>126</v>
      </c>
      <c r="E217" s="225" t="s">
        <v>233</v>
      </c>
      <c r="F217" s="226" t="s">
        <v>234</v>
      </c>
      <c r="G217" s="227" t="s">
        <v>129</v>
      </c>
      <c r="H217" s="228" t="n">
        <v>30.976</v>
      </c>
      <c r="I217" s="229"/>
      <c r="J217" s="230" t="n">
        <f aca="false">ROUND(I217*H217,2)</f>
        <v>0</v>
      </c>
      <c r="K217" s="226" t="s">
        <v>130</v>
      </c>
      <c r="L217" s="30"/>
      <c r="M217" s="231"/>
      <c r="N217" s="232" t="s">
        <v>42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31</v>
      </c>
      <c r="AT217" s="235" t="s">
        <v>126</v>
      </c>
      <c r="AU217" s="235" t="s">
        <v>86</v>
      </c>
      <c r="AY217" s="3" t="s">
        <v>124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131</v>
      </c>
      <c r="BM217" s="235" t="s">
        <v>235</v>
      </c>
    </row>
    <row r="218" s="31" customFormat="true" ht="12.8" hidden="false" customHeight="false" outlineLevel="0" collapsed="false">
      <c r="A218" s="24"/>
      <c r="B218" s="25"/>
      <c r="C218" s="26"/>
      <c r="D218" s="237" t="s">
        <v>133</v>
      </c>
      <c r="E218" s="26"/>
      <c r="F218" s="238" t="s">
        <v>236</v>
      </c>
      <c r="G218" s="26"/>
      <c r="H218" s="26"/>
      <c r="I218" s="124"/>
      <c r="J218" s="26"/>
      <c r="K218" s="26"/>
      <c r="L218" s="30"/>
      <c r="M218" s="239"/>
      <c r="N218" s="24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6</v>
      </c>
    </row>
    <row r="219" s="241" customFormat="true" ht="12.8" hidden="false" customHeight="false" outlineLevel="0" collapsed="false">
      <c r="B219" s="242"/>
      <c r="C219" s="243"/>
      <c r="D219" s="237" t="s">
        <v>135</v>
      </c>
      <c r="E219" s="244"/>
      <c r="F219" s="245" t="s">
        <v>230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5</v>
      </c>
      <c r="AU219" s="251" t="s">
        <v>86</v>
      </c>
      <c r="AV219" s="241" t="s">
        <v>84</v>
      </c>
      <c r="AW219" s="241" t="s">
        <v>34</v>
      </c>
      <c r="AX219" s="241" t="s">
        <v>77</v>
      </c>
      <c r="AY219" s="251" t="s">
        <v>124</v>
      </c>
    </row>
    <row r="220" s="252" customFormat="true" ht="12.8" hidden="false" customHeight="false" outlineLevel="0" collapsed="false">
      <c r="B220" s="253"/>
      <c r="C220" s="254"/>
      <c r="D220" s="237" t="s">
        <v>135</v>
      </c>
      <c r="E220" s="255"/>
      <c r="F220" s="256" t="s">
        <v>237</v>
      </c>
      <c r="G220" s="254"/>
      <c r="H220" s="257" t="n">
        <v>15.488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35</v>
      </c>
      <c r="AU220" s="263" t="s">
        <v>86</v>
      </c>
      <c r="AV220" s="252" t="s">
        <v>86</v>
      </c>
      <c r="AW220" s="252" t="s">
        <v>34</v>
      </c>
      <c r="AX220" s="252" t="s">
        <v>77</v>
      </c>
      <c r="AY220" s="263" t="s">
        <v>124</v>
      </c>
    </row>
    <row r="221" s="252" customFormat="true" ht="12.8" hidden="false" customHeight="false" outlineLevel="0" collapsed="false">
      <c r="B221" s="253"/>
      <c r="C221" s="254"/>
      <c r="D221" s="237" t="s">
        <v>135</v>
      </c>
      <c r="E221" s="255"/>
      <c r="F221" s="256" t="s">
        <v>237</v>
      </c>
      <c r="G221" s="254"/>
      <c r="H221" s="257" t="n">
        <v>15.488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35</v>
      </c>
      <c r="AU221" s="263" t="s">
        <v>86</v>
      </c>
      <c r="AV221" s="252" t="s">
        <v>86</v>
      </c>
      <c r="AW221" s="252" t="s">
        <v>34</v>
      </c>
      <c r="AX221" s="252" t="s">
        <v>77</v>
      </c>
      <c r="AY221" s="263" t="s">
        <v>124</v>
      </c>
    </row>
    <row r="222" s="264" customFormat="true" ht="12.8" hidden="false" customHeight="false" outlineLevel="0" collapsed="false">
      <c r="B222" s="265"/>
      <c r="C222" s="266"/>
      <c r="D222" s="237" t="s">
        <v>135</v>
      </c>
      <c r="E222" s="267"/>
      <c r="F222" s="268" t="s">
        <v>138</v>
      </c>
      <c r="G222" s="266"/>
      <c r="H222" s="269" t="n">
        <v>30.976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35</v>
      </c>
      <c r="AU222" s="275" t="s">
        <v>86</v>
      </c>
      <c r="AV222" s="264" t="s">
        <v>131</v>
      </c>
      <c r="AW222" s="264" t="s">
        <v>34</v>
      </c>
      <c r="AX222" s="264" t="s">
        <v>84</v>
      </c>
      <c r="AY222" s="275" t="s">
        <v>124</v>
      </c>
    </row>
    <row r="223" s="31" customFormat="true" ht="16.5" hidden="false" customHeight="true" outlineLevel="0" collapsed="false">
      <c r="A223" s="24"/>
      <c r="B223" s="25"/>
      <c r="C223" s="224" t="s">
        <v>238</v>
      </c>
      <c r="D223" s="224" t="s">
        <v>126</v>
      </c>
      <c r="E223" s="225" t="s">
        <v>239</v>
      </c>
      <c r="F223" s="226" t="s">
        <v>240</v>
      </c>
      <c r="G223" s="227" t="s">
        <v>129</v>
      </c>
      <c r="H223" s="228" t="n">
        <v>30.976</v>
      </c>
      <c r="I223" s="229"/>
      <c r="J223" s="230" t="n">
        <f aca="false">ROUND(I223*H223,2)</f>
        <v>0</v>
      </c>
      <c r="K223" s="226" t="s">
        <v>130</v>
      </c>
      <c r="L223" s="30"/>
      <c r="M223" s="231"/>
      <c r="N223" s="232" t="s">
        <v>42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31</v>
      </c>
      <c r="AT223" s="235" t="s">
        <v>126</v>
      </c>
      <c r="AU223" s="235" t="s">
        <v>86</v>
      </c>
      <c r="AY223" s="3" t="s">
        <v>124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4</v>
      </c>
      <c r="BK223" s="236" t="n">
        <f aca="false">ROUND(I223*H223,2)</f>
        <v>0</v>
      </c>
      <c r="BL223" s="3" t="s">
        <v>131</v>
      </c>
      <c r="BM223" s="235" t="s">
        <v>241</v>
      </c>
    </row>
    <row r="224" s="31" customFormat="true" ht="12.8" hidden="false" customHeight="false" outlineLevel="0" collapsed="false">
      <c r="A224" s="24"/>
      <c r="B224" s="25"/>
      <c r="C224" s="26"/>
      <c r="D224" s="237" t="s">
        <v>133</v>
      </c>
      <c r="E224" s="26"/>
      <c r="F224" s="238" t="s">
        <v>242</v>
      </c>
      <c r="G224" s="26"/>
      <c r="H224" s="26"/>
      <c r="I224" s="124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6</v>
      </c>
    </row>
    <row r="225" s="241" customFormat="true" ht="12.8" hidden="false" customHeight="false" outlineLevel="0" collapsed="false">
      <c r="B225" s="242"/>
      <c r="C225" s="243"/>
      <c r="D225" s="237" t="s">
        <v>135</v>
      </c>
      <c r="E225" s="244"/>
      <c r="F225" s="245" t="s">
        <v>230</v>
      </c>
      <c r="G225" s="243"/>
      <c r="H225" s="244"/>
      <c r="I225" s="246"/>
      <c r="J225" s="243"/>
      <c r="K225" s="243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5</v>
      </c>
      <c r="AU225" s="251" t="s">
        <v>86</v>
      </c>
      <c r="AV225" s="241" t="s">
        <v>84</v>
      </c>
      <c r="AW225" s="241" t="s">
        <v>34</v>
      </c>
      <c r="AX225" s="241" t="s">
        <v>77</v>
      </c>
      <c r="AY225" s="251" t="s">
        <v>124</v>
      </c>
    </row>
    <row r="226" s="252" customFormat="true" ht="12.8" hidden="false" customHeight="false" outlineLevel="0" collapsed="false">
      <c r="B226" s="253"/>
      <c r="C226" s="254"/>
      <c r="D226" s="237" t="s">
        <v>135</v>
      </c>
      <c r="E226" s="255"/>
      <c r="F226" s="256" t="s">
        <v>237</v>
      </c>
      <c r="G226" s="254"/>
      <c r="H226" s="257" t="n">
        <v>15.488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35</v>
      </c>
      <c r="AU226" s="263" t="s">
        <v>86</v>
      </c>
      <c r="AV226" s="252" t="s">
        <v>86</v>
      </c>
      <c r="AW226" s="252" t="s">
        <v>34</v>
      </c>
      <c r="AX226" s="252" t="s">
        <v>77</v>
      </c>
      <c r="AY226" s="263" t="s">
        <v>124</v>
      </c>
    </row>
    <row r="227" s="252" customFormat="true" ht="12.8" hidden="false" customHeight="false" outlineLevel="0" collapsed="false">
      <c r="B227" s="253"/>
      <c r="C227" s="254"/>
      <c r="D227" s="237" t="s">
        <v>135</v>
      </c>
      <c r="E227" s="255"/>
      <c r="F227" s="256" t="s">
        <v>237</v>
      </c>
      <c r="G227" s="254"/>
      <c r="H227" s="257" t="n">
        <v>15.488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35</v>
      </c>
      <c r="AU227" s="263" t="s">
        <v>86</v>
      </c>
      <c r="AV227" s="252" t="s">
        <v>86</v>
      </c>
      <c r="AW227" s="252" t="s">
        <v>34</v>
      </c>
      <c r="AX227" s="252" t="s">
        <v>77</v>
      </c>
      <c r="AY227" s="263" t="s">
        <v>124</v>
      </c>
    </row>
    <row r="228" s="264" customFormat="true" ht="12.8" hidden="false" customHeight="false" outlineLevel="0" collapsed="false">
      <c r="B228" s="265"/>
      <c r="C228" s="266"/>
      <c r="D228" s="237" t="s">
        <v>135</v>
      </c>
      <c r="E228" s="267"/>
      <c r="F228" s="268" t="s">
        <v>138</v>
      </c>
      <c r="G228" s="266"/>
      <c r="H228" s="269" t="n">
        <v>30.976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135</v>
      </c>
      <c r="AU228" s="275" t="s">
        <v>86</v>
      </c>
      <c r="AV228" s="264" t="s">
        <v>131</v>
      </c>
      <c r="AW228" s="264" t="s">
        <v>34</v>
      </c>
      <c r="AX228" s="264" t="s">
        <v>84</v>
      </c>
      <c r="AY228" s="275" t="s">
        <v>124</v>
      </c>
    </row>
    <row r="229" s="31" customFormat="true" ht="16.5" hidden="false" customHeight="true" outlineLevel="0" collapsed="false">
      <c r="A229" s="24"/>
      <c r="B229" s="25"/>
      <c r="C229" s="224" t="s">
        <v>243</v>
      </c>
      <c r="D229" s="224" t="s">
        <v>126</v>
      </c>
      <c r="E229" s="225" t="s">
        <v>244</v>
      </c>
      <c r="F229" s="226" t="s">
        <v>245</v>
      </c>
      <c r="G229" s="227" t="s">
        <v>129</v>
      </c>
      <c r="H229" s="228" t="n">
        <v>5</v>
      </c>
      <c r="I229" s="229"/>
      <c r="J229" s="230" t="n">
        <f aca="false">ROUND(I229*H229,2)</f>
        <v>0</v>
      </c>
      <c r="K229" s="226" t="s">
        <v>130</v>
      </c>
      <c r="L229" s="30"/>
      <c r="M229" s="231"/>
      <c r="N229" s="232" t="s">
        <v>42</v>
      </c>
      <c r="O229" s="74"/>
      <c r="P229" s="233" t="n">
        <f aca="false">O229*H229</f>
        <v>0</v>
      </c>
      <c r="Q229" s="233" t="n">
        <v>0.10362</v>
      </c>
      <c r="R229" s="233" t="n">
        <f aca="false">Q229*H229</f>
        <v>0.5181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31</v>
      </c>
      <c r="AT229" s="235" t="s">
        <v>126</v>
      </c>
      <c r="AU229" s="235" t="s">
        <v>86</v>
      </c>
      <c r="AY229" s="3" t="s">
        <v>124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4</v>
      </c>
      <c r="BK229" s="236" t="n">
        <f aca="false">ROUND(I229*H229,2)</f>
        <v>0</v>
      </c>
      <c r="BL229" s="3" t="s">
        <v>131</v>
      </c>
      <c r="BM229" s="235" t="s">
        <v>246</v>
      </c>
    </row>
    <row r="230" s="31" customFormat="true" ht="12.8" hidden="false" customHeight="false" outlineLevel="0" collapsed="false">
      <c r="A230" s="24"/>
      <c r="B230" s="25"/>
      <c r="C230" s="26"/>
      <c r="D230" s="237" t="s">
        <v>133</v>
      </c>
      <c r="E230" s="26"/>
      <c r="F230" s="238" t="s">
        <v>247</v>
      </c>
      <c r="G230" s="26"/>
      <c r="H230" s="26"/>
      <c r="I230" s="124"/>
      <c r="J230" s="26"/>
      <c r="K230" s="26"/>
      <c r="L230" s="30"/>
      <c r="M230" s="239"/>
      <c r="N230" s="24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6</v>
      </c>
    </row>
    <row r="231" s="241" customFormat="true" ht="12.8" hidden="false" customHeight="false" outlineLevel="0" collapsed="false">
      <c r="B231" s="242"/>
      <c r="C231" s="243"/>
      <c r="D231" s="237" t="s">
        <v>135</v>
      </c>
      <c r="E231" s="244"/>
      <c r="F231" s="245" t="s">
        <v>248</v>
      </c>
      <c r="G231" s="243"/>
      <c r="H231" s="244"/>
      <c r="I231" s="246"/>
      <c r="J231" s="243"/>
      <c r="K231" s="243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5</v>
      </c>
      <c r="AU231" s="251" t="s">
        <v>86</v>
      </c>
      <c r="AV231" s="241" t="s">
        <v>84</v>
      </c>
      <c r="AW231" s="241" t="s">
        <v>34</v>
      </c>
      <c r="AX231" s="241" t="s">
        <v>77</v>
      </c>
      <c r="AY231" s="251" t="s">
        <v>124</v>
      </c>
    </row>
    <row r="232" s="252" customFormat="true" ht="12.8" hidden="false" customHeight="false" outlineLevel="0" collapsed="false">
      <c r="B232" s="253"/>
      <c r="C232" s="254"/>
      <c r="D232" s="237" t="s">
        <v>135</v>
      </c>
      <c r="E232" s="255"/>
      <c r="F232" s="256" t="s">
        <v>249</v>
      </c>
      <c r="G232" s="254"/>
      <c r="H232" s="257" t="n">
        <v>5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35</v>
      </c>
      <c r="AU232" s="263" t="s">
        <v>86</v>
      </c>
      <c r="AV232" s="252" t="s">
        <v>86</v>
      </c>
      <c r="AW232" s="252" t="s">
        <v>34</v>
      </c>
      <c r="AX232" s="252" t="s">
        <v>77</v>
      </c>
      <c r="AY232" s="263" t="s">
        <v>124</v>
      </c>
    </row>
    <row r="233" s="264" customFormat="true" ht="12.8" hidden="false" customHeight="false" outlineLevel="0" collapsed="false">
      <c r="B233" s="265"/>
      <c r="C233" s="266"/>
      <c r="D233" s="237" t="s">
        <v>135</v>
      </c>
      <c r="E233" s="267"/>
      <c r="F233" s="268" t="s">
        <v>138</v>
      </c>
      <c r="G233" s="266"/>
      <c r="H233" s="269" t="n">
        <v>5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135</v>
      </c>
      <c r="AU233" s="275" t="s">
        <v>86</v>
      </c>
      <c r="AV233" s="264" t="s">
        <v>131</v>
      </c>
      <c r="AW233" s="264" t="s">
        <v>34</v>
      </c>
      <c r="AX233" s="264" t="s">
        <v>84</v>
      </c>
      <c r="AY233" s="275" t="s">
        <v>124</v>
      </c>
    </row>
    <row r="234" s="207" customFormat="true" ht="22.8" hidden="false" customHeight="true" outlineLevel="0" collapsed="false">
      <c r="B234" s="208"/>
      <c r="C234" s="209"/>
      <c r="D234" s="210" t="s">
        <v>76</v>
      </c>
      <c r="E234" s="222" t="s">
        <v>191</v>
      </c>
      <c r="F234" s="222" t="s">
        <v>250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39)</f>
        <v>0</v>
      </c>
      <c r="Q234" s="216"/>
      <c r="R234" s="217" t="n">
        <f aca="false">SUM(R235:R239)</f>
        <v>0</v>
      </c>
      <c r="S234" s="216"/>
      <c r="T234" s="218" t="n">
        <f aca="false">SUM(T235:T239)</f>
        <v>0</v>
      </c>
      <c r="AR234" s="219" t="s">
        <v>84</v>
      </c>
      <c r="AT234" s="220" t="s">
        <v>76</v>
      </c>
      <c r="AU234" s="220" t="s">
        <v>84</v>
      </c>
      <c r="AY234" s="219" t="s">
        <v>124</v>
      </c>
      <c r="BK234" s="221" t="n">
        <f aca="false">SUM(BK235:BK239)</f>
        <v>0</v>
      </c>
    </row>
    <row r="235" s="31" customFormat="true" ht="16.5" hidden="false" customHeight="true" outlineLevel="0" collapsed="false">
      <c r="A235" s="24"/>
      <c r="B235" s="25"/>
      <c r="C235" s="224" t="s">
        <v>251</v>
      </c>
      <c r="D235" s="224" t="s">
        <v>126</v>
      </c>
      <c r="E235" s="225" t="s">
        <v>252</v>
      </c>
      <c r="F235" s="226" t="s">
        <v>253</v>
      </c>
      <c r="G235" s="227" t="s">
        <v>254</v>
      </c>
      <c r="H235" s="228" t="n">
        <v>57.5</v>
      </c>
      <c r="I235" s="229"/>
      <c r="J235" s="230" t="n">
        <f aca="false">ROUND(I235*H235,2)</f>
        <v>0</v>
      </c>
      <c r="K235" s="226" t="s">
        <v>130</v>
      </c>
      <c r="L235" s="30"/>
      <c r="M235" s="231"/>
      <c r="N235" s="232" t="s">
        <v>42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131</v>
      </c>
      <c r="AT235" s="235" t="s">
        <v>126</v>
      </c>
      <c r="AU235" s="235" t="s">
        <v>86</v>
      </c>
      <c r="AY235" s="3" t="s">
        <v>124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4</v>
      </c>
      <c r="BK235" s="236" t="n">
        <f aca="false">ROUND(I235*H235,2)</f>
        <v>0</v>
      </c>
      <c r="BL235" s="3" t="s">
        <v>131</v>
      </c>
      <c r="BM235" s="235" t="s">
        <v>255</v>
      </c>
    </row>
    <row r="236" s="31" customFormat="true" ht="12.8" hidden="false" customHeight="false" outlineLevel="0" collapsed="false">
      <c r="A236" s="24"/>
      <c r="B236" s="25"/>
      <c r="C236" s="26"/>
      <c r="D236" s="237" t="s">
        <v>133</v>
      </c>
      <c r="E236" s="26"/>
      <c r="F236" s="238" t="s">
        <v>256</v>
      </c>
      <c r="G236" s="26"/>
      <c r="H236" s="26"/>
      <c r="I236" s="124"/>
      <c r="J236" s="26"/>
      <c r="K236" s="26"/>
      <c r="L236" s="30"/>
      <c r="M236" s="239"/>
      <c r="N236" s="24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6</v>
      </c>
    </row>
    <row r="237" s="241" customFormat="true" ht="12.8" hidden="false" customHeight="false" outlineLevel="0" collapsed="false">
      <c r="B237" s="242"/>
      <c r="C237" s="243"/>
      <c r="D237" s="237" t="s">
        <v>135</v>
      </c>
      <c r="E237" s="244"/>
      <c r="F237" s="245" t="s">
        <v>257</v>
      </c>
      <c r="G237" s="243"/>
      <c r="H237" s="244"/>
      <c r="I237" s="246"/>
      <c r="J237" s="243"/>
      <c r="K237" s="243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5</v>
      </c>
      <c r="AU237" s="251" t="s">
        <v>86</v>
      </c>
      <c r="AV237" s="241" t="s">
        <v>84</v>
      </c>
      <c r="AW237" s="241" t="s">
        <v>34</v>
      </c>
      <c r="AX237" s="241" t="s">
        <v>77</v>
      </c>
      <c r="AY237" s="251" t="s">
        <v>124</v>
      </c>
    </row>
    <row r="238" s="252" customFormat="true" ht="12.8" hidden="false" customHeight="false" outlineLevel="0" collapsed="false">
      <c r="B238" s="253"/>
      <c r="C238" s="254"/>
      <c r="D238" s="237" t="s">
        <v>135</v>
      </c>
      <c r="E238" s="255"/>
      <c r="F238" s="256" t="s">
        <v>258</v>
      </c>
      <c r="G238" s="254"/>
      <c r="H238" s="257" t="n">
        <v>57.5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35</v>
      </c>
      <c r="AU238" s="263" t="s">
        <v>86</v>
      </c>
      <c r="AV238" s="252" t="s">
        <v>86</v>
      </c>
      <c r="AW238" s="252" t="s">
        <v>34</v>
      </c>
      <c r="AX238" s="252" t="s">
        <v>77</v>
      </c>
      <c r="AY238" s="263" t="s">
        <v>124</v>
      </c>
    </row>
    <row r="239" s="264" customFormat="true" ht="12.8" hidden="false" customHeight="false" outlineLevel="0" collapsed="false">
      <c r="B239" s="265"/>
      <c r="C239" s="266"/>
      <c r="D239" s="237" t="s">
        <v>135</v>
      </c>
      <c r="E239" s="267"/>
      <c r="F239" s="268" t="s">
        <v>138</v>
      </c>
      <c r="G239" s="266"/>
      <c r="H239" s="269" t="n">
        <v>57.5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35</v>
      </c>
      <c r="AU239" s="275" t="s">
        <v>86</v>
      </c>
      <c r="AV239" s="264" t="s">
        <v>131</v>
      </c>
      <c r="AW239" s="264" t="s">
        <v>34</v>
      </c>
      <c r="AX239" s="264" t="s">
        <v>84</v>
      </c>
      <c r="AY239" s="275" t="s">
        <v>124</v>
      </c>
    </row>
    <row r="240" s="207" customFormat="true" ht="22.8" hidden="false" customHeight="true" outlineLevel="0" collapsed="false">
      <c r="B240" s="208"/>
      <c r="C240" s="209"/>
      <c r="D240" s="210" t="s">
        <v>76</v>
      </c>
      <c r="E240" s="222" t="s">
        <v>259</v>
      </c>
      <c r="F240" s="222" t="s">
        <v>260</v>
      </c>
      <c r="G240" s="209"/>
      <c r="H240" s="209"/>
      <c r="I240" s="212"/>
      <c r="J240" s="223" t="n">
        <f aca="false">BK240</f>
        <v>0</v>
      </c>
      <c r="K240" s="209"/>
      <c r="L240" s="214"/>
      <c r="M240" s="215"/>
      <c r="N240" s="216"/>
      <c r="O240" s="216"/>
      <c r="P240" s="217" t="n">
        <f aca="false">SUM(P241:P257)</f>
        <v>0</v>
      </c>
      <c r="Q240" s="216"/>
      <c r="R240" s="217" t="n">
        <f aca="false">SUM(R241:R257)</f>
        <v>0</v>
      </c>
      <c r="S240" s="216"/>
      <c r="T240" s="218" t="n">
        <f aca="false">SUM(T241:T257)</f>
        <v>0</v>
      </c>
      <c r="AR240" s="219" t="s">
        <v>84</v>
      </c>
      <c r="AT240" s="220" t="s">
        <v>76</v>
      </c>
      <c r="AU240" s="220" t="s">
        <v>84</v>
      </c>
      <c r="AY240" s="219" t="s">
        <v>124</v>
      </c>
      <c r="BK240" s="221" t="n">
        <f aca="false">SUM(BK241:BK257)</f>
        <v>0</v>
      </c>
    </row>
    <row r="241" s="31" customFormat="true" ht="16.5" hidden="false" customHeight="true" outlineLevel="0" collapsed="false">
      <c r="A241" s="24"/>
      <c r="B241" s="25"/>
      <c r="C241" s="224" t="s">
        <v>261</v>
      </c>
      <c r="D241" s="224" t="s">
        <v>126</v>
      </c>
      <c r="E241" s="225" t="s">
        <v>262</v>
      </c>
      <c r="F241" s="226" t="s">
        <v>263</v>
      </c>
      <c r="G241" s="227" t="s">
        <v>178</v>
      </c>
      <c r="H241" s="228" t="n">
        <v>10.856</v>
      </c>
      <c r="I241" s="229"/>
      <c r="J241" s="230" t="n">
        <f aca="false">ROUND(I241*H241,2)</f>
        <v>0</v>
      </c>
      <c r="K241" s="226" t="s">
        <v>130</v>
      </c>
      <c r="L241" s="30"/>
      <c r="M241" s="231"/>
      <c r="N241" s="232" t="s">
        <v>42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31</v>
      </c>
      <c r="AT241" s="235" t="s">
        <v>126</v>
      </c>
      <c r="AU241" s="235" t="s">
        <v>86</v>
      </c>
      <c r="AY241" s="3" t="s">
        <v>124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4</v>
      </c>
      <c r="BK241" s="236" t="n">
        <f aca="false">ROUND(I241*H241,2)</f>
        <v>0</v>
      </c>
      <c r="BL241" s="3" t="s">
        <v>131</v>
      </c>
      <c r="BM241" s="235" t="s">
        <v>264</v>
      </c>
    </row>
    <row r="242" s="31" customFormat="true" ht="12.8" hidden="false" customHeight="false" outlineLevel="0" collapsed="false">
      <c r="A242" s="24"/>
      <c r="B242" s="25"/>
      <c r="C242" s="26"/>
      <c r="D242" s="237" t="s">
        <v>133</v>
      </c>
      <c r="E242" s="26"/>
      <c r="F242" s="238" t="s">
        <v>265</v>
      </c>
      <c r="G242" s="26"/>
      <c r="H242" s="26"/>
      <c r="I242" s="124"/>
      <c r="J242" s="26"/>
      <c r="K242" s="26"/>
      <c r="L242" s="30"/>
      <c r="M242" s="239"/>
      <c r="N242" s="24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6</v>
      </c>
    </row>
    <row r="243" s="252" customFormat="true" ht="12.8" hidden="false" customHeight="false" outlineLevel="0" collapsed="false">
      <c r="B243" s="253"/>
      <c r="C243" s="254"/>
      <c r="D243" s="237" t="s">
        <v>135</v>
      </c>
      <c r="E243" s="255"/>
      <c r="F243" s="256" t="s">
        <v>266</v>
      </c>
      <c r="G243" s="254"/>
      <c r="H243" s="257" t="n">
        <v>10.856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35</v>
      </c>
      <c r="AU243" s="263" t="s">
        <v>86</v>
      </c>
      <c r="AV243" s="252" t="s">
        <v>86</v>
      </c>
      <c r="AW243" s="252" t="s">
        <v>34</v>
      </c>
      <c r="AX243" s="252" t="s">
        <v>77</v>
      </c>
      <c r="AY243" s="263" t="s">
        <v>124</v>
      </c>
    </row>
    <row r="244" s="264" customFormat="true" ht="12.8" hidden="false" customHeight="false" outlineLevel="0" collapsed="false">
      <c r="B244" s="265"/>
      <c r="C244" s="266"/>
      <c r="D244" s="237" t="s">
        <v>135</v>
      </c>
      <c r="E244" s="267"/>
      <c r="F244" s="268" t="s">
        <v>138</v>
      </c>
      <c r="G244" s="266"/>
      <c r="H244" s="269" t="n">
        <v>10.856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135</v>
      </c>
      <c r="AU244" s="275" t="s">
        <v>86</v>
      </c>
      <c r="AV244" s="264" t="s">
        <v>131</v>
      </c>
      <c r="AW244" s="264" t="s">
        <v>34</v>
      </c>
      <c r="AX244" s="264" t="s">
        <v>84</v>
      </c>
      <c r="AY244" s="275" t="s">
        <v>124</v>
      </c>
    </row>
    <row r="245" s="31" customFormat="true" ht="16.5" hidden="false" customHeight="true" outlineLevel="0" collapsed="false">
      <c r="A245" s="24"/>
      <c r="B245" s="25"/>
      <c r="C245" s="224" t="s">
        <v>267</v>
      </c>
      <c r="D245" s="224" t="s">
        <v>126</v>
      </c>
      <c r="E245" s="225" t="s">
        <v>268</v>
      </c>
      <c r="F245" s="226" t="s">
        <v>269</v>
      </c>
      <c r="G245" s="227" t="s">
        <v>178</v>
      </c>
      <c r="H245" s="228" t="n">
        <v>97.704</v>
      </c>
      <c r="I245" s="229"/>
      <c r="J245" s="230" t="n">
        <f aca="false">ROUND(I245*H245,2)</f>
        <v>0</v>
      </c>
      <c r="K245" s="226" t="s">
        <v>130</v>
      </c>
      <c r="L245" s="30"/>
      <c r="M245" s="231"/>
      <c r="N245" s="232" t="s">
        <v>42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131</v>
      </c>
      <c r="AT245" s="235" t="s">
        <v>126</v>
      </c>
      <c r="AU245" s="235" t="s">
        <v>86</v>
      </c>
      <c r="AY245" s="3" t="s">
        <v>124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131</v>
      </c>
      <c r="BM245" s="235" t="s">
        <v>270</v>
      </c>
    </row>
    <row r="246" s="31" customFormat="true" ht="12.8" hidden="false" customHeight="false" outlineLevel="0" collapsed="false">
      <c r="A246" s="24"/>
      <c r="B246" s="25"/>
      <c r="C246" s="26"/>
      <c r="D246" s="237" t="s">
        <v>133</v>
      </c>
      <c r="E246" s="26"/>
      <c r="F246" s="238" t="s">
        <v>271</v>
      </c>
      <c r="G246" s="26"/>
      <c r="H246" s="26"/>
      <c r="I246" s="124"/>
      <c r="J246" s="26"/>
      <c r="K246" s="26"/>
      <c r="L246" s="30"/>
      <c r="M246" s="239"/>
      <c r="N246" s="24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6</v>
      </c>
    </row>
    <row r="247" s="252" customFormat="true" ht="12.8" hidden="false" customHeight="false" outlineLevel="0" collapsed="false">
      <c r="B247" s="253"/>
      <c r="C247" s="254"/>
      <c r="D247" s="237" t="s">
        <v>135</v>
      </c>
      <c r="E247" s="255"/>
      <c r="F247" s="256" t="s">
        <v>266</v>
      </c>
      <c r="G247" s="254"/>
      <c r="H247" s="257" t="n">
        <v>10.856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35</v>
      </c>
      <c r="AU247" s="263" t="s">
        <v>86</v>
      </c>
      <c r="AV247" s="252" t="s">
        <v>86</v>
      </c>
      <c r="AW247" s="252" t="s">
        <v>34</v>
      </c>
      <c r="AX247" s="252" t="s">
        <v>77</v>
      </c>
      <c r="AY247" s="263" t="s">
        <v>124</v>
      </c>
    </row>
    <row r="248" s="264" customFormat="true" ht="12.8" hidden="false" customHeight="false" outlineLevel="0" collapsed="false">
      <c r="B248" s="265"/>
      <c r="C248" s="266"/>
      <c r="D248" s="237" t="s">
        <v>135</v>
      </c>
      <c r="E248" s="267"/>
      <c r="F248" s="268" t="s">
        <v>138</v>
      </c>
      <c r="G248" s="266"/>
      <c r="H248" s="269" t="n">
        <v>10.856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135</v>
      </c>
      <c r="AU248" s="275" t="s">
        <v>86</v>
      </c>
      <c r="AV248" s="264" t="s">
        <v>131</v>
      </c>
      <c r="AW248" s="264" t="s">
        <v>34</v>
      </c>
      <c r="AX248" s="264" t="s">
        <v>84</v>
      </c>
      <c r="AY248" s="275" t="s">
        <v>124</v>
      </c>
    </row>
    <row r="249" s="252" customFormat="true" ht="12.8" hidden="false" customHeight="false" outlineLevel="0" collapsed="false">
      <c r="B249" s="253"/>
      <c r="C249" s="254"/>
      <c r="D249" s="237" t="s">
        <v>135</v>
      </c>
      <c r="E249" s="254"/>
      <c r="F249" s="256" t="s">
        <v>272</v>
      </c>
      <c r="G249" s="254"/>
      <c r="H249" s="257" t="n">
        <v>97.70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35</v>
      </c>
      <c r="AU249" s="263" t="s">
        <v>86</v>
      </c>
      <c r="AV249" s="252" t="s">
        <v>86</v>
      </c>
      <c r="AW249" s="252" t="s">
        <v>3</v>
      </c>
      <c r="AX249" s="252" t="s">
        <v>84</v>
      </c>
      <c r="AY249" s="263" t="s">
        <v>124</v>
      </c>
    </row>
    <row r="250" s="31" customFormat="true" ht="16.5" hidden="false" customHeight="true" outlineLevel="0" collapsed="false">
      <c r="A250" s="24"/>
      <c r="B250" s="25"/>
      <c r="C250" s="224" t="s">
        <v>6</v>
      </c>
      <c r="D250" s="224" t="s">
        <v>126</v>
      </c>
      <c r="E250" s="225" t="s">
        <v>273</v>
      </c>
      <c r="F250" s="226" t="s">
        <v>274</v>
      </c>
      <c r="G250" s="227" t="s">
        <v>178</v>
      </c>
      <c r="H250" s="228" t="n">
        <v>3.212</v>
      </c>
      <c r="I250" s="229"/>
      <c r="J250" s="230" t="n">
        <f aca="false">ROUND(I250*H250,2)</f>
        <v>0</v>
      </c>
      <c r="K250" s="226" t="s">
        <v>130</v>
      </c>
      <c r="L250" s="30"/>
      <c r="M250" s="231"/>
      <c r="N250" s="232" t="s">
        <v>42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131</v>
      </c>
      <c r="AT250" s="235" t="s">
        <v>126</v>
      </c>
      <c r="AU250" s="235" t="s">
        <v>86</v>
      </c>
      <c r="AY250" s="3" t="s">
        <v>124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4</v>
      </c>
      <c r="BK250" s="236" t="n">
        <f aca="false">ROUND(I250*H250,2)</f>
        <v>0</v>
      </c>
      <c r="BL250" s="3" t="s">
        <v>131</v>
      </c>
      <c r="BM250" s="235" t="s">
        <v>275</v>
      </c>
    </row>
    <row r="251" s="31" customFormat="true" ht="12.8" hidden="false" customHeight="false" outlineLevel="0" collapsed="false">
      <c r="A251" s="24"/>
      <c r="B251" s="25"/>
      <c r="C251" s="26"/>
      <c r="D251" s="237" t="s">
        <v>133</v>
      </c>
      <c r="E251" s="26"/>
      <c r="F251" s="238" t="s">
        <v>276</v>
      </c>
      <c r="G251" s="26"/>
      <c r="H251" s="26"/>
      <c r="I251" s="124"/>
      <c r="J251" s="26"/>
      <c r="K251" s="26"/>
      <c r="L251" s="30"/>
      <c r="M251" s="239"/>
      <c r="N251" s="24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6</v>
      </c>
    </row>
    <row r="252" s="252" customFormat="true" ht="12.8" hidden="false" customHeight="false" outlineLevel="0" collapsed="false">
      <c r="B252" s="253"/>
      <c r="C252" s="254"/>
      <c r="D252" s="237" t="s">
        <v>135</v>
      </c>
      <c r="E252" s="255"/>
      <c r="F252" s="256" t="s">
        <v>277</v>
      </c>
      <c r="G252" s="254"/>
      <c r="H252" s="257" t="n">
        <v>3.212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35</v>
      </c>
      <c r="AU252" s="263" t="s">
        <v>86</v>
      </c>
      <c r="AV252" s="252" t="s">
        <v>86</v>
      </c>
      <c r="AW252" s="252" t="s">
        <v>34</v>
      </c>
      <c r="AX252" s="252" t="s">
        <v>77</v>
      </c>
      <c r="AY252" s="263" t="s">
        <v>124</v>
      </c>
    </row>
    <row r="253" s="264" customFormat="true" ht="12.8" hidden="false" customHeight="false" outlineLevel="0" collapsed="false">
      <c r="B253" s="265"/>
      <c r="C253" s="266"/>
      <c r="D253" s="237" t="s">
        <v>135</v>
      </c>
      <c r="E253" s="267"/>
      <c r="F253" s="268" t="s">
        <v>138</v>
      </c>
      <c r="G253" s="266"/>
      <c r="H253" s="269" t="n">
        <v>3.212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135</v>
      </c>
      <c r="AU253" s="275" t="s">
        <v>86</v>
      </c>
      <c r="AV253" s="264" t="s">
        <v>131</v>
      </c>
      <c r="AW253" s="264" t="s">
        <v>34</v>
      </c>
      <c r="AX253" s="264" t="s">
        <v>84</v>
      </c>
      <c r="AY253" s="275" t="s">
        <v>124</v>
      </c>
    </row>
    <row r="254" s="31" customFormat="true" ht="16.5" hidden="false" customHeight="true" outlineLevel="0" collapsed="false">
      <c r="A254" s="24"/>
      <c r="B254" s="25"/>
      <c r="C254" s="224" t="s">
        <v>278</v>
      </c>
      <c r="D254" s="224" t="s">
        <v>126</v>
      </c>
      <c r="E254" s="225" t="s">
        <v>279</v>
      </c>
      <c r="F254" s="226" t="s">
        <v>177</v>
      </c>
      <c r="G254" s="227" t="s">
        <v>178</v>
      </c>
      <c r="H254" s="228" t="n">
        <v>7.644</v>
      </c>
      <c r="I254" s="229"/>
      <c r="J254" s="230" t="n">
        <f aca="false">ROUND(I254*H254,2)</f>
        <v>0</v>
      </c>
      <c r="K254" s="226" t="s">
        <v>130</v>
      </c>
      <c r="L254" s="30"/>
      <c r="M254" s="231"/>
      <c r="N254" s="232" t="s">
        <v>42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31</v>
      </c>
      <c r="AT254" s="235" t="s">
        <v>126</v>
      </c>
      <c r="AU254" s="235" t="s">
        <v>86</v>
      </c>
      <c r="AY254" s="3" t="s">
        <v>124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4</v>
      </c>
      <c r="BK254" s="236" t="n">
        <f aca="false">ROUND(I254*H254,2)</f>
        <v>0</v>
      </c>
      <c r="BL254" s="3" t="s">
        <v>131</v>
      </c>
      <c r="BM254" s="235" t="s">
        <v>280</v>
      </c>
    </row>
    <row r="255" s="31" customFormat="true" ht="12.8" hidden="false" customHeight="false" outlineLevel="0" collapsed="false">
      <c r="A255" s="24"/>
      <c r="B255" s="25"/>
      <c r="C255" s="26"/>
      <c r="D255" s="237" t="s">
        <v>133</v>
      </c>
      <c r="E255" s="26"/>
      <c r="F255" s="238" t="s">
        <v>180</v>
      </c>
      <c r="G255" s="26"/>
      <c r="H255" s="26"/>
      <c r="I255" s="124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6</v>
      </c>
    </row>
    <row r="256" s="252" customFormat="true" ht="12.8" hidden="false" customHeight="false" outlineLevel="0" collapsed="false">
      <c r="B256" s="253"/>
      <c r="C256" s="254"/>
      <c r="D256" s="237" t="s">
        <v>135</v>
      </c>
      <c r="E256" s="255"/>
      <c r="F256" s="256" t="s">
        <v>281</v>
      </c>
      <c r="G256" s="254"/>
      <c r="H256" s="257" t="n">
        <v>7.644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5</v>
      </c>
      <c r="AU256" s="263" t="s">
        <v>86</v>
      </c>
      <c r="AV256" s="252" t="s">
        <v>86</v>
      </c>
      <c r="AW256" s="252" t="s">
        <v>34</v>
      </c>
      <c r="AX256" s="252" t="s">
        <v>77</v>
      </c>
      <c r="AY256" s="263" t="s">
        <v>124</v>
      </c>
    </row>
    <row r="257" s="264" customFormat="true" ht="12.8" hidden="false" customHeight="false" outlineLevel="0" collapsed="false">
      <c r="B257" s="265"/>
      <c r="C257" s="266"/>
      <c r="D257" s="237" t="s">
        <v>135</v>
      </c>
      <c r="E257" s="267"/>
      <c r="F257" s="268" t="s">
        <v>138</v>
      </c>
      <c r="G257" s="266"/>
      <c r="H257" s="269" t="n">
        <v>7.644</v>
      </c>
      <c r="I257" s="270"/>
      <c r="J257" s="266"/>
      <c r="K257" s="266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135</v>
      </c>
      <c r="AU257" s="275" t="s">
        <v>86</v>
      </c>
      <c r="AV257" s="264" t="s">
        <v>131</v>
      </c>
      <c r="AW257" s="264" t="s">
        <v>34</v>
      </c>
      <c r="AX257" s="264" t="s">
        <v>84</v>
      </c>
      <c r="AY257" s="275" t="s">
        <v>124</v>
      </c>
    </row>
    <row r="258" s="207" customFormat="true" ht="22.8" hidden="false" customHeight="true" outlineLevel="0" collapsed="false">
      <c r="B258" s="208"/>
      <c r="C258" s="209"/>
      <c r="D258" s="210" t="s">
        <v>76</v>
      </c>
      <c r="E258" s="222" t="s">
        <v>282</v>
      </c>
      <c r="F258" s="222" t="s">
        <v>283</v>
      </c>
      <c r="G258" s="209"/>
      <c r="H258" s="209"/>
      <c r="I258" s="212"/>
      <c r="J258" s="223" t="n">
        <f aca="false">BK258</f>
        <v>0</v>
      </c>
      <c r="K258" s="209"/>
      <c r="L258" s="214"/>
      <c r="M258" s="215"/>
      <c r="N258" s="216"/>
      <c r="O258" s="216"/>
      <c r="P258" s="217" t="n">
        <f aca="false">SUM(P259:P260)</f>
        <v>0</v>
      </c>
      <c r="Q258" s="216"/>
      <c r="R258" s="217" t="n">
        <f aca="false">SUM(R259:R260)</f>
        <v>0</v>
      </c>
      <c r="S258" s="216"/>
      <c r="T258" s="218" t="n">
        <f aca="false">SUM(T259:T260)</f>
        <v>0</v>
      </c>
      <c r="AR258" s="219" t="s">
        <v>84</v>
      </c>
      <c r="AT258" s="220" t="s">
        <v>76</v>
      </c>
      <c r="AU258" s="220" t="s">
        <v>84</v>
      </c>
      <c r="AY258" s="219" t="s">
        <v>124</v>
      </c>
      <c r="BK258" s="221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24" t="s">
        <v>284</v>
      </c>
      <c r="D259" s="224" t="s">
        <v>126</v>
      </c>
      <c r="E259" s="225" t="s">
        <v>285</v>
      </c>
      <c r="F259" s="226" t="s">
        <v>286</v>
      </c>
      <c r="G259" s="227" t="s">
        <v>178</v>
      </c>
      <c r="H259" s="228" t="n">
        <v>50.171</v>
      </c>
      <c r="I259" s="229"/>
      <c r="J259" s="230" t="n">
        <f aca="false">ROUND(I259*H259,2)</f>
        <v>0</v>
      </c>
      <c r="K259" s="226" t="s">
        <v>130</v>
      </c>
      <c r="L259" s="30"/>
      <c r="M259" s="231"/>
      <c r="N259" s="232" t="s">
        <v>42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31</v>
      </c>
      <c r="AT259" s="235" t="s">
        <v>126</v>
      </c>
      <c r="AU259" s="235" t="s">
        <v>86</v>
      </c>
      <c r="AY259" s="3" t="s">
        <v>124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4</v>
      </c>
      <c r="BK259" s="236" t="n">
        <f aca="false">ROUND(I259*H259,2)</f>
        <v>0</v>
      </c>
      <c r="BL259" s="3" t="s">
        <v>131</v>
      </c>
      <c r="BM259" s="235" t="s">
        <v>287</v>
      </c>
    </row>
    <row r="260" s="31" customFormat="true" ht="12.8" hidden="false" customHeight="false" outlineLevel="0" collapsed="false">
      <c r="A260" s="24"/>
      <c r="B260" s="25"/>
      <c r="C260" s="26"/>
      <c r="D260" s="237" t="s">
        <v>133</v>
      </c>
      <c r="E260" s="26"/>
      <c r="F260" s="238" t="s">
        <v>288</v>
      </c>
      <c r="G260" s="26"/>
      <c r="H260" s="26"/>
      <c r="I260" s="124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6</v>
      </c>
    </row>
    <row r="261" s="207" customFormat="true" ht="25.9" hidden="false" customHeight="true" outlineLevel="0" collapsed="false">
      <c r="B261" s="208"/>
      <c r="C261" s="209"/>
      <c r="D261" s="210" t="s">
        <v>76</v>
      </c>
      <c r="E261" s="211" t="s">
        <v>192</v>
      </c>
      <c r="F261" s="211" t="s">
        <v>289</v>
      </c>
      <c r="G261" s="209"/>
      <c r="H261" s="209"/>
      <c r="I261" s="212"/>
      <c r="J261" s="213" t="n">
        <f aca="false">BK261</f>
        <v>0</v>
      </c>
      <c r="K261" s="209"/>
      <c r="L261" s="214"/>
      <c r="M261" s="215"/>
      <c r="N261" s="216"/>
      <c r="O261" s="216"/>
      <c r="P261" s="217" t="n">
        <f aca="false">P262</f>
        <v>0</v>
      </c>
      <c r="Q261" s="216"/>
      <c r="R261" s="217" t="n">
        <f aca="false">R262</f>
        <v>1.70603879</v>
      </c>
      <c r="S261" s="216"/>
      <c r="T261" s="218" t="n">
        <f aca="false">T262</f>
        <v>0</v>
      </c>
      <c r="AR261" s="219" t="s">
        <v>145</v>
      </c>
      <c r="AT261" s="220" t="s">
        <v>76</v>
      </c>
      <c r="AU261" s="220" t="s">
        <v>77</v>
      </c>
      <c r="AY261" s="219" t="s">
        <v>124</v>
      </c>
      <c r="BK261" s="221" t="n">
        <f aca="false">BK262</f>
        <v>0</v>
      </c>
    </row>
    <row r="262" s="207" customFormat="true" ht="22.8" hidden="false" customHeight="true" outlineLevel="0" collapsed="false">
      <c r="B262" s="208"/>
      <c r="C262" s="209"/>
      <c r="D262" s="210" t="s">
        <v>76</v>
      </c>
      <c r="E262" s="222" t="s">
        <v>290</v>
      </c>
      <c r="F262" s="222" t="s">
        <v>291</v>
      </c>
      <c r="G262" s="209"/>
      <c r="H262" s="209"/>
      <c r="I262" s="212"/>
      <c r="J262" s="223" t="n">
        <f aca="false">BK262</f>
        <v>0</v>
      </c>
      <c r="K262" s="209"/>
      <c r="L262" s="214"/>
      <c r="M262" s="215"/>
      <c r="N262" s="216"/>
      <c r="O262" s="216"/>
      <c r="P262" s="217" t="n">
        <f aca="false">SUM(P263:P362)</f>
        <v>0</v>
      </c>
      <c r="Q262" s="216"/>
      <c r="R262" s="217" t="n">
        <f aca="false">SUM(R263:R362)</f>
        <v>1.70603879</v>
      </c>
      <c r="S262" s="216"/>
      <c r="T262" s="218" t="n">
        <f aca="false">SUM(T263:T362)</f>
        <v>0</v>
      </c>
      <c r="AR262" s="219" t="s">
        <v>145</v>
      </c>
      <c r="AT262" s="220" t="s">
        <v>76</v>
      </c>
      <c r="AU262" s="220" t="s">
        <v>84</v>
      </c>
      <c r="AY262" s="219" t="s">
        <v>124</v>
      </c>
      <c r="BK262" s="221" t="n">
        <f aca="false">SUM(BK263:BK362)</f>
        <v>0</v>
      </c>
    </row>
    <row r="263" s="31" customFormat="true" ht="16.5" hidden="false" customHeight="true" outlineLevel="0" collapsed="false">
      <c r="A263" s="24"/>
      <c r="B263" s="25"/>
      <c r="C263" s="224" t="s">
        <v>292</v>
      </c>
      <c r="D263" s="224" t="s">
        <v>126</v>
      </c>
      <c r="E263" s="225" t="s">
        <v>293</v>
      </c>
      <c r="F263" s="226" t="s">
        <v>294</v>
      </c>
      <c r="G263" s="227" t="s">
        <v>254</v>
      </c>
      <c r="H263" s="228" t="n">
        <v>275.7</v>
      </c>
      <c r="I263" s="229"/>
      <c r="J263" s="230" t="n">
        <f aca="false">ROUND(I263*H263,2)</f>
        <v>0</v>
      </c>
      <c r="K263" s="226" t="s">
        <v>130</v>
      </c>
      <c r="L263" s="30"/>
      <c r="M263" s="231"/>
      <c r="N263" s="232" t="s">
        <v>42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295</v>
      </c>
      <c r="AT263" s="235" t="s">
        <v>126</v>
      </c>
      <c r="AU263" s="235" t="s">
        <v>86</v>
      </c>
      <c r="AY263" s="3" t="s">
        <v>124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295</v>
      </c>
      <c r="BM263" s="235" t="s">
        <v>296</v>
      </c>
    </row>
    <row r="264" s="31" customFormat="true" ht="12.8" hidden="false" customHeight="false" outlineLevel="0" collapsed="false">
      <c r="A264" s="24"/>
      <c r="B264" s="25"/>
      <c r="C264" s="26"/>
      <c r="D264" s="237" t="s">
        <v>133</v>
      </c>
      <c r="E264" s="26"/>
      <c r="F264" s="238" t="s">
        <v>297</v>
      </c>
      <c r="G264" s="26"/>
      <c r="H264" s="26"/>
      <c r="I264" s="124"/>
      <c r="J264" s="26"/>
      <c r="K264" s="26"/>
      <c r="L264" s="30"/>
      <c r="M264" s="239"/>
      <c r="N264" s="24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6</v>
      </c>
    </row>
    <row r="265" s="241" customFormat="true" ht="12.8" hidden="false" customHeight="false" outlineLevel="0" collapsed="false">
      <c r="B265" s="242"/>
      <c r="C265" s="243"/>
      <c r="D265" s="237" t="s">
        <v>135</v>
      </c>
      <c r="E265" s="244"/>
      <c r="F265" s="245" t="s">
        <v>248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5</v>
      </c>
      <c r="AU265" s="251" t="s">
        <v>86</v>
      </c>
      <c r="AV265" s="241" t="s">
        <v>84</v>
      </c>
      <c r="AW265" s="241" t="s">
        <v>34</v>
      </c>
      <c r="AX265" s="241" t="s">
        <v>77</v>
      </c>
      <c r="AY265" s="251" t="s">
        <v>124</v>
      </c>
    </row>
    <row r="266" s="252" customFormat="true" ht="12.8" hidden="false" customHeight="false" outlineLevel="0" collapsed="false">
      <c r="B266" s="253"/>
      <c r="C266" s="254"/>
      <c r="D266" s="237" t="s">
        <v>135</v>
      </c>
      <c r="E266" s="255"/>
      <c r="F266" s="256" t="s">
        <v>298</v>
      </c>
      <c r="G266" s="254"/>
      <c r="H266" s="257" t="n">
        <v>275.7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35</v>
      </c>
      <c r="AU266" s="263" t="s">
        <v>86</v>
      </c>
      <c r="AV266" s="252" t="s">
        <v>86</v>
      </c>
      <c r="AW266" s="252" t="s">
        <v>34</v>
      </c>
      <c r="AX266" s="252" t="s">
        <v>77</v>
      </c>
      <c r="AY266" s="263" t="s">
        <v>124</v>
      </c>
    </row>
    <row r="267" s="264" customFormat="true" ht="12.8" hidden="false" customHeight="false" outlineLevel="0" collapsed="false">
      <c r="B267" s="265"/>
      <c r="C267" s="266"/>
      <c r="D267" s="237" t="s">
        <v>135</v>
      </c>
      <c r="E267" s="267"/>
      <c r="F267" s="268" t="s">
        <v>138</v>
      </c>
      <c r="G267" s="266"/>
      <c r="H267" s="269" t="n">
        <v>275.7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135</v>
      </c>
      <c r="AU267" s="275" t="s">
        <v>86</v>
      </c>
      <c r="AV267" s="264" t="s">
        <v>131</v>
      </c>
      <c r="AW267" s="264" t="s">
        <v>34</v>
      </c>
      <c r="AX267" s="264" t="s">
        <v>84</v>
      </c>
      <c r="AY267" s="275" t="s">
        <v>124</v>
      </c>
    </row>
    <row r="268" s="31" customFormat="true" ht="16.5" hidden="false" customHeight="true" outlineLevel="0" collapsed="false">
      <c r="A268" s="24"/>
      <c r="B268" s="25"/>
      <c r="C268" s="276" t="s">
        <v>299</v>
      </c>
      <c r="D268" s="276" t="s">
        <v>192</v>
      </c>
      <c r="E268" s="277" t="s">
        <v>300</v>
      </c>
      <c r="F268" s="278" t="s">
        <v>301</v>
      </c>
      <c r="G268" s="279" t="s">
        <v>254</v>
      </c>
      <c r="H268" s="280" t="n">
        <v>283.971</v>
      </c>
      <c r="I268" s="281"/>
      <c r="J268" s="282" t="n">
        <f aca="false">ROUND(I268*H268,2)</f>
        <v>0</v>
      </c>
      <c r="K268" s="278"/>
      <c r="L268" s="283"/>
      <c r="M268" s="284"/>
      <c r="N268" s="285" t="s">
        <v>42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302</v>
      </c>
      <c r="AT268" s="235" t="s">
        <v>192</v>
      </c>
      <c r="AU268" s="235" t="s">
        <v>86</v>
      </c>
      <c r="AY268" s="3" t="s">
        <v>124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4</v>
      </c>
      <c r="BK268" s="236" t="n">
        <f aca="false">ROUND(I268*H268,2)</f>
        <v>0</v>
      </c>
      <c r="BL268" s="3" t="s">
        <v>302</v>
      </c>
      <c r="BM268" s="235" t="s">
        <v>303</v>
      </c>
    </row>
    <row r="269" s="31" customFormat="true" ht="12.8" hidden="false" customHeight="false" outlineLevel="0" collapsed="false">
      <c r="A269" s="24"/>
      <c r="B269" s="25"/>
      <c r="C269" s="26"/>
      <c r="D269" s="237" t="s">
        <v>133</v>
      </c>
      <c r="E269" s="26"/>
      <c r="F269" s="238" t="s">
        <v>301</v>
      </c>
      <c r="G269" s="26"/>
      <c r="H269" s="26"/>
      <c r="I269" s="124"/>
      <c r="J269" s="26"/>
      <c r="K269" s="26"/>
      <c r="L269" s="30"/>
      <c r="M269" s="239"/>
      <c r="N269" s="24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6</v>
      </c>
    </row>
    <row r="270" s="241" customFormat="true" ht="12.8" hidden="false" customHeight="false" outlineLevel="0" collapsed="false">
      <c r="B270" s="242"/>
      <c r="C270" s="243"/>
      <c r="D270" s="237" t="s">
        <v>135</v>
      </c>
      <c r="E270" s="244"/>
      <c r="F270" s="245" t="s">
        <v>248</v>
      </c>
      <c r="G270" s="243"/>
      <c r="H270" s="244"/>
      <c r="I270" s="246"/>
      <c r="J270" s="243"/>
      <c r="K270" s="243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5</v>
      </c>
      <c r="AU270" s="251" t="s">
        <v>86</v>
      </c>
      <c r="AV270" s="241" t="s">
        <v>84</v>
      </c>
      <c r="AW270" s="241" t="s">
        <v>34</v>
      </c>
      <c r="AX270" s="241" t="s">
        <v>77</v>
      </c>
      <c r="AY270" s="251" t="s">
        <v>124</v>
      </c>
    </row>
    <row r="271" s="252" customFormat="true" ht="12.8" hidden="false" customHeight="false" outlineLevel="0" collapsed="false">
      <c r="B271" s="253"/>
      <c r="C271" s="254"/>
      <c r="D271" s="237" t="s">
        <v>135</v>
      </c>
      <c r="E271" s="255"/>
      <c r="F271" s="256" t="s">
        <v>304</v>
      </c>
      <c r="G271" s="254"/>
      <c r="H271" s="257" t="n">
        <v>283.971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35</v>
      </c>
      <c r="AU271" s="263" t="s">
        <v>86</v>
      </c>
      <c r="AV271" s="252" t="s">
        <v>86</v>
      </c>
      <c r="AW271" s="252" t="s">
        <v>34</v>
      </c>
      <c r="AX271" s="252" t="s">
        <v>77</v>
      </c>
      <c r="AY271" s="263" t="s">
        <v>124</v>
      </c>
    </row>
    <row r="272" s="264" customFormat="true" ht="12.8" hidden="false" customHeight="false" outlineLevel="0" collapsed="false">
      <c r="B272" s="265"/>
      <c r="C272" s="266"/>
      <c r="D272" s="237" t="s">
        <v>135</v>
      </c>
      <c r="E272" s="267"/>
      <c r="F272" s="268" t="s">
        <v>138</v>
      </c>
      <c r="G272" s="266"/>
      <c r="H272" s="269" t="n">
        <v>283.971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135</v>
      </c>
      <c r="AU272" s="275" t="s">
        <v>86</v>
      </c>
      <c r="AV272" s="264" t="s">
        <v>131</v>
      </c>
      <c r="AW272" s="264" t="s">
        <v>34</v>
      </c>
      <c r="AX272" s="264" t="s">
        <v>84</v>
      </c>
      <c r="AY272" s="275" t="s">
        <v>124</v>
      </c>
    </row>
    <row r="273" s="31" customFormat="true" ht="16.5" hidden="false" customHeight="true" outlineLevel="0" collapsed="false">
      <c r="A273" s="24"/>
      <c r="B273" s="25"/>
      <c r="C273" s="224" t="s">
        <v>305</v>
      </c>
      <c r="D273" s="224" t="s">
        <v>126</v>
      </c>
      <c r="E273" s="225" t="s">
        <v>306</v>
      </c>
      <c r="F273" s="226" t="s">
        <v>307</v>
      </c>
      <c r="G273" s="227" t="s">
        <v>308</v>
      </c>
      <c r="H273" s="228" t="n">
        <v>9</v>
      </c>
      <c r="I273" s="229"/>
      <c r="J273" s="230" t="n">
        <f aca="false">ROUND(I273*H273,2)</f>
        <v>0</v>
      </c>
      <c r="K273" s="226" t="s">
        <v>130</v>
      </c>
      <c r="L273" s="30"/>
      <c r="M273" s="231"/>
      <c r="N273" s="232" t="s">
        <v>42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295</v>
      </c>
      <c r="AT273" s="235" t="s">
        <v>126</v>
      </c>
      <c r="AU273" s="235" t="s">
        <v>86</v>
      </c>
      <c r="AY273" s="3" t="s">
        <v>124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4</v>
      </c>
      <c r="BK273" s="236" t="n">
        <f aca="false">ROUND(I273*H273,2)</f>
        <v>0</v>
      </c>
      <c r="BL273" s="3" t="s">
        <v>295</v>
      </c>
      <c r="BM273" s="235" t="s">
        <v>309</v>
      </c>
    </row>
    <row r="274" s="31" customFormat="true" ht="12.8" hidden="false" customHeight="false" outlineLevel="0" collapsed="false">
      <c r="A274" s="24"/>
      <c r="B274" s="25"/>
      <c r="C274" s="26"/>
      <c r="D274" s="237" t="s">
        <v>133</v>
      </c>
      <c r="E274" s="26"/>
      <c r="F274" s="238" t="s">
        <v>310</v>
      </c>
      <c r="G274" s="26"/>
      <c r="H274" s="26"/>
      <c r="I274" s="124"/>
      <c r="J274" s="26"/>
      <c r="K274" s="26"/>
      <c r="L274" s="30"/>
      <c r="M274" s="239"/>
      <c r="N274" s="24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6</v>
      </c>
    </row>
    <row r="275" s="241" customFormat="true" ht="12.8" hidden="false" customHeight="false" outlineLevel="0" collapsed="false">
      <c r="B275" s="242"/>
      <c r="C275" s="243"/>
      <c r="D275" s="237" t="s">
        <v>135</v>
      </c>
      <c r="E275" s="244"/>
      <c r="F275" s="245" t="s">
        <v>311</v>
      </c>
      <c r="G275" s="243"/>
      <c r="H275" s="244"/>
      <c r="I275" s="246"/>
      <c r="J275" s="243"/>
      <c r="K275" s="243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5</v>
      </c>
      <c r="AU275" s="251" t="s">
        <v>86</v>
      </c>
      <c r="AV275" s="241" t="s">
        <v>84</v>
      </c>
      <c r="AW275" s="241" t="s">
        <v>34</v>
      </c>
      <c r="AX275" s="241" t="s">
        <v>77</v>
      </c>
      <c r="AY275" s="251" t="s">
        <v>124</v>
      </c>
    </row>
    <row r="276" s="252" customFormat="true" ht="12.8" hidden="false" customHeight="false" outlineLevel="0" collapsed="false">
      <c r="B276" s="253"/>
      <c r="C276" s="254"/>
      <c r="D276" s="237" t="s">
        <v>135</v>
      </c>
      <c r="E276" s="255"/>
      <c r="F276" s="256" t="s">
        <v>191</v>
      </c>
      <c r="G276" s="254"/>
      <c r="H276" s="257" t="n">
        <v>9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35</v>
      </c>
      <c r="AU276" s="263" t="s">
        <v>86</v>
      </c>
      <c r="AV276" s="252" t="s">
        <v>86</v>
      </c>
      <c r="AW276" s="252" t="s">
        <v>34</v>
      </c>
      <c r="AX276" s="252" t="s">
        <v>77</v>
      </c>
      <c r="AY276" s="263" t="s">
        <v>124</v>
      </c>
    </row>
    <row r="277" s="264" customFormat="true" ht="12.8" hidden="false" customHeight="false" outlineLevel="0" collapsed="false">
      <c r="B277" s="265"/>
      <c r="C277" s="266"/>
      <c r="D277" s="237" t="s">
        <v>135</v>
      </c>
      <c r="E277" s="267"/>
      <c r="F277" s="268" t="s">
        <v>138</v>
      </c>
      <c r="G277" s="266"/>
      <c r="H277" s="269" t="n">
        <v>9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135</v>
      </c>
      <c r="AU277" s="275" t="s">
        <v>86</v>
      </c>
      <c r="AV277" s="264" t="s">
        <v>131</v>
      </c>
      <c r="AW277" s="264" t="s">
        <v>34</v>
      </c>
      <c r="AX277" s="264" t="s">
        <v>84</v>
      </c>
      <c r="AY277" s="275" t="s">
        <v>124</v>
      </c>
    </row>
    <row r="278" s="31" customFormat="true" ht="16.5" hidden="false" customHeight="true" outlineLevel="0" collapsed="false">
      <c r="A278" s="24"/>
      <c r="B278" s="25"/>
      <c r="C278" s="276" t="s">
        <v>312</v>
      </c>
      <c r="D278" s="276" t="s">
        <v>192</v>
      </c>
      <c r="E278" s="277" t="s">
        <v>313</v>
      </c>
      <c r="F278" s="278" t="s">
        <v>314</v>
      </c>
      <c r="G278" s="279" t="s">
        <v>308</v>
      </c>
      <c r="H278" s="280" t="n">
        <v>9</v>
      </c>
      <c r="I278" s="281"/>
      <c r="J278" s="282" t="n">
        <f aca="false">ROUND(I278*H278,2)</f>
        <v>0</v>
      </c>
      <c r="K278" s="278"/>
      <c r="L278" s="283"/>
      <c r="M278" s="284"/>
      <c r="N278" s="285" t="s">
        <v>42</v>
      </c>
      <c r="O278" s="74"/>
      <c r="P278" s="233" t="n">
        <f aca="false">O278*H278</f>
        <v>0</v>
      </c>
      <c r="Q278" s="233" t="n">
        <v>0.115</v>
      </c>
      <c r="R278" s="233" t="n">
        <f aca="false">Q278*H278</f>
        <v>1.035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302</v>
      </c>
      <c r="AT278" s="235" t="s">
        <v>192</v>
      </c>
      <c r="AU278" s="235" t="s">
        <v>86</v>
      </c>
      <c r="AY278" s="3" t="s">
        <v>124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4</v>
      </c>
      <c r="BK278" s="236" t="n">
        <f aca="false">ROUND(I278*H278,2)</f>
        <v>0</v>
      </c>
      <c r="BL278" s="3" t="s">
        <v>302</v>
      </c>
      <c r="BM278" s="235" t="s">
        <v>315</v>
      </c>
    </row>
    <row r="279" s="31" customFormat="true" ht="12.8" hidden="false" customHeight="false" outlineLevel="0" collapsed="false">
      <c r="A279" s="24"/>
      <c r="B279" s="25"/>
      <c r="C279" s="26"/>
      <c r="D279" s="237" t="s">
        <v>133</v>
      </c>
      <c r="E279" s="26"/>
      <c r="F279" s="238" t="s">
        <v>314</v>
      </c>
      <c r="G279" s="26"/>
      <c r="H279" s="26"/>
      <c r="I279" s="124"/>
      <c r="J279" s="26"/>
      <c r="K279" s="26"/>
      <c r="L279" s="30"/>
      <c r="M279" s="239"/>
      <c r="N279" s="24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6</v>
      </c>
    </row>
    <row r="280" s="241" customFormat="true" ht="12.8" hidden="false" customHeight="false" outlineLevel="0" collapsed="false">
      <c r="B280" s="242"/>
      <c r="C280" s="243"/>
      <c r="D280" s="237" t="s">
        <v>135</v>
      </c>
      <c r="E280" s="244"/>
      <c r="F280" s="245" t="s">
        <v>316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35</v>
      </c>
      <c r="AU280" s="251" t="s">
        <v>86</v>
      </c>
      <c r="AV280" s="241" t="s">
        <v>84</v>
      </c>
      <c r="AW280" s="241" t="s">
        <v>34</v>
      </c>
      <c r="AX280" s="241" t="s">
        <v>77</v>
      </c>
      <c r="AY280" s="251" t="s">
        <v>124</v>
      </c>
    </row>
    <row r="281" s="252" customFormat="true" ht="12.8" hidden="false" customHeight="false" outlineLevel="0" collapsed="false">
      <c r="B281" s="253"/>
      <c r="C281" s="254"/>
      <c r="D281" s="237" t="s">
        <v>135</v>
      </c>
      <c r="E281" s="255"/>
      <c r="F281" s="256" t="s">
        <v>191</v>
      </c>
      <c r="G281" s="254"/>
      <c r="H281" s="257" t="n">
        <v>9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35</v>
      </c>
      <c r="AU281" s="263" t="s">
        <v>86</v>
      </c>
      <c r="AV281" s="252" t="s">
        <v>86</v>
      </c>
      <c r="AW281" s="252" t="s">
        <v>34</v>
      </c>
      <c r="AX281" s="252" t="s">
        <v>77</v>
      </c>
      <c r="AY281" s="263" t="s">
        <v>124</v>
      </c>
    </row>
    <row r="282" s="264" customFormat="true" ht="12.8" hidden="false" customHeight="false" outlineLevel="0" collapsed="false">
      <c r="B282" s="265"/>
      <c r="C282" s="266"/>
      <c r="D282" s="237" t="s">
        <v>135</v>
      </c>
      <c r="E282" s="267"/>
      <c r="F282" s="268" t="s">
        <v>138</v>
      </c>
      <c r="G282" s="266"/>
      <c r="H282" s="269" t="n">
        <v>9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135</v>
      </c>
      <c r="AU282" s="275" t="s">
        <v>86</v>
      </c>
      <c r="AV282" s="264" t="s">
        <v>131</v>
      </c>
      <c r="AW282" s="264" t="s">
        <v>34</v>
      </c>
      <c r="AX282" s="264" t="s">
        <v>84</v>
      </c>
      <c r="AY282" s="275" t="s">
        <v>124</v>
      </c>
    </row>
    <row r="283" s="31" customFormat="true" ht="16.5" hidden="false" customHeight="true" outlineLevel="0" collapsed="false">
      <c r="A283" s="24"/>
      <c r="B283" s="25"/>
      <c r="C283" s="224" t="s">
        <v>317</v>
      </c>
      <c r="D283" s="224" t="s">
        <v>126</v>
      </c>
      <c r="E283" s="225" t="s">
        <v>318</v>
      </c>
      <c r="F283" s="226" t="s">
        <v>319</v>
      </c>
      <c r="G283" s="227" t="s">
        <v>308</v>
      </c>
      <c r="H283" s="228" t="n">
        <v>9</v>
      </c>
      <c r="I283" s="229"/>
      <c r="J283" s="230" t="n">
        <f aca="false">ROUND(I283*H283,2)</f>
        <v>0</v>
      </c>
      <c r="K283" s="226" t="s">
        <v>130</v>
      </c>
      <c r="L283" s="30"/>
      <c r="M283" s="231"/>
      <c r="N283" s="232" t="s">
        <v>42</v>
      </c>
      <c r="O283" s="74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295</v>
      </c>
      <c r="AT283" s="235" t="s">
        <v>126</v>
      </c>
      <c r="AU283" s="235" t="s">
        <v>86</v>
      </c>
      <c r="AY283" s="3" t="s">
        <v>124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4</v>
      </c>
      <c r="BK283" s="236" t="n">
        <f aca="false">ROUND(I283*H283,2)</f>
        <v>0</v>
      </c>
      <c r="BL283" s="3" t="s">
        <v>295</v>
      </c>
      <c r="BM283" s="235" t="s">
        <v>320</v>
      </c>
    </row>
    <row r="284" s="31" customFormat="true" ht="12.8" hidden="false" customHeight="false" outlineLevel="0" collapsed="false">
      <c r="A284" s="24"/>
      <c r="B284" s="25"/>
      <c r="C284" s="26"/>
      <c r="D284" s="237" t="s">
        <v>133</v>
      </c>
      <c r="E284" s="26"/>
      <c r="F284" s="238" t="s">
        <v>321</v>
      </c>
      <c r="G284" s="26"/>
      <c r="H284" s="26"/>
      <c r="I284" s="124"/>
      <c r="J284" s="26"/>
      <c r="K284" s="26"/>
      <c r="L284" s="30"/>
      <c r="M284" s="239"/>
      <c r="N284" s="24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6</v>
      </c>
    </row>
    <row r="285" s="241" customFormat="true" ht="12.8" hidden="false" customHeight="false" outlineLevel="0" collapsed="false">
      <c r="B285" s="242"/>
      <c r="C285" s="243"/>
      <c r="D285" s="237" t="s">
        <v>135</v>
      </c>
      <c r="E285" s="244"/>
      <c r="F285" s="245" t="s">
        <v>311</v>
      </c>
      <c r="G285" s="243"/>
      <c r="H285" s="244"/>
      <c r="I285" s="246"/>
      <c r="J285" s="243"/>
      <c r="K285" s="243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5</v>
      </c>
      <c r="AU285" s="251" t="s">
        <v>86</v>
      </c>
      <c r="AV285" s="241" t="s">
        <v>84</v>
      </c>
      <c r="AW285" s="241" t="s">
        <v>34</v>
      </c>
      <c r="AX285" s="241" t="s">
        <v>77</v>
      </c>
      <c r="AY285" s="251" t="s">
        <v>124</v>
      </c>
    </row>
    <row r="286" s="252" customFormat="true" ht="12.8" hidden="false" customHeight="false" outlineLevel="0" collapsed="false">
      <c r="B286" s="253"/>
      <c r="C286" s="254"/>
      <c r="D286" s="237" t="s">
        <v>135</v>
      </c>
      <c r="E286" s="255"/>
      <c r="F286" s="256" t="s">
        <v>191</v>
      </c>
      <c r="G286" s="254"/>
      <c r="H286" s="257" t="n">
        <v>9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35</v>
      </c>
      <c r="AU286" s="263" t="s">
        <v>86</v>
      </c>
      <c r="AV286" s="252" t="s">
        <v>86</v>
      </c>
      <c r="AW286" s="252" t="s">
        <v>34</v>
      </c>
      <c r="AX286" s="252" t="s">
        <v>77</v>
      </c>
      <c r="AY286" s="263" t="s">
        <v>124</v>
      </c>
    </row>
    <row r="287" s="264" customFormat="true" ht="12.8" hidden="false" customHeight="false" outlineLevel="0" collapsed="false">
      <c r="B287" s="265"/>
      <c r="C287" s="266"/>
      <c r="D287" s="237" t="s">
        <v>135</v>
      </c>
      <c r="E287" s="267"/>
      <c r="F287" s="268" t="s">
        <v>138</v>
      </c>
      <c r="G287" s="266"/>
      <c r="H287" s="269" t="n">
        <v>9</v>
      </c>
      <c r="I287" s="270"/>
      <c r="J287" s="266"/>
      <c r="K287" s="266"/>
      <c r="L287" s="271"/>
      <c r="M287" s="272"/>
      <c r="N287" s="273"/>
      <c r="O287" s="273"/>
      <c r="P287" s="273"/>
      <c r="Q287" s="273"/>
      <c r="R287" s="273"/>
      <c r="S287" s="273"/>
      <c r="T287" s="274"/>
      <c r="AT287" s="275" t="s">
        <v>135</v>
      </c>
      <c r="AU287" s="275" t="s">
        <v>86</v>
      </c>
      <c r="AV287" s="264" t="s">
        <v>131</v>
      </c>
      <c r="AW287" s="264" t="s">
        <v>34</v>
      </c>
      <c r="AX287" s="264" t="s">
        <v>84</v>
      </c>
      <c r="AY287" s="275" t="s">
        <v>124</v>
      </c>
    </row>
    <row r="288" s="31" customFormat="true" ht="16.5" hidden="false" customHeight="true" outlineLevel="0" collapsed="false">
      <c r="A288" s="24"/>
      <c r="B288" s="25"/>
      <c r="C288" s="276" t="s">
        <v>322</v>
      </c>
      <c r="D288" s="276" t="s">
        <v>192</v>
      </c>
      <c r="E288" s="277" t="s">
        <v>323</v>
      </c>
      <c r="F288" s="278" t="s">
        <v>324</v>
      </c>
      <c r="G288" s="279" t="s">
        <v>325</v>
      </c>
      <c r="H288" s="280" t="n">
        <v>9</v>
      </c>
      <c r="I288" s="281"/>
      <c r="J288" s="282" t="n">
        <f aca="false">ROUND(I288*H288,2)</f>
        <v>0</v>
      </c>
      <c r="K288" s="278"/>
      <c r="L288" s="283"/>
      <c r="M288" s="284"/>
      <c r="N288" s="285" t="s">
        <v>42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326</v>
      </c>
      <c r="AT288" s="235" t="s">
        <v>192</v>
      </c>
      <c r="AU288" s="235" t="s">
        <v>86</v>
      </c>
      <c r="AY288" s="3" t="s">
        <v>124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4</v>
      </c>
      <c r="BK288" s="236" t="n">
        <f aca="false">ROUND(I288*H288,2)</f>
        <v>0</v>
      </c>
      <c r="BL288" s="3" t="s">
        <v>295</v>
      </c>
      <c r="BM288" s="235" t="s">
        <v>327</v>
      </c>
    </row>
    <row r="289" s="31" customFormat="true" ht="12.8" hidden="false" customHeight="false" outlineLevel="0" collapsed="false">
      <c r="A289" s="24"/>
      <c r="B289" s="25"/>
      <c r="C289" s="26"/>
      <c r="D289" s="237" t="s">
        <v>133</v>
      </c>
      <c r="E289" s="26"/>
      <c r="F289" s="238" t="s">
        <v>328</v>
      </c>
      <c r="G289" s="26"/>
      <c r="H289" s="26"/>
      <c r="I289" s="124"/>
      <c r="J289" s="26"/>
      <c r="K289" s="26"/>
      <c r="L289" s="30"/>
      <c r="M289" s="239"/>
      <c r="N289" s="24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86</v>
      </c>
    </row>
    <row r="290" s="241" customFormat="true" ht="12.8" hidden="false" customHeight="false" outlineLevel="0" collapsed="false">
      <c r="B290" s="242"/>
      <c r="C290" s="243"/>
      <c r="D290" s="237" t="s">
        <v>135</v>
      </c>
      <c r="E290" s="244"/>
      <c r="F290" s="245" t="s">
        <v>316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5</v>
      </c>
      <c r="AU290" s="251" t="s">
        <v>86</v>
      </c>
      <c r="AV290" s="241" t="s">
        <v>84</v>
      </c>
      <c r="AW290" s="241" t="s">
        <v>34</v>
      </c>
      <c r="AX290" s="241" t="s">
        <v>77</v>
      </c>
      <c r="AY290" s="251" t="s">
        <v>124</v>
      </c>
    </row>
    <row r="291" s="252" customFormat="true" ht="12.8" hidden="false" customHeight="false" outlineLevel="0" collapsed="false">
      <c r="B291" s="253"/>
      <c r="C291" s="254"/>
      <c r="D291" s="237" t="s">
        <v>135</v>
      </c>
      <c r="E291" s="255"/>
      <c r="F291" s="256" t="s">
        <v>191</v>
      </c>
      <c r="G291" s="254"/>
      <c r="H291" s="257" t="n">
        <v>9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35</v>
      </c>
      <c r="AU291" s="263" t="s">
        <v>86</v>
      </c>
      <c r="AV291" s="252" t="s">
        <v>86</v>
      </c>
      <c r="AW291" s="252" t="s">
        <v>34</v>
      </c>
      <c r="AX291" s="252" t="s">
        <v>77</v>
      </c>
      <c r="AY291" s="263" t="s">
        <v>124</v>
      </c>
    </row>
    <row r="292" s="264" customFormat="true" ht="12.8" hidden="false" customHeight="false" outlineLevel="0" collapsed="false">
      <c r="B292" s="265"/>
      <c r="C292" s="266"/>
      <c r="D292" s="237" t="s">
        <v>135</v>
      </c>
      <c r="E292" s="267"/>
      <c r="F292" s="268" t="s">
        <v>138</v>
      </c>
      <c r="G292" s="266"/>
      <c r="H292" s="269" t="n">
        <v>9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135</v>
      </c>
      <c r="AU292" s="275" t="s">
        <v>86</v>
      </c>
      <c r="AV292" s="264" t="s">
        <v>131</v>
      </c>
      <c r="AW292" s="264" t="s">
        <v>34</v>
      </c>
      <c r="AX292" s="264" t="s">
        <v>84</v>
      </c>
      <c r="AY292" s="275" t="s">
        <v>124</v>
      </c>
    </row>
    <row r="293" s="31" customFormat="true" ht="16.5" hidden="false" customHeight="true" outlineLevel="0" collapsed="false">
      <c r="A293" s="24"/>
      <c r="B293" s="25"/>
      <c r="C293" s="224" t="s">
        <v>329</v>
      </c>
      <c r="D293" s="224" t="s">
        <v>126</v>
      </c>
      <c r="E293" s="225" t="s">
        <v>330</v>
      </c>
      <c r="F293" s="226" t="s">
        <v>331</v>
      </c>
      <c r="G293" s="227" t="s">
        <v>308</v>
      </c>
      <c r="H293" s="228" t="n">
        <v>9</v>
      </c>
      <c r="I293" s="229"/>
      <c r="J293" s="230" t="n">
        <f aca="false">ROUND(I293*H293,2)</f>
        <v>0</v>
      </c>
      <c r="K293" s="226" t="s">
        <v>130</v>
      </c>
      <c r="L293" s="30"/>
      <c r="M293" s="231"/>
      <c r="N293" s="232" t="s">
        <v>42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295</v>
      </c>
      <c r="AT293" s="235" t="s">
        <v>126</v>
      </c>
      <c r="AU293" s="235" t="s">
        <v>86</v>
      </c>
      <c r="AY293" s="3" t="s">
        <v>124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4</v>
      </c>
      <c r="BK293" s="236" t="n">
        <f aca="false">ROUND(I293*H293,2)</f>
        <v>0</v>
      </c>
      <c r="BL293" s="3" t="s">
        <v>295</v>
      </c>
      <c r="BM293" s="235" t="s">
        <v>332</v>
      </c>
    </row>
    <row r="294" s="31" customFormat="true" ht="12.8" hidden="false" customHeight="false" outlineLevel="0" collapsed="false">
      <c r="A294" s="24"/>
      <c r="B294" s="25"/>
      <c r="C294" s="26"/>
      <c r="D294" s="237" t="s">
        <v>133</v>
      </c>
      <c r="E294" s="26"/>
      <c r="F294" s="238" t="s">
        <v>333</v>
      </c>
      <c r="G294" s="26"/>
      <c r="H294" s="26"/>
      <c r="I294" s="124"/>
      <c r="J294" s="26"/>
      <c r="K294" s="26"/>
      <c r="L294" s="30"/>
      <c r="M294" s="239"/>
      <c r="N294" s="24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86</v>
      </c>
    </row>
    <row r="295" s="241" customFormat="true" ht="12.8" hidden="false" customHeight="false" outlineLevel="0" collapsed="false">
      <c r="B295" s="242"/>
      <c r="C295" s="243"/>
      <c r="D295" s="237" t="s">
        <v>135</v>
      </c>
      <c r="E295" s="244"/>
      <c r="F295" s="245" t="s">
        <v>316</v>
      </c>
      <c r="G295" s="243"/>
      <c r="H295" s="244"/>
      <c r="I295" s="246"/>
      <c r="J295" s="243"/>
      <c r="K295" s="243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5</v>
      </c>
      <c r="AU295" s="251" t="s">
        <v>86</v>
      </c>
      <c r="AV295" s="241" t="s">
        <v>84</v>
      </c>
      <c r="AW295" s="241" t="s">
        <v>34</v>
      </c>
      <c r="AX295" s="241" t="s">
        <v>77</v>
      </c>
      <c r="AY295" s="251" t="s">
        <v>124</v>
      </c>
    </row>
    <row r="296" s="252" customFormat="true" ht="12.8" hidden="false" customHeight="false" outlineLevel="0" collapsed="false">
      <c r="B296" s="253"/>
      <c r="C296" s="254"/>
      <c r="D296" s="237" t="s">
        <v>135</v>
      </c>
      <c r="E296" s="255"/>
      <c r="F296" s="256" t="s">
        <v>191</v>
      </c>
      <c r="G296" s="254"/>
      <c r="H296" s="257" t="n">
        <v>9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35</v>
      </c>
      <c r="AU296" s="263" t="s">
        <v>86</v>
      </c>
      <c r="AV296" s="252" t="s">
        <v>86</v>
      </c>
      <c r="AW296" s="252" t="s">
        <v>34</v>
      </c>
      <c r="AX296" s="252" t="s">
        <v>77</v>
      </c>
      <c r="AY296" s="263" t="s">
        <v>124</v>
      </c>
    </row>
    <row r="297" s="264" customFormat="true" ht="12.8" hidden="false" customHeight="false" outlineLevel="0" collapsed="false">
      <c r="B297" s="265"/>
      <c r="C297" s="266"/>
      <c r="D297" s="237" t="s">
        <v>135</v>
      </c>
      <c r="E297" s="267"/>
      <c r="F297" s="268" t="s">
        <v>138</v>
      </c>
      <c r="G297" s="266"/>
      <c r="H297" s="269" t="n">
        <v>9</v>
      </c>
      <c r="I297" s="270"/>
      <c r="J297" s="266"/>
      <c r="K297" s="266"/>
      <c r="L297" s="271"/>
      <c r="M297" s="272"/>
      <c r="N297" s="273"/>
      <c r="O297" s="273"/>
      <c r="P297" s="273"/>
      <c r="Q297" s="273"/>
      <c r="R297" s="273"/>
      <c r="S297" s="273"/>
      <c r="T297" s="274"/>
      <c r="AT297" s="275" t="s">
        <v>135</v>
      </c>
      <c r="AU297" s="275" t="s">
        <v>86</v>
      </c>
      <c r="AV297" s="264" t="s">
        <v>131</v>
      </c>
      <c r="AW297" s="264" t="s">
        <v>34</v>
      </c>
      <c r="AX297" s="264" t="s">
        <v>84</v>
      </c>
      <c r="AY297" s="275" t="s">
        <v>124</v>
      </c>
    </row>
    <row r="298" s="31" customFormat="true" ht="16.5" hidden="false" customHeight="true" outlineLevel="0" collapsed="false">
      <c r="A298" s="24"/>
      <c r="B298" s="25"/>
      <c r="C298" s="276" t="s">
        <v>334</v>
      </c>
      <c r="D298" s="276" t="s">
        <v>192</v>
      </c>
      <c r="E298" s="277" t="s">
        <v>335</v>
      </c>
      <c r="F298" s="278" t="s">
        <v>336</v>
      </c>
      <c r="G298" s="279" t="s">
        <v>325</v>
      </c>
      <c r="H298" s="280" t="n">
        <v>9</v>
      </c>
      <c r="I298" s="281"/>
      <c r="J298" s="282" t="n">
        <f aca="false">ROUND(I298*H298,2)</f>
        <v>0</v>
      </c>
      <c r="K298" s="278"/>
      <c r="L298" s="283"/>
      <c r="M298" s="284"/>
      <c r="N298" s="285" t="s">
        <v>42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326</v>
      </c>
      <c r="AT298" s="235" t="s">
        <v>192</v>
      </c>
      <c r="AU298" s="235" t="s">
        <v>86</v>
      </c>
      <c r="AY298" s="3" t="s">
        <v>124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4</v>
      </c>
      <c r="BK298" s="236" t="n">
        <f aca="false">ROUND(I298*H298,2)</f>
        <v>0</v>
      </c>
      <c r="BL298" s="3" t="s">
        <v>295</v>
      </c>
      <c r="BM298" s="235" t="s">
        <v>337</v>
      </c>
    </row>
    <row r="299" s="241" customFormat="true" ht="12.8" hidden="false" customHeight="false" outlineLevel="0" collapsed="false">
      <c r="B299" s="242"/>
      <c r="C299" s="243"/>
      <c r="D299" s="237" t="s">
        <v>135</v>
      </c>
      <c r="E299" s="244"/>
      <c r="F299" s="245" t="s">
        <v>338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5</v>
      </c>
      <c r="AU299" s="251" t="s">
        <v>86</v>
      </c>
      <c r="AV299" s="241" t="s">
        <v>84</v>
      </c>
      <c r="AW299" s="241" t="s">
        <v>34</v>
      </c>
      <c r="AX299" s="241" t="s">
        <v>77</v>
      </c>
      <c r="AY299" s="251" t="s">
        <v>124</v>
      </c>
    </row>
    <row r="300" s="252" customFormat="true" ht="12.8" hidden="false" customHeight="false" outlineLevel="0" collapsed="false">
      <c r="B300" s="253"/>
      <c r="C300" s="254"/>
      <c r="D300" s="237" t="s">
        <v>135</v>
      </c>
      <c r="E300" s="255"/>
      <c r="F300" s="256" t="s">
        <v>191</v>
      </c>
      <c r="G300" s="254"/>
      <c r="H300" s="257" t="n">
        <v>9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35</v>
      </c>
      <c r="AU300" s="263" t="s">
        <v>86</v>
      </c>
      <c r="AV300" s="252" t="s">
        <v>86</v>
      </c>
      <c r="AW300" s="252" t="s">
        <v>34</v>
      </c>
      <c r="AX300" s="252" t="s">
        <v>77</v>
      </c>
      <c r="AY300" s="263" t="s">
        <v>124</v>
      </c>
    </row>
    <row r="301" s="264" customFormat="true" ht="12.8" hidden="false" customHeight="false" outlineLevel="0" collapsed="false">
      <c r="B301" s="265"/>
      <c r="C301" s="266"/>
      <c r="D301" s="237" t="s">
        <v>135</v>
      </c>
      <c r="E301" s="267"/>
      <c r="F301" s="268" t="s">
        <v>138</v>
      </c>
      <c r="G301" s="266"/>
      <c r="H301" s="269" t="n">
        <v>9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135</v>
      </c>
      <c r="AU301" s="275" t="s">
        <v>86</v>
      </c>
      <c r="AV301" s="264" t="s">
        <v>131</v>
      </c>
      <c r="AW301" s="264" t="s">
        <v>34</v>
      </c>
      <c r="AX301" s="264" t="s">
        <v>84</v>
      </c>
      <c r="AY301" s="275" t="s">
        <v>124</v>
      </c>
    </row>
    <row r="302" s="31" customFormat="true" ht="16.5" hidden="false" customHeight="true" outlineLevel="0" collapsed="false">
      <c r="A302" s="24"/>
      <c r="B302" s="25"/>
      <c r="C302" s="224" t="s">
        <v>339</v>
      </c>
      <c r="D302" s="224" t="s">
        <v>126</v>
      </c>
      <c r="E302" s="225" t="s">
        <v>340</v>
      </c>
      <c r="F302" s="226" t="s">
        <v>341</v>
      </c>
      <c r="G302" s="227" t="s">
        <v>254</v>
      </c>
      <c r="H302" s="228" t="n">
        <v>275.7</v>
      </c>
      <c r="I302" s="229"/>
      <c r="J302" s="230" t="n">
        <f aca="false">ROUND(I302*H302,2)</f>
        <v>0</v>
      </c>
      <c r="K302" s="226" t="s">
        <v>130</v>
      </c>
      <c r="L302" s="30"/>
      <c r="M302" s="231"/>
      <c r="N302" s="232" t="s">
        <v>42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295</v>
      </c>
      <c r="AT302" s="235" t="s">
        <v>126</v>
      </c>
      <c r="AU302" s="235" t="s">
        <v>86</v>
      </c>
      <c r="AY302" s="3" t="s">
        <v>124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4</v>
      </c>
      <c r="BK302" s="236" t="n">
        <f aca="false">ROUND(I302*H302,2)</f>
        <v>0</v>
      </c>
      <c r="BL302" s="3" t="s">
        <v>295</v>
      </c>
      <c r="BM302" s="235" t="s">
        <v>342</v>
      </c>
    </row>
    <row r="303" s="31" customFormat="true" ht="12.8" hidden="false" customHeight="false" outlineLevel="0" collapsed="false">
      <c r="A303" s="24"/>
      <c r="B303" s="25"/>
      <c r="C303" s="26"/>
      <c r="D303" s="237" t="s">
        <v>133</v>
      </c>
      <c r="E303" s="26"/>
      <c r="F303" s="238" t="s">
        <v>343</v>
      </c>
      <c r="G303" s="26"/>
      <c r="H303" s="26"/>
      <c r="I303" s="124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86</v>
      </c>
    </row>
    <row r="304" s="241" customFormat="true" ht="12.8" hidden="false" customHeight="false" outlineLevel="0" collapsed="false">
      <c r="B304" s="242"/>
      <c r="C304" s="243"/>
      <c r="D304" s="237" t="s">
        <v>135</v>
      </c>
      <c r="E304" s="244"/>
      <c r="F304" s="245" t="s">
        <v>311</v>
      </c>
      <c r="G304" s="243"/>
      <c r="H304" s="244"/>
      <c r="I304" s="246"/>
      <c r="J304" s="243"/>
      <c r="K304" s="243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35</v>
      </c>
      <c r="AU304" s="251" t="s">
        <v>86</v>
      </c>
      <c r="AV304" s="241" t="s">
        <v>84</v>
      </c>
      <c r="AW304" s="241" t="s">
        <v>34</v>
      </c>
      <c r="AX304" s="241" t="s">
        <v>77</v>
      </c>
      <c r="AY304" s="251" t="s">
        <v>124</v>
      </c>
    </row>
    <row r="305" s="252" customFormat="true" ht="12.8" hidden="false" customHeight="false" outlineLevel="0" collapsed="false">
      <c r="B305" s="253"/>
      <c r="C305" s="254"/>
      <c r="D305" s="237" t="s">
        <v>135</v>
      </c>
      <c r="E305" s="255"/>
      <c r="F305" s="256" t="s">
        <v>298</v>
      </c>
      <c r="G305" s="254"/>
      <c r="H305" s="257" t="n">
        <v>275.7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35</v>
      </c>
      <c r="AU305" s="263" t="s">
        <v>86</v>
      </c>
      <c r="AV305" s="252" t="s">
        <v>86</v>
      </c>
      <c r="AW305" s="252" t="s">
        <v>34</v>
      </c>
      <c r="AX305" s="252" t="s">
        <v>77</v>
      </c>
      <c r="AY305" s="263" t="s">
        <v>124</v>
      </c>
    </row>
    <row r="306" s="264" customFormat="true" ht="12.8" hidden="false" customHeight="false" outlineLevel="0" collapsed="false">
      <c r="B306" s="265"/>
      <c r="C306" s="266"/>
      <c r="D306" s="237" t="s">
        <v>135</v>
      </c>
      <c r="E306" s="267"/>
      <c r="F306" s="268" t="s">
        <v>138</v>
      </c>
      <c r="G306" s="266"/>
      <c r="H306" s="269" t="n">
        <v>275.7</v>
      </c>
      <c r="I306" s="270"/>
      <c r="J306" s="266"/>
      <c r="K306" s="266"/>
      <c r="L306" s="271"/>
      <c r="M306" s="272"/>
      <c r="N306" s="273"/>
      <c r="O306" s="273"/>
      <c r="P306" s="273"/>
      <c r="Q306" s="273"/>
      <c r="R306" s="273"/>
      <c r="S306" s="273"/>
      <c r="T306" s="274"/>
      <c r="AT306" s="275" t="s">
        <v>135</v>
      </c>
      <c r="AU306" s="275" t="s">
        <v>86</v>
      </c>
      <c r="AV306" s="264" t="s">
        <v>131</v>
      </c>
      <c r="AW306" s="264" t="s">
        <v>34</v>
      </c>
      <c r="AX306" s="264" t="s">
        <v>84</v>
      </c>
      <c r="AY306" s="275" t="s">
        <v>124</v>
      </c>
    </row>
    <row r="307" s="31" customFormat="true" ht="16.5" hidden="false" customHeight="true" outlineLevel="0" collapsed="false">
      <c r="A307" s="24"/>
      <c r="B307" s="25"/>
      <c r="C307" s="276" t="s">
        <v>344</v>
      </c>
      <c r="D307" s="276" t="s">
        <v>192</v>
      </c>
      <c r="E307" s="277" t="s">
        <v>345</v>
      </c>
      <c r="F307" s="278" t="s">
        <v>346</v>
      </c>
      <c r="G307" s="279" t="s">
        <v>347</v>
      </c>
      <c r="H307" s="280" t="n">
        <v>298.17</v>
      </c>
      <c r="I307" s="281"/>
      <c r="J307" s="282" t="n">
        <f aca="false">ROUND(I307*H307,2)</f>
        <v>0</v>
      </c>
      <c r="K307" s="278" t="s">
        <v>130</v>
      </c>
      <c r="L307" s="283"/>
      <c r="M307" s="284"/>
      <c r="N307" s="285" t="s">
        <v>42</v>
      </c>
      <c r="O307" s="74"/>
      <c r="P307" s="233" t="n">
        <f aca="false">O307*H307</f>
        <v>0</v>
      </c>
      <c r="Q307" s="233" t="n">
        <v>0.001</v>
      </c>
      <c r="R307" s="233" t="n">
        <f aca="false">Q307*H307</f>
        <v>0.29817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302</v>
      </c>
      <c r="AT307" s="235" t="s">
        <v>192</v>
      </c>
      <c r="AU307" s="235" t="s">
        <v>86</v>
      </c>
      <c r="AY307" s="3" t="s">
        <v>124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302</v>
      </c>
      <c r="BM307" s="235" t="s">
        <v>348</v>
      </c>
    </row>
    <row r="308" s="31" customFormat="true" ht="12.8" hidden="false" customHeight="false" outlineLevel="0" collapsed="false">
      <c r="A308" s="24"/>
      <c r="B308" s="25"/>
      <c r="C308" s="26"/>
      <c r="D308" s="237" t="s">
        <v>133</v>
      </c>
      <c r="E308" s="26"/>
      <c r="F308" s="238" t="s">
        <v>346</v>
      </c>
      <c r="G308" s="26"/>
      <c r="H308" s="26"/>
      <c r="I308" s="124"/>
      <c r="J308" s="26"/>
      <c r="K308" s="26"/>
      <c r="L308" s="30"/>
      <c r="M308" s="239"/>
      <c r="N308" s="24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3</v>
      </c>
      <c r="AU308" s="3" t="s">
        <v>86</v>
      </c>
    </row>
    <row r="309" s="241" customFormat="true" ht="12.8" hidden="false" customHeight="false" outlineLevel="0" collapsed="false">
      <c r="B309" s="242"/>
      <c r="C309" s="243"/>
      <c r="D309" s="237" t="s">
        <v>135</v>
      </c>
      <c r="E309" s="244"/>
      <c r="F309" s="245" t="s">
        <v>311</v>
      </c>
      <c r="G309" s="243"/>
      <c r="H309" s="244"/>
      <c r="I309" s="246"/>
      <c r="J309" s="243"/>
      <c r="K309" s="243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5</v>
      </c>
      <c r="AU309" s="251" t="s">
        <v>86</v>
      </c>
      <c r="AV309" s="241" t="s">
        <v>84</v>
      </c>
      <c r="AW309" s="241" t="s">
        <v>34</v>
      </c>
      <c r="AX309" s="241" t="s">
        <v>77</v>
      </c>
      <c r="AY309" s="251" t="s">
        <v>124</v>
      </c>
    </row>
    <row r="310" s="252" customFormat="true" ht="12.8" hidden="false" customHeight="false" outlineLevel="0" collapsed="false">
      <c r="B310" s="253"/>
      <c r="C310" s="254"/>
      <c r="D310" s="237" t="s">
        <v>135</v>
      </c>
      <c r="E310" s="255"/>
      <c r="F310" s="256" t="s">
        <v>349</v>
      </c>
      <c r="G310" s="254"/>
      <c r="H310" s="257" t="n">
        <v>298.17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35</v>
      </c>
      <c r="AU310" s="263" t="s">
        <v>86</v>
      </c>
      <c r="AV310" s="252" t="s">
        <v>86</v>
      </c>
      <c r="AW310" s="252" t="s">
        <v>34</v>
      </c>
      <c r="AX310" s="252" t="s">
        <v>77</v>
      </c>
      <c r="AY310" s="263" t="s">
        <v>124</v>
      </c>
    </row>
    <row r="311" s="264" customFormat="true" ht="12.8" hidden="false" customHeight="false" outlineLevel="0" collapsed="false">
      <c r="B311" s="265"/>
      <c r="C311" s="266"/>
      <c r="D311" s="237" t="s">
        <v>135</v>
      </c>
      <c r="E311" s="267"/>
      <c r="F311" s="268" t="s">
        <v>138</v>
      </c>
      <c r="G311" s="266"/>
      <c r="H311" s="269" t="n">
        <v>298.17</v>
      </c>
      <c r="I311" s="270"/>
      <c r="J311" s="266"/>
      <c r="K311" s="266"/>
      <c r="L311" s="271"/>
      <c r="M311" s="272"/>
      <c r="N311" s="273"/>
      <c r="O311" s="273"/>
      <c r="P311" s="273"/>
      <c r="Q311" s="273"/>
      <c r="R311" s="273"/>
      <c r="S311" s="273"/>
      <c r="T311" s="274"/>
      <c r="AT311" s="275" t="s">
        <v>135</v>
      </c>
      <c r="AU311" s="275" t="s">
        <v>86</v>
      </c>
      <c r="AV311" s="264" t="s">
        <v>131</v>
      </c>
      <c r="AW311" s="264" t="s">
        <v>34</v>
      </c>
      <c r="AX311" s="264" t="s">
        <v>84</v>
      </c>
      <c r="AY311" s="275" t="s">
        <v>124</v>
      </c>
    </row>
    <row r="312" s="31" customFormat="true" ht="16.5" hidden="false" customHeight="true" outlineLevel="0" collapsed="false">
      <c r="A312" s="24"/>
      <c r="B312" s="25"/>
      <c r="C312" s="276" t="s">
        <v>350</v>
      </c>
      <c r="D312" s="276" t="s">
        <v>192</v>
      </c>
      <c r="E312" s="277" t="s">
        <v>351</v>
      </c>
      <c r="F312" s="278" t="s">
        <v>352</v>
      </c>
      <c r="G312" s="279" t="s">
        <v>308</v>
      </c>
      <c r="H312" s="280" t="n">
        <v>9</v>
      </c>
      <c r="I312" s="281"/>
      <c r="J312" s="282" t="n">
        <f aca="false">ROUND(I312*H312,2)</f>
        <v>0</v>
      </c>
      <c r="K312" s="278" t="s">
        <v>130</v>
      </c>
      <c r="L312" s="283"/>
      <c r="M312" s="284"/>
      <c r="N312" s="285" t="s">
        <v>42</v>
      </c>
      <c r="O312" s="74"/>
      <c r="P312" s="233" t="n">
        <f aca="false">O312*H312</f>
        <v>0</v>
      </c>
      <c r="Q312" s="233" t="n">
        <v>0.00016</v>
      </c>
      <c r="R312" s="233" t="n">
        <f aca="false">Q312*H312</f>
        <v>0.00144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302</v>
      </c>
      <c r="AT312" s="235" t="s">
        <v>192</v>
      </c>
      <c r="AU312" s="235" t="s">
        <v>86</v>
      </c>
      <c r="AY312" s="3" t="s">
        <v>124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302</v>
      </c>
      <c r="BM312" s="235" t="s">
        <v>353</v>
      </c>
    </row>
    <row r="313" s="31" customFormat="true" ht="12.8" hidden="false" customHeight="false" outlineLevel="0" collapsed="false">
      <c r="A313" s="24"/>
      <c r="B313" s="25"/>
      <c r="C313" s="26"/>
      <c r="D313" s="237" t="s">
        <v>133</v>
      </c>
      <c r="E313" s="26"/>
      <c r="F313" s="238" t="s">
        <v>352</v>
      </c>
      <c r="G313" s="26"/>
      <c r="H313" s="26"/>
      <c r="I313" s="124"/>
      <c r="J313" s="26"/>
      <c r="K313" s="26"/>
      <c r="L313" s="30"/>
      <c r="M313" s="239"/>
      <c r="N313" s="24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3</v>
      </c>
      <c r="AU313" s="3" t="s">
        <v>86</v>
      </c>
    </row>
    <row r="314" s="241" customFormat="true" ht="12.8" hidden="false" customHeight="false" outlineLevel="0" collapsed="false">
      <c r="B314" s="242"/>
      <c r="C314" s="243"/>
      <c r="D314" s="237" t="s">
        <v>135</v>
      </c>
      <c r="E314" s="244"/>
      <c r="F314" s="245" t="s">
        <v>316</v>
      </c>
      <c r="G314" s="243"/>
      <c r="H314" s="244"/>
      <c r="I314" s="246"/>
      <c r="J314" s="243"/>
      <c r="K314" s="243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5</v>
      </c>
      <c r="AU314" s="251" t="s">
        <v>86</v>
      </c>
      <c r="AV314" s="241" t="s">
        <v>84</v>
      </c>
      <c r="AW314" s="241" t="s">
        <v>34</v>
      </c>
      <c r="AX314" s="241" t="s">
        <v>77</v>
      </c>
      <c r="AY314" s="251" t="s">
        <v>124</v>
      </c>
    </row>
    <row r="315" s="252" customFormat="true" ht="12.8" hidden="false" customHeight="false" outlineLevel="0" collapsed="false">
      <c r="B315" s="253"/>
      <c r="C315" s="254"/>
      <c r="D315" s="237" t="s">
        <v>135</v>
      </c>
      <c r="E315" s="255"/>
      <c r="F315" s="256" t="s">
        <v>191</v>
      </c>
      <c r="G315" s="254"/>
      <c r="H315" s="257" t="n">
        <v>9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35</v>
      </c>
      <c r="AU315" s="263" t="s">
        <v>86</v>
      </c>
      <c r="AV315" s="252" t="s">
        <v>86</v>
      </c>
      <c r="AW315" s="252" t="s">
        <v>34</v>
      </c>
      <c r="AX315" s="252" t="s">
        <v>77</v>
      </c>
      <c r="AY315" s="263" t="s">
        <v>124</v>
      </c>
    </row>
    <row r="316" s="264" customFormat="true" ht="12.8" hidden="false" customHeight="false" outlineLevel="0" collapsed="false">
      <c r="B316" s="265"/>
      <c r="C316" s="266"/>
      <c r="D316" s="237" t="s">
        <v>135</v>
      </c>
      <c r="E316" s="267"/>
      <c r="F316" s="268" t="s">
        <v>138</v>
      </c>
      <c r="G316" s="266"/>
      <c r="H316" s="269" t="n">
        <v>9</v>
      </c>
      <c r="I316" s="270"/>
      <c r="J316" s="266"/>
      <c r="K316" s="266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135</v>
      </c>
      <c r="AU316" s="275" t="s">
        <v>86</v>
      </c>
      <c r="AV316" s="264" t="s">
        <v>131</v>
      </c>
      <c r="AW316" s="264" t="s">
        <v>34</v>
      </c>
      <c r="AX316" s="264" t="s">
        <v>84</v>
      </c>
      <c r="AY316" s="275" t="s">
        <v>124</v>
      </c>
    </row>
    <row r="317" s="31" customFormat="true" ht="16.5" hidden="false" customHeight="true" outlineLevel="0" collapsed="false">
      <c r="A317" s="24"/>
      <c r="B317" s="25"/>
      <c r="C317" s="224" t="s">
        <v>354</v>
      </c>
      <c r="D317" s="224" t="s">
        <v>126</v>
      </c>
      <c r="E317" s="225" t="s">
        <v>355</v>
      </c>
      <c r="F317" s="226" t="s">
        <v>356</v>
      </c>
      <c r="G317" s="227" t="s">
        <v>254</v>
      </c>
      <c r="H317" s="228" t="n">
        <v>20</v>
      </c>
      <c r="I317" s="229"/>
      <c r="J317" s="230" t="n">
        <f aca="false">ROUND(I317*H317,2)</f>
        <v>0</v>
      </c>
      <c r="K317" s="226" t="s">
        <v>130</v>
      </c>
      <c r="L317" s="30"/>
      <c r="M317" s="231"/>
      <c r="N317" s="232" t="s">
        <v>42</v>
      </c>
      <c r="O317" s="74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295</v>
      </c>
      <c r="AT317" s="235" t="s">
        <v>126</v>
      </c>
      <c r="AU317" s="235" t="s">
        <v>86</v>
      </c>
      <c r="AY317" s="3" t="s">
        <v>124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4</v>
      </c>
      <c r="BK317" s="236" t="n">
        <f aca="false">ROUND(I317*H317,2)</f>
        <v>0</v>
      </c>
      <c r="BL317" s="3" t="s">
        <v>295</v>
      </c>
      <c r="BM317" s="235" t="s">
        <v>357</v>
      </c>
    </row>
    <row r="318" s="31" customFormat="true" ht="12.8" hidden="false" customHeight="false" outlineLevel="0" collapsed="false">
      <c r="A318" s="24"/>
      <c r="B318" s="25"/>
      <c r="C318" s="26"/>
      <c r="D318" s="237" t="s">
        <v>133</v>
      </c>
      <c r="E318" s="26"/>
      <c r="F318" s="238" t="s">
        <v>358</v>
      </c>
      <c r="G318" s="26"/>
      <c r="H318" s="26"/>
      <c r="I318" s="124"/>
      <c r="J318" s="26"/>
      <c r="K318" s="26"/>
      <c r="L318" s="30"/>
      <c r="M318" s="239"/>
      <c r="N318" s="24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6</v>
      </c>
    </row>
    <row r="319" s="241" customFormat="true" ht="12.8" hidden="false" customHeight="false" outlineLevel="0" collapsed="false">
      <c r="B319" s="242"/>
      <c r="C319" s="243"/>
      <c r="D319" s="237" t="s">
        <v>135</v>
      </c>
      <c r="E319" s="244"/>
      <c r="F319" s="245" t="s">
        <v>311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35</v>
      </c>
      <c r="AU319" s="251" t="s">
        <v>86</v>
      </c>
      <c r="AV319" s="241" t="s">
        <v>84</v>
      </c>
      <c r="AW319" s="241" t="s">
        <v>34</v>
      </c>
      <c r="AX319" s="241" t="s">
        <v>77</v>
      </c>
      <c r="AY319" s="251" t="s">
        <v>124</v>
      </c>
    </row>
    <row r="320" s="252" customFormat="true" ht="12.8" hidden="false" customHeight="false" outlineLevel="0" collapsed="false">
      <c r="B320" s="253"/>
      <c r="C320" s="254"/>
      <c r="D320" s="237" t="s">
        <v>135</v>
      </c>
      <c r="E320" s="255"/>
      <c r="F320" s="256" t="s">
        <v>359</v>
      </c>
      <c r="G320" s="254"/>
      <c r="H320" s="257" t="n">
        <v>20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35</v>
      </c>
      <c r="AU320" s="263" t="s">
        <v>86</v>
      </c>
      <c r="AV320" s="252" t="s">
        <v>86</v>
      </c>
      <c r="AW320" s="252" t="s">
        <v>34</v>
      </c>
      <c r="AX320" s="252" t="s">
        <v>77</v>
      </c>
      <c r="AY320" s="263" t="s">
        <v>124</v>
      </c>
    </row>
    <row r="321" s="264" customFormat="true" ht="12.8" hidden="false" customHeight="false" outlineLevel="0" collapsed="false">
      <c r="B321" s="265"/>
      <c r="C321" s="266"/>
      <c r="D321" s="237" t="s">
        <v>135</v>
      </c>
      <c r="E321" s="267"/>
      <c r="F321" s="268" t="s">
        <v>138</v>
      </c>
      <c r="G321" s="266"/>
      <c r="H321" s="269" t="n">
        <v>20</v>
      </c>
      <c r="I321" s="270"/>
      <c r="J321" s="266"/>
      <c r="K321" s="266"/>
      <c r="L321" s="271"/>
      <c r="M321" s="272"/>
      <c r="N321" s="273"/>
      <c r="O321" s="273"/>
      <c r="P321" s="273"/>
      <c r="Q321" s="273"/>
      <c r="R321" s="273"/>
      <c r="S321" s="273"/>
      <c r="T321" s="274"/>
      <c r="AT321" s="275" t="s">
        <v>135</v>
      </c>
      <c r="AU321" s="275" t="s">
        <v>86</v>
      </c>
      <c r="AV321" s="264" t="s">
        <v>131</v>
      </c>
      <c r="AW321" s="264" t="s">
        <v>34</v>
      </c>
      <c r="AX321" s="264" t="s">
        <v>84</v>
      </c>
      <c r="AY321" s="275" t="s">
        <v>124</v>
      </c>
    </row>
    <row r="322" s="31" customFormat="true" ht="16.5" hidden="false" customHeight="true" outlineLevel="0" collapsed="false">
      <c r="A322" s="24"/>
      <c r="B322" s="25"/>
      <c r="C322" s="276" t="s">
        <v>360</v>
      </c>
      <c r="D322" s="276" t="s">
        <v>192</v>
      </c>
      <c r="E322" s="277" t="s">
        <v>361</v>
      </c>
      <c r="F322" s="278" t="s">
        <v>362</v>
      </c>
      <c r="G322" s="279" t="s">
        <v>347</v>
      </c>
      <c r="H322" s="280" t="n">
        <v>12.566</v>
      </c>
      <c r="I322" s="281"/>
      <c r="J322" s="282" t="n">
        <f aca="false">ROUND(I322*H322,2)</f>
        <v>0</v>
      </c>
      <c r="K322" s="278"/>
      <c r="L322" s="283"/>
      <c r="M322" s="284"/>
      <c r="N322" s="285" t="s">
        <v>42</v>
      </c>
      <c r="O322" s="74"/>
      <c r="P322" s="233" t="n">
        <f aca="false">O322*H322</f>
        <v>0</v>
      </c>
      <c r="Q322" s="233" t="n">
        <v>0.001</v>
      </c>
      <c r="R322" s="233" t="n">
        <f aca="false">Q322*H322</f>
        <v>0.012566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302</v>
      </c>
      <c r="AT322" s="235" t="s">
        <v>192</v>
      </c>
      <c r="AU322" s="235" t="s">
        <v>86</v>
      </c>
      <c r="AY322" s="3" t="s">
        <v>124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4</v>
      </c>
      <c r="BK322" s="236" t="n">
        <f aca="false">ROUND(I322*H322,2)</f>
        <v>0</v>
      </c>
      <c r="BL322" s="3" t="s">
        <v>302</v>
      </c>
      <c r="BM322" s="235" t="s">
        <v>363</v>
      </c>
    </row>
    <row r="323" s="31" customFormat="true" ht="12.8" hidden="false" customHeight="false" outlineLevel="0" collapsed="false">
      <c r="A323" s="24"/>
      <c r="B323" s="25"/>
      <c r="C323" s="26"/>
      <c r="D323" s="237" t="s">
        <v>133</v>
      </c>
      <c r="E323" s="26"/>
      <c r="F323" s="238" t="s">
        <v>362</v>
      </c>
      <c r="G323" s="26"/>
      <c r="H323" s="26"/>
      <c r="I323" s="124"/>
      <c r="J323" s="26"/>
      <c r="K323" s="26"/>
      <c r="L323" s="30"/>
      <c r="M323" s="239"/>
      <c r="N323" s="24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86</v>
      </c>
    </row>
    <row r="324" s="241" customFormat="true" ht="12.8" hidden="false" customHeight="false" outlineLevel="0" collapsed="false">
      <c r="B324" s="242"/>
      <c r="C324" s="243"/>
      <c r="D324" s="237" t="s">
        <v>135</v>
      </c>
      <c r="E324" s="244"/>
      <c r="F324" s="245" t="s">
        <v>338</v>
      </c>
      <c r="G324" s="243"/>
      <c r="H324" s="244"/>
      <c r="I324" s="246"/>
      <c r="J324" s="243"/>
      <c r="K324" s="243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5</v>
      </c>
      <c r="AU324" s="251" t="s">
        <v>86</v>
      </c>
      <c r="AV324" s="241" t="s">
        <v>84</v>
      </c>
      <c r="AW324" s="241" t="s">
        <v>34</v>
      </c>
      <c r="AX324" s="241" t="s">
        <v>77</v>
      </c>
      <c r="AY324" s="251" t="s">
        <v>124</v>
      </c>
    </row>
    <row r="325" s="252" customFormat="true" ht="12.8" hidden="false" customHeight="false" outlineLevel="0" collapsed="false">
      <c r="B325" s="253"/>
      <c r="C325" s="254"/>
      <c r="D325" s="237" t="s">
        <v>135</v>
      </c>
      <c r="E325" s="255"/>
      <c r="F325" s="256" t="s">
        <v>364</v>
      </c>
      <c r="G325" s="254"/>
      <c r="H325" s="257" t="n">
        <v>12.566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135</v>
      </c>
      <c r="AU325" s="263" t="s">
        <v>86</v>
      </c>
      <c r="AV325" s="252" t="s">
        <v>86</v>
      </c>
      <c r="AW325" s="252" t="s">
        <v>34</v>
      </c>
      <c r="AX325" s="252" t="s">
        <v>77</v>
      </c>
      <c r="AY325" s="263" t="s">
        <v>124</v>
      </c>
    </row>
    <row r="326" s="264" customFormat="true" ht="12.8" hidden="false" customHeight="false" outlineLevel="0" collapsed="false">
      <c r="B326" s="265"/>
      <c r="C326" s="266"/>
      <c r="D326" s="237" t="s">
        <v>135</v>
      </c>
      <c r="E326" s="267"/>
      <c r="F326" s="268" t="s">
        <v>138</v>
      </c>
      <c r="G326" s="266"/>
      <c r="H326" s="269" t="n">
        <v>12.566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135</v>
      </c>
      <c r="AU326" s="275" t="s">
        <v>86</v>
      </c>
      <c r="AV326" s="264" t="s">
        <v>131</v>
      </c>
      <c r="AW326" s="264" t="s">
        <v>34</v>
      </c>
      <c r="AX326" s="264" t="s">
        <v>84</v>
      </c>
      <c r="AY326" s="275" t="s">
        <v>124</v>
      </c>
    </row>
    <row r="327" s="31" customFormat="true" ht="16.5" hidden="false" customHeight="true" outlineLevel="0" collapsed="false">
      <c r="A327" s="24"/>
      <c r="B327" s="25"/>
      <c r="C327" s="276" t="s">
        <v>365</v>
      </c>
      <c r="D327" s="276" t="s">
        <v>192</v>
      </c>
      <c r="E327" s="277" t="s">
        <v>366</v>
      </c>
      <c r="F327" s="278" t="s">
        <v>367</v>
      </c>
      <c r="G327" s="279" t="s">
        <v>325</v>
      </c>
      <c r="H327" s="280" t="n">
        <v>10</v>
      </c>
      <c r="I327" s="281"/>
      <c r="J327" s="282" t="n">
        <f aca="false">ROUND(I327*H327,2)</f>
        <v>0</v>
      </c>
      <c r="K327" s="278"/>
      <c r="L327" s="283"/>
      <c r="M327" s="284"/>
      <c r="N327" s="285" t="s">
        <v>42</v>
      </c>
      <c r="O327" s="74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2</v>
      </c>
      <c r="AT327" s="235" t="s">
        <v>192</v>
      </c>
      <c r="AU327" s="235" t="s">
        <v>86</v>
      </c>
      <c r="AY327" s="3" t="s">
        <v>124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4</v>
      </c>
      <c r="BK327" s="236" t="n">
        <f aca="false">ROUND(I327*H327,2)</f>
        <v>0</v>
      </c>
      <c r="BL327" s="3" t="s">
        <v>302</v>
      </c>
      <c r="BM327" s="235" t="s">
        <v>368</v>
      </c>
    </row>
    <row r="328" s="31" customFormat="true" ht="12.8" hidden="false" customHeight="false" outlineLevel="0" collapsed="false">
      <c r="A328" s="24"/>
      <c r="B328" s="25"/>
      <c r="C328" s="26"/>
      <c r="D328" s="237" t="s">
        <v>133</v>
      </c>
      <c r="E328" s="26"/>
      <c r="F328" s="238" t="s">
        <v>367</v>
      </c>
      <c r="G328" s="26"/>
      <c r="H328" s="26"/>
      <c r="I328" s="124"/>
      <c r="J328" s="26"/>
      <c r="K328" s="26"/>
      <c r="L328" s="30"/>
      <c r="M328" s="239"/>
      <c r="N328" s="24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3</v>
      </c>
      <c r="AU328" s="3" t="s">
        <v>86</v>
      </c>
    </row>
    <row r="329" s="241" customFormat="true" ht="12.8" hidden="false" customHeight="false" outlineLevel="0" collapsed="false">
      <c r="B329" s="242"/>
      <c r="C329" s="243"/>
      <c r="D329" s="237" t="s">
        <v>135</v>
      </c>
      <c r="E329" s="244"/>
      <c r="F329" s="245" t="s">
        <v>369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5</v>
      </c>
      <c r="AU329" s="251" t="s">
        <v>86</v>
      </c>
      <c r="AV329" s="241" t="s">
        <v>84</v>
      </c>
      <c r="AW329" s="241" t="s">
        <v>34</v>
      </c>
      <c r="AX329" s="241" t="s">
        <v>77</v>
      </c>
      <c r="AY329" s="251" t="s">
        <v>124</v>
      </c>
    </row>
    <row r="330" s="252" customFormat="true" ht="12.8" hidden="false" customHeight="false" outlineLevel="0" collapsed="false">
      <c r="B330" s="253"/>
      <c r="C330" s="254"/>
      <c r="D330" s="237" t="s">
        <v>135</v>
      </c>
      <c r="E330" s="255"/>
      <c r="F330" s="256" t="s">
        <v>198</v>
      </c>
      <c r="G330" s="254"/>
      <c r="H330" s="257" t="n">
        <v>10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35</v>
      </c>
      <c r="AU330" s="263" t="s">
        <v>86</v>
      </c>
      <c r="AV330" s="252" t="s">
        <v>86</v>
      </c>
      <c r="AW330" s="252" t="s">
        <v>34</v>
      </c>
      <c r="AX330" s="252" t="s">
        <v>77</v>
      </c>
      <c r="AY330" s="263" t="s">
        <v>124</v>
      </c>
    </row>
    <row r="331" s="264" customFormat="true" ht="12.8" hidden="false" customHeight="false" outlineLevel="0" collapsed="false">
      <c r="B331" s="265"/>
      <c r="C331" s="266"/>
      <c r="D331" s="237" t="s">
        <v>135</v>
      </c>
      <c r="E331" s="267"/>
      <c r="F331" s="268" t="s">
        <v>138</v>
      </c>
      <c r="G331" s="266"/>
      <c r="H331" s="269" t="n">
        <v>10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135</v>
      </c>
      <c r="AU331" s="275" t="s">
        <v>86</v>
      </c>
      <c r="AV331" s="264" t="s">
        <v>131</v>
      </c>
      <c r="AW331" s="264" t="s">
        <v>34</v>
      </c>
      <c r="AX331" s="264" t="s">
        <v>84</v>
      </c>
      <c r="AY331" s="275" t="s">
        <v>124</v>
      </c>
    </row>
    <row r="332" s="31" customFormat="true" ht="16.5" hidden="false" customHeight="true" outlineLevel="0" collapsed="false">
      <c r="A332" s="24"/>
      <c r="B332" s="25"/>
      <c r="C332" s="224" t="s">
        <v>370</v>
      </c>
      <c r="D332" s="224" t="s">
        <v>126</v>
      </c>
      <c r="E332" s="225" t="s">
        <v>371</v>
      </c>
      <c r="F332" s="226" t="s">
        <v>372</v>
      </c>
      <c r="G332" s="227" t="s">
        <v>373</v>
      </c>
      <c r="H332" s="228" t="n">
        <v>10</v>
      </c>
      <c r="I332" s="229"/>
      <c r="J332" s="230" t="n">
        <f aca="false">ROUND(I332*H332,2)</f>
        <v>0</v>
      </c>
      <c r="K332" s="226"/>
      <c r="L332" s="30"/>
      <c r="M332" s="231"/>
      <c r="N332" s="232" t="s">
        <v>42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238</v>
      </c>
      <c r="AT332" s="235" t="s">
        <v>126</v>
      </c>
      <c r="AU332" s="235" t="s">
        <v>86</v>
      </c>
      <c r="AY332" s="3" t="s">
        <v>124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38</v>
      </c>
      <c r="BM332" s="235" t="s">
        <v>374</v>
      </c>
    </row>
    <row r="333" s="241" customFormat="true" ht="12.8" hidden="false" customHeight="false" outlineLevel="0" collapsed="false">
      <c r="B333" s="242"/>
      <c r="C333" s="243"/>
      <c r="D333" s="237" t="s">
        <v>135</v>
      </c>
      <c r="E333" s="244"/>
      <c r="F333" s="245" t="s">
        <v>311</v>
      </c>
      <c r="G333" s="243"/>
      <c r="H333" s="244"/>
      <c r="I333" s="246"/>
      <c r="J333" s="243"/>
      <c r="K333" s="243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5</v>
      </c>
      <c r="AU333" s="251" t="s">
        <v>86</v>
      </c>
      <c r="AV333" s="241" t="s">
        <v>84</v>
      </c>
      <c r="AW333" s="241" t="s">
        <v>34</v>
      </c>
      <c r="AX333" s="241" t="s">
        <v>77</v>
      </c>
      <c r="AY333" s="251" t="s">
        <v>124</v>
      </c>
    </row>
    <row r="334" s="252" customFormat="true" ht="12.8" hidden="false" customHeight="false" outlineLevel="0" collapsed="false">
      <c r="B334" s="253"/>
      <c r="C334" s="254"/>
      <c r="D334" s="237" t="s">
        <v>135</v>
      </c>
      <c r="E334" s="255"/>
      <c r="F334" s="256" t="s">
        <v>198</v>
      </c>
      <c r="G334" s="254"/>
      <c r="H334" s="257" t="n">
        <v>10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35</v>
      </c>
      <c r="AU334" s="263" t="s">
        <v>86</v>
      </c>
      <c r="AV334" s="252" t="s">
        <v>86</v>
      </c>
      <c r="AW334" s="252" t="s">
        <v>34</v>
      </c>
      <c r="AX334" s="252" t="s">
        <v>77</v>
      </c>
      <c r="AY334" s="263" t="s">
        <v>124</v>
      </c>
    </row>
    <row r="335" s="264" customFormat="true" ht="12.8" hidden="false" customHeight="false" outlineLevel="0" collapsed="false">
      <c r="B335" s="265"/>
      <c r="C335" s="266"/>
      <c r="D335" s="237" t="s">
        <v>135</v>
      </c>
      <c r="E335" s="267"/>
      <c r="F335" s="268" t="s">
        <v>138</v>
      </c>
      <c r="G335" s="266"/>
      <c r="H335" s="269" t="n">
        <v>10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135</v>
      </c>
      <c r="AU335" s="275" t="s">
        <v>86</v>
      </c>
      <c r="AV335" s="264" t="s">
        <v>131</v>
      </c>
      <c r="AW335" s="264" t="s">
        <v>34</v>
      </c>
      <c r="AX335" s="264" t="s">
        <v>84</v>
      </c>
      <c r="AY335" s="275" t="s">
        <v>124</v>
      </c>
    </row>
    <row r="336" s="31" customFormat="true" ht="16.5" hidden="false" customHeight="true" outlineLevel="0" collapsed="false">
      <c r="A336" s="24"/>
      <c r="B336" s="25"/>
      <c r="C336" s="224" t="s">
        <v>375</v>
      </c>
      <c r="D336" s="224" t="s">
        <v>126</v>
      </c>
      <c r="E336" s="225" t="s">
        <v>376</v>
      </c>
      <c r="F336" s="226" t="s">
        <v>377</v>
      </c>
      <c r="G336" s="227" t="s">
        <v>254</v>
      </c>
      <c r="H336" s="228" t="n">
        <v>365.7</v>
      </c>
      <c r="I336" s="229"/>
      <c r="J336" s="230" t="n">
        <f aca="false">ROUND(I336*H336,2)</f>
        <v>0</v>
      </c>
      <c r="K336" s="226"/>
      <c r="L336" s="30"/>
      <c r="M336" s="231"/>
      <c r="N336" s="232" t="s">
        <v>42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238</v>
      </c>
      <c r="AT336" s="235" t="s">
        <v>126</v>
      </c>
      <c r="AU336" s="235" t="s">
        <v>86</v>
      </c>
      <c r="AY336" s="3" t="s">
        <v>124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4</v>
      </c>
      <c r="BK336" s="236" t="n">
        <f aca="false">ROUND(I336*H336,2)</f>
        <v>0</v>
      </c>
      <c r="BL336" s="3" t="s">
        <v>238</v>
      </c>
      <c r="BM336" s="235" t="s">
        <v>378</v>
      </c>
    </row>
    <row r="337" s="241" customFormat="true" ht="12.8" hidden="false" customHeight="false" outlineLevel="0" collapsed="false">
      <c r="B337" s="242"/>
      <c r="C337" s="243"/>
      <c r="D337" s="237" t="s">
        <v>135</v>
      </c>
      <c r="E337" s="244"/>
      <c r="F337" s="245" t="s">
        <v>338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5</v>
      </c>
      <c r="AU337" s="251" t="s">
        <v>86</v>
      </c>
      <c r="AV337" s="241" t="s">
        <v>84</v>
      </c>
      <c r="AW337" s="241" t="s">
        <v>34</v>
      </c>
      <c r="AX337" s="241" t="s">
        <v>77</v>
      </c>
      <c r="AY337" s="251" t="s">
        <v>124</v>
      </c>
    </row>
    <row r="338" s="252" customFormat="true" ht="12.8" hidden="false" customHeight="false" outlineLevel="0" collapsed="false">
      <c r="B338" s="253"/>
      <c r="C338" s="254"/>
      <c r="D338" s="237" t="s">
        <v>135</v>
      </c>
      <c r="E338" s="255"/>
      <c r="F338" s="256" t="s">
        <v>379</v>
      </c>
      <c r="G338" s="254"/>
      <c r="H338" s="257" t="n">
        <v>54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35</v>
      </c>
      <c r="AU338" s="263" t="s">
        <v>86</v>
      </c>
      <c r="AV338" s="252" t="s">
        <v>86</v>
      </c>
      <c r="AW338" s="252" t="s">
        <v>34</v>
      </c>
      <c r="AX338" s="252" t="s">
        <v>77</v>
      </c>
      <c r="AY338" s="263" t="s">
        <v>124</v>
      </c>
    </row>
    <row r="339" s="252" customFormat="true" ht="12.8" hidden="false" customHeight="false" outlineLevel="0" collapsed="false">
      <c r="B339" s="253"/>
      <c r="C339" s="254"/>
      <c r="D339" s="237" t="s">
        <v>135</v>
      </c>
      <c r="E339" s="255"/>
      <c r="F339" s="256" t="s">
        <v>380</v>
      </c>
      <c r="G339" s="254"/>
      <c r="H339" s="257" t="n">
        <v>275.7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35</v>
      </c>
      <c r="AU339" s="263" t="s">
        <v>86</v>
      </c>
      <c r="AV339" s="252" t="s">
        <v>86</v>
      </c>
      <c r="AW339" s="252" t="s">
        <v>34</v>
      </c>
      <c r="AX339" s="252" t="s">
        <v>77</v>
      </c>
      <c r="AY339" s="263" t="s">
        <v>124</v>
      </c>
    </row>
    <row r="340" s="252" customFormat="true" ht="12.8" hidden="false" customHeight="false" outlineLevel="0" collapsed="false">
      <c r="B340" s="253"/>
      <c r="C340" s="254"/>
      <c r="D340" s="237" t="s">
        <v>135</v>
      </c>
      <c r="E340" s="255"/>
      <c r="F340" s="256" t="s">
        <v>381</v>
      </c>
      <c r="G340" s="254"/>
      <c r="H340" s="257" t="n">
        <v>36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35</v>
      </c>
      <c r="AU340" s="263" t="s">
        <v>86</v>
      </c>
      <c r="AV340" s="252" t="s">
        <v>86</v>
      </c>
      <c r="AW340" s="252" t="s">
        <v>34</v>
      </c>
      <c r="AX340" s="252" t="s">
        <v>77</v>
      </c>
      <c r="AY340" s="263" t="s">
        <v>124</v>
      </c>
    </row>
    <row r="341" s="264" customFormat="true" ht="12.8" hidden="false" customHeight="false" outlineLevel="0" collapsed="false">
      <c r="B341" s="265"/>
      <c r="C341" s="266"/>
      <c r="D341" s="237" t="s">
        <v>135</v>
      </c>
      <c r="E341" s="267"/>
      <c r="F341" s="268" t="s">
        <v>138</v>
      </c>
      <c r="G341" s="266"/>
      <c r="H341" s="269" t="n">
        <v>365.7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135</v>
      </c>
      <c r="AU341" s="275" t="s">
        <v>86</v>
      </c>
      <c r="AV341" s="264" t="s">
        <v>131</v>
      </c>
      <c r="AW341" s="264" t="s">
        <v>34</v>
      </c>
      <c r="AX341" s="264" t="s">
        <v>84</v>
      </c>
      <c r="AY341" s="275" t="s">
        <v>124</v>
      </c>
    </row>
    <row r="342" s="31" customFormat="true" ht="16.5" hidden="false" customHeight="true" outlineLevel="0" collapsed="false">
      <c r="A342" s="24"/>
      <c r="B342" s="25"/>
      <c r="C342" s="276" t="s">
        <v>382</v>
      </c>
      <c r="D342" s="276" t="s">
        <v>192</v>
      </c>
      <c r="E342" s="277" t="s">
        <v>383</v>
      </c>
      <c r="F342" s="278" t="s">
        <v>384</v>
      </c>
      <c r="G342" s="279" t="s">
        <v>254</v>
      </c>
      <c r="H342" s="280" t="n">
        <v>337.971</v>
      </c>
      <c r="I342" s="281"/>
      <c r="J342" s="282" t="n">
        <f aca="false">ROUND(I342*H342,2)</f>
        <v>0</v>
      </c>
      <c r="K342" s="278" t="s">
        <v>130</v>
      </c>
      <c r="L342" s="283"/>
      <c r="M342" s="284"/>
      <c r="N342" s="285" t="s">
        <v>42</v>
      </c>
      <c r="O342" s="74"/>
      <c r="P342" s="233" t="n">
        <f aca="false">O342*H342</f>
        <v>0</v>
      </c>
      <c r="Q342" s="233" t="n">
        <v>0.00019</v>
      </c>
      <c r="R342" s="233" t="n">
        <f aca="false">Q342*H342</f>
        <v>0.06421449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302</v>
      </c>
      <c r="AT342" s="235" t="s">
        <v>192</v>
      </c>
      <c r="AU342" s="235" t="s">
        <v>86</v>
      </c>
      <c r="AY342" s="3" t="s">
        <v>124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4</v>
      </c>
      <c r="BK342" s="236" t="n">
        <f aca="false">ROUND(I342*H342,2)</f>
        <v>0</v>
      </c>
      <c r="BL342" s="3" t="s">
        <v>302</v>
      </c>
      <c r="BM342" s="235" t="s">
        <v>385</v>
      </c>
    </row>
    <row r="343" s="31" customFormat="true" ht="12.8" hidden="false" customHeight="false" outlineLevel="0" collapsed="false">
      <c r="A343" s="24"/>
      <c r="B343" s="25"/>
      <c r="C343" s="26"/>
      <c r="D343" s="237" t="s">
        <v>133</v>
      </c>
      <c r="E343" s="26"/>
      <c r="F343" s="238" t="s">
        <v>384</v>
      </c>
      <c r="G343" s="26"/>
      <c r="H343" s="26"/>
      <c r="I343" s="124"/>
      <c r="J343" s="26"/>
      <c r="K343" s="26"/>
      <c r="L343" s="30"/>
      <c r="M343" s="239"/>
      <c r="N343" s="24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3</v>
      </c>
      <c r="AU343" s="3" t="s">
        <v>86</v>
      </c>
    </row>
    <row r="344" s="241" customFormat="true" ht="12.8" hidden="false" customHeight="false" outlineLevel="0" collapsed="false">
      <c r="B344" s="242"/>
      <c r="C344" s="243"/>
      <c r="D344" s="237" t="s">
        <v>135</v>
      </c>
      <c r="E344" s="244"/>
      <c r="F344" s="245" t="s">
        <v>386</v>
      </c>
      <c r="G344" s="243"/>
      <c r="H344" s="244"/>
      <c r="I344" s="246"/>
      <c r="J344" s="243"/>
      <c r="K344" s="243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5</v>
      </c>
      <c r="AU344" s="251" t="s">
        <v>86</v>
      </c>
      <c r="AV344" s="241" t="s">
        <v>84</v>
      </c>
      <c r="AW344" s="241" t="s">
        <v>34</v>
      </c>
      <c r="AX344" s="241" t="s">
        <v>77</v>
      </c>
      <c r="AY344" s="251" t="s">
        <v>124</v>
      </c>
    </row>
    <row r="345" s="252" customFormat="true" ht="12.8" hidden="false" customHeight="false" outlineLevel="0" collapsed="false">
      <c r="B345" s="253"/>
      <c r="C345" s="254"/>
      <c r="D345" s="237" t="s">
        <v>135</v>
      </c>
      <c r="E345" s="255"/>
      <c r="F345" s="256" t="s">
        <v>379</v>
      </c>
      <c r="G345" s="254"/>
      <c r="H345" s="257" t="n">
        <v>54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35</v>
      </c>
      <c r="AU345" s="263" t="s">
        <v>86</v>
      </c>
      <c r="AV345" s="252" t="s">
        <v>86</v>
      </c>
      <c r="AW345" s="252" t="s">
        <v>34</v>
      </c>
      <c r="AX345" s="252" t="s">
        <v>77</v>
      </c>
      <c r="AY345" s="263" t="s">
        <v>124</v>
      </c>
    </row>
    <row r="346" s="252" customFormat="true" ht="12.8" hidden="false" customHeight="false" outlineLevel="0" collapsed="false">
      <c r="B346" s="253"/>
      <c r="C346" s="254"/>
      <c r="D346" s="237" t="s">
        <v>135</v>
      </c>
      <c r="E346" s="255"/>
      <c r="F346" s="256" t="s">
        <v>387</v>
      </c>
      <c r="G346" s="254"/>
      <c r="H346" s="257" t="n">
        <v>283.971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35</v>
      </c>
      <c r="AU346" s="263" t="s">
        <v>86</v>
      </c>
      <c r="AV346" s="252" t="s">
        <v>86</v>
      </c>
      <c r="AW346" s="252" t="s">
        <v>34</v>
      </c>
      <c r="AX346" s="252" t="s">
        <v>77</v>
      </c>
      <c r="AY346" s="263" t="s">
        <v>124</v>
      </c>
    </row>
    <row r="347" s="264" customFormat="true" ht="12.8" hidden="false" customHeight="false" outlineLevel="0" collapsed="false">
      <c r="B347" s="265"/>
      <c r="C347" s="266"/>
      <c r="D347" s="237" t="s">
        <v>135</v>
      </c>
      <c r="E347" s="267"/>
      <c r="F347" s="268" t="s">
        <v>138</v>
      </c>
      <c r="G347" s="266"/>
      <c r="H347" s="269" t="n">
        <v>337.971</v>
      </c>
      <c r="I347" s="270"/>
      <c r="J347" s="266"/>
      <c r="K347" s="266"/>
      <c r="L347" s="271"/>
      <c r="M347" s="272"/>
      <c r="N347" s="273"/>
      <c r="O347" s="273"/>
      <c r="P347" s="273"/>
      <c r="Q347" s="273"/>
      <c r="R347" s="273"/>
      <c r="S347" s="273"/>
      <c r="T347" s="274"/>
      <c r="AT347" s="275" t="s">
        <v>135</v>
      </c>
      <c r="AU347" s="275" t="s">
        <v>86</v>
      </c>
      <c r="AV347" s="264" t="s">
        <v>131</v>
      </c>
      <c r="AW347" s="264" t="s">
        <v>34</v>
      </c>
      <c r="AX347" s="264" t="s">
        <v>84</v>
      </c>
      <c r="AY347" s="275" t="s">
        <v>124</v>
      </c>
    </row>
    <row r="348" s="31" customFormat="true" ht="16.5" hidden="false" customHeight="true" outlineLevel="0" collapsed="false">
      <c r="A348" s="24"/>
      <c r="B348" s="25"/>
      <c r="C348" s="276" t="s">
        <v>388</v>
      </c>
      <c r="D348" s="276" t="s">
        <v>192</v>
      </c>
      <c r="E348" s="277" t="s">
        <v>389</v>
      </c>
      <c r="F348" s="278" t="s">
        <v>390</v>
      </c>
      <c r="G348" s="279" t="s">
        <v>254</v>
      </c>
      <c r="H348" s="280" t="n">
        <v>319.971</v>
      </c>
      <c r="I348" s="281"/>
      <c r="J348" s="282" t="n">
        <f aca="false">ROUND(I348*H348,2)</f>
        <v>0</v>
      </c>
      <c r="K348" s="278" t="s">
        <v>130</v>
      </c>
      <c r="L348" s="283"/>
      <c r="M348" s="284"/>
      <c r="N348" s="285" t="s">
        <v>42</v>
      </c>
      <c r="O348" s="74"/>
      <c r="P348" s="233" t="n">
        <f aca="false">O348*H348</f>
        <v>0</v>
      </c>
      <c r="Q348" s="233" t="n">
        <v>0.0009</v>
      </c>
      <c r="R348" s="233" t="n">
        <f aca="false">Q348*H348</f>
        <v>0.2879739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302</v>
      </c>
      <c r="AT348" s="235" t="s">
        <v>192</v>
      </c>
      <c r="AU348" s="235" t="s">
        <v>86</v>
      </c>
      <c r="AY348" s="3" t="s">
        <v>124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4</v>
      </c>
      <c r="BK348" s="236" t="n">
        <f aca="false">ROUND(I348*H348,2)</f>
        <v>0</v>
      </c>
      <c r="BL348" s="3" t="s">
        <v>302</v>
      </c>
      <c r="BM348" s="235" t="s">
        <v>391</v>
      </c>
    </row>
    <row r="349" s="31" customFormat="true" ht="12.8" hidden="false" customHeight="false" outlineLevel="0" collapsed="false">
      <c r="A349" s="24"/>
      <c r="B349" s="25"/>
      <c r="C349" s="26"/>
      <c r="D349" s="237" t="s">
        <v>133</v>
      </c>
      <c r="E349" s="26"/>
      <c r="F349" s="238" t="s">
        <v>390</v>
      </c>
      <c r="G349" s="26"/>
      <c r="H349" s="26"/>
      <c r="I349" s="124"/>
      <c r="J349" s="26"/>
      <c r="K349" s="26"/>
      <c r="L349" s="30"/>
      <c r="M349" s="239"/>
      <c r="N349" s="24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3</v>
      </c>
      <c r="AU349" s="3" t="s">
        <v>86</v>
      </c>
    </row>
    <row r="350" s="241" customFormat="true" ht="12.8" hidden="false" customHeight="false" outlineLevel="0" collapsed="false">
      <c r="B350" s="242"/>
      <c r="C350" s="243"/>
      <c r="D350" s="237" t="s">
        <v>135</v>
      </c>
      <c r="E350" s="244"/>
      <c r="F350" s="245" t="s">
        <v>338</v>
      </c>
      <c r="G350" s="243"/>
      <c r="H350" s="244"/>
      <c r="I350" s="246"/>
      <c r="J350" s="243"/>
      <c r="K350" s="243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35</v>
      </c>
      <c r="AU350" s="251" t="s">
        <v>86</v>
      </c>
      <c r="AV350" s="241" t="s">
        <v>84</v>
      </c>
      <c r="AW350" s="241" t="s">
        <v>34</v>
      </c>
      <c r="AX350" s="241" t="s">
        <v>77</v>
      </c>
      <c r="AY350" s="251" t="s">
        <v>124</v>
      </c>
    </row>
    <row r="351" s="252" customFormat="true" ht="12.8" hidden="false" customHeight="false" outlineLevel="0" collapsed="false">
      <c r="B351" s="253"/>
      <c r="C351" s="254"/>
      <c r="D351" s="237" t="s">
        <v>135</v>
      </c>
      <c r="E351" s="255"/>
      <c r="F351" s="256" t="s">
        <v>387</v>
      </c>
      <c r="G351" s="254"/>
      <c r="H351" s="257" t="n">
        <v>283.971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35</v>
      </c>
      <c r="AU351" s="263" t="s">
        <v>86</v>
      </c>
      <c r="AV351" s="252" t="s">
        <v>86</v>
      </c>
      <c r="AW351" s="252" t="s">
        <v>34</v>
      </c>
      <c r="AX351" s="252" t="s">
        <v>77</v>
      </c>
      <c r="AY351" s="263" t="s">
        <v>124</v>
      </c>
    </row>
    <row r="352" s="252" customFormat="true" ht="12.8" hidden="false" customHeight="false" outlineLevel="0" collapsed="false">
      <c r="B352" s="253"/>
      <c r="C352" s="254"/>
      <c r="D352" s="237" t="s">
        <v>135</v>
      </c>
      <c r="E352" s="255"/>
      <c r="F352" s="256" t="s">
        <v>381</v>
      </c>
      <c r="G352" s="254"/>
      <c r="H352" s="257" t="n">
        <v>36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35</v>
      </c>
      <c r="AU352" s="263" t="s">
        <v>86</v>
      </c>
      <c r="AV352" s="252" t="s">
        <v>86</v>
      </c>
      <c r="AW352" s="252" t="s">
        <v>34</v>
      </c>
      <c r="AX352" s="252" t="s">
        <v>77</v>
      </c>
      <c r="AY352" s="263" t="s">
        <v>124</v>
      </c>
    </row>
    <row r="353" s="264" customFormat="true" ht="12.8" hidden="false" customHeight="false" outlineLevel="0" collapsed="false">
      <c r="B353" s="265"/>
      <c r="C353" s="266"/>
      <c r="D353" s="237" t="s">
        <v>135</v>
      </c>
      <c r="E353" s="267"/>
      <c r="F353" s="268" t="s">
        <v>138</v>
      </c>
      <c r="G353" s="266"/>
      <c r="H353" s="269" t="n">
        <v>319.971</v>
      </c>
      <c r="I353" s="270"/>
      <c r="J353" s="266"/>
      <c r="K353" s="266"/>
      <c r="L353" s="271"/>
      <c r="M353" s="272"/>
      <c r="N353" s="273"/>
      <c r="O353" s="273"/>
      <c r="P353" s="273"/>
      <c r="Q353" s="273"/>
      <c r="R353" s="273"/>
      <c r="S353" s="273"/>
      <c r="T353" s="274"/>
      <c r="AT353" s="275" t="s">
        <v>135</v>
      </c>
      <c r="AU353" s="275" t="s">
        <v>86</v>
      </c>
      <c r="AV353" s="264" t="s">
        <v>131</v>
      </c>
      <c r="AW353" s="264" t="s">
        <v>34</v>
      </c>
      <c r="AX353" s="264" t="s">
        <v>84</v>
      </c>
      <c r="AY353" s="275" t="s">
        <v>124</v>
      </c>
    </row>
    <row r="354" s="31" customFormat="true" ht="16.5" hidden="false" customHeight="true" outlineLevel="0" collapsed="false">
      <c r="A354" s="24"/>
      <c r="B354" s="25"/>
      <c r="C354" s="276" t="s">
        <v>392</v>
      </c>
      <c r="D354" s="276" t="s">
        <v>192</v>
      </c>
      <c r="E354" s="277" t="s">
        <v>393</v>
      </c>
      <c r="F354" s="278" t="s">
        <v>394</v>
      </c>
      <c r="G354" s="279" t="s">
        <v>254</v>
      </c>
      <c r="H354" s="280" t="n">
        <v>55.62</v>
      </c>
      <c r="I354" s="281"/>
      <c r="J354" s="282" t="n">
        <f aca="false">ROUND(I354*H354,2)</f>
        <v>0</v>
      </c>
      <c r="K354" s="278" t="s">
        <v>130</v>
      </c>
      <c r="L354" s="283"/>
      <c r="M354" s="284"/>
      <c r="N354" s="285" t="s">
        <v>42</v>
      </c>
      <c r="O354" s="74"/>
      <c r="P354" s="233" t="n">
        <f aca="false">O354*H354</f>
        <v>0</v>
      </c>
      <c r="Q354" s="233" t="n">
        <v>0.00012</v>
      </c>
      <c r="R354" s="233" t="n">
        <f aca="false">Q354*H354</f>
        <v>0.0066744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302</v>
      </c>
      <c r="AT354" s="235" t="s">
        <v>192</v>
      </c>
      <c r="AU354" s="235" t="s">
        <v>86</v>
      </c>
      <c r="AY354" s="3" t="s">
        <v>124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302</v>
      </c>
      <c r="BM354" s="235" t="s">
        <v>395</v>
      </c>
    </row>
    <row r="355" s="31" customFormat="true" ht="12.8" hidden="false" customHeight="false" outlineLevel="0" collapsed="false">
      <c r="A355" s="24"/>
      <c r="B355" s="25"/>
      <c r="C355" s="26"/>
      <c r="D355" s="237" t="s">
        <v>133</v>
      </c>
      <c r="E355" s="26"/>
      <c r="F355" s="238" t="s">
        <v>394</v>
      </c>
      <c r="G355" s="26"/>
      <c r="H355" s="26"/>
      <c r="I355" s="124"/>
      <c r="J355" s="26"/>
      <c r="K355" s="26"/>
      <c r="L355" s="30"/>
      <c r="M355" s="239"/>
      <c r="N355" s="24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3</v>
      </c>
      <c r="AU355" s="3" t="s">
        <v>86</v>
      </c>
    </row>
    <row r="356" s="241" customFormat="true" ht="12.8" hidden="false" customHeight="false" outlineLevel="0" collapsed="false">
      <c r="B356" s="242"/>
      <c r="C356" s="243"/>
      <c r="D356" s="237" t="s">
        <v>135</v>
      </c>
      <c r="E356" s="244"/>
      <c r="F356" s="245" t="s">
        <v>338</v>
      </c>
      <c r="G356" s="243"/>
      <c r="H356" s="244"/>
      <c r="I356" s="246"/>
      <c r="J356" s="243"/>
      <c r="K356" s="243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5</v>
      </c>
      <c r="AU356" s="251" t="s">
        <v>86</v>
      </c>
      <c r="AV356" s="241" t="s">
        <v>84</v>
      </c>
      <c r="AW356" s="241" t="s">
        <v>34</v>
      </c>
      <c r="AX356" s="241" t="s">
        <v>77</v>
      </c>
      <c r="AY356" s="251" t="s">
        <v>124</v>
      </c>
    </row>
    <row r="357" s="252" customFormat="true" ht="12.8" hidden="false" customHeight="false" outlineLevel="0" collapsed="false">
      <c r="B357" s="253"/>
      <c r="C357" s="254"/>
      <c r="D357" s="237" t="s">
        <v>135</v>
      </c>
      <c r="E357" s="255"/>
      <c r="F357" s="256" t="s">
        <v>396</v>
      </c>
      <c r="G357" s="254"/>
      <c r="H357" s="257" t="n">
        <v>55.62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35</v>
      </c>
      <c r="AU357" s="263" t="s">
        <v>86</v>
      </c>
      <c r="AV357" s="252" t="s">
        <v>86</v>
      </c>
      <c r="AW357" s="252" t="s">
        <v>34</v>
      </c>
      <c r="AX357" s="252" t="s">
        <v>77</v>
      </c>
      <c r="AY357" s="263" t="s">
        <v>124</v>
      </c>
    </row>
    <row r="358" s="264" customFormat="true" ht="12.8" hidden="false" customHeight="false" outlineLevel="0" collapsed="false">
      <c r="B358" s="265"/>
      <c r="C358" s="266"/>
      <c r="D358" s="237" t="s">
        <v>135</v>
      </c>
      <c r="E358" s="267"/>
      <c r="F358" s="268" t="s">
        <v>138</v>
      </c>
      <c r="G358" s="266"/>
      <c r="H358" s="269" t="n">
        <v>55.62</v>
      </c>
      <c r="I358" s="270"/>
      <c r="J358" s="266"/>
      <c r="K358" s="266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135</v>
      </c>
      <c r="AU358" s="275" t="s">
        <v>86</v>
      </c>
      <c r="AV358" s="264" t="s">
        <v>131</v>
      </c>
      <c r="AW358" s="264" t="s">
        <v>34</v>
      </c>
      <c r="AX358" s="264" t="s">
        <v>84</v>
      </c>
      <c r="AY358" s="275" t="s">
        <v>124</v>
      </c>
    </row>
    <row r="359" s="31" customFormat="true" ht="16.5" hidden="false" customHeight="true" outlineLevel="0" collapsed="false">
      <c r="A359" s="24"/>
      <c r="B359" s="25"/>
      <c r="C359" s="224" t="s">
        <v>397</v>
      </c>
      <c r="D359" s="224" t="s">
        <v>126</v>
      </c>
      <c r="E359" s="225" t="s">
        <v>398</v>
      </c>
      <c r="F359" s="226" t="s">
        <v>399</v>
      </c>
      <c r="G359" s="227" t="s">
        <v>178</v>
      </c>
      <c r="H359" s="228" t="n">
        <v>1.706</v>
      </c>
      <c r="I359" s="229"/>
      <c r="J359" s="230" t="n">
        <f aca="false">ROUND(I359*H359,2)</f>
        <v>0</v>
      </c>
      <c r="K359" s="226" t="s">
        <v>130</v>
      </c>
      <c r="L359" s="30"/>
      <c r="M359" s="231"/>
      <c r="N359" s="232" t="s">
        <v>42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238</v>
      </c>
      <c r="AT359" s="235" t="s">
        <v>126</v>
      </c>
      <c r="AU359" s="235" t="s">
        <v>86</v>
      </c>
      <c r="AY359" s="3" t="s">
        <v>124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38</v>
      </c>
      <c r="BM359" s="235" t="s">
        <v>400</v>
      </c>
    </row>
    <row r="360" s="31" customFormat="true" ht="12.8" hidden="false" customHeight="false" outlineLevel="0" collapsed="false">
      <c r="A360" s="24"/>
      <c r="B360" s="25"/>
      <c r="C360" s="26"/>
      <c r="D360" s="237" t="s">
        <v>133</v>
      </c>
      <c r="E360" s="26"/>
      <c r="F360" s="238" t="s">
        <v>401</v>
      </c>
      <c r="G360" s="26"/>
      <c r="H360" s="26"/>
      <c r="I360" s="124"/>
      <c r="J360" s="26"/>
      <c r="K360" s="26"/>
      <c r="L360" s="30"/>
      <c r="M360" s="239"/>
      <c r="N360" s="24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6</v>
      </c>
    </row>
    <row r="361" s="252" customFormat="true" ht="12.8" hidden="false" customHeight="false" outlineLevel="0" collapsed="false">
      <c r="B361" s="253"/>
      <c r="C361" s="254"/>
      <c r="D361" s="237" t="s">
        <v>135</v>
      </c>
      <c r="E361" s="255"/>
      <c r="F361" s="256" t="s">
        <v>402</v>
      </c>
      <c r="G361" s="254"/>
      <c r="H361" s="257" t="n">
        <v>1.706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35</v>
      </c>
      <c r="AU361" s="263" t="s">
        <v>86</v>
      </c>
      <c r="AV361" s="252" t="s">
        <v>86</v>
      </c>
      <c r="AW361" s="252" t="s">
        <v>34</v>
      </c>
      <c r="AX361" s="252" t="s">
        <v>77</v>
      </c>
      <c r="AY361" s="263" t="s">
        <v>124</v>
      </c>
    </row>
    <row r="362" s="264" customFormat="true" ht="12.8" hidden="false" customHeight="false" outlineLevel="0" collapsed="false">
      <c r="B362" s="265"/>
      <c r="C362" s="266"/>
      <c r="D362" s="237" t="s">
        <v>135</v>
      </c>
      <c r="E362" s="267"/>
      <c r="F362" s="268" t="s">
        <v>138</v>
      </c>
      <c r="G362" s="266"/>
      <c r="H362" s="269" t="n">
        <v>1.706</v>
      </c>
      <c r="I362" s="270"/>
      <c r="J362" s="266"/>
      <c r="K362" s="266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135</v>
      </c>
      <c r="AU362" s="275" t="s">
        <v>86</v>
      </c>
      <c r="AV362" s="264" t="s">
        <v>131</v>
      </c>
      <c r="AW362" s="264" t="s">
        <v>34</v>
      </c>
      <c r="AX362" s="264" t="s">
        <v>84</v>
      </c>
      <c r="AY362" s="275" t="s">
        <v>124</v>
      </c>
    </row>
    <row r="363" s="207" customFormat="true" ht="25.9" hidden="false" customHeight="true" outlineLevel="0" collapsed="false">
      <c r="B363" s="208"/>
      <c r="C363" s="209"/>
      <c r="D363" s="210" t="s">
        <v>76</v>
      </c>
      <c r="E363" s="211" t="s">
        <v>403</v>
      </c>
      <c r="F363" s="211" t="s">
        <v>404</v>
      </c>
      <c r="G363" s="209"/>
      <c r="H363" s="209"/>
      <c r="I363" s="212"/>
      <c r="J363" s="213" t="n">
        <f aca="false">BK363</f>
        <v>0</v>
      </c>
      <c r="K363" s="209"/>
      <c r="L363" s="214"/>
      <c r="M363" s="215"/>
      <c r="N363" s="216"/>
      <c r="O363" s="216"/>
      <c r="P363" s="217" t="n">
        <f aca="false">P364+P371+P376</f>
        <v>0</v>
      </c>
      <c r="Q363" s="216"/>
      <c r="R363" s="217" t="n">
        <f aca="false">R364+R371+R376</f>
        <v>0</v>
      </c>
      <c r="S363" s="216"/>
      <c r="T363" s="218" t="n">
        <f aca="false">T364+T371+T376</f>
        <v>0</v>
      </c>
      <c r="AR363" s="219" t="s">
        <v>159</v>
      </c>
      <c r="AT363" s="220" t="s">
        <v>76</v>
      </c>
      <c r="AU363" s="220" t="s">
        <v>77</v>
      </c>
      <c r="AY363" s="219" t="s">
        <v>124</v>
      </c>
      <c r="BK363" s="221" t="n">
        <f aca="false">BK364+BK371+BK376</f>
        <v>0</v>
      </c>
    </row>
    <row r="364" s="207" customFormat="true" ht="22.8" hidden="false" customHeight="true" outlineLevel="0" collapsed="false">
      <c r="B364" s="208"/>
      <c r="C364" s="209"/>
      <c r="D364" s="210" t="s">
        <v>76</v>
      </c>
      <c r="E364" s="222" t="s">
        <v>405</v>
      </c>
      <c r="F364" s="222" t="s">
        <v>406</v>
      </c>
      <c r="G364" s="209"/>
      <c r="H364" s="209"/>
      <c r="I364" s="212"/>
      <c r="J364" s="223" t="n">
        <f aca="false">BK364</f>
        <v>0</v>
      </c>
      <c r="K364" s="209"/>
      <c r="L364" s="214"/>
      <c r="M364" s="215"/>
      <c r="N364" s="216"/>
      <c r="O364" s="216"/>
      <c r="P364" s="217" t="n">
        <f aca="false">SUM(P365:P370)</f>
        <v>0</v>
      </c>
      <c r="Q364" s="216"/>
      <c r="R364" s="217" t="n">
        <f aca="false">SUM(R365:R370)</f>
        <v>0</v>
      </c>
      <c r="S364" s="216"/>
      <c r="T364" s="218" t="n">
        <f aca="false">SUM(T365:T370)</f>
        <v>0</v>
      </c>
      <c r="AR364" s="219" t="s">
        <v>159</v>
      </c>
      <c r="AT364" s="220" t="s">
        <v>76</v>
      </c>
      <c r="AU364" s="220" t="s">
        <v>84</v>
      </c>
      <c r="AY364" s="219" t="s">
        <v>124</v>
      </c>
      <c r="BK364" s="221" t="n">
        <f aca="false">SUM(BK365:BK370)</f>
        <v>0</v>
      </c>
    </row>
    <row r="365" s="31" customFormat="true" ht="16.5" hidden="false" customHeight="true" outlineLevel="0" collapsed="false">
      <c r="A365" s="24"/>
      <c r="B365" s="25"/>
      <c r="C365" s="224" t="s">
        <v>407</v>
      </c>
      <c r="D365" s="224" t="s">
        <v>126</v>
      </c>
      <c r="E365" s="225" t="s">
        <v>408</v>
      </c>
      <c r="F365" s="226" t="s">
        <v>406</v>
      </c>
      <c r="G365" s="227" t="s">
        <v>409</v>
      </c>
      <c r="H365" s="228" t="n">
        <v>1</v>
      </c>
      <c r="I365" s="229"/>
      <c r="J365" s="230" t="n">
        <f aca="false">ROUND(I365*H365,2)</f>
        <v>0</v>
      </c>
      <c r="K365" s="226" t="s">
        <v>130</v>
      </c>
      <c r="L365" s="30"/>
      <c r="M365" s="231"/>
      <c r="N365" s="232" t="s">
        <v>42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410</v>
      </c>
      <c r="AT365" s="235" t="s">
        <v>126</v>
      </c>
      <c r="AU365" s="235" t="s">
        <v>86</v>
      </c>
      <c r="AY365" s="3" t="s">
        <v>124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4</v>
      </c>
      <c r="BK365" s="236" t="n">
        <f aca="false">ROUND(I365*H365,2)</f>
        <v>0</v>
      </c>
      <c r="BL365" s="3" t="s">
        <v>410</v>
      </c>
      <c r="BM365" s="235" t="s">
        <v>411</v>
      </c>
    </row>
    <row r="366" s="31" customFormat="true" ht="12.8" hidden="false" customHeight="false" outlineLevel="0" collapsed="false">
      <c r="A366" s="24"/>
      <c r="B366" s="25"/>
      <c r="C366" s="26"/>
      <c r="D366" s="237" t="s">
        <v>133</v>
      </c>
      <c r="E366" s="26"/>
      <c r="F366" s="238" t="s">
        <v>406</v>
      </c>
      <c r="G366" s="26"/>
      <c r="H366" s="26"/>
      <c r="I366" s="124"/>
      <c r="J366" s="26"/>
      <c r="K366" s="26"/>
      <c r="L366" s="30"/>
      <c r="M366" s="239"/>
      <c r="N366" s="24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3</v>
      </c>
      <c r="AU366" s="3" t="s">
        <v>86</v>
      </c>
    </row>
    <row r="367" s="31" customFormat="true" ht="16.5" hidden="false" customHeight="true" outlineLevel="0" collapsed="false">
      <c r="A367" s="24"/>
      <c r="B367" s="25"/>
      <c r="C367" s="224" t="s">
        <v>412</v>
      </c>
      <c r="D367" s="224" t="s">
        <v>126</v>
      </c>
      <c r="E367" s="225" t="s">
        <v>413</v>
      </c>
      <c r="F367" s="226" t="s">
        <v>414</v>
      </c>
      <c r="G367" s="227" t="s">
        <v>409</v>
      </c>
      <c r="H367" s="228" t="n">
        <v>1</v>
      </c>
      <c r="I367" s="229"/>
      <c r="J367" s="230" t="n">
        <f aca="false">ROUND(I367*H367,2)</f>
        <v>0</v>
      </c>
      <c r="K367" s="226" t="s">
        <v>130</v>
      </c>
      <c r="L367" s="30"/>
      <c r="M367" s="231"/>
      <c r="N367" s="232" t="s">
        <v>42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410</v>
      </c>
      <c r="AT367" s="235" t="s">
        <v>126</v>
      </c>
      <c r="AU367" s="235" t="s">
        <v>86</v>
      </c>
      <c r="AY367" s="3" t="s">
        <v>124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4</v>
      </c>
      <c r="BK367" s="236" t="n">
        <f aca="false">ROUND(I367*H367,2)</f>
        <v>0</v>
      </c>
      <c r="BL367" s="3" t="s">
        <v>410</v>
      </c>
      <c r="BM367" s="235" t="s">
        <v>415</v>
      </c>
    </row>
    <row r="368" s="31" customFormat="true" ht="12.8" hidden="false" customHeight="false" outlineLevel="0" collapsed="false">
      <c r="A368" s="24"/>
      <c r="B368" s="25"/>
      <c r="C368" s="26"/>
      <c r="D368" s="237" t="s">
        <v>133</v>
      </c>
      <c r="E368" s="26"/>
      <c r="F368" s="238" t="s">
        <v>414</v>
      </c>
      <c r="G368" s="26"/>
      <c r="H368" s="26"/>
      <c r="I368" s="124"/>
      <c r="J368" s="26"/>
      <c r="K368" s="26"/>
      <c r="L368" s="30"/>
      <c r="M368" s="239"/>
      <c r="N368" s="24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3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24" t="s">
        <v>416</v>
      </c>
      <c r="D369" s="224" t="s">
        <v>126</v>
      </c>
      <c r="E369" s="225" t="s">
        <v>417</v>
      </c>
      <c r="F369" s="226" t="s">
        <v>418</v>
      </c>
      <c r="G369" s="227" t="s">
        <v>409</v>
      </c>
      <c r="H369" s="228" t="n">
        <v>1</v>
      </c>
      <c r="I369" s="229"/>
      <c r="J369" s="230" t="n">
        <f aca="false">ROUND(I369*H369,2)</f>
        <v>0</v>
      </c>
      <c r="K369" s="226" t="s">
        <v>130</v>
      </c>
      <c r="L369" s="30"/>
      <c r="M369" s="231"/>
      <c r="N369" s="232" t="s">
        <v>42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410</v>
      </c>
      <c r="AT369" s="235" t="s">
        <v>126</v>
      </c>
      <c r="AU369" s="235" t="s">
        <v>86</v>
      </c>
      <c r="AY369" s="3" t="s">
        <v>124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4</v>
      </c>
      <c r="BK369" s="236" t="n">
        <f aca="false">ROUND(I369*H369,2)</f>
        <v>0</v>
      </c>
      <c r="BL369" s="3" t="s">
        <v>410</v>
      </c>
      <c r="BM369" s="235" t="s">
        <v>419</v>
      </c>
    </row>
    <row r="370" s="31" customFormat="true" ht="12.8" hidden="false" customHeight="false" outlineLevel="0" collapsed="false">
      <c r="A370" s="24"/>
      <c r="B370" s="25"/>
      <c r="C370" s="26"/>
      <c r="D370" s="237" t="s">
        <v>133</v>
      </c>
      <c r="E370" s="26"/>
      <c r="F370" s="238" t="s">
        <v>418</v>
      </c>
      <c r="G370" s="26"/>
      <c r="H370" s="26"/>
      <c r="I370" s="124"/>
      <c r="J370" s="26"/>
      <c r="K370" s="26"/>
      <c r="L370" s="30"/>
      <c r="M370" s="239"/>
      <c r="N370" s="24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3</v>
      </c>
      <c r="AU370" s="3" t="s">
        <v>86</v>
      </c>
    </row>
    <row r="371" s="207" customFormat="true" ht="22.8" hidden="false" customHeight="true" outlineLevel="0" collapsed="false">
      <c r="B371" s="208"/>
      <c r="C371" s="209"/>
      <c r="D371" s="210" t="s">
        <v>76</v>
      </c>
      <c r="E371" s="222" t="s">
        <v>420</v>
      </c>
      <c r="F371" s="222" t="s">
        <v>421</v>
      </c>
      <c r="G371" s="209"/>
      <c r="H371" s="209"/>
      <c r="I371" s="212"/>
      <c r="J371" s="223" t="n">
        <f aca="false">BK371</f>
        <v>0</v>
      </c>
      <c r="K371" s="209"/>
      <c r="L371" s="214"/>
      <c r="M371" s="215"/>
      <c r="N371" s="216"/>
      <c r="O371" s="216"/>
      <c r="P371" s="217" t="n">
        <f aca="false">SUM(P372:P375)</f>
        <v>0</v>
      </c>
      <c r="Q371" s="216"/>
      <c r="R371" s="217" t="n">
        <f aca="false">SUM(R372:R375)</f>
        <v>0</v>
      </c>
      <c r="S371" s="216"/>
      <c r="T371" s="218" t="n">
        <f aca="false">SUM(T372:T375)</f>
        <v>0</v>
      </c>
      <c r="AR371" s="219" t="s">
        <v>159</v>
      </c>
      <c r="AT371" s="220" t="s">
        <v>76</v>
      </c>
      <c r="AU371" s="220" t="s">
        <v>84</v>
      </c>
      <c r="AY371" s="219" t="s">
        <v>124</v>
      </c>
      <c r="BK371" s="221" t="n">
        <f aca="false">SUM(BK372:BK375)</f>
        <v>0</v>
      </c>
    </row>
    <row r="372" s="31" customFormat="true" ht="16.5" hidden="false" customHeight="true" outlineLevel="0" collapsed="false">
      <c r="A372" s="24"/>
      <c r="B372" s="25"/>
      <c r="C372" s="224" t="s">
        <v>422</v>
      </c>
      <c r="D372" s="224" t="s">
        <v>126</v>
      </c>
      <c r="E372" s="225" t="s">
        <v>423</v>
      </c>
      <c r="F372" s="226" t="s">
        <v>421</v>
      </c>
      <c r="G372" s="227" t="s">
        <v>409</v>
      </c>
      <c r="H372" s="228" t="n">
        <v>1</v>
      </c>
      <c r="I372" s="229"/>
      <c r="J372" s="230" t="n">
        <f aca="false">ROUND(I372*H372,2)</f>
        <v>0</v>
      </c>
      <c r="K372" s="226" t="s">
        <v>130</v>
      </c>
      <c r="L372" s="30"/>
      <c r="M372" s="231"/>
      <c r="N372" s="232" t="s">
        <v>42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410</v>
      </c>
      <c r="AT372" s="235" t="s">
        <v>126</v>
      </c>
      <c r="AU372" s="235" t="s">
        <v>86</v>
      </c>
      <c r="AY372" s="3" t="s">
        <v>124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4</v>
      </c>
      <c r="BK372" s="236" t="n">
        <f aca="false">ROUND(I372*H372,2)</f>
        <v>0</v>
      </c>
      <c r="BL372" s="3" t="s">
        <v>410</v>
      </c>
      <c r="BM372" s="235" t="s">
        <v>424</v>
      </c>
    </row>
    <row r="373" s="31" customFormat="true" ht="12.8" hidden="false" customHeight="false" outlineLevel="0" collapsed="false">
      <c r="A373" s="24"/>
      <c r="B373" s="25"/>
      <c r="C373" s="26"/>
      <c r="D373" s="237" t="s">
        <v>133</v>
      </c>
      <c r="E373" s="26"/>
      <c r="F373" s="238" t="s">
        <v>421</v>
      </c>
      <c r="G373" s="26"/>
      <c r="H373" s="26"/>
      <c r="I373" s="124"/>
      <c r="J373" s="26"/>
      <c r="K373" s="26"/>
      <c r="L373" s="30"/>
      <c r="M373" s="239"/>
      <c r="N373" s="24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86</v>
      </c>
    </row>
    <row r="374" s="31" customFormat="true" ht="16.5" hidden="false" customHeight="true" outlineLevel="0" collapsed="false">
      <c r="A374" s="24"/>
      <c r="B374" s="25"/>
      <c r="C374" s="224" t="s">
        <v>425</v>
      </c>
      <c r="D374" s="224" t="s">
        <v>126</v>
      </c>
      <c r="E374" s="225" t="s">
        <v>426</v>
      </c>
      <c r="F374" s="226" t="s">
        <v>427</v>
      </c>
      <c r="G374" s="227" t="s">
        <v>409</v>
      </c>
      <c r="H374" s="228" t="n">
        <v>1</v>
      </c>
      <c r="I374" s="229"/>
      <c r="J374" s="230" t="n">
        <f aca="false">ROUND(I374*H374,2)</f>
        <v>0</v>
      </c>
      <c r="K374" s="226" t="s">
        <v>130</v>
      </c>
      <c r="L374" s="30"/>
      <c r="M374" s="231"/>
      <c r="N374" s="232" t="s">
        <v>42</v>
      </c>
      <c r="O374" s="74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410</v>
      </c>
      <c r="AT374" s="235" t="s">
        <v>126</v>
      </c>
      <c r="AU374" s="235" t="s">
        <v>86</v>
      </c>
      <c r="AY374" s="3" t="s">
        <v>124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410</v>
      </c>
      <c r="BM374" s="235" t="s">
        <v>428</v>
      </c>
    </row>
    <row r="375" s="31" customFormat="true" ht="12.8" hidden="false" customHeight="false" outlineLevel="0" collapsed="false">
      <c r="A375" s="24"/>
      <c r="B375" s="25"/>
      <c r="C375" s="26"/>
      <c r="D375" s="237" t="s">
        <v>133</v>
      </c>
      <c r="E375" s="26"/>
      <c r="F375" s="238" t="s">
        <v>427</v>
      </c>
      <c r="G375" s="26"/>
      <c r="H375" s="26"/>
      <c r="I375" s="124"/>
      <c r="J375" s="26"/>
      <c r="K375" s="26"/>
      <c r="L375" s="30"/>
      <c r="M375" s="239"/>
      <c r="N375" s="24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3</v>
      </c>
      <c r="AU375" s="3" t="s">
        <v>86</v>
      </c>
    </row>
    <row r="376" s="207" customFormat="true" ht="22.8" hidden="false" customHeight="true" outlineLevel="0" collapsed="false">
      <c r="B376" s="208"/>
      <c r="C376" s="209"/>
      <c r="D376" s="210" t="s">
        <v>76</v>
      </c>
      <c r="E376" s="222" t="s">
        <v>429</v>
      </c>
      <c r="F376" s="222" t="s">
        <v>430</v>
      </c>
      <c r="G376" s="209"/>
      <c r="H376" s="209"/>
      <c r="I376" s="212"/>
      <c r="J376" s="223" t="n">
        <f aca="false">BK376</f>
        <v>0</v>
      </c>
      <c r="K376" s="209"/>
      <c r="L376" s="214"/>
      <c r="M376" s="215"/>
      <c r="N376" s="216"/>
      <c r="O376" s="216"/>
      <c r="P376" s="217" t="n">
        <f aca="false">SUM(P377:P380)</f>
        <v>0</v>
      </c>
      <c r="Q376" s="216"/>
      <c r="R376" s="217" t="n">
        <f aca="false">SUM(R377:R380)</f>
        <v>0</v>
      </c>
      <c r="S376" s="216"/>
      <c r="T376" s="218" t="n">
        <f aca="false">SUM(T377:T380)</f>
        <v>0</v>
      </c>
      <c r="AR376" s="219" t="s">
        <v>159</v>
      </c>
      <c r="AT376" s="220" t="s">
        <v>76</v>
      </c>
      <c r="AU376" s="220" t="s">
        <v>84</v>
      </c>
      <c r="AY376" s="219" t="s">
        <v>124</v>
      </c>
      <c r="BK376" s="221" t="n">
        <f aca="false">SUM(BK377:BK380)</f>
        <v>0</v>
      </c>
    </row>
    <row r="377" s="31" customFormat="true" ht="16.5" hidden="false" customHeight="true" outlineLevel="0" collapsed="false">
      <c r="A377" s="24"/>
      <c r="B377" s="25"/>
      <c r="C377" s="224" t="s">
        <v>431</v>
      </c>
      <c r="D377" s="224" t="s">
        <v>126</v>
      </c>
      <c r="E377" s="225" t="s">
        <v>432</v>
      </c>
      <c r="F377" s="226" t="s">
        <v>433</v>
      </c>
      <c r="G377" s="227" t="s">
        <v>409</v>
      </c>
      <c r="H377" s="228" t="n">
        <v>1</v>
      </c>
      <c r="I377" s="229"/>
      <c r="J377" s="230" t="n">
        <f aca="false">ROUND(I377*H377,2)</f>
        <v>0</v>
      </c>
      <c r="K377" s="226" t="s">
        <v>130</v>
      </c>
      <c r="L377" s="30"/>
      <c r="M377" s="231"/>
      <c r="N377" s="232" t="s">
        <v>42</v>
      </c>
      <c r="O377" s="74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410</v>
      </c>
      <c r="AT377" s="235" t="s">
        <v>126</v>
      </c>
      <c r="AU377" s="235" t="s">
        <v>86</v>
      </c>
      <c r="AY377" s="3" t="s">
        <v>124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4</v>
      </c>
      <c r="BK377" s="236" t="n">
        <f aca="false">ROUND(I377*H377,2)</f>
        <v>0</v>
      </c>
      <c r="BL377" s="3" t="s">
        <v>410</v>
      </c>
      <c r="BM377" s="235" t="s">
        <v>434</v>
      </c>
    </row>
    <row r="378" s="31" customFormat="true" ht="12.8" hidden="false" customHeight="false" outlineLevel="0" collapsed="false">
      <c r="A378" s="24"/>
      <c r="B378" s="25"/>
      <c r="C378" s="26"/>
      <c r="D378" s="237" t="s">
        <v>133</v>
      </c>
      <c r="E378" s="26"/>
      <c r="F378" s="238" t="s">
        <v>433</v>
      </c>
      <c r="G378" s="26"/>
      <c r="H378" s="26"/>
      <c r="I378" s="124"/>
      <c r="J378" s="26"/>
      <c r="K378" s="26"/>
      <c r="L378" s="30"/>
      <c r="M378" s="239"/>
      <c r="N378" s="24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6</v>
      </c>
    </row>
    <row r="379" s="31" customFormat="true" ht="16.5" hidden="false" customHeight="true" outlineLevel="0" collapsed="false">
      <c r="A379" s="24"/>
      <c r="B379" s="25"/>
      <c r="C379" s="224" t="s">
        <v>435</v>
      </c>
      <c r="D379" s="224" t="s">
        <v>126</v>
      </c>
      <c r="E379" s="225" t="s">
        <v>436</v>
      </c>
      <c r="F379" s="226" t="s">
        <v>437</v>
      </c>
      <c r="G379" s="227" t="s">
        <v>409</v>
      </c>
      <c r="H379" s="228" t="n">
        <v>1</v>
      </c>
      <c r="I379" s="229"/>
      <c r="J379" s="230" t="n">
        <f aca="false">ROUND(I379*H379,2)</f>
        <v>0</v>
      </c>
      <c r="K379" s="226" t="s">
        <v>130</v>
      </c>
      <c r="L379" s="30"/>
      <c r="M379" s="231"/>
      <c r="N379" s="232" t="s">
        <v>42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410</v>
      </c>
      <c r="AT379" s="235" t="s">
        <v>126</v>
      </c>
      <c r="AU379" s="235" t="s">
        <v>86</v>
      </c>
      <c r="AY379" s="3" t="s">
        <v>124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4</v>
      </c>
      <c r="BK379" s="236" t="n">
        <f aca="false">ROUND(I379*H379,2)</f>
        <v>0</v>
      </c>
      <c r="BL379" s="3" t="s">
        <v>410</v>
      </c>
      <c r="BM379" s="235" t="s">
        <v>438</v>
      </c>
    </row>
    <row r="380" s="31" customFormat="true" ht="12.8" hidden="false" customHeight="false" outlineLevel="0" collapsed="false">
      <c r="A380" s="24"/>
      <c r="B380" s="25"/>
      <c r="C380" s="26"/>
      <c r="D380" s="237" t="s">
        <v>133</v>
      </c>
      <c r="E380" s="26"/>
      <c r="F380" s="238" t="s">
        <v>437</v>
      </c>
      <c r="G380" s="26"/>
      <c r="H380" s="26"/>
      <c r="I380" s="124"/>
      <c r="J380" s="26"/>
      <c r="K380" s="26"/>
      <c r="L380" s="30"/>
      <c r="M380" s="286"/>
      <c r="N380" s="287"/>
      <c r="O380" s="288"/>
      <c r="P380" s="288"/>
      <c r="Q380" s="288"/>
      <c r="R380" s="288"/>
      <c r="S380" s="288"/>
      <c r="T380" s="289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3</v>
      </c>
      <c r="AU380" s="3" t="s">
        <v>86</v>
      </c>
    </row>
    <row r="381" s="31" customFormat="true" ht="6.95" hidden="false" customHeight="true" outlineLevel="0" collapsed="false">
      <c r="A381" s="24"/>
      <c r="B381" s="52"/>
      <c r="C381" s="53"/>
      <c r="D381" s="53"/>
      <c r="E381" s="53"/>
      <c r="F381" s="53"/>
      <c r="G381" s="53"/>
      <c r="H381" s="53"/>
      <c r="I381" s="165"/>
      <c r="J381" s="53"/>
      <c r="K381" s="53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sDcUQcZ0rWWcDIP3ckbTFukcmstbLsbXp7NxaRpEtgwDkGZodEn6M8GP6EO4XNhh0L2ZpYyze+5s0C8jsqXcyA==" saltValue="u39bc+o5gjxgcKnfibm3v91nNNyoJcyVyd5C8fTA8LD4pHfYswYBzICpxyJK5zOINM0MNWIvWCWKeu+rutEYhg==" spinCount="100000" sheet="true" password="cc35" objects="true" scenarios="true" formatColumns="false" formatRows="false" autoFilter="false"/>
  <autoFilter ref="C129:K38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50:20Z</dcterms:created>
  <dc:creator>DESKTOP-JJA4DNO\MESSOR COMPANY</dc:creator>
  <dc:description/>
  <dc:language>en-US</dc:language>
  <cp:lastModifiedBy>DESKTOP-JJA4DNO\MESSOR COMPANY</cp:lastModifiedBy>
  <dcterms:modified xsi:type="dcterms:W3CDTF">2020-03-03T05:50:22Z</dcterms:modified>
  <cp:revision>0</cp:revision>
  <dc:subject/>
  <dc:title/>
</cp:coreProperties>
</file>