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trojů a zařízení" sheetId="1" state="visible" r:id="rId2"/>
  </sheets>
  <definedNames>
    <definedName function="false" hidden="false" localSheetId="0" name="_xlnm.Print_Area" vbProcedure="false">'seznam strojů a zařízení'!$A$1:$K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63">
  <si>
    <t xml:space="preserve">VÝKAZ VÝMĚR</t>
  </si>
  <si>
    <t xml:space="preserve">Vydání: 1</t>
  </si>
  <si>
    <t xml:space="preserve">List of machines and equipment</t>
  </si>
  <si>
    <t xml:space="preserve">Revize: 0</t>
  </si>
  <si>
    <t xml:space="preserve">Účinnost ŘD od: 16.1.2017</t>
  </si>
  <si>
    <t xml:space="preserve">1NCI_FO_0037_SSZ Seznam strojů a zařízení</t>
  </si>
  <si>
    <t xml:space="preserve">Název zakázky:</t>
  </si>
  <si>
    <t xml:space="preserve">Investor:</t>
  </si>
  <si>
    <t xml:space="preserve">Číslo zakázky:</t>
  </si>
  <si>
    <t xml:space="preserve">Oprava, výměna rozdělovače ležatého rozvodu ÚT v objektu penzionu U Bílého sloupu č.p.2088, Litvínov</t>
  </si>
  <si>
    <t xml:space="preserve">Krušnohorská poliklinika s.r.o.</t>
  </si>
  <si>
    <t xml:space="preserve">20-006-150 NCI</t>
  </si>
  <si>
    <t xml:space="preserve">Název dokumentace:</t>
  </si>
  <si>
    <t xml:space="preserve">Hlavní projektant:</t>
  </si>
  <si>
    <t xml:space="preserve">Stupeň PD:</t>
  </si>
  <si>
    <t xml:space="preserve">D.1.4.2 - Vytápění</t>
  </si>
  <si>
    <t xml:space="preserve">NCI.CZ Engineering s.r.o.</t>
  </si>
  <si>
    <t xml:space="preserve">DPS</t>
  </si>
  <si>
    <t xml:space="preserve">Sv.</t>
  </si>
  <si>
    <t xml:space="preserve">X.0.0</t>
  </si>
  <si>
    <t xml:space="preserve">Projektant profese:</t>
  </si>
  <si>
    <t xml:space="preserve">Datum:</t>
  </si>
  <si>
    <t xml:space="preserve">Vypracoval:</t>
  </si>
  <si>
    <t xml:space="preserve">Ing. Kateřina Hábová</t>
  </si>
  <si>
    <t xml:space="preserve">pozice</t>
  </si>
  <si>
    <t xml:space="preserve">název zařízení a materiálu</t>
  </si>
  <si>
    <t xml:space="preserve">počet</t>
  </si>
  <si>
    <t xml:space="preserve">MJ</t>
  </si>
  <si>
    <t xml:space="preserve">cena dodávky</t>
  </si>
  <si>
    <t xml:space="preserve">cena montáže </t>
  </si>
  <si>
    <t xml:space="preserve">cena</t>
  </si>
  <si>
    <t xml:space="preserve">číslo</t>
  </si>
  <si>
    <t xml:space="preserve">jednotková</t>
  </si>
  <si>
    <t xml:space="preserve">celková</t>
  </si>
  <si>
    <t xml:space="preserve">01</t>
  </si>
  <si>
    <t xml:space="preserve">Armatury</t>
  </si>
  <si>
    <t xml:space="preserve">01.01</t>
  </si>
  <si>
    <t xml:space="preserve">Uzavírací mezipřírubová klapka s pákou DN100, PN16</t>
  </si>
  <si>
    <t xml:space="preserve">ks</t>
  </si>
  <si>
    <t xml:space="preserve">01.02</t>
  </si>
  <si>
    <t xml:space="preserve">Uzavírací mezipřírubová klapka s pákou DN80, PN16</t>
  </si>
  <si>
    <t xml:space="preserve">01.03</t>
  </si>
  <si>
    <t xml:space="preserve">Regulátor tlakové diference DN50, 5-30 kPa</t>
  </si>
  <si>
    <t xml:space="preserve">vč.šroubení</t>
  </si>
  <si>
    <t xml:space="preserve">01.04</t>
  </si>
  <si>
    <t xml:space="preserve">Kulový kohout s vypouštěním DN50, PN16</t>
  </si>
  <si>
    <t xml:space="preserve">01.05</t>
  </si>
  <si>
    <t xml:space="preserve">Kulový kohout s vypouštěním DN40, PN16</t>
  </si>
  <si>
    <t xml:space="preserve">01.06</t>
  </si>
  <si>
    <t xml:space="preserve">Kulový kohout s vypouštěním DN32, PN16</t>
  </si>
  <si>
    <t xml:space="preserve">01.07</t>
  </si>
  <si>
    <t xml:space="preserve">Kulový kohout s vypouštěním DN25, PN16</t>
  </si>
  <si>
    <t xml:space="preserve">01.08</t>
  </si>
  <si>
    <t xml:space="preserve">Vyvažovací ventil závitové provedení DN50, PN25 </t>
  </si>
  <si>
    <r>
      <rPr>
        <sz val="7"/>
        <rFont val="Arial"/>
        <family val="2"/>
        <charset val="238"/>
      </rPr>
      <t xml:space="preserve">specifikace viz zadávací list</t>
    </r>
    <r>
      <rPr>
        <b val="true"/>
        <sz val="7"/>
        <rFont val="Arial"/>
        <family val="2"/>
        <charset val="238"/>
      </rPr>
      <t xml:space="preserve"> ZLP-VYT-001</t>
    </r>
  </si>
  <si>
    <t xml:space="preserve">01.09</t>
  </si>
  <si>
    <t xml:space="preserve">Vyvažovací ventil závitové provedení s vypouštěním DN40, PN25 </t>
  </si>
  <si>
    <r>
      <rPr>
        <sz val="7"/>
        <rFont val="Arial"/>
        <family val="2"/>
        <charset val="238"/>
      </rPr>
      <t xml:space="preserve">specifikace viz zadávací list</t>
    </r>
    <r>
      <rPr>
        <b val="true"/>
        <sz val="7"/>
        <rFont val="Arial"/>
        <family val="2"/>
        <charset val="238"/>
      </rPr>
      <t xml:space="preserve"> ZLP-VYT-002</t>
    </r>
  </si>
  <si>
    <t xml:space="preserve">01.10</t>
  </si>
  <si>
    <t xml:space="preserve">Vyvažovací ventil závitové provedení s vypouštěním DN32, PN25 </t>
  </si>
  <si>
    <t xml:space="preserve">01.11</t>
  </si>
  <si>
    <t xml:space="preserve">Vyvažovací ventil závitové provedení s vypouštěním DN25, PN25 </t>
  </si>
  <si>
    <t xml:space="preserve">01.12</t>
  </si>
  <si>
    <t xml:space="preserve">Vyvažovací ventil závitové provedení s vypouštěním DN20, PN25 </t>
  </si>
  <si>
    <t xml:space="preserve">01.13</t>
  </si>
  <si>
    <t xml:space="preserve">Vypouštěcí kulový kohout DN15</t>
  </si>
  <si>
    <t xml:space="preserve">01.14</t>
  </si>
  <si>
    <t xml:space="preserve">Automatický odvzdušňovací ventil 1/2", PN10, materiál: mosaz EN12165, uzávěr: silikonová pryž, pružina: nerez ocel</t>
  </si>
  <si>
    <t xml:space="preserve">01.15</t>
  </si>
  <si>
    <t xml:space="preserve">Teploměr axiální, průměr 100 mm, do potrubí, vč. návarku a teploměrové jímky, L=75mm, 0 až +120°C</t>
  </si>
  <si>
    <t xml:space="preserve">01.16</t>
  </si>
  <si>
    <t xml:space="preserve">Tlakoměr radiální, průměr 100 mm, vč. návarku, tlak. přípojky, tlak. smyčky, třícestného kohoutu, těsnění, 0-6 bar</t>
  </si>
  <si>
    <t xml:space="preserve">CELKEM:</t>
  </si>
  <si>
    <t xml:space="preserve">02</t>
  </si>
  <si>
    <t xml:space="preserve">Potrubí</t>
  </si>
  <si>
    <t xml:space="preserve">Ocelové trubky bezešvé hladké, ČSN 425715 vč. tvarovek a uložení</t>
  </si>
  <si>
    <t xml:space="preserve">02.01</t>
  </si>
  <si>
    <t xml:space="preserve">DN100  114,3/4,5</t>
  </si>
  <si>
    <t xml:space="preserve">m</t>
  </si>
  <si>
    <t xml:space="preserve">02.02</t>
  </si>
  <si>
    <t xml:space="preserve">DN80   88,9/4,0</t>
  </si>
  <si>
    <t xml:space="preserve">02.03</t>
  </si>
  <si>
    <t xml:space="preserve">DN65   76,1/3,6</t>
  </si>
  <si>
    <t xml:space="preserve">02.04</t>
  </si>
  <si>
    <t xml:space="preserve">DN50   60,3/3,6</t>
  </si>
  <si>
    <t xml:space="preserve">02.05</t>
  </si>
  <si>
    <t xml:space="preserve">DN40   48,3/3,2</t>
  </si>
  <si>
    <t xml:space="preserve">02.06</t>
  </si>
  <si>
    <t xml:space="preserve">DN32   42,4/3,2</t>
  </si>
  <si>
    <t xml:space="preserve">02.07</t>
  </si>
  <si>
    <t xml:space="preserve">DN25   33,7x3,2</t>
  </si>
  <si>
    <t xml:space="preserve">02.08</t>
  </si>
  <si>
    <t xml:space="preserve">DN20   26,9x2,6</t>
  </si>
  <si>
    <t xml:space="preserve">02.09</t>
  </si>
  <si>
    <t xml:space="preserve">DN15   21,3x2,6</t>
  </si>
  <si>
    <t xml:space="preserve">02.10</t>
  </si>
  <si>
    <t xml:space="preserve">DN10   17,2x2,3</t>
  </si>
  <si>
    <t xml:space="preserve">03</t>
  </si>
  <si>
    <t xml:space="preserve">Izolace</t>
  </si>
  <si>
    <t xml:space="preserve">Termoizolační trubice z pěnového polyetylenu s uzavřenou buněčnou strukturou laminované zesílenou hliníkovou folií</t>
  </si>
  <si>
    <t xml:space="preserve">03.01</t>
  </si>
  <si>
    <t xml:space="preserve">d35mm, tl.izolačního pouzdra 25mm</t>
  </si>
  <si>
    <t xml:space="preserve">03.02</t>
  </si>
  <si>
    <t xml:space="preserve">d28mm, tl.izolačního pouzdra 20mm</t>
  </si>
  <si>
    <t xml:space="preserve">Termoizolační trubice izolační pouzdro z kamenné vlny s AL folií</t>
  </si>
  <si>
    <t xml:space="preserve">03.03</t>
  </si>
  <si>
    <t xml:space="preserve">d114mm, tl.izolačního pouzdra 80mm</t>
  </si>
  <si>
    <t xml:space="preserve">03.04</t>
  </si>
  <si>
    <t xml:space="preserve">d89mm, tl.izolačního pouzdra 80mm</t>
  </si>
  <si>
    <t xml:space="preserve">03.05</t>
  </si>
  <si>
    <t xml:space="preserve">d76mm, tl.izolačního pouzdra 60mm</t>
  </si>
  <si>
    <t xml:space="preserve">03.06</t>
  </si>
  <si>
    <t xml:space="preserve">d60mm, tl.izolačního pouzdra 50mm</t>
  </si>
  <si>
    <t xml:space="preserve">03.07</t>
  </si>
  <si>
    <t xml:space="preserve">d49mm, tl.izolačního pouzdra 40mm</t>
  </si>
  <si>
    <t xml:space="preserve">03.08</t>
  </si>
  <si>
    <t xml:space="preserve">d42mm, tl.izolačního pouzdra 30mm</t>
  </si>
  <si>
    <t xml:space="preserve">04</t>
  </si>
  <si>
    <t xml:space="preserve">Stavební práce</t>
  </si>
  <si>
    <t xml:space="preserve">04.01</t>
  </si>
  <si>
    <t xml:space="preserve">Vrtání jádrové do zdiva cihelného do D 150 mm</t>
  </si>
  <si>
    <t xml:space="preserve">m </t>
  </si>
  <si>
    <t xml:space="preserve">04.02</t>
  </si>
  <si>
    <t xml:space="preserve">Vrtání jádrové do zdiva cihelného do D 50 mm</t>
  </si>
  <si>
    <t xml:space="preserve">04.03</t>
  </si>
  <si>
    <t xml:space="preserve">Vyčištění budov o výšce podlaží do 4 m</t>
  </si>
  <si>
    <t xml:space="preserve">m2</t>
  </si>
  <si>
    <t xml:space="preserve">04.04</t>
  </si>
  <si>
    <t xml:space="preserve">Úprava povrchu vnitřní - Podlaha malých ploch vnitřních</t>
  </si>
  <si>
    <t xml:space="preserve">04.05</t>
  </si>
  <si>
    <t xml:space="preserve">Úprava povrchu vnitřní - Omítka malých ploch vnitřních stěn do 0,09 m2</t>
  </si>
  <si>
    <t xml:space="preserve">05</t>
  </si>
  <si>
    <t xml:space="preserve">Nátěry</t>
  </si>
  <si>
    <t xml:space="preserve">05.01</t>
  </si>
  <si>
    <t xml:space="preserve">Barva syntetická základová</t>
  </si>
  <si>
    <t xml:space="preserve">05.02</t>
  </si>
  <si>
    <t xml:space="preserve">Vrchní syntetická barva - bílá</t>
  </si>
  <si>
    <t xml:space="preserve">06</t>
  </si>
  <si>
    <t xml:space="preserve">Montážní, závěsový, spojovací, těsnící materiál</t>
  </si>
  <si>
    <t xml:space="preserve">06.01</t>
  </si>
  <si>
    <t xml:space="preserve">Drobný montážní materiál (fitinky, objímky, konzole, spojky, příruby, závěsový materiál atp.)</t>
  </si>
  <si>
    <t xml:space="preserve">kg</t>
  </si>
  <si>
    <t xml:space="preserve">07</t>
  </si>
  <si>
    <t xml:space="preserve">Demontáže vč, izolací, přírub, objímek, závěsů, podpěrných konzolí atd.  </t>
  </si>
  <si>
    <t xml:space="preserve">07.01</t>
  </si>
  <si>
    <t xml:space="preserve">Demontáž ocelového potrubí do DN100 vč. uložení  a armatur na trase</t>
  </si>
  <si>
    <t xml:space="preserve">kpl</t>
  </si>
  <si>
    <t xml:space="preserve">0,5 t</t>
  </si>
  <si>
    <t xml:space="preserve">07.02</t>
  </si>
  <si>
    <t xml:space="preserve">Přemístění demontovaných hmot uvnitř budovy</t>
  </si>
  <si>
    <t xml:space="preserve">07.03</t>
  </si>
  <si>
    <t xml:space="preserve">Odvoz demontovaného zařízení a materiálu na skládku popř. sběrný dvůr</t>
  </si>
  <si>
    <t xml:space="preserve">08</t>
  </si>
  <si>
    <t xml:space="preserve">Najetí, Komplexní vyzkoušení, Seřízení a zaregulování </t>
  </si>
  <si>
    <t xml:space="preserve">08.01</t>
  </si>
  <si>
    <t xml:space="preserve">topná zkouška dle ČSN 060310</t>
  </si>
  <si>
    <t xml:space="preserve">HZS</t>
  </si>
  <si>
    <t xml:space="preserve">08.02</t>
  </si>
  <si>
    <t xml:space="preserve">najetí, seřízení a zaregulování</t>
  </si>
  <si>
    <t xml:space="preserve">08.03</t>
  </si>
  <si>
    <t xml:space="preserve">napuštění a odvzdušnění</t>
  </si>
  <si>
    <t xml:space="preserve">CELKEM ZAKÁZKA</t>
  </si>
  <si>
    <t xml:space="preserve">CELKEM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\ _K_č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Tahoma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1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95200</xdr:colOff>
      <xdr:row>2</xdr:row>
      <xdr:rowOff>200160</xdr:rowOff>
    </xdr:from>
    <xdr:to>
      <xdr:col>2</xdr:col>
      <xdr:colOff>1256760</xdr:colOff>
      <xdr:row>4</xdr:row>
      <xdr:rowOff>302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415800" y="209520"/>
          <a:ext cx="153576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5"/>
    <col collapsed="false" customWidth="true" hidden="false" outlineLevel="0" max="3" min="3" style="1" width="22.86"/>
    <col collapsed="false" customWidth="true" hidden="false" outlineLevel="0" max="4" min="4" style="1" width="37.57"/>
    <col collapsed="false" customWidth="true" hidden="false" outlineLevel="0" max="5" min="5" style="1" width="4.71"/>
    <col collapsed="false" customWidth="true" hidden="false" outlineLevel="0" max="6" min="6" style="1" width="5.42"/>
    <col collapsed="false" customWidth="true" hidden="false" outlineLevel="0" max="11" min="7" style="1" width="12.71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tru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3"/>
      <c r="K2" s="3"/>
      <c r="L2" s="5"/>
    </row>
    <row r="3" customFormat="false" ht="18" hidden="false" customHeight="true" outlineLevel="0" collapsed="false">
      <c r="A3" s="2"/>
      <c r="B3" s="3"/>
      <c r="C3" s="3"/>
      <c r="D3" s="6" t="s">
        <v>0</v>
      </c>
      <c r="E3" s="6"/>
      <c r="F3" s="6"/>
      <c r="G3" s="6"/>
      <c r="H3" s="6"/>
      <c r="I3" s="6"/>
      <c r="J3" s="7" t="s">
        <v>1</v>
      </c>
      <c r="K3" s="7"/>
      <c r="L3" s="8"/>
    </row>
    <row r="4" customFormat="false" ht="18" hidden="false" customHeight="true" outlineLevel="0" collapsed="false">
      <c r="A4" s="2"/>
      <c r="B4" s="3"/>
      <c r="C4" s="3"/>
      <c r="D4" s="9" t="s">
        <v>2</v>
      </c>
      <c r="E4" s="9"/>
      <c r="F4" s="9"/>
      <c r="G4" s="9"/>
      <c r="H4" s="9"/>
      <c r="I4" s="9"/>
      <c r="J4" s="7" t="s">
        <v>3</v>
      </c>
      <c r="K4" s="7"/>
      <c r="L4" s="8"/>
    </row>
    <row r="5" customFormat="false" ht="18" hidden="false" customHeight="true" outlineLevel="0" collapsed="false">
      <c r="A5" s="2"/>
      <c r="B5" s="3"/>
      <c r="C5" s="3"/>
      <c r="D5" s="10"/>
      <c r="E5" s="10"/>
      <c r="F5" s="10"/>
      <c r="G5" s="10"/>
      <c r="H5" s="10"/>
      <c r="I5" s="10"/>
      <c r="J5" s="7" t="s">
        <v>4</v>
      </c>
      <c r="K5" s="7"/>
      <c r="L5" s="8"/>
    </row>
    <row r="6" customFormat="false" ht="12.75" hidden="false" customHeight="true" outlineLevel="0" collapsed="false">
      <c r="A6" s="2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2"/>
    </row>
    <row r="7" customFormat="false" ht="9.75" hidden="false" customHeight="true" outlineLevel="0" collapsed="false">
      <c r="A7" s="2"/>
      <c r="B7" s="12" t="s">
        <v>6</v>
      </c>
      <c r="C7" s="12"/>
      <c r="D7" s="13"/>
      <c r="E7" s="12" t="s">
        <v>7</v>
      </c>
      <c r="F7" s="12"/>
      <c r="G7" s="14"/>
      <c r="H7" s="14"/>
      <c r="I7" s="15"/>
      <c r="J7" s="16" t="s">
        <v>8</v>
      </c>
      <c r="K7" s="16"/>
      <c r="L7" s="2"/>
    </row>
    <row r="8" s="21" customFormat="true" ht="23.25" hidden="false" customHeight="true" outlineLevel="0" collapsed="false">
      <c r="A8" s="17"/>
      <c r="B8" s="18" t="s">
        <v>9</v>
      </c>
      <c r="C8" s="18"/>
      <c r="D8" s="18"/>
      <c r="E8" s="19" t="s">
        <v>10</v>
      </c>
      <c r="F8" s="19"/>
      <c r="G8" s="19"/>
      <c r="H8" s="19"/>
      <c r="I8" s="19"/>
      <c r="J8" s="20" t="s">
        <v>11</v>
      </c>
      <c r="K8" s="20"/>
      <c r="L8" s="17"/>
    </row>
    <row r="9" customFormat="false" ht="9.75" hidden="false" customHeight="true" outlineLevel="0" collapsed="false">
      <c r="A9" s="2"/>
      <c r="B9" s="12" t="s">
        <v>12</v>
      </c>
      <c r="C9" s="12"/>
      <c r="D9" s="22"/>
      <c r="E9" s="12" t="s">
        <v>13</v>
      </c>
      <c r="F9" s="12"/>
      <c r="G9" s="12"/>
      <c r="H9" s="23"/>
      <c r="I9" s="22"/>
      <c r="J9" s="16" t="s">
        <v>14</v>
      </c>
      <c r="K9" s="16"/>
      <c r="L9" s="2"/>
    </row>
    <row r="10" customFormat="false" ht="12.75" hidden="false" customHeight="true" outlineLevel="0" collapsed="false">
      <c r="A10" s="2"/>
      <c r="B10" s="24" t="s">
        <v>15</v>
      </c>
      <c r="C10" s="24"/>
      <c r="D10" s="24"/>
      <c r="E10" s="25" t="s">
        <v>16</v>
      </c>
      <c r="F10" s="25"/>
      <c r="G10" s="25"/>
      <c r="H10" s="25"/>
      <c r="I10" s="25"/>
      <c r="J10" s="20" t="s">
        <v>17</v>
      </c>
      <c r="K10" s="20"/>
      <c r="L10" s="2"/>
    </row>
    <row r="11" customFormat="false" ht="12.75" hidden="false" customHeight="true" outlineLevel="0" collapsed="false">
      <c r="A11" s="2"/>
      <c r="B11" s="26"/>
      <c r="C11" s="26"/>
      <c r="D11" s="26"/>
      <c r="E11" s="25"/>
      <c r="F11" s="25"/>
      <c r="G11" s="25"/>
      <c r="H11" s="25"/>
      <c r="I11" s="25"/>
      <c r="J11" s="27" t="s">
        <v>18</v>
      </c>
      <c r="K11" s="28" t="s">
        <v>19</v>
      </c>
      <c r="L11" s="29"/>
    </row>
    <row r="12" customFormat="false" ht="12.75" hidden="false" customHeight="true" outlineLevel="0" collapsed="false">
      <c r="A12" s="2"/>
      <c r="B12" s="26"/>
      <c r="C12" s="26"/>
      <c r="D12" s="26"/>
      <c r="E12" s="30" t="s">
        <v>20</v>
      </c>
      <c r="F12" s="30"/>
      <c r="G12" s="30"/>
      <c r="H12" s="31"/>
      <c r="I12" s="13"/>
      <c r="J12" s="16" t="s">
        <v>21</v>
      </c>
      <c r="K12" s="16"/>
      <c r="L12" s="2"/>
    </row>
    <row r="13" customFormat="false" ht="12.75" hidden="false" customHeight="true" outlineLevel="0" collapsed="false">
      <c r="A13" s="2"/>
      <c r="B13" s="32" t="s">
        <v>22</v>
      </c>
      <c r="C13" s="32"/>
      <c r="D13" s="33" t="s">
        <v>23</v>
      </c>
      <c r="E13" s="25" t="s">
        <v>23</v>
      </c>
      <c r="F13" s="25"/>
      <c r="G13" s="25"/>
      <c r="H13" s="25"/>
      <c r="I13" s="25"/>
      <c r="J13" s="34" t="n">
        <v>43958</v>
      </c>
      <c r="K13" s="34"/>
      <c r="L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39" customFormat="true" ht="12" hidden="false" customHeight="true" outlineLevel="0" collapsed="false">
      <c r="A15" s="35"/>
      <c r="B15" s="36" t="s">
        <v>24</v>
      </c>
      <c r="C15" s="37" t="s">
        <v>25</v>
      </c>
      <c r="D15" s="37"/>
      <c r="E15" s="37" t="s">
        <v>26</v>
      </c>
      <c r="F15" s="37" t="s">
        <v>27</v>
      </c>
      <c r="G15" s="37" t="s">
        <v>28</v>
      </c>
      <c r="H15" s="37"/>
      <c r="I15" s="37" t="s">
        <v>29</v>
      </c>
      <c r="J15" s="37"/>
      <c r="K15" s="38" t="s">
        <v>30</v>
      </c>
      <c r="L15" s="35"/>
    </row>
    <row r="16" s="39" customFormat="true" ht="12" hidden="false" customHeight="true" outlineLevel="0" collapsed="false">
      <c r="A16" s="35"/>
      <c r="B16" s="40" t="s">
        <v>31</v>
      </c>
      <c r="C16" s="41"/>
      <c r="D16" s="41"/>
      <c r="E16" s="41"/>
      <c r="F16" s="41"/>
      <c r="G16" s="41" t="s">
        <v>32</v>
      </c>
      <c r="H16" s="41" t="s">
        <v>33</v>
      </c>
      <c r="I16" s="41" t="s">
        <v>32</v>
      </c>
      <c r="J16" s="41" t="s">
        <v>33</v>
      </c>
      <c r="K16" s="42" t="s">
        <v>33</v>
      </c>
      <c r="L16" s="35"/>
    </row>
    <row r="17" s="48" customFormat="true" ht="9.75" hidden="false" customHeight="true" outlineLevel="0" collapsed="false">
      <c r="A17" s="43"/>
      <c r="B17" s="44" t="s">
        <v>34</v>
      </c>
      <c r="C17" s="45" t="s">
        <v>35</v>
      </c>
      <c r="D17" s="45"/>
      <c r="E17" s="46"/>
      <c r="F17" s="46"/>
      <c r="G17" s="47"/>
      <c r="H17" s="47"/>
      <c r="I17" s="47"/>
      <c r="J17" s="47"/>
      <c r="K17" s="47"/>
      <c r="L17" s="43"/>
    </row>
    <row r="18" s="48" customFormat="true" ht="9.75" hidden="false" customHeight="true" outlineLevel="0" collapsed="false">
      <c r="A18" s="43"/>
      <c r="B18" s="49" t="s">
        <v>36</v>
      </c>
      <c r="C18" s="50" t="s">
        <v>37</v>
      </c>
      <c r="D18" s="50"/>
      <c r="E18" s="51" t="n">
        <v>2</v>
      </c>
      <c r="F18" s="51" t="s">
        <v>38</v>
      </c>
      <c r="G18" s="52" t="n">
        <v>0</v>
      </c>
      <c r="H18" s="52" t="n">
        <f aca="false">E18*G18</f>
        <v>0</v>
      </c>
      <c r="I18" s="52" t="n">
        <f aca="false">G18*20/100</f>
        <v>0</v>
      </c>
      <c r="J18" s="52" t="n">
        <f aca="false">E18*I18</f>
        <v>0</v>
      </c>
      <c r="K18" s="53" t="n">
        <f aca="false">H18+J18</f>
        <v>0</v>
      </c>
      <c r="L18" s="43"/>
    </row>
    <row r="19" s="48" customFormat="true" ht="9.75" hidden="false" customHeight="true" outlineLevel="0" collapsed="false">
      <c r="A19" s="43"/>
      <c r="B19" s="54"/>
      <c r="C19" s="55"/>
      <c r="D19" s="55"/>
      <c r="E19" s="56"/>
      <c r="F19" s="56"/>
      <c r="G19" s="57"/>
      <c r="H19" s="58"/>
      <c r="I19" s="57"/>
      <c r="J19" s="58"/>
      <c r="K19" s="59"/>
      <c r="L19" s="43"/>
    </row>
    <row r="20" s="48" customFormat="true" ht="9.75" hidden="false" customHeight="true" outlineLevel="0" collapsed="false">
      <c r="A20" s="43"/>
      <c r="B20" s="49" t="s">
        <v>39</v>
      </c>
      <c r="C20" s="50" t="s">
        <v>40</v>
      </c>
      <c r="D20" s="50"/>
      <c r="E20" s="51" t="n">
        <v>2</v>
      </c>
      <c r="F20" s="51" t="s">
        <v>38</v>
      </c>
      <c r="G20" s="52" t="n">
        <v>0</v>
      </c>
      <c r="H20" s="52" t="n">
        <f aca="false">E20*G20</f>
        <v>0</v>
      </c>
      <c r="I20" s="52" t="n">
        <f aca="false">G20*20/100</f>
        <v>0</v>
      </c>
      <c r="J20" s="52" t="n">
        <f aca="false">E20*I20</f>
        <v>0</v>
      </c>
      <c r="K20" s="53" t="n">
        <f aca="false">H20+J20</f>
        <v>0</v>
      </c>
      <c r="L20" s="43"/>
    </row>
    <row r="21" s="48" customFormat="true" ht="9.75" hidden="false" customHeight="true" outlineLevel="0" collapsed="false">
      <c r="A21" s="43"/>
      <c r="B21" s="54"/>
      <c r="C21" s="55"/>
      <c r="D21" s="55"/>
      <c r="E21" s="56"/>
      <c r="F21" s="56"/>
      <c r="G21" s="57"/>
      <c r="H21" s="58"/>
      <c r="I21" s="57"/>
      <c r="J21" s="58"/>
      <c r="K21" s="59"/>
      <c r="L21" s="43"/>
    </row>
    <row r="22" s="48" customFormat="true" ht="9.75" hidden="false" customHeight="true" outlineLevel="0" collapsed="false">
      <c r="A22" s="43"/>
      <c r="B22" s="49" t="s">
        <v>41</v>
      </c>
      <c r="C22" s="50" t="s">
        <v>42</v>
      </c>
      <c r="D22" s="50"/>
      <c r="E22" s="51" t="n">
        <v>1</v>
      </c>
      <c r="F22" s="51" t="s">
        <v>38</v>
      </c>
      <c r="G22" s="52" t="n">
        <v>0</v>
      </c>
      <c r="H22" s="52" t="n">
        <f aca="false">E22*G22</f>
        <v>0</v>
      </c>
      <c r="I22" s="52" t="n">
        <f aca="false">G22*20/100</f>
        <v>0</v>
      </c>
      <c r="J22" s="52" t="n">
        <f aca="false">E22*I22</f>
        <v>0</v>
      </c>
      <c r="K22" s="53" t="n">
        <f aca="false">H22+J22</f>
        <v>0</v>
      </c>
      <c r="L22" s="43"/>
    </row>
    <row r="23" s="48" customFormat="true" ht="9.75" hidden="false" customHeight="true" outlineLevel="0" collapsed="false">
      <c r="A23" s="43"/>
      <c r="B23" s="54"/>
      <c r="C23" s="55" t="s">
        <v>43</v>
      </c>
      <c r="D23" s="55"/>
      <c r="E23" s="56"/>
      <c r="F23" s="56"/>
      <c r="G23" s="57"/>
      <c r="H23" s="58"/>
      <c r="I23" s="57"/>
      <c r="J23" s="58"/>
      <c r="K23" s="59"/>
      <c r="L23" s="43"/>
    </row>
    <row r="24" s="48" customFormat="true" ht="9.75" hidden="false" customHeight="true" outlineLevel="0" collapsed="false">
      <c r="A24" s="43"/>
      <c r="B24" s="49" t="s">
        <v>44</v>
      </c>
      <c r="C24" s="50" t="s">
        <v>45</v>
      </c>
      <c r="D24" s="50"/>
      <c r="E24" s="51" t="n">
        <v>2</v>
      </c>
      <c r="F24" s="51" t="s">
        <v>38</v>
      </c>
      <c r="G24" s="52" t="n">
        <v>0</v>
      </c>
      <c r="H24" s="52" t="n">
        <f aca="false">E24*G24</f>
        <v>0</v>
      </c>
      <c r="I24" s="52" t="n">
        <f aca="false">G24*20/100</f>
        <v>0</v>
      </c>
      <c r="J24" s="52" t="n">
        <f aca="false">E24*I24</f>
        <v>0</v>
      </c>
      <c r="K24" s="53" t="n">
        <f aca="false">H24+J24</f>
        <v>0</v>
      </c>
      <c r="L24" s="43"/>
    </row>
    <row r="25" s="48" customFormat="true" ht="9.75" hidden="false" customHeight="true" outlineLevel="0" collapsed="false">
      <c r="A25" s="43"/>
      <c r="B25" s="54"/>
      <c r="C25" s="55"/>
      <c r="D25" s="55"/>
      <c r="E25" s="56"/>
      <c r="F25" s="56"/>
      <c r="G25" s="57"/>
      <c r="H25" s="58"/>
      <c r="I25" s="57"/>
      <c r="J25" s="58"/>
      <c r="K25" s="59"/>
      <c r="L25" s="43"/>
    </row>
    <row r="26" s="48" customFormat="true" ht="9.75" hidden="false" customHeight="true" outlineLevel="0" collapsed="false">
      <c r="A26" s="43"/>
      <c r="B26" s="49" t="s">
        <v>46</v>
      </c>
      <c r="C26" s="50" t="s">
        <v>47</v>
      </c>
      <c r="D26" s="50"/>
      <c r="E26" s="51" t="n">
        <v>4</v>
      </c>
      <c r="F26" s="51" t="s">
        <v>38</v>
      </c>
      <c r="G26" s="52" t="n">
        <v>0</v>
      </c>
      <c r="H26" s="52" t="n">
        <f aca="false">E26*G26</f>
        <v>0</v>
      </c>
      <c r="I26" s="52" t="n">
        <f aca="false">G26*20/100</f>
        <v>0</v>
      </c>
      <c r="J26" s="52" t="n">
        <f aca="false">E26*I26</f>
        <v>0</v>
      </c>
      <c r="K26" s="53" t="n">
        <f aca="false">H26+J26</f>
        <v>0</v>
      </c>
      <c r="L26" s="43"/>
    </row>
    <row r="27" s="48" customFormat="true" ht="9.75" hidden="false" customHeight="true" outlineLevel="0" collapsed="false">
      <c r="A27" s="43"/>
      <c r="B27" s="54"/>
      <c r="C27" s="55"/>
      <c r="D27" s="55"/>
      <c r="E27" s="56"/>
      <c r="F27" s="56"/>
      <c r="G27" s="57"/>
      <c r="H27" s="58"/>
      <c r="I27" s="57"/>
      <c r="J27" s="58"/>
      <c r="K27" s="59"/>
      <c r="L27" s="43"/>
    </row>
    <row r="28" s="48" customFormat="true" ht="9.75" hidden="false" customHeight="true" outlineLevel="0" collapsed="false">
      <c r="A28" s="43"/>
      <c r="B28" s="49" t="s">
        <v>48</v>
      </c>
      <c r="C28" s="50" t="s">
        <v>49</v>
      </c>
      <c r="D28" s="50"/>
      <c r="E28" s="51" t="n">
        <v>3</v>
      </c>
      <c r="F28" s="51" t="s">
        <v>38</v>
      </c>
      <c r="G28" s="52" t="n">
        <v>0</v>
      </c>
      <c r="H28" s="52" t="n">
        <f aca="false">E28*G28</f>
        <v>0</v>
      </c>
      <c r="I28" s="52" t="n">
        <f aca="false">G28*20/100</f>
        <v>0</v>
      </c>
      <c r="J28" s="52" t="n">
        <f aca="false">E28*I28</f>
        <v>0</v>
      </c>
      <c r="K28" s="53" t="n">
        <f aca="false">H28+J28</f>
        <v>0</v>
      </c>
      <c r="L28" s="43"/>
    </row>
    <row r="29" s="48" customFormat="true" ht="9.75" hidden="false" customHeight="true" outlineLevel="0" collapsed="false">
      <c r="A29" s="43"/>
      <c r="B29" s="54"/>
      <c r="C29" s="55"/>
      <c r="D29" s="55"/>
      <c r="E29" s="56"/>
      <c r="F29" s="56"/>
      <c r="G29" s="57"/>
      <c r="H29" s="58"/>
      <c r="I29" s="57"/>
      <c r="J29" s="58"/>
      <c r="K29" s="59"/>
      <c r="L29" s="43"/>
    </row>
    <row r="30" s="48" customFormat="true" ht="9.75" hidden="false" customHeight="true" outlineLevel="0" collapsed="false">
      <c r="A30" s="43"/>
      <c r="B30" s="49" t="s">
        <v>50</v>
      </c>
      <c r="C30" s="50" t="s">
        <v>51</v>
      </c>
      <c r="D30" s="50"/>
      <c r="E30" s="51" t="n">
        <v>1</v>
      </c>
      <c r="F30" s="51" t="s">
        <v>38</v>
      </c>
      <c r="G30" s="52" t="n">
        <v>0</v>
      </c>
      <c r="H30" s="52" t="n">
        <f aca="false">E30*G30</f>
        <v>0</v>
      </c>
      <c r="I30" s="52" t="n">
        <f aca="false">G30*20/100</f>
        <v>0</v>
      </c>
      <c r="J30" s="52" t="n">
        <f aca="false">E30*I30</f>
        <v>0</v>
      </c>
      <c r="K30" s="53" t="n">
        <f aca="false">H30+J30</f>
        <v>0</v>
      </c>
      <c r="L30" s="43"/>
    </row>
    <row r="31" s="48" customFormat="true" ht="9.75" hidden="false" customHeight="true" outlineLevel="0" collapsed="false">
      <c r="A31" s="43"/>
      <c r="B31" s="54"/>
      <c r="C31" s="55"/>
      <c r="D31" s="55"/>
      <c r="E31" s="56"/>
      <c r="F31" s="56"/>
      <c r="G31" s="57"/>
      <c r="H31" s="58"/>
      <c r="I31" s="57"/>
      <c r="J31" s="58"/>
      <c r="K31" s="59"/>
      <c r="L31" s="43"/>
    </row>
    <row r="32" s="48" customFormat="true" ht="9.75" hidden="false" customHeight="true" outlineLevel="0" collapsed="false">
      <c r="A32" s="43"/>
      <c r="B32" s="49" t="s">
        <v>52</v>
      </c>
      <c r="C32" s="50" t="s">
        <v>53</v>
      </c>
      <c r="D32" s="50"/>
      <c r="E32" s="51" t="n">
        <v>1</v>
      </c>
      <c r="F32" s="51" t="s">
        <v>38</v>
      </c>
      <c r="G32" s="52" t="n">
        <v>0</v>
      </c>
      <c r="H32" s="52" t="n">
        <f aca="false">E32*G32</f>
        <v>0</v>
      </c>
      <c r="I32" s="52" t="n">
        <f aca="false">G32*20/100</f>
        <v>0</v>
      </c>
      <c r="J32" s="52" t="n">
        <f aca="false">E32*I32</f>
        <v>0</v>
      </c>
      <c r="K32" s="53" t="n">
        <f aca="false">H32+J32</f>
        <v>0</v>
      </c>
      <c r="L32" s="43"/>
    </row>
    <row r="33" s="48" customFormat="true" ht="9.75" hidden="false" customHeight="true" outlineLevel="0" collapsed="false">
      <c r="A33" s="43"/>
      <c r="B33" s="54"/>
      <c r="C33" s="55" t="s">
        <v>54</v>
      </c>
      <c r="D33" s="55"/>
      <c r="E33" s="56"/>
      <c r="F33" s="56"/>
      <c r="G33" s="57"/>
      <c r="H33" s="58"/>
      <c r="I33" s="57"/>
      <c r="J33" s="58"/>
      <c r="K33" s="59"/>
      <c r="L33" s="43"/>
    </row>
    <row r="34" s="48" customFormat="true" ht="9.75" hidden="false" customHeight="true" outlineLevel="0" collapsed="false">
      <c r="A34" s="43"/>
      <c r="B34" s="49" t="s">
        <v>55</v>
      </c>
      <c r="C34" s="50" t="s">
        <v>56</v>
      </c>
      <c r="D34" s="50"/>
      <c r="E34" s="51" t="n">
        <v>2</v>
      </c>
      <c r="F34" s="51" t="s">
        <v>38</v>
      </c>
      <c r="G34" s="52" t="n">
        <v>0</v>
      </c>
      <c r="H34" s="52" t="n">
        <f aca="false">E34*G34</f>
        <v>0</v>
      </c>
      <c r="I34" s="52" t="n">
        <f aca="false">G34*20/100</f>
        <v>0</v>
      </c>
      <c r="J34" s="52" t="n">
        <f aca="false">E34*I34</f>
        <v>0</v>
      </c>
      <c r="K34" s="53" t="n">
        <f aca="false">H34+J34</f>
        <v>0</v>
      </c>
      <c r="L34" s="43"/>
    </row>
    <row r="35" s="48" customFormat="true" ht="9.75" hidden="false" customHeight="true" outlineLevel="0" collapsed="false">
      <c r="A35" s="43"/>
      <c r="B35" s="54"/>
      <c r="C35" s="55" t="s">
        <v>57</v>
      </c>
      <c r="D35" s="55"/>
      <c r="E35" s="56"/>
      <c r="F35" s="56"/>
      <c r="G35" s="57"/>
      <c r="H35" s="58"/>
      <c r="I35" s="57"/>
      <c r="J35" s="58"/>
      <c r="K35" s="59"/>
      <c r="L35" s="43"/>
    </row>
    <row r="36" s="48" customFormat="true" ht="9.75" hidden="false" customHeight="true" outlineLevel="0" collapsed="false">
      <c r="A36" s="43"/>
      <c r="B36" s="49" t="s">
        <v>58</v>
      </c>
      <c r="C36" s="50" t="s">
        <v>59</v>
      </c>
      <c r="D36" s="50"/>
      <c r="E36" s="51" t="n">
        <v>4</v>
      </c>
      <c r="F36" s="51" t="s">
        <v>38</v>
      </c>
      <c r="G36" s="52" t="n">
        <v>0</v>
      </c>
      <c r="H36" s="52" t="n">
        <f aca="false">E36*G36</f>
        <v>0</v>
      </c>
      <c r="I36" s="52" t="n">
        <f aca="false">G36*20/100</f>
        <v>0</v>
      </c>
      <c r="J36" s="52" t="n">
        <f aca="false">E36*I36</f>
        <v>0</v>
      </c>
      <c r="K36" s="53" t="n">
        <f aca="false">H36+J36</f>
        <v>0</v>
      </c>
      <c r="L36" s="43"/>
    </row>
    <row r="37" s="48" customFormat="true" ht="9.75" hidden="false" customHeight="true" outlineLevel="0" collapsed="false">
      <c r="A37" s="43"/>
      <c r="B37" s="54"/>
      <c r="C37" s="55" t="s">
        <v>57</v>
      </c>
      <c r="D37" s="55"/>
      <c r="E37" s="56"/>
      <c r="F37" s="56"/>
      <c r="G37" s="57"/>
      <c r="H37" s="58"/>
      <c r="I37" s="57"/>
      <c r="J37" s="58"/>
      <c r="K37" s="59"/>
      <c r="L37" s="43"/>
    </row>
    <row r="38" s="48" customFormat="true" ht="9.75" hidden="false" customHeight="true" outlineLevel="0" collapsed="false">
      <c r="A38" s="43"/>
      <c r="B38" s="49" t="s">
        <v>60</v>
      </c>
      <c r="C38" s="50" t="s">
        <v>61</v>
      </c>
      <c r="D38" s="50"/>
      <c r="E38" s="51" t="n">
        <v>3</v>
      </c>
      <c r="F38" s="51" t="s">
        <v>38</v>
      </c>
      <c r="G38" s="52" t="n">
        <v>0</v>
      </c>
      <c r="H38" s="52" t="n">
        <f aca="false">E38*G38</f>
        <v>0</v>
      </c>
      <c r="I38" s="52" t="n">
        <f aca="false">G38*20/100</f>
        <v>0</v>
      </c>
      <c r="J38" s="52" t="n">
        <f aca="false">E38*I38</f>
        <v>0</v>
      </c>
      <c r="K38" s="53" t="n">
        <f aca="false">H38+J38</f>
        <v>0</v>
      </c>
      <c r="L38" s="43"/>
    </row>
    <row r="39" s="48" customFormat="true" ht="9.75" hidden="false" customHeight="true" outlineLevel="0" collapsed="false">
      <c r="A39" s="43"/>
      <c r="B39" s="54"/>
      <c r="C39" s="55" t="s">
        <v>57</v>
      </c>
      <c r="D39" s="55"/>
      <c r="E39" s="56"/>
      <c r="F39" s="56"/>
      <c r="G39" s="57"/>
      <c r="H39" s="58"/>
      <c r="I39" s="57"/>
      <c r="J39" s="58"/>
      <c r="K39" s="59"/>
      <c r="L39" s="43"/>
    </row>
    <row r="40" s="48" customFormat="true" ht="9.75" hidden="false" customHeight="true" outlineLevel="0" collapsed="false">
      <c r="A40" s="43"/>
      <c r="B40" s="49" t="s">
        <v>62</v>
      </c>
      <c r="C40" s="50" t="s">
        <v>63</v>
      </c>
      <c r="D40" s="50"/>
      <c r="E40" s="51" t="n">
        <v>1</v>
      </c>
      <c r="F40" s="51" t="s">
        <v>38</v>
      </c>
      <c r="G40" s="52" t="n">
        <v>0</v>
      </c>
      <c r="H40" s="52" t="n">
        <f aca="false">E40*G40</f>
        <v>0</v>
      </c>
      <c r="I40" s="52" t="n">
        <f aca="false">G40*20/100</f>
        <v>0</v>
      </c>
      <c r="J40" s="52" t="n">
        <f aca="false">E40*I40</f>
        <v>0</v>
      </c>
      <c r="K40" s="53" t="n">
        <f aca="false">H40+J40</f>
        <v>0</v>
      </c>
      <c r="L40" s="43"/>
    </row>
    <row r="41" s="48" customFormat="true" ht="9.75" hidden="false" customHeight="true" outlineLevel="0" collapsed="false">
      <c r="A41" s="43"/>
      <c r="B41" s="54"/>
      <c r="C41" s="55" t="s">
        <v>57</v>
      </c>
      <c r="D41" s="55"/>
      <c r="E41" s="56"/>
      <c r="F41" s="56"/>
      <c r="G41" s="57"/>
      <c r="H41" s="58"/>
      <c r="I41" s="57"/>
      <c r="J41" s="58"/>
      <c r="K41" s="59"/>
      <c r="L41" s="43"/>
    </row>
    <row r="42" s="48" customFormat="true" ht="9.75" hidden="false" customHeight="true" outlineLevel="0" collapsed="false">
      <c r="A42" s="43"/>
      <c r="B42" s="49" t="s">
        <v>64</v>
      </c>
      <c r="C42" s="50" t="s">
        <v>65</v>
      </c>
      <c r="D42" s="50"/>
      <c r="E42" s="51" t="n">
        <v>2</v>
      </c>
      <c r="F42" s="51" t="s">
        <v>38</v>
      </c>
      <c r="G42" s="52" t="n">
        <v>0</v>
      </c>
      <c r="H42" s="52" t="n">
        <f aca="false">E42*G42</f>
        <v>0</v>
      </c>
      <c r="I42" s="52" t="n">
        <f aca="false">G42*20/100</f>
        <v>0</v>
      </c>
      <c r="J42" s="52" t="n">
        <f aca="false">E42*I42</f>
        <v>0</v>
      </c>
      <c r="K42" s="53" t="n">
        <f aca="false">H42+J42</f>
        <v>0</v>
      </c>
      <c r="L42" s="43"/>
    </row>
    <row r="43" s="48" customFormat="true" ht="9.75" hidden="false" customHeight="true" outlineLevel="0" collapsed="false">
      <c r="A43" s="43"/>
      <c r="B43" s="54"/>
      <c r="C43" s="55"/>
      <c r="D43" s="55"/>
      <c r="E43" s="56"/>
      <c r="F43" s="56"/>
      <c r="G43" s="57"/>
      <c r="H43" s="58"/>
      <c r="I43" s="57"/>
      <c r="J43" s="58"/>
      <c r="K43" s="59"/>
      <c r="L43" s="43"/>
    </row>
    <row r="44" s="48" customFormat="true" ht="20.25" hidden="false" customHeight="true" outlineLevel="0" collapsed="false">
      <c r="A44" s="43"/>
      <c r="B44" s="49" t="s">
        <v>66</v>
      </c>
      <c r="C44" s="50" t="s">
        <v>67</v>
      </c>
      <c r="D44" s="50"/>
      <c r="E44" s="51" t="n">
        <v>2</v>
      </c>
      <c r="F44" s="51" t="s">
        <v>38</v>
      </c>
      <c r="G44" s="52" t="n">
        <v>0</v>
      </c>
      <c r="H44" s="52" t="n">
        <f aca="false">E44*G44</f>
        <v>0</v>
      </c>
      <c r="I44" s="52" t="n">
        <f aca="false">G44*20/100</f>
        <v>0</v>
      </c>
      <c r="J44" s="52" t="n">
        <f aca="false">E44*I44</f>
        <v>0</v>
      </c>
      <c r="K44" s="53" t="n">
        <f aca="false">H44+J44</f>
        <v>0</v>
      </c>
      <c r="L44" s="43"/>
    </row>
    <row r="45" s="48" customFormat="true" ht="9.75" hidden="false" customHeight="true" outlineLevel="0" collapsed="false">
      <c r="A45" s="43"/>
      <c r="B45" s="54"/>
      <c r="C45" s="55"/>
      <c r="D45" s="55"/>
      <c r="E45" s="56"/>
      <c r="F45" s="56"/>
      <c r="G45" s="57"/>
      <c r="H45" s="58"/>
      <c r="I45" s="57"/>
      <c r="J45" s="58"/>
      <c r="K45" s="59"/>
      <c r="L45" s="43"/>
    </row>
    <row r="46" s="48" customFormat="true" ht="19.5" hidden="false" customHeight="true" outlineLevel="0" collapsed="false">
      <c r="A46" s="43"/>
      <c r="B46" s="49" t="s">
        <v>68</v>
      </c>
      <c r="C46" s="50" t="s">
        <v>69</v>
      </c>
      <c r="D46" s="50"/>
      <c r="E46" s="51" t="n">
        <v>2</v>
      </c>
      <c r="F46" s="51" t="s">
        <v>38</v>
      </c>
      <c r="G46" s="52" t="n">
        <v>0</v>
      </c>
      <c r="H46" s="52" t="n">
        <f aca="false">E46*G46</f>
        <v>0</v>
      </c>
      <c r="I46" s="52" t="n">
        <f aca="false">G46*20/100</f>
        <v>0</v>
      </c>
      <c r="J46" s="52" t="n">
        <f aca="false">E46*I46</f>
        <v>0</v>
      </c>
      <c r="K46" s="53" t="n">
        <f aca="false">H46+J46</f>
        <v>0</v>
      </c>
      <c r="L46" s="43"/>
    </row>
    <row r="47" s="48" customFormat="true" ht="9.75" hidden="false" customHeight="true" outlineLevel="0" collapsed="false">
      <c r="A47" s="43"/>
      <c r="B47" s="54"/>
      <c r="C47" s="55"/>
      <c r="D47" s="55"/>
      <c r="E47" s="56"/>
      <c r="F47" s="56"/>
      <c r="G47" s="57"/>
      <c r="H47" s="58"/>
      <c r="I47" s="57"/>
      <c r="J47" s="58"/>
      <c r="K47" s="59"/>
      <c r="L47" s="43"/>
    </row>
    <row r="48" s="48" customFormat="true" ht="19.5" hidden="false" customHeight="true" outlineLevel="0" collapsed="false">
      <c r="A48" s="43"/>
      <c r="B48" s="49" t="s">
        <v>70</v>
      </c>
      <c r="C48" s="50" t="s">
        <v>71</v>
      </c>
      <c r="D48" s="50"/>
      <c r="E48" s="51" t="n">
        <v>2</v>
      </c>
      <c r="F48" s="51" t="s">
        <v>38</v>
      </c>
      <c r="G48" s="52" t="n">
        <v>0</v>
      </c>
      <c r="H48" s="52" t="n">
        <f aca="false">E48*G48</f>
        <v>0</v>
      </c>
      <c r="I48" s="52" t="n">
        <f aca="false">G48*20/100</f>
        <v>0</v>
      </c>
      <c r="J48" s="52" t="n">
        <f aca="false">E48*I48</f>
        <v>0</v>
      </c>
      <c r="K48" s="53" t="n">
        <f aca="false">H48+J48</f>
        <v>0</v>
      </c>
      <c r="L48" s="43"/>
    </row>
    <row r="49" s="48" customFormat="true" ht="9.75" hidden="false" customHeight="true" outlineLevel="0" collapsed="false">
      <c r="A49" s="43"/>
      <c r="B49" s="54"/>
      <c r="C49" s="55"/>
      <c r="D49" s="55"/>
      <c r="E49" s="56"/>
      <c r="F49" s="56"/>
      <c r="G49" s="57"/>
      <c r="H49" s="58"/>
      <c r="I49" s="57"/>
      <c r="J49" s="58"/>
      <c r="K49" s="59"/>
      <c r="L49" s="43"/>
    </row>
    <row r="50" s="48" customFormat="true" ht="9.75" hidden="false" customHeight="true" outlineLevel="0" collapsed="false">
      <c r="A50" s="43"/>
      <c r="B50" s="60"/>
      <c r="C50" s="61" t="s">
        <v>72</v>
      </c>
      <c r="D50" s="61"/>
      <c r="E50" s="62"/>
      <c r="F50" s="62"/>
      <c r="G50" s="63"/>
      <c r="H50" s="64" t="n">
        <f aca="false">SUM(H18:H49)</f>
        <v>0</v>
      </c>
      <c r="I50" s="64"/>
      <c r="J50" s="64" t="n">
        <f aca="false">SUM(J18:J49)</f>
        <v>0</v>
      </c>
      <c r="K50" s="65" t="n">
        <f aca="false">SUM(K18:K49)</f>
        <v>0</v>
      </c>
      <c r="L50" s="43"/>
    </row>
    <row r="51" s="48" customFormat="true" ht="9.75" hidden="false" customHeight="true" outlineLevel="0" collapsed="false">
      <c r="A51" s="43"/>
      <c r="B51" s="66"/>
      <c r="C51" s="67"/>
      <c r="D51" s="67"/>
      <c r="E51" s="68"/>
      <c r="F51" s="68"/>
      <c r="G51" s="69"/>
      <c r="H51" s="70"/>
      <c r="I51" s="70"/>
      <c r="J51" s="70"/>
      <c r="K51" s="71"/>
      <c r="L51" s="72"/>
    </row>
    <row r="52" s="48" customFormat="true" ht="9.75" hidden="false" customHeight="true" outlineLevel="0" collapsed="false">
      <c r="A52" s="43"/>
      <c r="B52" s="44" t="s">
        <v>73</v>
      </c>
      <c r="C52" s="45" t="s">
        <v>74</v>
      </c>
      <c r="D52" s="45"/>
      <c r="E52" s="46"/>
      <c r="F52" s="46"/>
      <c r="G52" s="47"/>
      <c r="H52" s="47"/>
      <c r="I52" s="47"/>
      <c r="J52" s="47"/>
      <c r="K52" s="47"/>
      <c r="L52" s="43"/>
    </row>
    <row r="53" s="48" customFormat="true" ht="9.75" hidden="false" customHeight="true" outlineLevel="0" collapsed="false">
      <c r="A53" s="43"/>
      <c r="B53" s="49"/>
      <c r="C53" s="73"/>
      <c r="D53" s="73"/>
      <c r="E53" s="51"/>
      <c r="F53" s="51"/>
      <c r="G53" s="52"/>
      <c r="H53" s="52"/>
      <c r="I53" s="52"/>
      <c r="J53" s="52"/>
      <c r="K53" s="53"/>
      <c r="L53" s="43"/>
    </row>
    <row r="54" s="48" customFormat="true" ht="9.75" hidden="false" customHeight="true" outlineLevel="0" collapsed="false">
      <c r="A54" s="43"/>
      <c r="B54" s="74"/>
      <c r="C54" s="75" t="s">
        <v>75</v>
      </c>
      <c r="D54" s="75"/>
      <c r="E54" s="76"/>
      <c r="F54" s="77"/>
      <c r="G54" s="78"/>
      <c r="H54" s="79"/>
      <c r="I54" s="79"/>
      <c r="J54" s="79"/>
      <c r="K54" s="80"/>
      <c r="L54" s="43"/>
    </row>
    <row r="55" s="48" customFormat="true" ht="9.75" hidden="false" customHeight="true" outlineLevel="0" collapsed="false">
      <c r="A55" s="43"/>
      <c r="B55" s="74" t="s">
        <v>76</v>
      </c>
      <c r="C55" s="81" t="s">
        <v>77</v>
      </c>
      <c r="D55" s="81"/>
      <c r="E55" s="76" t="n">
        <v>10</v>
      </c>
      <c r="F55" s="77" t="s">
        <v>78</v>
      </c>
      <c r="G55" s="82"/>
      <c r="H55" s="83"/>
      <c r="I55" s="83"/>
      <c r="J55" s="83"/>
      <c r="K55" s="84"/>
      <c r="L55" s="43"/>
    </row>
    <row r="56" s="48" customFormat="true" ht="9.75" hidden="false" customHeight="true" outlineLevel="0" collapsed="false">
      <c r="A56" s="43"/>
      <c r="B56" s="85" t="s">
        <v>79</v>
      </c>
      <c r="C56" s="81" t="s">
        <v>80</v>
      </c>
      <c r="D56" s="81"/>
      <c r="E56" s="86" t="n">
        <v>33</v>
      </c>
      <c r="F56" s="86" t="s">
        <v>78</v>
      </c>
      <c r="G56" s="52" t="n">
        <v>0</v>
      </c>
      <c r="H56" s="52" t="n">
        <f aca="false">E56*G56</f>
        <v>0</v>
      </c>
      <c r="I56" s="52" t="n">
        <f aca="false">G56*20/100</f>
        <v>0</v>
      </c>
      <c r="J56" s="52" t="n">
        <f aca="false">E56*I56</f>
        <v>0</v>
      </c>
      <c r="K56" s="53" t="n">
        <f aca="false">H56+J56</f>
        <v>0</v>
      </c>
      <c r="L56" s="43"/>
    </row>
    <row r="57" s="48" customFormat="true" ht="9.75" hidden="false" customHeight="true" outlineLevel="0" collapsed="false">
      <c r="A57" s="43"/>
      <c r="B57" s="74" t="s">
        <v>81</v>
      </c>
      <c r="C57" s="81" t="s">
        <v>82</v>
      </c>
      <c r="D57" s="81"/>
      <c r="E57" s="77" t="n">
        <v>15</v>
      </c>
      <c r="F57" s="86" t="s">
        <v>78</v>
      </c>
      <c r="G57" s="52" t="n">
        <v>0</v>
      </c>
      <c r="H57" s="52" t="n">
        <f aca="false">E57*G57</f>
        <v>0</v>
      </c>
      <c r="I57" s="52" t="n">
        <f aca="false">G57*20/100</f>
        <v>0</v>
      </c>
      <c r="J57" s="52" t="n">
        <f aca="false">E57*I57</f>
        <v>0</v>
      </c>
      <c r="K57" s="53" t="n">
        <f aca="false">H57+J57</f>
        <v>0</v>
      </c>
      <c r="L57" s="43"/>
    </row>
    <row r="58" s="48" customFormat="true" ht="9.75" hidden="false" customHeight="true" outlineLevel="0" collapsed="false">
      <c r="A58" s="43"/>
      <c r="B58" s="85" t="s">
        <v>83</v>
      </c>
      <c r="C58" s="81" t="s">
        <v>84</v>
      </c>
      <c r="D58" s="81"/>
      <c r="E58" s="77" t="n">
        <v>29</v>
      </c>
      <c r="F58" s="86" t="s">
        <v>78</v>
      </c>
      <c r="G58" s="52" t="n">
        <v>0</v>
      </c>
      <c r="H58" s="52" t="n">
        <f aca="false">E58*G58</f>
        <v>0</v>
      </c>
      <c r="I58" s="52" t="n">
        <f aca="false">G58*20/100</f>
        <v>0</v>
      </c>
      <c r="J58" s="52" t="n">
        <f aca="false">E58*I58</f>
        <v>0</v>
      </c>
      <c r="K58" s="53" t="n">
        <f aca="false">H58+J58</f>
        <v>0</v>
      </c>
      <c r="L58" s="43"/>
    </row>
    <row r="59" s="48" customFormat="true" ht="9.75" hidden="false" customHeight="true" outlineLevel="0" collapsed="false">
      <c r="A59" s="43"/>
      <c r="B59" s="74" t="s">
        <v>85</v>
      </c>
      <c r="C59" s="81" t="s">
        <v>86</v>
      </c>
      <c r="D59" s="81"/>
      <c r="E59" s="77" t="n">
        <v>57</v>
      </c>
      <c r="F59" s="86" t="s">
        <v>78</v>
      </c>
      <c r="G59" s="52" t="n">
        <v>0</v>
      </c>
      <c r="H59" s="52" t="n">
        <f aca="false">E59*G59</f>
        <v>0</v>
      </c>
      <c r="I59" s="52" t="n">
        <f aca="false">G59*20/100</f>
        <v>0</v>
      </c>
      <c r="J59" s="52" t="n">
        <f aca="false">E59*I59</f>
        <v>0</v>
      </c>
      <c r="K59" s="53" t="n">
        <f aca="false">H59+J59</f>
        <v>0</v>
      </c>
      <c r="L59" s="43"/>
    </row>
    <row r="60" s="48" customFormat="true" ht="9.75" hidden="false" customHeight="true" outlineLevel="0" collapsed="false">
      <c r="A60" s="43"/>
      <c r="B60" s="85" t="s">
        <v>87</v>
      </c>
      <c r="C60" s="81" t="s">
        <v>88</v>
      </c>
      <c r="D60" s="81"/>
      <c r="E60" s="77" t="n">
        <v>46</v>
      </c>
      <c r="F60" s="86" t="s">
        <v>78</v>
      </c>
      <c r="G60" s="52" t="n">
        <v>0</v>
      </c>
      <c r="H60" s="52" t="n">
        <f aca="false">E60*G60</f>
        <v>0</v>
      </c>
      <c r="I60" s="52" t="n">
        <f aca="false">G60*20/100</f>
        <v>0</v>
      </c>
      <c r="J60" s="52" t="n">
        <f aca="false">E60*I60</f>
        <v>0</v>
      </c>
      <c r="K60" s="53" t="n">
        <f aca="false">H60+J60</f>
        <v>0</v>
      </c>
      <c r="L60" s="43"/>
    </row>
    <row r="61" s="48" customFormat="true" ht="9.75" hidden="false" customHeight="true" outlineLevel="0" collapsed="false">
      <c r="A61" s="43"/>
      <c r="B61" s="74" t="s">
        <v>89</v>
      </c>
      <c r="C61" s="81" t="s">
        <v>90</v>
      </c>
      <c r="D61" s="81"/>
      <c r="E61" s="86" t="n">
        <v>24</v>
      </c>
      <c r="F61" s="86" t="s">
        <v>78</v>
      </c>
      <c r="G61" s="52" t="n">
        <v>0</v>
      </c>
      <c r="H61" s="52" t="n">
        <f aca="false">E61*G61</f>
        <v>0</v>
      </c>
      <c r="I61" s="52" t="n">
        <f aca="false">G61*20/100</f>
        <v>0</v>
      </c>
      <c r="J61" s="52" t="n">
        <f aca="false">E61*I61</f>
        <v>0</v>
      </c>
      <c r="K61" s="53" t="n">
        <f aca="false">H61+J61</f>
        <v>0</v>
      </c>
      <c r="L61" s="43"/>
    </row>
    <row r="62" s="48" customFormat="true" ht="9.75" hidden="false" customHeight="true" outlineLevel="0" collapsed="false">
      <c r="A62" s="43"/>
      <c r="B62" s="85" t="s">
        <v>91</v>
      </c>
      <c r="C62" s="81" t="s">
        <v>92</v>
      </c>
      <c r="D62" s="81"/>
      <c r="E62" s="86" t="n">
        <v>6</v>
      </c>
      <c r="F62" s="86" t="s">
        <v>78</v>
      </c>
      <c r="G62" s="52" t="n">
        <v>0</v>
      </c>
      <c r="H62" s="52" t="n">
        <f aca="false">E62*G62</f>
        <v>0</v>
      </c>
      <c r="I62" s="52" t="n">
        <f aca="false">G62*20/100</f>
        <v>0</v>
      </c>
      <c r="J62" s="52" t="n">
        <f aca="false">E62*I62</f>
        <v>0</v>
      </c>
      <c r="K62" s="53" t="n">
        <f aca="false">H62+J62</f>
        <v>0</v>
      </c>
      <c r="L62" s="43"/>
    </row>
    <row r="63" s="48" customFormat="true" ht="9.75" hidden="false" customHeight="true" outlineLevel="0" collapsed="false">
      <c r="A63" s="43"/>
      <c r="B63" s="74" t="s">
        <v>93</v>
      </c>
      <c r="C63" s="81" t="s">
        <v>94</v>
      </c>
      <c r="D63" s="81"/>
      <c r="E63" s="86" t="n">
        <v>23</v>
      </c>
      <c r="F63" s="86" t="s">
        <v>78</v>
      </c>
      <c r="G63" s="52" t="n">
        <v>0</v>
      </c>
      <c r="H63" s="52" t="n">
        <f aca="false">E63*G63</f>
        <v>0</v>
      </c>
      <c r="I63" s="52" t="n">
        <f aca="false">G63*20/100</f>
        <v>0</v>
      </c>
      <c r="J63" s="52" t="n">
        <f aca="false">E63*I63</f>
        <v>0</v>
      </c>
      <c r="K63" s="53" t="n">
        <f aca="false">H63+J63</f>
        <v>0</v>
      </c>
      <c r="L63" s="43"/>
    </row>
    <row r="64" s="48" customFormat="true" ht="9.75" hidden="false" customHeight="true" outlineLevel="0" collapsed="false">
      <c r="A64" s="43"/>
      <c r="B64" s="85" t="s">
        <v>95</v>
      </c>
      <c r="C64" s="81" t="s">
        <v>96</v>
      </c>
      <c r="D64" s="81"/>
      <c r="E64" s="86" t="n">
        <v>41</v>
      </c>
      <c r="F64" s="86" t="s">
        <v>78</v>
      </c>
      <c r="G64" s="52" t="n">
        <v>0</v>
      </c>
      <c r="H64" s="52" t="n">
        <f aca="false">E64*G64</f>
        <v>0</v>
      </c>
      <c r="I64" s="52" t="n">
        <f aca="false">G64*20/100</f>
        <v>0</v>
      </c>
      <c r="J64" s="52" t="n">
        <f aca="false">E64*I64</f>
        <v>0</v>
      </c>
      <c r="K64" s="53" t="n">
        <f aca="false">H64+J64</f>
        <v>0</v>
      </c>
      <c r="L64" s="43"/>
    </row>
    <row r="65" s="48" customFormat="true" ht="9.75" hidden="false" customHeight="true" outlineLevel="0" collapsed="false">
      <c r="A65" s="43"/>
      <c r="B65" s="60"/>
      <c r="C65" s="61" t="s">
        <v>72</v>
      </c>
      <c r="D65" s="61"/>
      <c r="E65" s="62"/>
      <c r="F65" s="62"/>
      <c r="G65" s="63"/>
      <c r="H65" s="64" t="n">
        <f aca="false">SUM(H56:H64)</f>
        <v>0</v>
      </c>
      <c r="I65" s="64"/>
      <c r="J65" s="64" t="n">
        <f aca="false">SUM(J56:J64)</f>
        <v>0</v>
      </c>
      <c r="K65" s="65" t="n">
        <f aca="false">SUM(K56:K64)</f>
        <v>0</v>
      </c>
      <c r="L65" s="43"/>
    </row>
    <row r="66" s="48" customFormat="true" ht="9.75" hidden="false" customHeight="true" outlineLevel="0" collapsed="false">
      <c r="A66" s="43"/>
      <c r="B66" s="66"/>
      <c r="C66" s="67"/>
      <c r="D66" s="67"/>
      <c r="E66" s="68"/>
      <c r="F66" s="68"/>
      <c r="G66" s="69"/>
      <c r="H66" s="70"/>
      <c r="I66" s="70"/>
      <c r="J66" s="70"/>
      <c r="K66" s="71"/>
      <c r="L66" s="43"/>
    </row>
    <row r="67" s="48" customFormat="true" ht="9.75" hidden="false" customHeight="true" outlineLevel="0" collapsed="false">
      <c r="A67" s="43"/>
      <c r="B67" s="44" t="s">
        <v>97</v>
      </c>
      <c r="C67" s="45" t="s">
        <v>98</v>
      </c>
      <c r="D67" s="45"/>
      <c r="E67" s="46"/>
      <c r="F67" s="46"/>
      <c r="G67" s="47"/>
      <c r="H67" s="47"/>
      <c r="I67" s="47"/>
      <c r="J67" s="47"/>
      <c r="K67" s="47"/>
      <c r="L67" s="43"/>
    </row>
    <row r="68" s="48" customFormat="true" ht="9.75" hidden="false" customHeight="true" outlineLevel="0" collapsed="false">
      <c r="A68" s="43"/>
      <c r="B68" s="49"/>
      <c r="C68" s="50" t="s">
        <v>99</v>
      </c>
      <c r="D68" s="50"/>
      <c r="E68" s="51"/>
      <c r="F68" s="51"/>
      <c r="G68" s="52"/>
      <c r="H68" s="52"/>
      <c r="I68" s="52"/>
      <c r="J68" s="52"/>
      <c r="K68" s="53"/>
      <c r="L68" s="43"/>
    </row>
    <row r="69" s="48" customFormat="true" ht="9.75" hidden="false" customHeight="true" outlineLevel="0" collapsed="false">
      <c r="A69" s="43"/>
      <c r="B69" s="49" t="s">
        <v>100</v>
      </c>
      <c r="C69" s="50" t="s">
        <v>101</v>
      </c>
      <c r="D69" s="50"/>
      <c r="E69" s="51" t="n">
        <v>26</v>
      </c>
      <c r="F69" s="51" t="s">
        <v>78</v>
      </c>
      <c r="G69" s="52" t="n">
        <v>0</v>
      </c>
      <c r="H69" s="52" t="n">
        <f aca="false">E69*G69</f>
        <v>0</v>
      </c>
      <c r="I69" s="52" t="n">
        <f aca="false">G69*20/100</f>
        <v>0</v>
      </c>
      <c r="J69" s="52" t="n">
        <f aca="false">E69*I69</f>
        <v>0</v>
      </c>
      <c r="K69" s="53" t="n">
        <f aca="false">H69+J69</f>
        <v>0</v>
      </c>
      <c r="L69" s="43"/>
    </row>
    <row r="70" s="48" customFormat="true" ht="9.75" hidden="false" customHeight="true" outlineLevel="0" collapsed="false">
      <c r="A70" s="43"/>
      <c r="B70" s="49" t="s">
        <v>102</v>
      </c>
      <c r="C70" s="50" t="s">
        <v>103</v>
      </c>
      <c r="D70" s="50"/>
      <c r="E70" s="51" t="n">
        <v>14</v>
      </c>
      <c r="F70" s="51" t="s">
        <v>78</v>
      </c>
      <c r="G70" s="52" t="n">
        <v>0</v>
      </c>
      <c r="H70" s="52" t="n">
        <f aca="false">E70*G70</f>
        <v>0</v>
      </c>
      <c r="I70" s="52" t="n">
        <f aca="false">G70*20/100</f>
        <v>0</v>
      </c>
      <c r="J70" s="52" t="n">
        <f aca="false">E70*I70</f>
        <v>0</v>
      </c>
      <c r="K70" s="53" t="n">
        <f aca="false">H70+J70</f>
        <v>0</v>
      </c>
      <c r="L70" s="43"/>
    </row>
    <row r="71" s="48" customFormat="true" ht="9.75" hidden="false" customHeight="true" outlineLevel="0" collapsed="false">
      <c r="A71" s="43"/>
      <c r="B71" s="49"/>
      <c r="C71" s="50" t="s">
        <v>104</v>
      </c>
      <c r="D71" s="50"/>
      <c r="E71" s="51"/>
      <c r="F71" s="51"/>
      <c r="G71" s="52"/>
      <c r="H71" s="52"/>
      <c r="I71" s="52"/>
      <c r="J71" s="52"/>
      <c r="K71" s="53"/>
      <c r="L71" s="43"/>
    </row>
    <row r="72" s="48" customFormat="true" ht="9.75" hidden="false" customHeight="true" outlineLevel="0" collapsed="false">
      <c r="A72" s="43"/>
      <c r="B72" s="49" t="s">
        <v>105</v>
      </c>
      <c r="C72" s="81" t="s">
        <v>106</v>
      </c>
      <c r="D72" s="81"/>
      <c r="E72" s="51" t="n">
        <v>12</v>
      </c>
      <c r="F72" s="51" t="s">
        <v>78</v>
      </c>
      <c r="G72" s="52" t="n">
        <v>0</v>
      </c>
      <c r="H72" s="52" t="n">
        <f aca="false">E72*G72</f>
        <v>0</v>
      </c>
      <c r="I72" s="52" t="n">
        <f aca="false">G72*20/100</f>
        <v>0</v>
      </c>
      <c r="J72" s="52" t="n">
        <f aca="false">E72*I72</f>
        <v>0</v>
      </c>
      <c r="K72" s="53" t="n">
        <f aca="false">H72+J72</f>
        <v>0</v>
      </c>
      <c r="L72" s="43"/>
    </row>
    <row r="73" s="48" customFormat="true" ht="9.75" hidden="false" customHeight="true" outlineLevel="0" collapsed="false">
      <c r="A73" s="43"/>
      <c r="B73" s="49" t="s">
        <v>107</v>
      </c>
      <c r="C73" s="81" t="s">
        <v>108</v>
      </c>
      <c r="D73" s="81"/>
      <c r="E73" s="51" t="n">
        <v>35</v>
      </c>
      <c r="F73" s="51" t="s">
        <v>78</v>
      </c>
      <c r="G73" s="52" t="n">
        <v>0</v>
      </c>
      <c r="H73" s="52" t="n">
        <f aca="false">E73*G73</f>
        <v>0</v>
      </c>
      <c r="I73" s="52" t="n">
        <f aca="false">G73*20/100</f>
        <v>0</v>
      </c>
      <c r="J73" s="52" t="n">
        <f aca="false">E73*I73</f>
        <v>0</v>
      </c>
      <c r="K73" s="53" t="n">
        <f aca="false">H73+J73</f>
        <v>0</v>
      </c>
      <c r="L73" s="43"/>
    </row>
    <row r="74" s="48" customFormat="true" ht="9.75" hidden="false" customHeight="true" outlineLevel="0" collapsed="false">
      <c r="A74" s="43"/>
      <c r="B74" s="49" t="s">
        <v>109</v>
      </c>
      <c r="C74" s="81" t="s">
        <v>110</v>
      </c>
      <c r="D74" s="81"/>
      <c r="E74" s="51" t="n">
        <v>17</v>
      </c>
      <c r="F74" s="51" t="s">
        <v>78</v>
      </c>
      <c r="G74" s="52" t="n">
        <v>0</v>
      </c>
      <c r="H74" s="52" t="n">
        <f aca="false">E74*G74</f>
        <v>0</v>
      </c>
      <c r="I74" s="52" t="n">
        <f aca="false">G74*20/100</f>
        <v>0</v>
      </c>
      <c r="J74" s="52" t="n">
        <f aca="false">E74*I74</f>
        <v>0</v>
      </c>
      <c r="K74" s="53" t="n">
        <f aca="false">H74+J74</f>
        <v>0</v>
      </c>
      <c r="L74" s="43"/>
    </row>
    <row r="75" s="48" customFormat="true" ht="9.75" hidden="false" customHeight="true" outlineLevel="0" collapsed="false">
      <c r="A75" s="43"/>
      <c r="B75" s="49" t="s">
        <v>111</v>
      </c>
      <c r="C75" s="81" t="s">
        <v>112</v>
      </c>
      <c r="D75" s="81"/>
      <c r="E75" s="51" t="n">
        <v>31</v>
      </c>
      <c r="F75" s="51" t="s">
        <v>78</v>
      </c>
      <c r="G75" s="52" t="n">
        <v>0</v>
      </c>
      <c r="H75" s="52" t="n">
        <f aca="false">E75*G75</f>
        <v>0</v>
      </c>
      <c r="I75" s="52" t="n">
        <f aca="false">G75*20/100</f>
        <v>0</v>
      </c>
      <c r="J75" s="52" t="n">
        <f aca="false">E75*I75</f>
        <v>0</v>
      </c>
      <c r="K75" s="53" t="n">
        <f aca="false">H75+J75</f>
        <v>0</v>
      </c>
      <c r="L75" s="43"/>
    </row>
    <row r="76" s="48" customFormat="true" ht="9.75" hidden="false" customHeight="true" outlineLevel="0" collapsed="false">
      <c r="A76" s="43"/>
      <c r="B76" s="49" t="s">
        <v>113</v>
      </c>
      <c r="C76" s="81" t="s">
        <v>114</v>
      </c>
      <c r="D76" s="81"/>
      <c r="E76" s="51" t="n">
        <v>59</v>
      </c>
      <c r="F76" s="51" t="s">
        <v>78</v>
      </c>
      <c r="G76" s="52" t="n">
        <v>0</v>
      </c>
      <c r="H76" s="52" t="n">
        <f aca="false">E76*G76</f>
        <v>0</v>
      </c>
      <c r="I76" s="52" t="n">
        <f aca="false">G76*20/100</f>
        <v>0</v>
      </c>
      <c r="J76" s="52" t="n">
        <f aca="false">E76*I76</f>
        <v>0</v>
      </c>
      <c r="K76" s="53" t="n">
        <f aca="false">H76+J76</f>
        <v>0</v>
      </c>
      <c r="L76" s="43"/>
    </row>
    <row r="77" s="48" customFormat="true" ht="9.75" hidden="false" customHeight="true" outlineLevel="0" collapsed="false">
      <c r="A77" s="43"/>
      <c r="B77" s="49" t="s">
        <v>115</v>
      </c>
      <c r="C77" s="81" t="s">
        <v>116</v>
      </c>
      <c r="D77" s="81"/>
      <c r="E77" s="51" t="n">
        <v>48</v>
      </c>
      <c r="F77" s="51" t="s">
        <v>78</v>
      </c>
      <c r="G77" s="52" t="n">
        <v>0</v>
      </c>
      <c r="H77" s="52" t="n">
        <f aca="false">E77*G77</f>
        <v>0</v>
      </c>
      <c r="I77" s="52" t="n">
        <f aca="false">G77*20/100</f>
        <v>0</v>
      </c>
      <c r="J77" s="52" t="n">
        <f aca="false">E77*I77</f>
        <v>0</v>
      </c>
      <c r="K77" s="53" t="n">
        <f aca="false">H77+J77</f>
        <v>0</v>
      </c>
      <c r="L77" s="43"/>
    </row>
    <row r="78" s="48" customFormat="true" ht="9.75" hidden="false" customHeight="true" outlineLevel="0" collapsed="false">
      <c r="A78" s="43"/>
      <c r="B78" s="49"/>
      <c r="C78" s="87"/>
      <c r="D78" s="88"/>
      <c r="E78" s="51"/>
      <c r="F78" s="51"/>
      <c r="G78" s="52"/>
      <c r="H78" s="52"/>
      <c r="I78" s="52"/>
      <c r="J78" s="52"/>
      <c r="K78" s="53"/>
      <c r="L78" s="43"/>
    </row>
    <row r="79" s="48" customFormat="true" ht="9.75" hidden="false" customHeight="true" outlineLevel="0" collapsed="false">
      <c r="A79" s="43"/>
      <c r="B79" s="60"/>
      <c r="C79" s="61" t="s">
        <v>72</v>
      </c>
      <c r="D79" s="61"/>
      <c r="E79" s="62"/>
      <c r="F79" s="62"/>
      <c r="G79" s="63"/>
      <c r="H79" s="64" t="n">
        <f aca="false">SUM(H68:H77)</f>
        <v>0</v>
      </c>
      <c r="I79" s="64"/>
      <c r="J79" s="64" t="n">
        <f aca="false">SUM(J68:J77)</f>
        <v>0</v>
      </c>
      <c r="K79" s="89" t="n">
        <f aca="false">SUM(K68:K77)</f>
        <v>0</v>
      </c>
      <c r="L79" s="43"/>
    </row>
    <row r="80" s="48" customFormat="true" ht="9.75" hidden="false" customHeight="true" outlineLevel="0" collapsed="false">
      <c r="A80" s="43"/>
      <c r="B80" s="66"/>
      <c r="C80" s="67"/>
      <c r="D80" s="67"/>
      <c r="E80" s="68"/>
      <c r="F80" s="68"/>
      <c r="G80" s="69"/>
      <c r="H80" s="70"/>
      <c r="I80" s="70"/>
      <c r="J80" s="70"/>
      <c r="K80" s="71"/>
      <c r="L80" s="72"/>
    </row>
    <row r="81" s="48" customFormat="true" ht="9.75" hidden="false" customHeight="true" outlineLevel="0" collapsed="false">
      <c r="A81" s="43"/>
      <c r="B81" s="44" t="s">
        <v>117</v>
      </c>
      <c r="C81" s="45" t="s">
        <v>118</v>
      </c>
      <c r="D81" s="45"/>
      <c r="E81" s="46"/>
      <c r="F81" s="46"/>
      <c r="G81" s="47"/>
      <c r="H81" s="47"/>
      <c r="I81" s="47"/>
      <c r="J81" s="47"/>
      <c r="K81" s="47"/>
      <c r="L81" s="43"/>
    </row>
    <row r="82" s="48" customFormat="true" ht="9.75" hidden="false" customHeight="true" outlineLevel="0" collapsed="false">
      <c r="A82" s="43"/>
      <c r="B82" s="49" t="s">
        <v>119</v>
      </c>
      <c r="C82" s="90" t="s">
        <v>120</v>
      </c>
      <c r="D82" s="90"/>
      <c r="E82" s="51" t="n">
        <v>0.6</v>
      </c>
      <c r="F82" s="51" t="s">
        <v>121</v>
      </c>
      <c r="G82" s="52" t="n">
        <v>0</v>
      </c>
      <c r="H82" s="52" t="n">
        <f aca="false">E82*G82</f>
        <v>0</v>
      </c>
      <c r="I82" s="52" t="n">
        <f aca="false">G82*20/100</f>
        <v>0</v>
      </c>
      <c r="J82" s="52" t="n">
        <f aca="false">E82*I82</f>
        <v>0</v>
      </c>
      <c r="K82" s="91" t="n">
        <f aca="false">H82+J82</f>
        <v>0</v>
      </c>
      <c r="L82" s="72"/>
    </row>
    <row r="83" s="48" customFormat="true" ht="9.75" hidden="false" customHeight="true" outlineLevel="0" collapsed="false">
      <c r="A83" s="43"/>
      <c r="B83" s="49" t="s">
        <v>122</v>
      </c>
      <c r="C83" s="90" t="s">
        <v>123</v>
      </c>
      <c r="D83" s="90"/>
      <c r="E83" s="51" t="n">
        <v>0.6</v>
      </c>
      <c r="F83" s="51" t="s">
        <v>78</v>
      </c>
      <c r="G83" s="52" t="n">
        <v>0</v>
      </c>
      <c r="H83" s="52" t="n">
        <f aca="false">E83*G83</f>
        <v>0</v>
      </c>
      <c r="I83" s="52" t="n">
        <f aca="false">G83*20/100</f>
        <v>0</v>
      </c>
      <c r="J83" s="52" t="n">
        <f aca="false">E83*I83</f>
        <v>0</v>
      </c>
      <c r="K83" s="91" t="n">
        <f aca="false">H83+J83</f>
        <v>0</v>
      </c>
      <c r="L83" s="72"/>
    </row>
    <row r="84" s="48" customFormat="true" ht="9.75" hidden="false" customHeight="true" outlineLevel="0" collapsed="false">
      <c r="A84" s="43"/>
      <c r="B84" s="49" t="s">
        <v>124</v>
      </c>
      <c r="C84" s="90" t="s">
        <v>125</v>
      </c>
      <c r="D84" s="90"/>
      <c r="E84" s="51" t="n">
        <v>45.62</v>
      </c>
      <c r="F84" s="51" t="s">
        <v>126</v>
      </c>
      <c r="G84" s="52" t="n">
        <v>0</v>
      </c>
      <c r="H84" s="52" t="n">
        <f aca="false">E84*G84</f>
        <v>0</v>
      </c>
      <c r="I84" s="52" t="n">
        <v>0</v>
      </c>
      <c r="J84" s="52" t="n">
        <v>0</v>
      </c>
      <c r="K84" s="91" t="n">
        <f aca="false">H84+J84</f>
        <v>0</v>
      </c>
      <c r="L84" s="72"/>
    </row>
    <row r="85" s="48" customFormat="true" ht="9.75" hidden="false" customHeight="true" outlineLevel="0" collapsed="false">
      <c r="A85" s="43"/>
      <c r="B85" s="49" t="s">
        <v>127</v>
      </c>
      <c r="C85" s="90" t="s">
        <v>128</v>
      </c>
      <c r="D85" s="90"/>
      <c r="E85" s="51" t="n">
        <v>11</v>
      </c>
      <c r="F85" s="51" t="s">
        <v>38</v>
      </c>
      <c r="G85" s="52" t="n">
        <v>0</v>
      </c>
      <c r="H85" s="52" t="n">
        <f aca="false">E85*G85</f>
        <v>0</v>
      </c>
      <c r="I85" s="52" t="n">
        <f aca="false">G85*20/100</f>
        <v>0</v>
      </c>
      <c r="J85" s="52" t="n">
        <f aca="false">E85*I85</f>
        <v>0</v>
      </c>
      <c r="K85" s="91" t="n">
        <f aca="false">H85+J85</f>
        <v>0</v>
      </c>
      <c r="L85" s="72"/>
    </row>
    <row r="86" s="48" customFormat="true" ht="9.75" hidden="false" customHeight="true" outlineLevel="0" collapsed="false">
      <c r="A86" s="43"/>
      <c r="B86" s="49" t="s">
        <v>129</v>
      </c>
      <c r="C86" s="90" t="s">
        <v>130</v>
      </c>
      <c r="D86" s="90"/>
      <c r="E86" s="51" t="n">
        <v>23</v>
      </c>
      <c r="F86" s="51" t="s">
        <v>38</v>
      </c>
      <c r="G86" s="52" t="n">
        <v>0</v>
      </c>
      <c r="H86" s="52" t="n">
        <f aca="false">E86*G86</f>
        <v>0</v>
      </c>
      <c r="I86" s="52" t="n">
        <f aca="false">G86*20/100</f>
        <v>0</v>
      </c>
      <c r="J86" s="52" t="n">
        <f aca="false">E86*I86</f>
        <v>0</v>
      </c>
      <c r="K86" s="91" t="n">
        <f aca="false">H86+J86</f>
        <v>0</v>
      </c>
      <c r="L86" s="72"/>
    </row>
    <row r="87" s="48" customFormat="true" ht="9.75" hidden="false" customHeight="true" outlineLevel="0" collapsed="false">
      <c r="A87" s="43"/>
      <c r="B87" s="49"/>
      <c r="C87" s="92"/>
      <c r="D87" s="92"/>
      <c r="E87" s="51"/>
      <c r="F87" s="51"/>
      <c r="G87" s="52"/>
      <c r="H87" s="52"/>
      <c r="I87" s="52"/>
      <c r="J87" s="52"/>
      <c r="K87" s="91"/>
      <c r="L87" s="72"/>
    </row>
    <row r="88" s="48" customFormat="true" ht="9.75" hidden="false" customHeight="true" outlineLevel="0" collapsed="false">
      <c r="A88" s="43"/>
      <c r="B88" s="60"/>
      <c r="C88" s="61" t="s">
        <v>72</v>
      </c>
      <c r="D88" s="61"/>
      <c r="E88" s="62"/>
      <c r="F88" s="62"/>
      <c r="G88" s="63"/>
      <c r="H88" s="64" t="n">
        <f aca="false">SUM(H82:H87)</f>
        <v>0</v>
      </c>
      <c r="I88" s="64"/>
      <c r="J88" s="64" t="n">
        <f aca="false">SUM(J82:J87)</f>
        <v>0</v>
      </c>
      <c r="K88" s="89" t="n">
        <f aca="false">SUM(K82:K86)</f>
        <v>0</v>
      </c>
      <c r="L88" s="72"/>
    </row>
    <row r="89" s="48" customFormat="true" ht="9.75" hidden="false" customHeight="true" outlineLevel="0" collapsed="false">
      <c r="A89" s="43"/>
      <c r="B89" s="66"/>
      <c r="C89" s="67"/>
      <c r="D89" s="67"/>
      <c r="E89" s="68"/>
      <c r="F89" s="68"/>
      <c r="G89" s="69"/>
      <c r="H89" s="70"/>
      <c r="I89" s="70"/>
      <c r="J89" s="70"/>
      <c r="K89" s="71"/>
      <c r="L89" s="72"/>
    </row>
    <row r="90" s="48" customFormat="true" ht="9.75" hidden="false" customHeight="true" outlineLevel="0" collapsed="false">
      <c r="A90" s="43"/>
      <c r="B90" s="44" t="s">
        <v>131</v>
      </c>
      <c r="C90" s="45" t="s">
        <v>132</v>
      </c>
      <c r="D90" s="45"/>
      <c r="E90" s="46"/>
      <c r="F90" s="46"/>
      <c r="G90" s="47"/>
      <c r="H90" s="47"/>
      <c r="I90" s="47"/>
      <c r="J90" s="47"/>
      <c r="K90" s="47"/>
      <c r="L90" s="43"/>
    </row>
    <row r="91" s="48" customFormat="true" ht="9.75" hidden="false" customHeight="true" outlineLevel="0" collapsed="false">
      <c r="A91" s="43"/>
      <c r="B91" s="49" t="s">
        <v>133</v>
      </c>
      <c r="C91" s="90" t="s">
        <v>134</v>
      </c>
      <c r="D91" s="90"/>
      <c r="E91" s="51" t="n">
        <v>45</v>
      </c>
      <c r="F91" s="51" t="s">
        <v>126</v>
      </c>
      <c r="G91" s="52" t="n">
        <v>0</v>
      </c>
      <c r="H91" s="52" t="n">
        <f aca="false">E91*G91</f>
        <v>0</v>
      </c>
      <c r="I91" s="52" t="n">
        <f aca="false">G91*20/100</f>
        <v>0</v>
      </c>
      <c r="J91" s="52" t="n">
        <f aca="false">E91*I91</f>
        <v>0</v>
      </c>
      <c r="K91" s="91" t="n">
        <f aca="false">H91+J91</f>
        <v>0</v>
      </c>
      <c r="L91" s="43"/>
    </row>
    <row r="92" s="48" customFormat="true" ht="9.75" hidden="false" customHeight="true" outlineLevel="0" collapsed="false">
      <c r="A92" s="43"/>
      <c r="B92" s="49" t="s">
        <v>135</v>
      </c>
      <c r="C92" s="90" t="s">
        <v>136</v>
      </c>
      <c r="D92" s="90"/>
      <c r="E92" s="51" t="n">
        <v>10</v>
      </c>
      <c r="F92" s="51" t="s">
        <v>126</v>
      </c>
      <c r="G92" s="52" t="n">
        <v>0</v>
      </c>
      <c r="H92" s="52" t="n">
        <f aca="false">E92*G92</f>
        <v>0</v>
      </c>
      <c r="I92" s="52" t="n">
        <f aca="false">G92*20/100</f>
        <v>0</v>
      </c>
      <c r="J92" s="52" t="n">
        <f aca="false">E92*I92</f>
        <v>0</v>
      </c>
      <c r="K92" s="91" t="n">
        <f aca="false">H92+J92</f>
        <v>0</v>
      </c>
      <c r="L92" s="43"/>
    </row>
    <row r="93" s="48" customFormat="true" ht="9.75" hidden="false" customHeight="true" outlineLevel="0" collapsed="false">
      <c r="A93" s="43"/>
      <c r="B93" s="60"/>
      <c r="C93" s="61" t="s">
        <v>72</v>
      </c>
      <c r="D93" s="61"/>
      <c r="E93" s="62"/>
      <c r="F93" s="62"/>
      <c r="G93" s="63"/>
      <c r="H93" s="64" t="n">
        <f aca="false">SUM(H91:H92)</f>
        <v>0</v>
      </c>
      <c r="I93" s="64"/>
      <c r="J93" s="64" t="n">
        <f aca="false">SUM(J91:J92)</f>
        <v>0</v>
      </c>
      <c r="K93" s="65" t="n">
        <f aca="false">SUM(K91:K92)</f>
        <v>0</v>
      </c>
      <c r="L93" s="43"/>
    </row>
    <row r="94" s="48" customFormat="true" ht="9.75" hidden="false" customHeight="true" outlineLevel="0" collapsed="false">
      <c r="A94" s="43"/>
      <c r="B94" s="66"/>
      <c r="C94" s="67"/>
      <c r="D94" s="67"/>
      <c r="E94" s="68"/>
      <c r="F94" s="68"/>
      <c r="G94" s="69"/>
      <c r="H94" s="70"/>
      <c r="I94" s="70"/>
      <c r="J94" s="70"/>
      <c r="K94" s="71"/>
      <c r="L94" s="43"/>
    </row>
    <row r="95" s="48" customFormat="true" ht="9.75" hidden="false" customHeight="true" outlineLevel="0" collapsed="false">
      <c r="A95" s="43"/>
      <c r="B95" s="44" t="s">
        <v>137</v>
      </c>
      <c r="C95" s="45" t="s">
        <v>138</v>
      </c>
      <c r="D95" s="45"/>
      <c r="E95" s="46"/>
      <c r="F95" s="46"/>
      <c r="G95" s="47"/>
      <c r="H95" s="47"/>
      <c r="I95" s="47"/>
      <c r="J95" s="47"/>
      <c r="K95" s="47"/>
      <c r="L95" s="43"/>
    </row>
    <row r="96" s="48" customFormat="true" ht="9.75" hidden="false" customHeight="true" outlineLevel="0" collapsed="false">
      <c r="A96" s="43"/>
      <c r="B96" s="49" t="s">
        <v>139</v>
      </c>
      <c r="C96" s="93" t="s">
        <v>140</v>
      </c>
      <c r="D96" s="93"/>
      <c r="E96" s="51" t="n">
        <v>30</v>
      </c>
      <c r="F96" s="51" t="s">
        <v>141</v>
      </c>
      <c r="G96" s="52" t="n">
        <v>0</v>
      </c>
      <c r="H96" s="52" t="n">
        <f aca="false">E96*G96</f>
        <v>0</v>
      </c>
      <c r="I96" s="52" t="n">
        <f aca="false">G96*20/100</f>
        <v>0</v>
      </c>
      <c r="J96" s="52" t="n">
        <f aca="false">E96*I96</f>
        <v>0</v>
      </c>
      <c r="K96" s="91" t="n">
        <f aca="false">H96+J96</f>
        <v>0</v>
      </c>
      <c r="L96" s="43"/>
    </row>
    <row r="97" s="48" customFormat="true" ht="9.75" hidden="false" customHeight="true" outlineLevel="0" collapsed="false">
      <c r="A97" s="43"/>
      <c r="B97" s="54"/>
      <c r="C97" s="55"/>
      <c r="D97" s="55"/>
      <c r="E97" s="56"/>
      <c r="F97" s="56"/>
      <c r="G97" s="57"/>
      <c r="H97" s="58"/>
      <c r="I97" s="57"/>
      <c r="J97" s="58"/>
      <c r="K97" s="59"/>
      <c r="L97" s="43"/>
    </row>
    <row r="98" s="48" customFormat="true" ht="9.75" hidden="false" customHeight="true" outlineLevel="0" collapsed="false">
      <c r="A98" s="43"/>
      <c r="B98" s="60"/>
      <c r="C98" s="61" t="s">
        <v>72</v>
      </c>
      <c r="D98" s="61"/>
      <c r="E98" s="62"/>
      <c r="F98" s="62"/>
      <c r="G98" s="63"/>
      <c r="H98" s="64" t="n">
        <f aca="false">SUM(H96:H97)</f>
        <v>0</v>
      </c>
      <c r="I98" s="64"/>
      <c r="J98" s="64" t="n">
        <f aca="false">SUM(J96:J97)</f>
        <v>0</v>
      </c>
      <c r="K98" s="65" t="n">
        <f aca="false">H98+J98</f>
        <v>0</v>
      </c>
      <c r="L98" s="43"/>
    </row>
    <row r="99" s="48" customFormat="true" ht="9.75" hidden="false" customHeight="true" outlineLevel="0" collapsed="false">
      <c r="A99" s="43"/>
      <c r="B99" s="66"/>
      <c r="C99" s="67"/>
      <c r="D99" s="67"/>
      <c r="E99" s="68"/>
      <c r="F99" s="68"/>
      <c r="G99" s="69"/>
      <c r="H99" s="70"/>
      <c r="I99" s="70"/>
      <c r="J99" s="70"/>
      <c r="K99" s="71"/>
      <c r="L99" s="72"/>
    </row>
    <row r="100" s="48" customFormat="true" ht="9.75" hidden="false" customHeight="true" outlineLevel="0" collapsed="false">
      <c r="A100" s="43"/>
      <c r="B100" s="44" t="s">
        <v>142</v>
      </c>
      <c r="C100" s="45" t="s">
        <v>143</v>
      </c>
      <c r="D100" s="45"/>
      <c r="E100" s="94"/>
      <c r="F100" s="94"/>
      <c r="G100" s="95"/>
      <c r="H100" s="95"/>
      <c r="I100" s="95"/>
      <c r="J100" s="95"/>
      <c r="K100" s="95"/>
      <c r="L100" s="43"/>
    </row>
    <row r="101" s="48" customFormat="true" ht="9.75" hidden="false" customHeight="true" outlineLevel="0" collapsed="false">
      <c r="A101" s="43"/>
      <c r="B101" s="49" t="s">
        <v>144</v>
      </c>
      <c r="C101" s="93" t="s">
        <v>145</v>
      </c>
      <c r="D101" s="93"/>
      <c r="E101" s="51" t="n">
        <v>1</v>
      </c>
      <c r="F101" s="51" t="s">
        <v>146</v>
      </c>
      <c r="G101" s="52" t="n">
        <v>0</v>
      </c>
      <c r="H101" s="52" t="n">
        <f aca="false">E101*G101</f>
        <v>0</v>
      </c>
      <c r="I101" s="52" t="n">
        <v>0</v>
      </c>
      <c r="J101" s="52" t="n">
        <f aca="false">E101*I101</f>
        <v>0</v>
      </c>
      <c r="K101" s="91" t="n">
        <f aca="false">H101+J101</f>
        <v>0</v>
      </c>
      <c r="L101" s="43"/>
    </row>
    <row r="102" s="48" customFormat="true" ht="9.75" hidden="false" customHeight="true" outlineLevel="0" collapsed="false">
      <c r="A102" s="43"/>
      <c r="B102" s="54"/>
      <c r="C102" s="55" t="s">
        <v>147</v>
      </c>
      <c r="D102" s="55"/>
      <c r="E102" s="56"/>
      <c r="F102" s="56"/>
      <c r="G102" s="57"/>
      <c r="H102" s="58"/>
      <c r="I102" s="57"/>
      <c r="J102" s="58"/>
      <c r="K102" s="59"/>
      <c r="L102" s="43"/>
    </row>
    <row r="103" s="48" customFormat="true" ht="9.75" hidden="false" customHeight="true" outlineLevel="0" collapsed="false">
      <c r="A103" s="43"/>
      <c r="B103" s="49" t="s">
        <v>148</v>
      </c>
      <c r="C103" s="93" t="s">
        <v>149</v>
      </c>
      <c r="D103" s="93"/>
      <c r="E103" s="51" t="n">
        <v>1</v>
      </c>
      <c r="F103" s="51" t="s">
        <v>146</v>
      </c>
      <c r="G103" s="52" t="n">
        <v>0</v>
      </c>
      <c r="H103" s="52" t="n">
        <f aca="false">E103*G103</f>
        <v>0</v>
      </c>
      <c r="I103" s="52" t="n">
        <v>0</v>
      </c>
      <c r="J103" s="52" t="n">
        <f aca="false">E103*I103</f>
        <v>0</v>
      </c>
      <c r="K103" s="91" t="n">
        <f aca="false">H103+J103</f>
        <v>0</v>
      </c>
      <c r="L103" s="43"/>
    </row>
    <row r="104" s="48" customFormat="true" ht="9.75" hidden="false" customHeight="true" outlineLevel="0" collapsed="false">
      <c r="A104" s="43"/>
      <c r="B104" s="54"/>
      <c r="C104" s="55"/>
      <c r="D104" s="55"/>
      <c r="E104" s="56"/>
      <c r="F104" s="56"/>
      <c r="G104" s="57"/>
      <c r="H104" s="58"/>
      <c r="I104" s="57"/>
      <c r="J104" s="58"/>
      <c r="K104" s="59"/>
      <c r="L104" s="43"/>
    </row>
    <row r="105" s="48" customFormat="true" ht="9.75" hidden="false" customHeight="true" outlineLevel="0" collapsed="false">
      <c r="A105" s="43"/>
      <c r="B105" s="49" t="s">
        <v>150</v>
      </c>
      <c r="C105" s="93" t="s">
        <v>151</v>
      </c>
      <c r="D105" s="93"/>
      <c r="E105" s="51" t="n">
        <v>1</v>
      </c>
      <c r="F105" s="51" t="s">
        <v>146</v>
      </c>
      <c r="G105" s="52" t="n">
        <v>0</v>
      </c>
      <c r="H105" s="52" t="n">
        <f aca="false">E105*G105</f>
        <v>0</v>
      </c>
      <c r="I105" s="52" t="n">
        <v>0</v>
      </c>
      <c r="J105" s="52" t="n">
        <f aca="false">E105*I105</f>
        <v>0</v>
      </c>
      <c r="K105" s="91" t="n">
        <f aca="false">H105+J105</f>
        <v>0</v>
      </c>
      <c r="L105" s="43"/>
    </row>
    <row r="106" s="48" customFormat="true" ht="9.75" hidden="false" customHeight="true" outlineLevel="0" collapsed="false">
      <c r="A106" s="43"/>
      <c r="B106" s="54"/>
      <c r="C106" s="55"/>
      <c r="D106" s="55"/>
      <c r="E106" s="56"/>
      <c r="F106" s="56"/>
      <c r="G106" s="57"/>
      <c r="H106" s="58"/>
      <c r="I106" s="57"/>
      <c r="J106" s="58"/>
      <c r="K106" s="59"/>
      <c r="L106" s="43"/>
    </row>
    <row r="107" s="48" customFormat="true" ht="9.75" hidden="false" customHeight="true" outlineLevel="0" collapsed="false">
      <c r="A107" s="43"/>
      <c r="B107" s="60"/>
      <c r="C107" s="61" t="s">
        <v>72</v>
      </c>
      <c r="D107" s="61"/>
      <c r="E107" s="62"/>
      <c r="F107" s="62"/>
      <c r="G107" s="63"/>
      <c r="H107" s="64" t="n">
        <f aca="false">SUM(H101:H106)</f>
        <v>0</v>
      </c>
      <c r="I107" s="64"/>
      <c r="J107" s="64" t="n">
        <f aca="false">SUM(J101:J106)</f>
        <v>0</v>
      </c>
      <c r="K107" s="65" t="n">
        <f aca="false">SUM(K101:K106)</f>
        <v>0</v>
      </c>
      <c r="L107" s="43"/>
    </row>
    <row r="108" s="48" customFormat="true" ht="9.75" hidden="false" customHeight="true" outlineLevel="0" collapsed="false">
      <c r="A108" s="43"/>
      <c r="B108" s="66"/>
      <c r="C108" s="67"/>
      <c r="D108" s="67"/>
      <c r="E108" s="68"/>
      <c r="F108" s="68"/>
      <c r="G108" s="69"/>
      <c r="H108" s="70"/>
      <c r="I108" s="70"/>
      <c r="J108" s="70"/>
      <c r="K108" s="71"/>
      <c r="L108" s="72"/>
    </row>
    <row r="109" s="48" customFormat="true" ht="9.75" hidden="false" customHeight="true" outlineLevel="0" collapsed="false">
      <c r="A109" s="96"/>
      <c r="B109" s="44" t="s">
        <v>152</v>
      </c>
      <c r="C109" s="45" t="s">
        <v>153</v>
      </c>
      <c r="D109" s="45"/>
      <c r="E109" s="94"/>
      <c r="F109" s="94"/>
      <c r="G109" s="95"/>
      <c r="H109" s="95"/>
      <c r="I109" s="95"/>
      <c r="J109" s="95"/>
      <c r="K109" s="95"/>
      <c r="L109" s="43"/>
    </row>
    <row r="110" s="48" customFormat="true" ht="9.75" hidden="false" customHeight="true" outlineLevel="0" collapsed="false">
      <c r="A110" s="96"/>
      <c r="B110" s="49" t="s">
        <v>154</v>
      </c>
      <c r="C110" s="93" t="s">
        <v>155</v>
      </c>
      <c r="D110" s="93"/>
      <c r="E110" s="51" t="n">
        <v>24</v>
      </c>
      <c r="F110" s="51" t="s">
        <v>156</v>
      </c>
      <c r="G110" s="52" t="n">
        <v>0</v>
      </c>
      <c r="H110" s="52" t="n">
        <f aca="false">E110*G110</f>
        <v>0</v>
      </c>
      <c r="I110" s="52" t="n">
        <v>0</v>
      </c>
      <c r="J110" s="52" t="n">
        <f aca="false">E110*I110</f>
        <v>0</v>
      </c>
      <c r="K110" s="91" t="n">
        <f aca="false">H110+J110</f>
        <v>0</v>
      </c>
      <c r="L110" s="43"/>
    </row>
    <row r="111" s="48" customFormat="true" ht="9.75" hidden="false" customHeight="true" outlineLevel="0" collapsed="false">
      <c r="A111" s="96"/>
      <c r="B111" s="54"/>
      <c r="C111" s="55"/>
      <c r="D111" s="55"/>
      <c r="E111" s="56"/>
      <c r="F111" s="56"/>
      <c r="G111" s="57"/>
      <c r="H111" s="58"/>
      <c r="I111" s="57"/>
      <c r="J111" s="58"/>
      <c r="K111" s="59"/>
      <c r="L111" s="43"/>
    </row>
    <row r="112" s="48" customFormat="true" ht="9.75" hidden="false" customHeight="true" outlineLevel="0" collapsed="false">
      <c r="A112" s="96"/>
      <c r="B112" s="49" t="s">
        <v>157</v>
      </c>
      <c r="C112" s="93" t="s">
        <v>158</v>
      </c>
      <c r="D112" s="93"/>
      <c r="E112" s="51" t="n">
        <v>8</v>
      </c>
      <c r="F112" s="51" t="s">
        <v>156</v>
      </c>
      <c r="G112" s="52" t="n">
        <v>0</v>
      </c>
      <c r="H112" s="52" t="n">
        <f aca="false">E112*G112</f>
        <v>0</v>
      </c>
      <c r="I112" s="52" t="n">
        <v>0</v>
      </c>
      <c r="J112" s="52" t="n">
        <f aca="false">E112*I112</f>
        <v>0</v>
      </c>
      <c r="K112" s="91" t="n">
        <f aca="false">H112+J112</f>
        <v>0</v>
      </c>
      <c r="L112" s="43"/>
    </row>
    <row r="113" s="48" customFormat="true" ht="9.75" hidden="false" customHeight="true" outlineLevel="0" collapsed="false">
      <c r="A113" s="96"/>
      <c r="B113" s="54"/>
      <c r="C113" s="55"/>
      <c r="D113" s="55"/>
      <c r="E113" s="56"/>
      <c r="F113" s="56"/>
      <c r="G113" s="57"/>
      <c r="H113" s="58"/>
      <c r="I113" s="57"/>
      <c r="J113" s="58"/>
      <c r="K113" s="59"/>
      <c r="L113" s="43"/>
    </row>
    <row r="114" s="48" customFormat="true" ht="9.75" hidden="false" customHeight="true" outlineLevel="0" collapsed="false">
      <c r="A114" s="96"/>
      <c r="B114" s="49" t="s">
        <v>159</v>
      </c>
      <c r="C114" s="93" t="s">
        <v>160</v>
      </c>
      <c r="D114" s="93"/>
      <c r="E114" s="51" t="n">
        <v>8</v>
      </c>
      <c r="F114" s="51" t="s">
        <v>156</v>
      </c>
      <c r="G114" s="52" t="n">
        <v>0</v>
      </c>
      <c r="H114" s="52" t="n">
        <f aca="false">E114*G114</f>
        <v>0</v>
      </c>
      <c r="I114" s="52" t="n">
        <v>0</v>
      </c>
      <c r="J114" s="52" t="n">
        <f aca="false">E114*I114</f>
        <v>0</v>
      </c>
      <c r="K114" s="91" t="n">
        <f aca="false">H114+J114</f>
        <v>0</v>
      </c>
      <c r="L114" s="43"/>
    </row>
    <row r="115" s="48" customFormat="true" ht="9.75" hidden="false" customHeight="true" outlineLevel="0" collapsed="false">
      <c r="A115" s="96"/>
      <c r="B115" s="54"/>
      <c r="C115" s="55"/>
      <c r="D115" s="55"/>
      <c r="E115" s="56"/>
      <c r="F115" s="56"/>
      <c r="G115" s="57"/>
      <c r="H115" s="58"/>
      <c r="I115" s="57"/>
      <c r="J115" s="58"/>
      <c r="K115" s="59"/>
      <c r="L115" s="43"/>
    </row>
    <row r="116" s="48" customFormat="true" ht="9.75" hidden="false" customHeight="true" outlineLevel="0" collapsed="false">
      <c r="A116" s="96"/>
      <c r="B116" s="60"/>
      <c r="C116" s="61" t="s">
        <v>72</v>
      </c>
      <c r="D116" s="61"/>
      <c r="E116" s="62"/>
      <c r="F116" s="62"/>
      <c r="G116" s="63"/>
      <c r="H116" s="64" t="n">
        <f aca="false">SUM(H110:H115)</f>
        <v>0</v>
      </c>
      <c r="I116" s="64"/>
      <c r="J116" s="64" t="n">
        <f aca="false">SUM(J110:J115)</f>
        <v>0</v>
      </c>
      <c r="K116" s="65" t="n">
        <f aca="false">SUM(K110:K115)</f>
        <v>0</v>
      </c>
      <c r="L116" s="43"/>
    </row>
    <row r="117" s="48" customFormat="true" ht="9.75" hidden="false" customHeight="true" outlineLevel="0" collapsed="false">
      <c r="A117" s="96"/>
      <c r="B117" s="66"/>
      <c r="C117" s="67"/>
      <c r="D117" s="67"/>
      <c r="E117" s="68"/>
      <c r="F117" s="68"/>
      <c r="G117" s="69"/>
      <c r="H117" s="70"/>
      <c r="I117" s="70"/>
      <c r="J117" s="70"/>
      <c r="K117" s="71"/>
      <c r="L117" s="72"/>
    </row>
    <row r="118" s="48" customFormat="true" ht="9.75" hidden="false" customHeight="true" outlineLevel="0" collapsed="false">
      <c r="A118" s="96"/>
      <c r="B118" s="44"/>
      <c r="C118" s="45" t="s">
        <v>161</v>
      </c>
      <c r="D118" s="45"/>
      <c r="E118" s="46"/>
      <c r="F118" s="46"/>
      <c r="G118" s="47"/>
      <c r="H118" s="47"/>
      <c r="I118" s="47"/>
      <c r="J118" s="47"/>
      <c r="K118" s="47"/>
      <c r="L118" s="43"/>
    </row>
    <row r="119" s="48" customFormat="true" ht="9.75" hidden="false" customHeight="true" outlineLevel="0" collapsed="false">
      <c r="A119" s="96"/>
      <c r="B119" s="60"/>
      <c r="C119" s="61" t="s">
        <v>162</v>
      </c>
      <c r="D119" s="61"/>
      <c r="E119" s="62"/>
      <c r="F119" s="62"/>
      <c r="G119" s="63"/>
      <c r="H119" s="64" t="n">
        <f aca="false">H116+H107+H98+H93+H88+H79+H65+H50</f>
        <v>0</v>
      </c>
      <c r="I119" s="64"/>
      <c r="J119" s="64" t="n">
        <f aca="false">J50+J65+J79+J88+J93+J98+J107+J116</f>
        <v>0</v>
      </c>
      <c r="K119" s="65" t="n">
        <f aca="false">K50+K65+K79+K88+K93+K98+K107+K116</f>
        <v>0</v>
      </c>
      <c r="L119" s="43"/>
    </row>
    <row r="120" s="48" customFormat="true" ht="9.75" hidden="false" customHeight="true" outlineLevel="0" collapsed="false">
      <c r="A120" s="96"/>
      <c r="B120" s="66"/>
      <c r="C120" s="67"/>
      <c r="D120" s="67"/>
      <c r="E120" s="68"/>
      <c r="F120" s="68"/>
      <c r="G120" s="69"/>
      <c r="H120" s="70"/>
      <c r="I120" s="70"/>
      <c r="J120" s="70"/>
      <c r="K120" s="71"/>
      <c r="L120" s="72"/>
    </row>
    <row r="121" s="48" customFormat="true" ht="9.7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</row>
    <row r="122" s="48" customFormat="true" ht="9.75" hidden="false" customHeight="true" outlineLevel="0" collapsed="false"/>
    <row r="123" s="48" customFormat="true" ht="9.75" hidden="false" customHeight="true" outlineLevel="0" collapsed="false"/>
    <row r="124" s="48" customFormat="true" ht="9.75" hidden="false" customHeight="true" outlineLevel="0" collapsed="false"/>
    <row r="125" s="48" customFormat="true" ht="9.75" hidden="false" customHeight="true" outlineLevel="0" collapsed="false"/>
    <row r="126" s="48" customFormat="true" ht="9.75" hidden="false" customHeight="true" outlineLevel="0" collapsed="false"/>
    <row r="127" s="48" customFormat="true" ht="9.75" hidden="false" customHeight="true" outlineLevel="0" collapsed="false"/>
    <row r="128" s="48" customFormat="true" ht="9.75" hidden="false" customHeight="true" outlineLevel="0" collapsed="false"/>
    <row r="129" s="48" customFormat="true" ht="9.75" hidden="false" customHeight="true" outlineLevel="0" collapsed="false"/>
    <row r="130" s="48" customFormat="true" ht="9.75" hidden="false" customHeight="true" outlineLevel="0" collapsed="false"/>
    <row r="131" s="48" customFormat="true" ht="9.75" hidden="false" customHeight="true" outlineLevel="0" collapsed="false"/>
    <row r="132" s="48" customFormat="true" ht="9.75" hidden="false" customHeight="true" outlineLevel="0" collapsed="false"/>
    <row r="133" s="48" customFormat="true" ht="9.75" hidden="false" customHeight="true" outlineLevel="0" collapsed="false"/>
    <row r="134" s="48" customFormat="true" ht="9.75" hidden="false" customHeight="true" outlineLevel="0" collapsed="false"/>
    <row r="135" s="48" customFormat="true" ht="9.75" hidden="false" customHeight="true" outlineLevel="0" collapsed="false"/>
    <row r="136" s="48" customFormat="true" ht="9.75" hidden="false" customHeight="true" outlineLevel="0" collapsed="false"/>
    <row r="137" s="48" customFormat="true" ht="9.75" hidden="false" customHeight="true" outlineLevel="0" collapsed="false"/>
    <row r="138" s="48" customFormat="true" ht="9.75" hidden="false" customHeight="true" outlineLevel="0" collapsed="false"/>
    <row r="139" s="48" customFormat="true" ht="9.75" hidden="false" customHeight="true" outlineLevel="0" collapsed="false"/>
    <row r="140" s="48" customFormat="true" ht="9.75" hidden="false" customHeight="true" outlineLevel="0" collapsed="false"/>
    <row r="141" s="48" customFormat="true" ht="9.75" hidden="false" customHeight="true" outlineLevel="0" collapsed="false"/>
    <row r="142" s="48" customFormat="true" ht="9.75" hidden="false" customHeight="true" outlineLevel="0" collapsed="false"/>
    <row r="143" s="48" customFormat="true" ht="9.75" hidden="false" customHeight="true" outlineLevel="0" collapsed="false"/>
    <row r="144" s="48" customFormat="true" ht="9.75" hidden="false" customHeight="true" outlineLevel="0" collapsed="false"/>
    <row r="145" s="48" customFormat="true" ht="9.75" hidden="false" customHeight="true" outlineLevel="0" collapsed="false"/>
    <row r="146" s="48" customFormat="true" ht="9.75" hidden="false" customHeight="true" outlineLevel="0" collapsed="false"/>
    <row r="147" s="48" customFormat="true" ht="9.75" hidden="false" customHeight="true" outlineLevel="0" collapsed="false"/>
    <row r="148" s="48" customFormat="true" ht="9.75" hidden="false" customHeight="true" outlineLevel="0" collapsed="false"/>
    <row r="149" s="48" customFormat="true" ht="9.75" hidden="false" customHeight="true" outlineLevel="0" collapsed="false"/>
    <row r="150" s="48" customFormat="true" ht="9.75" hidden="false" customHeight="true" outlineLevel="0" collapsed="false"/>
    <row r="151" s="48" customFormat="true" ht="9.75" hidden="false" customHeight="true" outlineLevel="0" collapsed="false"/>
    <row r="152" s="48" customFormat="true" ht="9.75" hidden="false" customHeight="true" outlineLevel="0" collapsed="false"/>
    <row r="153" s="48" customFormat="true" ht="9.75" hidden="false" customHeight="true" outlineLevel="0" collapsed="false"/>
    <row r="154" s="48" customFormat="true" ht="9.75" hidden="false" customHeight="true" outlineLevel="0" collapsed="false"/>
    <row r="155" s="48" customFormat="true" ht="9.75" hidden="false" customHeight="true" outlineLevel="0" collapsed="false"/>
    <row r="156" s="48" customFormat="true" ht="9.75" hidden="false" customHeight="true" outlineLevel="0" collapsed="false"/>
    <row r="157" s="48" customFormat="true" ht="9.75" hidden="false" customHeight="true" outlineLevel="0" collapsed="false"/>
    <row r="158" s="48" customFormat="true" ht="9.75" hidden="false" customHeight="true" outlineLevel="0" collapsed="false"/>
    <row r="159" s="48" customFormat="true" ht="9.75" hidden="false" customHeight="true" outlineLevel="0" collapsed="false"/>
    <row r="160" s="48" customFormat="true" ht="9.75" hidden="false" customHeight="true" outlineLevel="0" collapsed="false"/>
    <row r="161" s="48" customFormat="true" ht="9.75" hidden="false" customHeight="true" outlineLevel="0" collapsed="false"/>
    <row r="162" s="48" customFormat="true" ht="9.75" hidden="false" customHeight="true" outlineLevel="0" collapsed="false"/>
    <row r="163" s="48" customFormat="true" ht="9.75" hidden="false" customHeight="true" outlineLevel="0" collapsed="false"/>
    <row r="164" s="48" customFormat="true" ht="9.75" hidden="false" customHeight="true" outlineLevel="0" collapsed="false"/>
    <row r="165" s="48" customFormat="true" ht="9.75" hidden="false" customHeight="true" outlineLevel="0" collapsed="false"/>
    <row r="166" s="48" customFormat="true" ht="9.75" hidden="false" customHeight="true" outlineLevel="0" collapsed="false"/>
    <row r="167" s="48" customFormat="true" ht="9.75" hidden="false" customHeight="true" outlineLevel="0" collapsed="false"/>
    <row r="168" s="48" customFormat="true" ht="9.75" hidden="false" customHeight="true" outlineLevel="0" collapsed="false"/>
    <row r="169" s="48" customFormat="true" ht="9.75" hidden="false" customHeight="true" outlineLevel="0" collapsed="false"/>
    <row r="170" s="48" customFormat="true" ht="9.75" hidden="false" customHeight="true" outlineLevel="0" collapsed="false"/>
    <row r="171" s="48" customFormat="true" ht="9.75" hidden="false" customHeight="true" outlineLevel="0" collapsed="false"/>
    <row r="172" s="48" customFormat="true" ht="9.75" hidden="false" customHeight="true" outlineLevel="0" collapsed="false"/>
    <row r="173" s="48" customFormat="true" ht="9.75" hidden="false" customHeight="true" outlineLevel="0" collapsed="false"/>
    <row r="174" s="48" customFormat="true" ht="9.75" hidden="false" customHeight="true" outlineLevel="0" collapsed="false"/>
    <row r="175" s="48" customFormat="true" ht="9.75" hidden="false" customHeight="true" outlineLevel="0" collapsed="false"/>
    <row r="176" s="48" customFormat="true" ht="9.75" hidden="false" customHeight="true" outlineLevel="0" collapsed="false"/>
    <row r="177" s="48" customFormat="true" ht="9.75" hidden="false" customHeight="true" outlineLevel="0" collapsed="false"/>
    <row r="178" s="48" customFormat="true" ht="9.75" hidden="false" customHeight="true" outlineLevel="0" collapsed="false"/>
    <row r="179" s="48" customFormat="true" ht="9.75" hidden="false" customHeight="true" outlineLevel="0" collapsed="false"/>
    <row r="180" s="48" customFormat="true" ht="9.75" hidden="false" customHeight="true" outlineLevel="0" collapsed="false"/>
    <row r="181" s="48" customFormat="tru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</sheetData>
  <mergeCells count="136">
    <mergeCell ref="B2:C5"/>
    <mergeCell ref="D2:I2"/>
    <mergeCell ref="J2:K2"/>
    <mergeCell ref="D3:I3"/>
    <mergeCell ref="J3:K3"/>
    <mergeCell ref="D4:I4"/>
    <mergeCell ref="J4:K4"/>
    <mergeCell ref="D5:I5"/>
    <mergeCell ref="J5:K5"/>
    <mergeCell ref="B6:K6"/>
    <mergeCell ref="B7:C7"/>
    <mergeCell ref="E7:F7"/>
    <mergeCell ref="J7:K7"/>
    <mergeCell ref="B8:D8"/>
    <mergeCell ref="E8:I8"/>
    <mergeCell ref="J8:K8"/>
    <mergeCell ref="B9:C9"/>
    <mergeCell ref="E9:G9"/>
    <mergeCell ref="J9:K9"/>
    <mergeCell ref="B10:D10"/>
    <mergeCell ref="E10:I11"/>
    <mergeCell ref="J10:K10"/>
    <mergeCell ref="B11:D11"/>
    <mergeCell ref="B12:D12"/>
    <mergeCell ref="E12:G12"/>
    <mergeCell ref="J12:K12"/>
    <mergeCell ref="B13:C13"/>
    <mergeCell ref="E13:I13"/>
    <mergeCell ref="J13:K13"/>
    <mergeCell ref="C15:D15"/>
    <mergeCell ref="G15:H15"/>
    <mergeCell ref="I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false" verticalCentered="false"/>
  <pageMargins left="0.196527777777778" right="0.118055555555556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7:59:31Z</dcterms:created>
  <dc:creator>Remuta Václav</dc:creator>
  <dc:description/>
  <dc:language>en-US</dc:language>
  <cp:lastModifiedBy>Lenka Galbavá</cp:lastModifiedBy>
  <cp:lastPrinted>2020-05-10T13:39:33Z</cp:lastPrinted>
  <dcterms:modified xsi:type="dcterms:W3CDTF">2020-06-19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