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(9)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a</t>
  </si>
  <si>
    <t xml:space="preserve">zapracování změn</t>
  </si>
  <si>
    <t xml:space="preserve">Tomanová Ing.</t>
  </si>
  <si>
    <t xml:space="preserve">Vedoucí projektant</t>
  </si>
  <si>
    <t xml:space="preserve">Vedoucí zakázky</t>
  </si>
  <si>
    <t xml:space="preserve">Projektant</t>
  </si>
  <si>
    <t xml:space="preserve">Tomanová Vlasta Ing.</t>
  </si>
  <si>
    <t xml:space="preserve">Schválil</t>
  </si>
  <si>
    <t xml:space="preserve">®</t>
  </si>
  <si>
    <t xml:space="preserve">Počet A4</t>
  </si>
  <si>
    <t xml:space="preserve">Pořadové číslo</t>
  </si>
  <si>
    <t xml:space="preserve">9</t>
  </si>
  <si>
    <t xml:space="preserve">Stupeň projektu</t>
  </si>
  <si>
    <t xml:space="preserve">I. etapa</t>
  </si>
  <si>
    <t xml:space="preserve">Datum dokončení</t>
  </si>
  <si>
    <t xml:space="preserve">Výkaz výměr</t>
  </si>
  <si>
    <t xml:space="preserve">Číslo zakázky</t>
  </si>
  <si>
    <t xml:space="preserve">BPO 7-9781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\.m\.yyyy"/>
    <numFmt numFmtId="167" formatCode="@"/>
    <numFmt numFmtId="168" formatCode="d\-mmm"/>
    <numFmt numFmtId="169" formatCode="mmm\-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1"/>
    </font>
    <font>
      <b val="true"/>
      <sz val="36"/>
      <name val="Arial CE"/>
      <family val="0"/>
      <charset val="238"/>
    </font>
    <font>
      <b val="true"/>
      <sz val="18"/>
      <name val="Arial CE"/>
      <family val="2"/>
      <charset val="238"/>
    </font>
    <font>
      <sz val="17"/>
      <name val="Arial CE"/>
      <family val="2"/>
      <charset val="238"/>
    </font>
    <font>
      <b val="true"/>
      <sz val="7"/>
      <name val="Arial CE"/>
      <family val="2"/>
      <charset val="238"/>
    </font>
    <font>
      <sz val="17"/>
      <name val="Arial CE"/>
      <family val="0"/>
      <charset val="238"/>
    </font>
    <font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520</xdr:colOff>
      <xdr:row>33</xdr:row>
      <xdr:rowOff>153000</xdr:rowOff>
    </xdr:from>
    <xdr:to>
      <xdr:col>5</xdr:col>
      <xdr:colOff>128520</xdr:colOff>
      <xdr:row>43</xdr:row>
      <xdr:rowOff>143640</xdr:rowOff>
    </xdr:to>
    <xdr:grpSp>
      <xdr:nvGrpSpPr>
        <xdr:cNvPr id="0" name="Skupina 1"/>
        <xdr:cNvGrpSpPr/>
      </xdr:nvGrpSpPr>
      <xdr:grpSpPr>
        <a:xfrm>
          <a:off x="294840" y="7839720"/>
          <a:ext cx="910080" cy="1762200"/>
          <a:chOff x="294840" y="7839720"/>
          <a:chExt cx="910080" cy="1762200"/>
        </a:xfrm>
      </xdr:grpSpPr>
      <xdr:sp>
        <xdr:nvSpPr>
          <xdr:cNvPr id="1" name="text 288"/>
          <xdr:cNvSpPr/>
        </xdr:nvSpPr>
        <xdr:spPr>
          <a:xfrm>
            <a:off x="296640" y="8470080"/>
            <a:ext cx="908280" cy="11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 upright="1">
            <a:noAutofit/>
          </a:bodyPr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cs-CZ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" name="Picture 30" descr=""/>
          <xdr:cNvPicPr/>
        </xdr:nvPicPr>
        <xdr:blipFill>
          <a:blip r:embed="rId1"/>
          <a:stretch/>
        </xdr:blipFill>
        <xdr:spPr>
          <a:xfrm>
            <a:off x="294840" y="7839720"/>
            <a:ext cx="759240" cy="4795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-%20export_tomanova_20170728_13433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1"/>
      <sheetName val="TZ (1)"/>
      <sheetName val="Výkaz (9)"/>
      <sheetName val="Výkres (2)"/>
      <sheetName val="Výkres (3)"/>
      <sheetName val="Výkres (4)"/>
      <sheetName val="Výkres (5)"/>
      <sheetName val="Výkres (6)"/>
      <sheetName val="Výkres (7)"/>
      <sheetName val="Výkres (8)"/>
      <sheetName val="Štítek na CD"/>
    </sheetNames>
    <sheetDataSet>
      <sheetData sheetId="0">
        <row r="31">
          <cell r="A31" t="str">
            <v>INDEX</v>
          </cell>
        </row>
        <row r="31">
          <cell r="C31" t="str">
            <v>ZMĚNA</v>
          </cell>
        </row>
        <row r="31">
          <cell r="I31" t="str">
            <v>DATUM</v>
          </cell>
        </row>
        <row r="31">
          <cell r="K31" t="str">
            <v>JMÉNO</v>
          </cell>
        </row>
        <row r="31">
          <cell r="N31" t="str">
            <v>PODPIS</v>
          </cell>
        </row>
        <row r="35">
          <cell r="E35" t="str">
            <v> ZAKÁZKA:</v>
          </cell>
          <cell r="F35" t="str">
            <v>K 1607 Rekonstrukce komunikací okrek Gorkého v Litvínově - projektová dokumentace</v>
          </cell>
        </row>
        <row r="35">
          <cell r="M35" t="str">
            <v>20.07.2017</v>
          </cell>
        </row>
        <row r="36">
          <cell r="M36" t="str">
            <v>Dušek Jan Ing.</v>
          </cell>
        </row>
        <row r="37">
          <cell r="E37" t="str">
            <v> ČÁST (SO,PS):</v>
          </cell>
        </row>
        <row r="37">
          <cell r="M37" t="str">
            <v>PST</v>
          </cell>
        </row>
        <row r="39">
          <cell r="E39" t="str">
            <v> OBSAH:</v>
          </cell>
        </row>
        <row r="39">
          <cell r="M39" t="str">
            <v>8676-25</v>
          </cell>
        </row>
        <row r="40">
          <cell r="K40" t="str">
            <v>Číslo archivní:</v>
          </cell>
        </row>
        <row r="41">
          <cell r="E41" t="str">
            <v> OBJEDNATEL:</v>
          </cell>
          <cell r="F41" t="str">
            <v>Město Litvínov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42"/>
    <col collapsed="false" customWidth="true" hidden="false" outlineLevel="0" max="3" min="3" style="1" width="2.71"/>
    <col collapsed="false" customWidth="true" hidden="false" outlineLevel="0" max="4" min="4" style="1" width="2.42"/>
    <col collapsed="false" customWidth="true" hidden="false" outlineLevel="0" max="6" min="5" style="1" width="4.71"/>
    <col collapsed="false" customWidth="true" hidden="false" outlineLevel="0" max="7" min="7" style="1" width="10.14"/>
    <col collapsed="false" customWidth="true" hidden="false" outlineLevel="0" max="8" min="8" style="1" width="14.71"/>
    <col collapsed="false" customWidth="true" hidden="false" outlineLevel="0" max="9" min="9" style="1" width="12"/>
    <col collapsed="false" customWidth="true" hidden="false" outlineLevel="0" max="10" min="10" style="1" width="4.71"/>
    <col collapsed="false" customWidth="true" hidden="false" outlineLevel="0" max="11" min="11" style="1" width="2.42"/>
    <col collapsed="false" customWidth="true" hidden="false" outlineLevel="0" max="12" min="12" style="1" width="8.15"/>
    <col collapsed="false" customWidth="true" hidden="false" outlineLevel="0" max="13" min="13" style="1" width="2.42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0.86"/>
    <col collapsed="false" customWidth="false" hidden="false" outlineLevel="0" max="16384" min="19" style="1" width="9.14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8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8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8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8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.75" hidden="false" customHeight="true" outlineLevel="0" collapsed="false">
      <c r="B28" s="4" t="str">
        <f aca="false">'[1]Seznam 1'!A31</f>
        <v>INDEX</v>
      </c>
      <c r="C28" s="5" t="n">
        <f aca="false">'[1]Seznam 1'!B31</f>
        <v>0</v>
      </c>
      <c r="D28" s="6" t="str">
        <f aca="false">'[1]Seznam 1'!C31</f>
        <v>ZMĚNA</v>
      </c>
      <c r="E28" s="7" t="n">
        <f aca="false">'[1]Seznam 1'!D31</f>
        <v>0</v>
      </c>
      <c r="F28" s="7"/>
      <c r="G28" s="7"/>
      <c r="H28" s="7"/>
      <c r="I28" s="7"/>
      <c r="J28" s="7"/>
      <c r="K28" s="8" t="str">
        <f aca="false">'[1]Seznam 1'!I31</f>
        <v>DATUM</v>
      </c>
      <c r="L28" s="9" t="n">
        <f aca="false">'[1]Seznam 1'!J31</f>
        <v>0</v>
      </c>
      <c r="M28" s="8" t="str">
        <f aca="false">'[1]Seznam 1'!K31</f>
        <v>JMÉNO</v>
      </c>
      <c r="N28" s="10" t="n">
        <f aca="false">'[1]Seznam 1'!L31</f>
        <v>0</v>
      </c>
      <c r="O28" s="10"/>
      <c r="P28" s="8" t="str">
        <f aca="false">'[1]Seznam 1'!N31</f>
        <v>PODPIS</v>
      </c>
      <c r="Q28" s="11" t="n">
        <f aca="false">'[1]Seznam 1'!O31</f>
        <v>0</v>
      </c>
    </row>
    <row r="29" customFormat="false" ht="15.75" hidden="false" customHeight="true" outlineLevel="0" collapsed="false">
      <c r="B29" s="4"/>
      <c r="C29" s="12" t="n">
        <f aca="false">'[1]Seznam 1'!B32</f>
        <v>0</v>
      </c>
      <c r="D29" s="6"/>
      <c r="E29" s="13" t="n">
        <f aca="false">'[1]Seznam 1'!D32</f>
        <v>0</v>
      </c>
      <c r="F29" s="13"/>
      <c r="G29" s="13"/>
      <c r="H29" s="13"/>
      <c r="I29" s="13"/>
      <c r="J29" s="13"/>
      <c r="K29" s="8"/>
      <c r="L29" s="14" t="n">
        <f aca="false">'[1]Seznam 1'!J32</f>
        <v>0</v>
      </c>
      <c r="M29" s="8"/>
      <c r="N29" s="15" t="n">
        <f aca="false">'[1]Seznam 1'!L32</f>
        <v>0</v>
      </c>
      <c r="O29" s="15"/>
      <c r="P29" s="8"/>
      <c r="Q29" s="16" t="n">
        <f aca="false">'[1]Seznam 1'!O32</f>
        <v>0</v>
      </c>
    </row>
    <row r="30" customFormat="false" ht="15.75" hidden="false" customHeight="true" outlineLevel="0" collapsed="false">
      <c r="B30" s="4"/>
      <c r="C30" s="17" t="s">
        <v>0</v>
      </c>
      <c r="D30" s="6"/>
      <c r="E30" s="18" t="s">
        <v>1</v>
      </c>
      <c r="F30" s="18"/>
      <c r="G30" s="18"/>
      <c r="H30" s="18"/>
      <c r="I30" s="18"/>
      <c r="J30" s="18"/>
      <c r="K30" s="8"/>
      <c r="L30" s="19" t="n">
        <v>42961</v>
      </c>
      <c r="M30" s="8"/>
      <c r="N30" s="20" t="s">
        <v>2</v>
      </c>
      <c r="O30" s="20"/>
      <c r="P30" s="8"/>
      <c r="Q30" s="21" t="n">
        <f aca="false">'[1]Seznam 1'!O33</f>
        <v>0</v>
      </c>
      <c r="R30" s="22"/>
    </row>
    <row r="31" customFormat="false" ht="18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8" hidden="false" customHeight="true" outlineLevel="0" collapsed="false">
      <c r="B32" s="24" t="s">
        <v>3</v>
      </c>
      <c r="C32" s="24"/>
      <c r="D32" s="24"/>
      <c r="E32" s="24"/>
      <c r="F32" s="25"/>
      <c r="G32" s="25"/>
      <c r="H32" s="26"/>
      <c r="I32" s="27" t="s">
        <v>4</v>
      </c>
      <c r="J32" s="28" t="str">
        <f aca="false">'[1]Seznam 1'!M36</f>
        <v>Dušek Jan Ing.</v>
      </c>
      <c r="K32" s="28"/>
      <c r="L32" s="28"/>
      <c r="M32" s="26"/>
      <c r="N32" s="26"/>
      <c r="O32" s="26"/>
      <c r="P32" s="29"/>
      <c r="Q32" s="29"/>
    </row>
    <row r="33" customFormat="false" ht="18" hidden="false" customHeight="true" outlineLevel="0" collapsed="false">
      <c r="B33" s="30" t="s">
        <v>5</v>
      </c>
      <c r="C33" s="30"/>
      <c r="D33" s="30"/>
      <c r="E33" s="30"/>
      <c r="F33" s="31" t="s">
        <v>6</v>
      </c>
      <c r="G33" s="31"/>
      <c r="H33" s="32"/>
      <c r="I33" s="33" t="s">
        <v>7</v>
      </c>
      <c r="J33" s="31"/>
      <c r="K33" s="31"/>
      <c r="L33" s="31"/>
      <c r="M33" s="32"/>
      <c r="N33" s="32"/>
      <c r="O33" s="32"/>
      <c r="P33" s="29"/>
      <c r="Q33" s="29"/>
    </row>
    <row r="34" customFormat="false" ht="15.75" hidden="false" customHeight="true" outlineLevel="0" collapsed="false">
      <c r="B34" s="34"/>
      <c r="C34" s="35"/>
      <c r="D34" s="35"/>
      <c r="E34" s="35"/>
      <c r="F34" s="36" t="s">
        <v>8</v>
      </c>
      <c r="G34" s="37" t="str">
        <f aca="false">'[1]Seznam 1'!E35</f>
        <v> ZAKÁZKA:</v>
      </c>
      <c r="H34" s="38" t="str">
        <f aca="false">'[1]Seznam 1'!F35</f>
        <v>K 1607 Rekonstrukce komunikací okrek Gorkého v Litvínově - projektová dokumentace</v>
      </c>
      <c r="I34" s="38"/>
      <c r="J34" s="38"/>
      <c r="K34" s="38"/>
      <c r="L34" s="38"/>
      <c r="M34" s="38"/>
      <c r="N34" s="38"/>
      <c r="O34" s="39" t="s">
        <v>9</v>
      </c>
      <c r="P34" s="40" t="s">
        <v>10</v>
      </c>
      <c r="Q34" s="40"/>
    </row>
    <row r="35" customFormat="false" ht="15.75" hidden="false" customHeight="true" outlineLevel="0" collapsed="false">
      <c r="B35" s="41"/>
      <c r="C35" s="42"/>
      <c r="D35" s="42"/>
      <c r="E35" s="42"/>
      <c r="F35" s="43"/>
      <c r="G35" s="37"/>
      <c r="H35" s="38"/>
      <c r="I35" s="38"/>
      <c r="J35" s="38"/>
      <c r="K35" s="38"/>
      <c r="L35" s="38"/>
      <c r="M35" s="38"/>
      <c r="N35" s="38"/>
      <c r="O35" s="44"/>
      <c r="P35" s="45" t="s">
        <v>11</v>
      </c>
      <c r="Q35" s="45"/>
    </row>
    <row r="36" customFormat="false" ht="15.75" hidden="false" customHeight="true" outlineLevel="0" collapsed="false">
      <c r="B36" s="41"/>
      <c r="C36" s="42"/>
      <c r="D36" s="42"/>
      <c r="E36" s="42"/>
      <c r="F36" s="43"/>
      <c r="G36" s="37"/>
      <c r="H36" s="38"/>
      <c r="I36" s="38"/>
      <c r="J36" s="38"/>
      <c r="K36" s="38"/>
      <c r="L36" s="38"/>
      <c r="M36" s="38"/>
      <c r="N36" s="38"/>
      <c r="O36" s="46" t="s">
        <v>12</v>
      </c>
      <c r="P36" s="45"/>
      <c r="Q36" s="45"/>
    </row>
    <row r="37" customFormat="false" ht="15.75" hidden="false" customHeight="true" outlineLevel="0" collapsed="false">
      <c r="B37" s="41"/>
      <c r="C37" s="42"/>
      <c r="D37" s="42"/>
      <c r="E37" s="42"/>
      <c r="F37" s="43"/>
      <c r="G37" s="47" t="str">
        <f aca="false">'[1]Seznam 1'!E37</f>
        <v> ČÁST (SO,PS):</v>
      </c>
      <c r="H37" s="48" t="s">
        <v>13</v>
      </c>
      <c r="I37" s="48"/>
      <c r="J37" s="48"/>
      <c r="K37" s="48"/>
      <c r="L37" s="48"/>
      <c r="M37" s="48"/>
      <c r="N37" s="48"/>
      <c r="O37" s="49" t="str">
        <f aca="false">'[1]Seznam 1'!M37</f>
        <v>PST</v>
      </c>
      <c r="P37" s="45"/>
      <c r="Q37" s="45"/>
    </row>
    <row r="38" customFormat="false" ht="15.75" hidden="false" customHeight="true" outlineLevel="0" collapsed="false">
      <c r="B38" s="41"/>
      <c r="C38" s="42"/>
      <c r="D38" s="42"/>
      <c r="E38" s="42"/>
      <c r="F38" s="43"/>
      <c r="G38" s="47"/>
      <c r="H38" s="48"/>
      <c r="I38" s="48"/>
      <c r="J38" s="48"/>
      <c r="K38" s="48"/>
      <c r="L38" s="48"/>
      <c r="M38" s="48"/>
      <c r="N38" s="48"/>
      <c r="O38" s="50" t="s">
        <v>14</v>
      </c>
      <c r="P38" s="45"/>
      <c r="Q38" s="45"/>
    </row>
    <row r="39" customFormat="false" ht="15.75" hidden="false" customHeight="true" outlineLevel="0" collapsed="false">
      <c r="B39" s="41"/>
      <c r="C39" s="42"/>
      <c r="D39" s="42"/>
      <c r="E39" s="42"/>
      <c r="F39" s="43"/>
      <c r="G39" s="47"/>
      <c r="H39" s="48"/>
      <c r="I39" s="48"/>
      <c r="J39" s="48"/>
      <c r="K39" s="48"/>
      <c r="L39" s="48"/>
      <c r="M39" s="48"/>
      <c r="N39" s="48"/>
      <c r="O39" s="51" t="str">
        <f aca="false">'[1]Seznam 1'!M35</f>
        <v>20.07.2017</v>
      </c>
      <c r="P39" s="45"/>
      <c r="Q39" s="45"/>
    </row>
    <row r="40" customFormat="false" ht="9.75" hidden="false" customHeight="true" outlineLevel="0" collapsed="false">
      <c r="B40" s="41"/>
      <c r="C40" s="42"/>
      <c r="D40" s="42"/>
      <c r="E40" s="42"/>
      <c r="F40" s="43"/>
      <c r="G40" s="52" t="str">
        <f aca="false">'[1]Seznam 1'!E39</f>
        <v> OBSAH:</v>
      </c>
      <c r="H40" s="53" t="s">
        <v>15</v>
      </c>
      <c r="I40" s="53"/>
      <c r="J40" s="53"/>
      <c r="K40" s="53"/>
      <c r="L40" s="53"/>
      <c r="M40" s="53"/>
      <c r="N40" s="53"/>
      <c r="O40" s="54" t="s">
        <v>16</v>
      </c>
      <c r="P40" s="54"/>
      <c r="Q40" s="54"/>
    </row>
    <row r="41" customFormat="false" ht="19.5" hidden="false" customHeight="true" outlineLevel="0" collapsed="false">
      <c r="B41" s="41"/>
      <c r="C41" s="42"/>
      <c r="D41" s="42"/>
      <c r="E41" s="42"/>
      <c r="F41" s="43"/>
      <c r="G41" s="52"/>
      <c r="H41" s="53"/>
      <c r="I41" s="53"/>
      <c r="J41" s="53"/>
      <c r="K41" s="53"/>
      <c r="L41" s="53"/>
      <c r="M41" s="53"/>
      <c r="N41" s="53"/>
      <c r="O41" s="55" t="str">
        <f aca="false">'[1]Seznam 1'!M39</f>
        <v>8676-25</v>
      </c>
      <c r="P41" s="55"/>
      <c r="Q41" s="55"/>
    </row>
    <row r="42" customFormat="false" ht="9.75" hidden="false" customHeight="true" outlineLevel="0" collapsed="false">
      <c r="B42" s="41"/>
      <c r="C42" s="42"/>
      <c r="D42" s="42"/>
      <c r="E42" s="42"/>
      <c r="F42" s="43"/>
      <c r="G42" s="37" t="str">
        <f aca="false">'[1]Seznam 1'!E41</f>
        <v> OBJEDNATEL:</v>
      </c>
      <c r="H42" s="56" t="str">
        <f aca="false">'[1]Seznam 1'!F41</f>
        <v>Město Litvínov</v>
      </c>
      <c r="I42" s="56"/>
      <c r="J42" s="56"/>
      <c r="K42" s="56"/>
      <c r="L42" s="56"/>
      <c r="M42" s="57" t="str">
        <f aca="false">'[1]Seznam 1'!K40</f>
        <v>Číslo archivní:</v>
      </c>
      <c r="N42" s="57"/>
      <c r="O42" s="57"/>
      <c r="P42" s="57"/>
      <c r="Q42" s="57"/>
    </row>
    <row r="43" customFormat="false" ht="6" hidden="false" customHeight="true" outlineLevel="0" collapsed="false">
      <c r="B43" s="41"/>
      <c r="C43" s="42"/>
      <c r="D43" s="42"/>
      <c r="E43" s="42"/>
      <c r="F43" s="43"/>
      <c r="G43" s="37"/>
      <c r="H43" s="56"/>
      <c r="I43" s="56"/>
      <c r="J43" s="56"/>
      <c r="K43" s="56"/>
      <c r="L43" s="56"/>
      <c r="M43" s="58" t="s">
        <v>17</v>
      </c>
      <c r="N43" s="58"/>
      <c r="O43" s="58"/>
      <c r="P43" s="58"/>
      <c r="Q43" s="58"/>
    </row>
    <row r="44" customFormat="false" ht="15.75" hidden="false" customHeight="true" outlineLevel="0" collapsed="false">
      <c r="B44" s="59"/>
      <c r="C44" s="60"/>
      <c r="D44" s="60"/>
      <c r="E44" s="60"/>
      <c r="F44" s="61"/>
      <c r="G44" s="62" t="n">
        <f aca="false">'[1]Seznam 1'!E42</f>
        <v>0</v>
      </c>
      <c r="H44" s="63" t="n">
        <f aca="false">'[1]Seznam 1'!F42</f>
        <v>0</v>
      </c>
      <c r="I44" s="63"/>
      <c r="J44" s="63"/>
      <c r="K44" s="63"/>
      <c r="L44" s="63"/>
      <c r="M44" s="58"/>
      <c r="N44" s="58"/>
      <c r="O44" s="58"/>
      <c r="P44" s="58"/>
      <c r="Q44" s="5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O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2:20:53Z</dcterms:created>
  <dc:creator>Tomanová Vlasta</dc:creator>
  <dc:description/>
  <dc:language>en-US</dc:language>
  <cp:lastModifiedBy>Tomanová Vlasta</cp:lastModifiedBy>
  <dcterms:modified xsi:type="dcterms:W3CDTF">2017-08-14T0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