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zmA - Dopravní část" sheetId="2" state="visible" r:id="rId3"/>
    <sheet name="BzmA - VRN+VON" sheetId="3" state="visible" r:id="rId4"/>
    <sheet name="Pokyny pro vyplnění" sheetId="4" state="visible" r:id="rId5"/>
  </sheets>
  <definedNames>
    <definedName function="false" hidden="false" localSheetId="1" name="_xlnm.Print_Area" vbProcedure="false">'AzmA - Dopravní část'!$C$4:$J$36,'AzmA - Dopravní část'!$C$42:$J$70,'AzmA - Dopravní část'!$C$76:$K$497</definedName>
    <definedName function="false" hidden="false" localSheetId="1" name="_xlnm.Print_Titles" vbProcedure="false">'AzmA - Dopravní část'!$88:$88</definedName>
    <definedName function="false" hidden="true" localSheetId="1" name="_xlnm._FilterDatabase" vbProcedure="false">'AzmA - Dopravní část'!$C$88:$K$497</definedName>
    <definedName function="false" hidden="false" localSheetId="2" name="_xlnm.Print_Area" vbProcedure="false">'BzmA - VRN+VON'!$C$4:$J$36,'BzmA - VRN+VON'!$C$42:$J$59,'BzmA - VRN+VON'!$C$65:$K$93</definedName>
    <definedName function="false" hidden="false" localSheetId="2" name="_xlnm.Print_Titles" vbProcedure="false">'BzmA - VRN+VON'!$77:$77</definedName>
    <definedName function="false" hidden="true" localSheetId="2" name="_xlnm._FilterDatabase" vbProcedure="false">'BzmA - VRN+VON'!$C$77:$K$9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2" uniqueCount="1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38a034-ac88-4c35-8c0b-a8291f822c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7-040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 1607 Rekonstrukce komunikací okrsek Gorkého v Litvínově-PD- I.etapa</t>
  </si>
  <si>
    <t xml:space="preserve">KSO:</t>
  </si>
  <si>
    <t xml:space="preserve">822 2</t>
  </si>
  <si>
    <t xml:space="preserve">CC-CZ:</t>
  </si>
  <si>
    <t xml:space="preserve">8676-25</t>
  </si>
  <si>
    <t xml:space="preserve">Místo:</t>
  </si>
  <si>
    <t xml:space="preserve">Litvínov</t>
  </si>
  <si>
    <t xml:space="preserve">Datum:</t>
  </si>
  <si>
    <t xml:space="preserve">14. 8. 2017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zmA</t>
  </si>
  <si>
    <t xml:space="preserve">Dopravní část</t>
  </si>
  <si>
    <t xml:space="preserve">STA</t>
  </si>
  <si>
    <t xml:space="preserve">1</t>
  </si>
  <si>
    <t xml:space="preserve">{84a660b4-f0f9-4db8-85a5-3f5f0749d1e7}</t>
  </si>
  <si>
    <t xml:space="preserve">2</t>
  </si>
  <si>
    <t xml:space="preserve">BzmA</t>
  </si>
  <si>
    <t xml:space="preserve">VRN+VON</t>
  </si>
  <si>
    <t xml:space="preserve">{3a3dcb9e-3259-468f-9baa-76d6a0771b2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zmA - Dopravní část</t>
  </si>
  <si>
    <t xml:space="preserve">8780-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 a základové spáry, zlepšování vlastností hornin</t>
  </si>
  <si>
    <t xml:space="preserve">    45 - Podkladní a vedlejší konstrukce kromě vozovek a železničního svršku</t>
  </si>
  <si>
    <t xml:space="preserve">    5.01 - Konstrukce živičné komunikace </t>
  </si>
  <si>
    <t xml:space="preserve">    5.02 - Konstrukce parkovacích stání - dlažba</t>
  </si>
  <si>
    <t xml:space="preserve">    5.03 - Konstrukce chodníku a plochy pro popelnice - dlažba</t>
  </si>
  <si>
    <t xml:space="preserve">    5.04 - Sanace zemní pláně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m3</t>
  </si>
  <si>
    <t xml:space="preserve">CS ÚRS 2017 02</t>
  </si>
  <si>
    <t xml:space="preserve">4</t>
  </si>
  <si>
    <t xml:space="preserve">246798221</t>
  </si>
  <si>
    <t xml:space="preserve">VV</t>
  </si>
  <si>
    <t xml:space="preserve">dle specifikace v TZ</t>
  </si>
  <si>
    <t xml:space="preserve">odkopávky</t>
  </si>
  <si>
    <t xml:space="preserve">750,0</t>
  </si>
  <si>
    <t xml:space="preserve">odkopávky pro sanaci pláně</t>
  </si>
  <si>
    <t xml:space="preserve">520,0*0,3</t>
  </si>
  <si>
    <t xml:space="preserve">Součet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050427946</t>
  </si>
  <si>
    <t xml:space="preserve">lepivost 50%</t>
  </si>
  <si>
    <t xml:space="preserve">906*0,5</t>
  </si>
  <si>
    <t xml:space="preserve">3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787251101</t>
  </si>
  <si>
    <t xml:space="preserve">dle TZ</t>
  </si>
  <si>
    <t xml:space="preserve">50,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180733013</t>
  </si>
  <si>
    <t xml:space="preserve">pro drenáž</t>
  </si>
  <si>
    <t xml:space="preserve">(0,3+0,6)/2*0,3*210,0</t>
  </si>
  <si>
    <t xml:space="preserve">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941288833</t>
  </si>
  <si>
    <t xml:space="preserve">lepivost 50% - pol.132201101</t>
  </si>
  <si>
    <t xml:space="preserve">28,34*0,5+0,03</t>
  </si>
  <si>
    <t xml:space="preserve">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62121503</t>
  </si>
  <si>
    <t xml:space="preserve">přípojky odvodnění DN 150 mm, prům.hl.1500 mm</t>
  </si>
  <si>
    <t xml:space="preserve">1,0*1,5*65,0</t>
  </si>
  <si>
    <t xml:space="preserve">7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2057439785</t>
  </si>
  <si>
    <t xml:space="preserve">97,5*0,5</t>
  </si>
  <si>
    <t xml:space="preserve">8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-1599302886</t>
  </si>
  <si>
    <t xml:space="preserve">předpoklad - cca 50% rýh bude nutno pažit</t>
  </si>
  <si>
    <t xml:space="preserve">2*1,5*65,0*0,5</t>
  </si>
  <si>
    <t xml:space="preserve">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494588821</t>
  </si>
  <si>
    <t xml:space="preserve">10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436154372</t>
  </si>
  <si>
    <t xml:space="preserve">pol.132201201</t>
  </si>
  <si>
    <t xml:space="preserve">97,5</t>
  </si>
  <si>
    <t xml:space="preserve">11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2113296390</t>
  </si>
  <si>
    <t xml:space="preserve">přemístění výkopku k místu násypu a zásypu</t>
  </si>
  <si>
    <t xml:space="preserve">pol.171101103+174101101</t>
  </si>
  <si>
    <t xml:space="preserve">50,0+58,5</t>
  </si>
  <si>
    <t xml:space="preserve">přesun sypkých hmot po staveništi</t>
  </si>
  <si>
    <t xml:space="preserve">písek pro obsyp potrubí - pol.175151101</t>
  </si>
  <si>
    <t xml:space="preserve">28,0</t>
  </si>
  <si>
    <t xml:space="preserve">písek nebo štěrkopísek pro lože potrubí</t>
  </si>
  <si>
    <t xml:space="preserve">pol.451573111</t>
  </si>
  <si>
    <t xml:space="preserve">9,75+0,75</t>
  </si>
  <si>
    <t xml:space="preserve">1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758652850</t>
  </si>
  <si>
    <t xml:space="preserve">odvoz přebytečné zeminy na placenou skládku </t>
  </si>
  <si>
    <t xml:space="preserve">výkop - pol.122202202+132201101+132201201</t>
  </si>
  <si>
    <t xml:space="preserve">906,0+28,35+97,5</t>
  </si>
  <si>
    <t xml:space="preserve">méně násyp a zásyp</t>
  </si>
  <si>
    <t xml:space="preserve">-(50,0+58,5)</t>
  </si>
  <si>
    <t xml:space="preserve">0,65</t>
  </si>
  <si>
    <t xml:space="preserve">13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403593869</t>
  </si>
  <si>
    <t xml:space="preserve">celkem 15 km</t>
  </si>
  <si>
    <t xml:space="preserve">924,0*(15-10)</t>
  </si>
  <si>
    <t xml:space="preserve">14</t>
  </si>
  <si>
    <t xml:space="preserve">171201201</t>
  </si>
  <si>
    <t xml:space="preserve">Uložení sypaniny na skládky</t>
  </si>
  <si>
    <t xml:space="preserve">450308982</t>
  </si>
  <si>
    <t xml:space="preserve">17120121R</t>
  </si>
  <si>
    <t xml:space="preserve">Uložení sypaniny poplatek za uložení sypaniny na skládce (skládkovné)</t>
  </si>
  <si>
    <t xml:space="preserve">t</t>
  </si>
  <si>
    <t xml:space="preserve">-879410259</t>
  </si>
  <si>
    <t xml:space="preserve">924,0*1,7</t>
  </si>
  <si>
    <t xml:space="preserve">16</t>
  </si>
  <si>
    <t xml:space="preserve">174101101</t>
  </si>
  <si>
    <t xml:space="preserve">Zásyp jam, šachet rýh nebo kolem objektů sypaninou se zhutněním</t>
  </si>
  <si>
    <t xml:space="preserve">2076966926</t>
  </si>
  <si>
    <t xml:space="preserve">přípojky odvodnění</t>
  </si>
  <si>
    <t xml:space="preserve">výkop - pol.132201201</t>
  </si>
  <si>
    <t xml:space="preserve">méně lože - pol.451573111</t>
  </si>
  <si>
    <t xml:space="preserve">-9,75</t>
  </si>
  <si>
    <t xml:space="preserve">méně obsyp pískem</t>
  </si>
  <si>
    <t xml:space="preserve">pol.175151101 mezisoučet A</t>
  </si>
  <si>
    <t xml:space="preserve">-29,25</t>
  </si>
  <si>
    <t xml:space="preserve">17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85949697</t>
  </si>
  <si>
    <t xml:space="preserve">obsyp pískem</t>
  </si>
  <si>
    <t xml:space="preserve">přípojky odvodnění DN 150 mm</t>
  </si>
  <si>
    <t xml:space="preserve">1,0*(0,15+0,3)*65,0</t>
  </si>
  <si>
    <t xml:space="preserve">Mezisoučet A</t>
  </si>
  <si>
    <t xml:space="preserve">méně potrubí</t>
  </si>
  <si>
    <t xml:space="preserve">-3,14*0,08*0,08*65,0</t>
  </si>
  <si>
    <t xml:space="preserve">0,056</t>
  </si>
  <si>
    <t xml:space="preserve">18</t>
  </si>
  <si>
    <t xml:space="preserve">M</t>
  </si>
  <si>
    <t xml:space="preserve">583313460</t>
  </si>
  <si>
    <t xml:space="preserve">kamenivo těžené drobné - písek</t>
  </si>
  <si>
    <t xml:space="preserve">-752371999</t>
  </si>
  <si>
    <t xml:space="preserve">hutnění 10%, ztratné 1%</t>
  </si>
  <si>
    <t xml:space="preserve">pol.175151101</t>
  </si>
  <si>
    <t xml:space="preserve">28,0*1,8*1,11</t>
  </si>
  <si>
    <t xml:space="preserve">19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562878740</t>
  </si>
  <si>
    <t xml:space="preserve">okolní plochy dotčené stavbou</t>
  </si>
  <si>
    <t xml:space="preserve">400,0</t>
  </si>
  <si>
    <t xml:space="preserve">20</t>
  </si>
  <si>
    <t xml:space="preserve">103641010</t>
  </si>
  <si>
    <t xml:space="preserve">zemina pro terénní úpravy -  ornice</t>
  </si>
  <si>
    <t xml:space="preserve">-1469262648</t>
  </si>
  <si>
    <t xml:space="preserve">ztratné 1%</t>
  </si>
  <si>
    <t xml:space="preserve">pol.181301101</t>
  </si>
  <si>
    <t xml:space="preserve">400,0*0,1*1,5*1,0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54670714</t>
  </si>
  <si>
    <t xml:space="preserve">22</t>
  </si>
  <si>
    <t xml:space="preserve">005724100</t>
  </si>
  <si>
    <t xml:space="preserve">Osiva pícnin směsi travní balení obvykle 25 kg parková</t>
  </si>
  <si>
    <t xml:space="preserve">kg</t>
  </si>
  <si>
    <t xml:space="preserve">1791747328</t>
  </si>
  <si>
    <t xml:space="preserve">ztratné 3%</t>
  </si>
  <si>
    <t xml:space="preserve">množství dle ceníkové přílohy</t>
  </si>
  <si>
    <t xml:space="preserve">400,0*0,015*1,03</t>
  </si>
  <si>
    <t xml:space="preserve">23</t>
  </si>
  <si>
    <t xml:space="preserve">185804312</t>
  </si>
  <si>
    <t xml:space="preserve">Zalití rostlin vodou plocha přes 20 m2</t>
  </si>
  <si>
    <t xml:space="preserve">-203060526</t>
  </si>
  <si>
    <t xml:space="preserve">pol.181411131</t>
  </si>
  <si>
    <t xml:space="preserve">400,0*10*0,001</t>
  </si>
  <si>
    <t xml:space="preserve">24</t>
  </si>
  <si>
    <t xml:space="preserve">185851121</t>
  </si>
  <si>
    <t xml:space="preserve">Dovoz vody pro zálivku rostlin na vzdálenost do 1000 m</t>
  </si>
  <si>
    <t xml:space="preserve">-2101035541</t>
  </si>
  <si>
    <t xml:space="preserve">25</t>
  </si>
  <si>
    <t xml:space="preserve">185851129</t>
  </si>
  <si>
    <t xml:space="preserve">Dovoz vody pro zálivku rostlin Příplatek k ceně za každých dalších i započatých 1000 m</t>
  </si>
  <si>
    <t xml:space="preserve">1994012199</t>
  </si>
  <si>
    <t xml:space="preserve">celkem5 km</t>
  </si>
  <si>
    <t xml:space="preserve">4,0*(5-1)</t>
  </si>
  <si>
    <t xml:space="preserve">26</t>
  </si>
  <si>
    <t xml:space="preserve">181951101</t>
  </si>
  <si>
    <t xml:space="preserve">Úprava pláně vyrovnáním výškových rozdílů v hornině tř. 1 až 4 bez zhutnění</t>
  </si>
  <si>
    <t xml:space="preserve">-123764504</t>
  </si>
  <si>
    <t xml:space="preserve">okolní plochy dotčené stavbou, které se osejí trávou</t>
  </si>
  <si>
    <t xml:space="preserve">27</t>
  </si>
  <si>
    <t xml:space="preserve">181951102</t>
  </si>
  <si>
    <t xml:space="preserve">Úprava pláně vyrovnáním výškových rozdílů v hornině tř. 1 až 4 se zhutněním</t>
  </si>
  <si>
    <t xml:space="preserve">1116838493</t>
  </si>
  <si>
    <t xml:space="preserve">živičná vozovka</t>
  </si>
  <si>
    <t xml:space="preserve">970,0</t>
  </si>
  <si>
    <t xml:space="preserve">parkovací stání</t>
  </si>
  <si>
    <t xml:space="preserve">261,0</t>
  </si>
  <si>
    <t xml:space="preserve">chodník + plochy pro popelnice</t>
  </si>
  <si>
    <t xml:space="preserve">397,0</t>
  </si>
  <si>
    <t xml:space="preserve">sanace</t>
  </si>
  <si>
    <t xml:space="preserve">520,0</t>
  </si>
  <si>
    <t xml:space="preserve">Zakládání - úprava podloží a základové spáry, zlepšování vlastností hornin</t>
  </si>
  <si>
    <t xml:space="preserve">28</t>
  </si>
  <si>
    <t xml:space="preserve">212755216</t>
  </si>
  <si>
    <t xml:space="preserve">Trativody bez lože z drenážních trubek plastových flexibilních D 160 mm</t>
  </si>
  <si>
    <t xml:space="preserve">m</t>
  </si>
  <si>
    <t xml:space="preserve">762918353</t>
  </si>
  <si>
    <t xml:space="preserve">210,0</t>
  </si>
  <si>
    <t xml:space="preserve">29</t>
  </si>
  <si>
    <t xml:space="preserve">212572111</t>
  </si>
  <si>
    <t xml:space="preserve">Lože pro trativody ze štěrkopísku tříděného</t>
  </si>
  <si>
    <t xml:space="preserve">-28003621</t>
  </si>
  <si>
    <t xml:space="preserve">tl. lože 50 mm</t>
  </si>
  <si>
    <t xml:space="preserve">0,05*0,3*210,0</t>
  </si>
  <si>
    <t xml:space="preserve">30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1729476243</t>
  </si>
  <si>
    <t xml:space="preserve">((0,3+0,6)/2-0,05)*0,3*210,0</t>
  </si>
  <si>
    <t xml:space="preserve">méně trubky</t>
  </si>
  <si>
    <t xml:space="preserve">-3,14*0,08*0,08*210,0</t>
  </si>
  <si>
    <t xml:space="preserve">0,02</t>
  </si>
  <si>
    <t xml:space="preserve">45</t>
  </si>
  <si>
    <t xml:space="preserve">Podkladní a vedlejší konstrukce kromě vozovek a železničního svršku</t>
  </si>
  <si>
    <t xml:space="preserve">31</t>
  </si>
  <si>
    <t xml:space="preserve">451573111</t>
  </si>
  <si>
    <t xml:space="preserve">Lože pod potrubí, stoky a drobné objekty v otevřeném výkopu z písku a štěrkopísku do 63 mm</t>
  </si>
  <si>
    <t xml:space="preserve">-801796570</t>
  </si>
  <si>
    <t xml:space="preserve">potrubí DN 150</t>
  </si>
  <si>
    <t xml:space="preserve">0,15*1,0*65,0</t>
  </si>
  <si>
    <t xml:space="preserve">5.01</t>
  </si>
  <si>
    <t xml:space="preserve">Konstrukce živičné komunikace </t>
  </si>
  <si>
    <t xml:space="preserve">32</t>
  </si>
  <si>
    <t xml:space="preserve">577134121</t>
  </si>
  <si>
    <t xml:space="preserve">Asfaltový beton vrstva obrusná ACO 11 (ABS) tř. I tl 40 mm š přes 3 m z nemodifikovaného asfaltu</t>
  </si>
  <si>
    <t xml:space="preserve">696504552</t>
  </si>
  <si>
    <t xml:space="preserve">850,0</t>
  </si>
  <si>
    <t xml:space="preserve">33</t>
  </si>
  <si>
    <t xml:space="preserve">573231111</t>
  </si>
  <si>
    <t xml:space="preserve">Postřik živičný spojovací bez posypu kamenivem ze silniční emulze, v množství od 0,50 do 0,80 kg/m2</t>
  </si>
  <si>
    <t xml:space="preserve">-2147468721</t>
  </si>
  <si>
    <t xml:space="preserve">34</t>
  </si>
  <si>
    <t xml:space="preserve">565145121</t>
  </si>
  <si>
    <t xml:space="preserve">Asfaltový beton vrstva podkladní ACP 16+ (obalované kamenivo OKS) tl 60 mm š přes 3 m</t>
  </si>
  <si>
    <t xml:space="preserve">-100112257</t>
  </si>
  <si>
    <t xml:space="preserve">35</t>
  </si>
  <si>
    <t xml:space="preserve">573111113</t>
  </si>
  <si>
    <t xml:space="preserve">Postřik živičný infiltrační z asfaltu silničního s posypem kamenivem, v množství 1,50 kg/m2</t>
  </si>
  <si>
    <t xml:space="preserve">-1143279026</t>
  </si>
  <si>
    <t xml:space="preserve">36</t>
  </si>
  <si>
    <t xml:space="preserve">564952111</t>
  </si>
  <si>
    <t xml:space="preserve">Podklad z mechanicky zpevněného kameniva MZK (minerální beton) s rozprostřením a s hutněním, po zhutnění tl. 150 mm</t>
  </si>
  <si>
    <t xml:space="preserve">539720067</t>
  </si>
  <si>
    <t xml:space="preserve">37</t>
  </si>
  <si>
    <t xml:space="preserve">564861111</t>
  </si>
  <si>
    <t xml:space="preserve">Podklad ze štěrkodrti ŠD s rozprostřením a zhutněním, po zhutnění tl. 200 mm</t>
  </si>
  <si>
    <t xml:space="preserve">-1951728907</t>
  </si>
  <si>
    <t xml:space="preserve">pod ubrubníky</t>
  </si>
  <si>
    <t xml:space="preserve">0,35*(220+120)+1</t>
  </si>
  <si>
    <t xml:space="preserve">38</t>
  </si>
  <si>
    <t xml:space="preserve">919726202</t>
  </si>
  <si>
    <t xml:space="preserve">Geotextilie pro vyztužení, separaci a filtraci tkaná z PP podélná pevnost v tahu do 50 kN/m</t>
  </si>
  <si>
    <t xml:space="preserve">-1975179874</t>
  </si>
  <si>
    <t xml:space="preserve">5.02</t>
  </si>
  <si>
    <t xml:space="preserve">Konstrukce parkovacích stání - dlažba</t>
  </si>
  <si>
    <t xml:space="preserve">39</t>
  </si>
  <si>
    <t xml:space="preserve">596212212</t>
  </si>
  <si>
    <t xml:space="preserve">Kladení dlažby z betonových dlaždic pozemních komunikací s ložem z kameniva těženého nebo drceného tl. do 50 mm, s vyplněním spár, s dvojitým hutněním vibrováním a se smetením přebytečného materiálu na krajnici tl. 80 mm skupiny A, pro plochy přes 100 do 300 m2</t>
  </si>
  <si>
    <t xml:space="preserve">-791676704</t>
  </si>
  <si>
    <t xml:space="preserve">190,0</t>
  </si>
  <si>
    <t xml:space="preserve">barevná dlažba pro vyznačení parkovacích stání</t>
  </si>
  <si>
    <t xml:space="preserve">11,0</t>
  </si>
  <si>
    <t xml:space="preserve">Mezisoučet B</t>
  </si>
  <si>
    <t xml:space="preserve">40</t>
  </si>
  <si>
    <t xml:space="preserve">592453110</t>
  </si>
  <si>
    <t xml:space="preserve">dlažba skladebná betonová tvarově jednoduchá tl. 8 cm přírodní</t>
  </si>
  <si>
    <t xml:space="preserve">-1752576360</t>
  </si>
  <si>
    <t xml:space="preserve">dodávka, doprava k pol.592453110 mez.A</t>
  </si>
  <si>
    <t xml:space="preserve">ztrané 2%</t>
  </si>
  <si>
    <t xml:space="preserve">190,0*1,02+0,2</t>
  </si>
  <si>
    <t xml:space="preserve">41</t>
  </si>
  <si>
    <t xml:space="preserve">592452660</t>
  </si>
  <si>
    <t xml:space="preserve">dlažba skladebná betonová tvarově jednoduchá tl. 8 cm barevná</t>
  </si>
  <si>
    <t xml:space="preserve">1896552495</t>
  </si>
  <si>
    <t xml:space="preserve">dodávka, doprava k pol.592453110 mez.B</t>
  </si>
  <si>
    <t xml:space="preserve">ztrané 3%</t>
  </si>
  <si>
    <t xml:space="preserve">11,0*1,03+0,67</t>
  </si>
  <si>
    <t xml:space="preserve">42</t>
  </si>
  <si>
    <t xml:space="preserve">418111091</t>
  </si>
  <si>
    <t xml:space="preserve">43</t>
  </si>
  <si>
    <t xml:space="preserve">-1766531509</t>
  </si>
  <si>
    <t xml:space="preserve">201,0</t>
  </si>
  <si>
    <t xml:space="preserve">pod obrubníky</t>
  </si>
  <si>
    <t xml:space="preserve">0,35*170,0+0,5</t>
  </si>
  <si>
    <t xml:space="preserve">44</t>
  </si>
  <si>
    <t xml:space="preserve">-62955271</t>
  </si>
  <si>
    <t xml:space="preserve">5.03</t>
  </si>
  <si>
    <t xml:space="preserve">Konstrukce chodníku a plochy pro popelnice - dlažba</t>
  </si>
  <si>
    <t xml:space="preserve">596811123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přes 300 m2</t>
  </si>
  <si>
    <t xml:space="preserve">-75904168</t>
  </si>
  <si>
    <t xml:space="preserve">chodník + plocha pro popelnice - dle TZ</t>
  </si>
  <si>
    <t xml:space="preserve">370,0</t>
  </si>
  <si>
    <t xml:space="preserve">chodník reliéfní dlažba - dle TZ</t>
  </si>
  <si>
    <t xml:space="preserve">27,0</t>
  </si>
  <si>
    <t xml:space="preserve">46</t>
  </si>
  <si>
    <t xml:space="preserve">592453080</t>
  </si>
  <si>
    <t xml:space="preserve">dlažba skladebná betonová základní tvarově jednoduchá tl. 6 cm přírodní</t>
  </si>
  <si>
    <t xml:space="preserve">-48569865</t>
  </si>
  <si>
    <t xml:space="preserve">dodávka, doprava k pol.596811123 mez.A</t>
  </si>
  <si>
    <t xml:space="preserve">ztrané 1%</t>
  </si>
  <si>
    <t xml:space="preserve">370,0*1,01+0,3</t>
  </si>
  <si>
    <t xml:space="preserve">47</t>
  </si>
  <si>
    <t xml:space="preserve">592452670</t>
  </si>
  <si>
    <t xml:space="preserve">dlažba betonová tvarově jednoduchá pro nevidomé tl. 6 cm barevná</t>
  </si>
  <si>
    <t xml:space="preserve">-46130266</t>
  </si>
  <si>
    <t xml:space="preserve">dodávka, doprava k pol.596811123 mez.B</t>
  </si>
  <si>
    <t xml:space="preserve">reliéfní dlažba kontrastní barvy k barvě chodníku</t>
  </si>
  <si>
    <t xml:space="preserve">27,0*1,03+0,19</t>
  </si>
  <si>
    <t xml:space="preserve">48</t>
  </si>
  <si>
    <t xml:space="preserve">564851111</t>
  </si>
  <si>
    <t xml:space="preserve">Podklad ze štěrkodrtě ŠD tl 150 mm</t>
  </si>
  <si>
    <t xml:space="preserve">446035040</t>
  </si>
  <si>
    <t xml:space="preserve">5.04</t>
  </si>
  <si>
    <t xml:space="preserve">Sanace zemní pláně</t>
  </si>
  <si>
    <t xml:space="preserve">49</t>
  </si>
  <si>
    <t xml:space="preserve">564871111</t>
  </si>
  <si>
    <t xml:space="preserve">Podklad ze štěrkodrti ŠD s rozprostřením a zhutněním, po zhutnění tl. 250 mm</t>
  </si>
  <si>
    <t xml:space="preserve">-1399394238</t>
  </si>
  <si>
    <t xml:space="preserve">dle specifikace v TZ </t>
  </si>
  <si>
    <t xml:space="preserve">Poznámka :</t>
  </si>
  <si>
    <t xml:space="preserve">Sanace se provede po částech a bude kontrolována únosnost </t>
  </si>
  <si>
    <t xml:space="preserve">zemní pláně. Podle skutečných hodnot je možné tloušťku</t>
  </si>
  <si>
    <t xml:space="preserve">sanační vrstvy upravit.</t>
  </si>
  <si>
    <t xml:space="preserve">Výměra v rozpočtu se pouze předpokládá - vlastní sanace se bude</t>
  </si>
  <si>
    <t xml:space="preserve">fakturovat podle skutečně provedených prací.</t>
  </si>
  <si>
    <t xml:space="preserve">50</t>
  </si>
  <si>
    <t xml:space="preserve">57190710R</t>
  </si>
  <si>
    <t xml:space="preserve">Posyp krytu lomovýcm odvalem tl.50 mm a jeho "utažení"</t>
  </si>
  <si>
    <t xml:space="preserve">-705075264</t>
  </si>
  <si>
    <t xml:space="preserve">51</t>
  </si>
  <si>
    <t xml:space="preserve">919726201</t>
  </si>
  <si>
    <t xml:space="preserve">Geotextilie tkaná pro vyztužení, separaci nebo filtraci z polypropylenu, podélná pevnost v tahu do 15 kN/m</t>
  </si>
  <si>
    <t xml:space="preserve">-821863250</t>
  </si>
  <si>
    <t xml:space="preserve">Trubní vedení</t>
  </si>
  <si>
    <t xml:space="preserve">52</t>
  </si>
  <si>
    <t xml:space="preserve">871324301</t>
  </si>
  <si>
    <t xml:space="preserve">Montáž kanalizačního potrubí z PE SDR17 otevřený výkop sklon do 20 % svařovaných na tupo D 160</t>
  </si>
  <si>
    <t xml:space="preserve">1853813832</t>
  </si>
  <si>
    <t xml:space="preserve">odvodnění do kanalizace - trubky DN 150</t>
  </si>
  <si>
    <t xml:space="preserve">65,0</t>
  </si>
  <si>
    <t xml:space="preserve">53</t>
  </si>
  <si>
    <t xml:space="preserve">286137010</t>
  </si>
  <si>
    <t xml:space="preserve">Trubky z polyetylénu kanalizační potrubí PE kanalizační tlakové potrubí ČSN EN 13244 PE100  SDR 17 tyče 12 m, návin 100 m 160 x 9,4 mm, tyče</t>
  </si>
  <si>
    <t xml:space="preserve">518933288</t>
  </si>
  <si>
    <t xml:space="preserve">ztratné 1,5%</t>
  </si>
  <si>
    <t xml:space="preserve">pol.871324301</t>
  </si>
  <si>
    <t xml:space="preserve">65,0*1,015+0,025</t>
  </si>
  <si>
    <t xml:space="preserve">54</t>
  </si>
  <si>
    <t xml:space="preserve">87000100R</t>
  </si>
  <si>
    <t xml:space="preserve">Příplatek na tvarovky plastového potrubí a pomocné naspecifikované práce při napojování do stávající kanalizace apod</t>
  </si>
  <si>
    <t xml:space="preserve">1518459986</t>
  </si>
  <si>
    <t xml:space="preserve">55</t>
  </si>
  <si>
    <t xml:space="preserve">892312121</t>
  </si>
  <si>
    <t xml:space="preserve">Tlakové zkoušky vzduchem těsnícími vaky ucpávkovými DN 150</t>
  </si>
  <si>
    <t xml:space="preserve">úsek</t>
  </si>
  <si>
    <t xml:space="preserve">1883209358</t>
  </si>
  <si>
    <t xml:space="preserve">56</t>
  </si>
  <si>
    <t xml:space="preserve">895941111</t>
  </si>
  <si>
    <t xml:space="preserve">Zřízení vpusti kanalizační uliční typové z betonových dílců </t>
  </si>
  <si>
    <t xml:space="preserve">kus</t>
  </si>
  <si>
    <t xml:space="preserve">57912358</t>
  </si>
  <si>
    <t xml:space="preserve">57</t>
  </si>
  <si>
    <t xml:space="preserve">899204112</t>
  </si>
  <si>
    <t xml:space="preserve">Osazení mříží litinových včetně rámů a košů na bahno pro třídu zatížení D400, E600</t>
  </si>
  <si>
    <t xml:space="preserve">-45387924</t>
  </si>
  <si>
    <t xml:space="preserve">uliční vpusri</t>
  </si>
  <si>
    <t xml:space="preserve">58</t>
  </si>
  <si>
    <t xml:space="preserve">89000110R</t>
  </si>
  <si>
    <t xml:space="preserve">dodávka+ doprava kompletu prefabrikovaných betonnových dílců  pro 1 ks uliční vpusti</t>
  </si>
  <si>
    <t xml:space="preserve">1791944260</t>
  </si>
  <si>
    <t xml:space="preserve">dodávka k pol.895941111</t>
  </si>
  <si>
    <t xml:space="preserve">59</t>
  </si>
  <si>
    <t xml:space="preserve">286619380</t>
  </si>
  <si>
    <t xml:space="preserve">mříž litinová  tř. D400 včetně rámu</t>
  </si>
  <si>
    <t xml:space="preserve">1022317269</t>
  </si>
  <si>
    <t xml:space="preserve">dodávka, doprava k pol.899204112</t>
  </si>
  <si>
    <t xml:space="preserve">60</t>
  </si>
  <si>
    <t xml:space="preserve">286618160</t>
  </si>
  <si>
    <t xml:space="preserve">koš kalový pro silniční vpusť </t>
  </si>
  <si>
    <t xml:space="preserve">-1128287545</t>
  </si>
  <si>
    <t xml:space="preserve">61</t>
  </si>
  <si>
    <t xml:space="preserve">899331111</t>
  </si>
  <si>
    <t xml:space="preserve">Výšková úprava uličního vstupu nebo vpusti do 200 mm zvýšením nebo snížením poklopu</t>
  </si>
  <si>
    <t xml:space="preserve">1635867248</t>
  </si>
  <si>
    <t xml:space="preserve">rektifikace šachet s výměnou poklopu s rámem</t>
  </si>
  <si>
    <t xml:space="preserve">62</t>
  </si>
  <si>
    <t xml:space="preserve">899431111</t>
  </si>
  <si>
    <t xml:space="preserve">Výšková úprava uličního vstupu nebo vpusti do 200 mm zvýšením nebo snížením krycího hrnce, šoupěte nebo hydrantu bez úpravy armatur</t>
  </si>
  <si>
    <t xml:space="preserve">-101157684</t>
  </si>
  <si>
    <t xml:space="preserve">rektifikace šoupat a ventilů s výměnou poklopu s rámem</t>
  </si>
  <si>
    <t xml:space="preserve">63</t>
  </si>
  <si>
    <t xml:space="preserve">899401112</t>
  </si>
  <si>
    <t xml:space="preserve">Osazení poklopů litinových šoupátkových a ventilových včetně rámu</t>
  </si>
  <si>
    <t xml:space="preserve">1280768016</t>
  </si>
  <si>
    <t xml:space="preserve">nový poklop :</t>
  </si>
  <si>
    <t xml:space="preserve">64</t>
  </si>
  <si>
    <t xml:space="preserve">422913520</t>
  </si>
  <si>
    <t xml:space="preserve">poklop litinový včetně rámu - šoupátkový nebo ventilový</t>
  </si>
  <si>
    <t xml:space="preserve">-9798219</t>
  </si>
  <si>
    <t xml:space="preserve">dodávka, doprava k pol.899401112</t>
  </si>
  <si>
    <t xml:space="preserve">65</t>
  </si>
  <si>
    <t xml:space="preserve">899104112</t>
  </si>
  <si>
    <t xml:space="preserve">Osazení poklopů litinových a ocelových včetně rámů pro třídu zatížení D400, E600</t>
  </si>
  <si>
    <t xml:space="preserve">169677063</t>
  </si>
  <si>
    <t xml:space="preserve">66</t>
  </si>
  <si>
    <t xml:space="preserve">286619350</t>
  </si>
  <si>
    <t xml:space="preserve">poklop šachtový litinový 600 D400</t>
  </si>
  <si>
    <t xml:space="preserve">-1815787947</t>
  </si>
  <si>
    <t xml:space="preserve">dodávka, doprava k pol.899104112</t>
  </si>
  <si>
    <t xml:space="preserve">67</t>
  </si>
  <si>
    <t xml:space="preserve">87990010R</t>
  </si>
  <si>
    <t xml:space="preserve">Kontrola stávající dešťové kanalizace a výměna poškozeného potrubí a přípojek do kanalizace</t>
  </si>
  <si>
    <t xml:space="preserve">115193467</t>
  </si>
  <si>
    <t xml:space="preserve">dle TZ - předpoklad</t>
  </si>
  <si>
    <t xml:space="preserve">100,0</t>
  </si>
  <si>
    <t xml:space="preserve">Bude upřesněno při realizaci stavby.</t>
  </si>
  <si>
    <t xml:space="preserve">Položka zahrnuje zemní práce, demontáž stáv.kanalizace a </t>
  </si>
  <si>
    <t xml:space="preserve">likvidaci suti, montáž nové kanalizace vč. dodávky materiálu.</t>
  </si>
  <si>
    <t xml:space="preserve">91</t>
  </si>
  <si>
    <t xml:space="preserve">Doplňující konstrukce a práce pozemních komunikací, letišť a ploch</t>
  </si>
  <si>
    <t xml:space="preserve">68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1589223149</t>
  </si>
  <si>
    <t xml:space="preserve">obrubník betonový 1000/250/150</t>
  </si>
  <si>
    <t xml:space="preserve">455,0</t>
  </si>
  <si>
    <t xml:space="preserve">obrubník betonový 1000/250/150 (R=1,0m) - 12ks</t>
  </si>
  <si>
    <t xml:space="preserve">0,8*12</t>
  </si>
  <si>
    <t xml:space="preserve">tl. betonového lože započtená v položce je 100 mm</t>
  </si>
  <si>
    <t xml:space="preserve">69</t>
  </si>
  <si>
    <t xml:space="preserve">592174650</t>
  </si>
  <si>
    <t xml:space="preserve">obrubník betonový silniční  100x15x25 cm</t>
  </si>
  <si>
    <t xml:space="preserve">-371085594</t>
  </si>
  <si>
    <t xml:space="preserve">dodávka, doprava k pol.916131213mez.A</t>
  </si>
  <si>
    <t xml:space="preserve">455,0*1,01+0,45</t>
  </si>
  <si>
    <t xml:space="preserve">70</t>
  </si>
  <si>
    <t xml:space="preserve">592174710</t>
  </si>
  <si>
    <t xml:space="preserve">obrubník betonový silniční vnější oblý R 1,0  78x15x25 cm</t>
  </si>
  <si>
    <t xml:space="preserve">1832248759</t>
  </si>
  <si>
    <t xml:space="preserve">dodávka, doprava k pol.916131213mez.b</t>
  </si>
  <si>
    <t xml:space="preserve">12,0*1,01</t>
  </si>
  <si>
    <t xml:space="preserve">71</t>
  </si>
  <si>
    <t xml:space="preserve">916231213</t>
  </si>
  <si>
    <t xml:space="preserve">Osazení záhonového obrubníku betonového se zřízením lože, s vyplněním a zatřením spár cementovou maltou stojatého s boční opěrou z betonu prostého tř. C 12/15, do lože z betonu prostého téže značky</t>
  </si>
  <si>
    <t xml:space="preserve">-168720939</t>
  </si>
  <si>
    <t xml:space="preserve">obrubník 80/250/500 mm</t>
  </si>
  <si>
    <t xml:space="preserve">285,0</t>
  </si>
  <si>
    <t xml:space="preserve">obrubník 80/250/500 mm   R=0,5 m  12 ks</t>
  </si>
  <si>
    <t xml:space="preserve">0,4*12</t>
  </si>
  <si>
    <t xml:space="preserve">obrubník 80/250/500 mm   R=1,0 m  12 ks</t>
  </si>
  <si>
    <t xml:space="preserve">Mezisoučet C</t>
  </si>
  <si>
    <t xml:space="preserve">72</t>
  </si>
  <si>
    <t xml:space="preserve">592173150</t>
  </si>
  <si>
    <t xml:space="preserve">obrubník betonový záhonový přírodní  50x8x25 cm</t>
  </si>
  <si>
    <t xml:space="preserve">1921617134</t>
  </si>
  <si>
    <t xml:space="preserve">dodávka, doprava k pol.916231213mez.A</t>
  </si>
  <si>
    <t xml:space="preserve">285,0/0,5*1,01+0,3</t>
  </si>
  <si>
    <t xml:space="preserve">73</t>
  </si>
  <si>
    <t xml:space="preserve">59217310R</t>
  </si>
  <si>
    <t xml:space="preserve">obrubník betonový záhonový přírodní  50x8x25 cm  R=0,5 m</t>
  </si>
  <si>
    <t xml:space="preserve">-2014456226</t>
  </si>
  <si>
    <t xml:space="preserve">dodávka, doprava k pol.916231213mez.B</t>
  </si>
  <si>
    <t xml:space="preserve">74</t>
  </si>
  <si>
    <t xml:space="preserve">59217320R</t>
  </si>
  <si>
    <t xml:space="preserve">obrubník betonový záhonový přírodní  50x8x25 cm  R=1,0 m</t>
  </si>
  <si>
    <t xml:space="preserve">-1087654337</t>
  </si>
  <si>
    <t xml:space="preserve">dodávka, doprava k pol.916231213mez.C</t>
  </si>
  <si>
    <t xml:space="preserve">75</t>
  </si>
  <si>
    <t xml:space="preserve">93511410R</t>
  </si>
  <si>
    <t xml:space="preserve">Štěrbinový odvodňovací betonový žlab se základem z betonu prostého a s obetonováním DN min 200 mm se spádem dna 0,5 % - montáž, dodávka, doprava</t>
  </si>
  <si>
    <t xml:space="preserve">1597134898</t>
  </si>
  <si>
    <t xml:space="preserve">97,0</t>
  </si>
  <si>
    <t xml:space="preserve">76</t>
  </si>
  <si>
    <t xml:space="preserve">93511420R</t>
  </si>
  <si>
    <t xml:space="preserve">Štěrbinový odvodňovací betonový žlab - díl s vpustí - montáž, dodávka, doprava</t>
  </si>
  <si>
    <t xml:space="preserve">428383973</t>
  </si>
  <si>
    <t xml:space="preserve">77</t>
  </si>
  <si>
    <t xml:space="preserve">93511430R</t>
  </si>
  <si>
    <t xml:space="preserve">Štěrbinový odvodňovací betonový žlab - čistící díl - montáž, dodávka, doprava</t>
  </si>
  <si>
    <t xml:space="preserve">1324401204</t>
  </si>
  <si>
    <t xml:space="preserve">78</t>
  </si>
  <si>
    <t xml:space="preserve">460421001</t>
  </si>
  <si>
    <t xml:space="preserve">Kabelové lože včetně podsypu, zhutnění a urovnání povrchu z písku nebo štěrkopísku tloušťky 5 cm nad kabel bez zakrytí, šířky do 65 cm</t>
  </si>
  <si>
    <t xml:space="preserve">1166664043</t>
  </si>
  <si>
    <t xml:space="preserve">kabelové chráničky</t>
  </si>
  <si>
    <t xml:space="preserve">150,0</t>
  </si>
  <si>
    <t xml:space="preserve">79</t>
  </si>
  <si>
    <t xml:space="preserve">460490011</t>
  </si>
  <si>
    <t xml:space="preserve">Krytí kabelů, spojek, koncovek a odbočnic kabelů výstražnou fólií z PVC včetně vyrovnání povrchu rýhy, rozvinutí a uložení fólie do rýhy, fólie šířky do 20cm</t>
  </si>
  <si>
    <t xml:space="preserve">2111388460</t>
  </si>
  <si>
    <t xml:space="preserve">80</t>
  </si>
  <si>
    <t xml:space="preserve">460560203</t>
  </si>
  <si>
    <t xml:space="preserve">Zásyp kabelových rýh ručně včetně zhutnění a uložení výkopku do vrstev a urovnání povrchu šířky 50 cm hloubky 20 cm, v hornině třídy 3</t>
  </si>
  <si>
    <t xml:space="preserve">-1905474242</t>
  </si>
  <si>
    <t xml:space="preserve">81</t>
  </si>
  <si>
    <t xml:space="preserve">93000100R</t>
  </si>
  <si>
    <t xml:space="preserve">Montáž plastových půlených kabelových chrániček DN150 mm</t>
  </si>
  <si>
    <t xml:space="preserve">-1614146362</t>
  </si>
  <si>
    <t xml:space="preserve">pro stávající kabely</t>
  </si>
  <si>
    <t xml:space="preserve">82</t>
  </si>
  <si>
    <t xml:space="preserve">93000110R</t>
  </si>
  <si>
    <t xml:space="preserve">plastová kabelová půlená chránička DN 100 mm</t>
  </si>
  <si>
    <t xml:space="preserve">-1564165252</t>
  </si>
  <si>
    <t xml:space="preserve">83</t>
  </si>
  <si>
    <t xml:space="preserve">936124112</t>
  </si>
  <si>
    <t xml:space="preserve">Montáž lavičky parkové stabilní se zabetonováním noh</t>
  </si>
  <si>
    <t xml:space="preserve">1745109936</t>
  </si>
  <si>
    <t xml:space="preserve">84</t>
  </si>
  <si>
    <t xml:space="preserve">749101050</t>
  </si>
  <si>
    <t xml:space="preserve">lavička s opěradlem,  konstrukce -  beton, sedák - dřevo</t>
  </si>
  <si>
    <t xml:space="preserve">-1460383629</t>
  </si>
  <si>
    <t xml:space="preserve">85</t>
  </si>
  <si>
    <t xml:space="preserve">93000300R</t>
  </si>
  <si>
    <t xml:space="preserve">Oprava podezdívek stávajícího plotu</t>
  </si>
  <si>
    <t xml:space="preserve">1678677061</t>
  </si>
  <si>
    <t xml:space="preserve">bude upřesněno při realizi stavby</t>
  </si>
  <si>
    <t xml:space="preserve">předpoklad :</t>
  </si>
  <si>
    <t xml:space="preserve">35,0</t>
  </si>
  <si>
    <t xml:space="preserve">96</t>
  </si>
  <si>
    <t xml:space="preserve">Bourání konstrukcí</t>
  </si>
  <si>
    <t xml:space="preserve">86</t>
  </si>
  <si>
    <t xml:space="preserve">113106151</t>
  </si>
  <si>
    <t xml:space="preserve">Rozebrání dlažeb a dílců komunikací pro pěší, vozovek a ploch s přemístěním hmot na skládku na vzdálenost do 3 m nebo s naložením na dopravní prostředek vozovek a ploch, s jakoukoliv výplní spár v ploše jednotlivě do 50 m2 z velkých kostek s ložem z kameniva</t>
  </si>
  <si>
    <t xml:space="preserve">-1387620135</t>
  </si>
  <si>
    <t xml:space="preserve">komunikace</t>
  </si>
  <si>
    <t xml:space="preserve">25,0</t>
  </si>
  <si>
    <t xml:space="preserve">87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</t>
  </si>
  <si>
    <t xml:space="preserve">134678425</t>
  </si>
  <si>
    <t xml:space="preserve">dlažba chodníku - dle specifikace prací</t>
  </si>
  <si>
    <t xml:space="preserve">130,0</t>
  </si>
  <si>
    <t xml:space="preserve">vybourání žlabu z betonových příkopových tvarnic</t>
  </si>
  <si>
    <t xml:space="preserve">š.600 mm a délky 70 m</t>
  </si>
  <si>
    <t xml:space="preserve">0,6*70,0</t>
  </si>
  <si>
    <t xml:space="preserve">88</t>
  </si>
  <si>
    <t xml:space="preserve">113107131</t>
  </si>
  <si>
    <t xml:space="preserve">Odstranění podkladů nebo krytů s přemístěním hmot na skládku na vzdálenost do 3 m nebo s naložením na dopravní prostředek v ploše jednotlivě do 50 m2 z betonu prostého, o tl. vrstvy přes 100 do 150 mm</t>
  </si>
  <si>
    <t xml:space="preserve">2087302395</t>
  </si>
  <si>
    <t xml:space="preserve">betonová deska tl.150 mm plocy pro popelnice </t>
  </si>
  <si>
    <t xml:space="preserve">dle specifikace prací</t>
  </si>
  <si>
    <t xml:space="preserve">20,0</t>
  </si>
  <si>
    <t xml:space="preserve">89</t>
  </si>
  <si>
    <t xml:space="preserve">113107241</t>
  </si>
  <si>
    <t xml:space="preserve">Odstranění podkladů nebo krytů s přemístěním hmot na skládku na vzdálenost do 20 m nebo s naložením na dopravní prostředek v ploše jednotlivě přes 200 m2 živičných, o tl. vrstvy do 50 mm</t>
  </si>
  <si>
    <t xml:space="preserve">1003715780</t>
  </si>
  <si>
    <t xml:space="preserve">srovnatelná položka pro prům. tl.40 mm</t>
  </si>
  <si>
    <t xml:space="preserve">živičný povrch chodníku - dle specifikace prací</t>
  </si>
  <si>
    <t xml:space="preserve">220,0</t>
  </si>
  <si>
    <t xml:space="preserve">90</t>
  </si>
  <si>
    <t xml:space="preserve">113107242</t>
  </si>
  <si>
    <t xml:space="preserve">Odstranění podkladů nebo krytů s přemístěním hmot na skládku na vzdálenost do 20 m nebo s naložením na dopravní prostředek v ploše jednotlivě přes 200 m2 živičných, o tl. vrstvy přes 50 do 100 mm</t>
  </si>
  <si>
    <t xml:space="preserve">-498715269</t>
  </si>
  <si>
    <t xml:space="preserve">srovnatelná položka pro prům. tl.100 mm</t>
  </si>
  <si>
    <t xml:space="preserve">živičný povrch vozovky - dle specifikace prací</t>
  </si>
  <si>
    <t xml:space="preserve">1140,0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598374625</t>
  </si>
  <si>
    <t xml:space="preserve">92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882915477</t>
  </si>
  <si>
    <t xml:space="preserve">93</t>
  </si>
  <si>
    <t xml:space="preserve">35832511R</t>
  </si>
  <si>
    <t xml:space="preserve">Bourání stávajících uličních vpustí včetně příslušných zemních prací (pro všechny hloubky vpustí)</t>
  </si>
  <si>
    <t xml:space="preserve">1946343402</t>
  </si>
  <si>
    <t xml:space="preserve">94</t>
  </si>
  <si>
    <t xml:space="preserve">899202211</t>
  </si>
  <si>
    <t xml:space="preserve">Demontáž mříží litinových včetně rámů hmotnosti přes 50 do 100 kg</t>
  </si>
  <si>
    <t xml:space="preserve">-1554633183</t>
  </si>
  <si>
    <t xml:space="preserve">rám s mříží stávajících bouraných vpustí</t>
  </si>
  <si>
    <t xml:space="preserve">95</t>
  </si>
  <si>
    <t xml:space="preserve">899102211</t>
  </si>
  <si>
    <t xml:space="preserve">Demontáž poklopů litinových a ocelových včetně rámů, hmotnosti jednotlivě přes 50 do 100 Kg</t>
  </si>
  <si>
    <t xml:space="preserve">-2019908376</t>
  </si>
  <si>
    <t xml:space="preserve">výměna poklopů při rektifikaci šoupat a ventilů</t>
  </si>
  <si>
    <t xml:space="preserve">899104211</t>
  </si>
  <si>
    <t xml:space="preserve">Demontáž poklopů litinových a ocelových včetně rámů, hmotnosti jednotlivě přes 150 Kg</t>
  </si>
  <si>
    <t xml:space="preserve">-906842861</t>
  </si>
  <si>
    <t xml:space="preserve">výměna poklopů při rektifikaci šachet</t>
  </si>
  <si>
    <t xml:space="preserve">997</t>
  </si>
  <si>
    <t xml:space="preserve">Přesun sutě</t>
  </si>
  <si>
    <t xml:space="preserve">9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99140823</t>
  </si>
  <si>
    <t xml:space="preserve">suť pol.113107241+113107242</t>
  </si>
  <si>
    <t xml:space="preserve">21,56+250,8</t>
  </si>
  <si>
    <t xml:space="preserve">suť pol.113107131</t>
  </si>
  <si>
    <t xml:space="preserve">6,5</t>
  </si>
  <si>
    <t xml:space="preserve">98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-483714736</t>
  </si>
  <si>
    <t xml:space="preserve">na placenou skládku - celkem 15 km</t>
  </si>
  <si>
    <t xml:space="preserve">278,86*(15-1)</t>
  </si>
  <si>
    <t xml:space="preserve">99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17570858</t>
  </si>
  <si>
    <t xml:space="preserve">suť pol.113106151+113106121</t>
  </si>
  <si>
    <t xml:space="preserve">10,425+43,86</t>
  </si>
  <si>
    <t xml:space="preserve">suť pol.113202111+113204111</t>
  </si>
  <si>
    <t xml:space="preserve">43,05+9,0</t>
  </si>
  <si>
    <t xml:space="preserve">100</t>
  </si>
  <si>
    <t xml:space="preserve">997221569</t>
  </si>
  <si>
    <t xml:space="preserve">-1619781900</t>
  </si>
  <si>
    <t xml:space="preserve">106,335*(15-1)</t>
  </si>
  <si>
    <t xml:space="preserve">101</t>
  </si>
  <si>
    <t xml:space="preserve">997221571</t>
  </si>
  <si>
    <t xml:space="preserve">Vodorovná doprava vybouraných hmot bez naložení, ale se složením a s hrubým urovnáním na vzdálenost do 1 km</t>
  </si>
  <si>
    <t xml:space="preserve">-1697516311</t>
  </si>
  <si>
    <t xml:space="preserve">suť pol.35832511R+pol.899202211</t>
  </si>
  <si>
    <t xml:space="preserve">1,59+0,6</t>
  </si>
  <si>
    <t xml:space="preserve">suť pol.899102211+899104211</t>
  </si>
  <si>
    <t xml:space="preserve">1,2+1,0</t>
  </si>
  <si>
    <t xml:space="preserve">102</t>
  </si>
  <si>
    <t xml:space="preserve">997221579</t>
  </si>
  <si>
    <t xml:space="preserve">Vodorovná doprava vybouraných hmot bez naložení, ale se složením a s hrubým urovnáním na vzdálenost Příplatek k ceně za každý další i započatý 1 km přes 1 km</t>
  </si>
  <si>
    <t xml:space="preserve">-771633764</t>
  </si>
  <si>
    <t xml:space="preserve">4,39*(15-1)</t>
  </si>
  <si>
    <t xml:space="preserve">103</t>
  </si>
  <si>
    <t xml:space="preserve">99722181R</t>
  </si>
  <si>
    <t xml:space="preserve">Poplatek za uložení stavebního odpadu na skládce (skládkovné) betonového</t>
  </si>
  <si>
    <t xml:space="preserve">-811749167</t>
  </si>
  <si>
    <t xml:space="preserve">suť pol.113107131+113106121+113202111+113204111</t>
  </si>
  <si>
    <t xml:space="preserve">6,5+43,86+43,05+9,0</t>
  </si>
  <si>
    <t xml:space="preserve">104</t>
  </si>
  <si>
    <t xml:space="preserve">99722184R</t>
  </si>
  <si>
    <t xml:space="preserve">Poplatek za uložení stavebního odpadu na skládce (skládkovné) z asfaltových povrchů</t>
  </si>
  <si>
    <t xml:space="preserve">-299727343</t>
  </si>
  <si>
    <t xml:space="preserve">105</t>
  </si>
  <si>
    <t xml:space="preserve">99722185R</t>
  </si>
  <si>
    <t xml:space="preserve">Poplatek za uložení stavebního odpadu na skládce (skládkovné) z kameniva</t>
  </si>
  <si>
    <t xml:space="preserve">52484201</t>
  </si>
  <si>
    <t xml:space="preserve">suť pol.113106151</t>
  </si>
  <si>
    <t xml:space="preserve">10,425</t>
  </si>
  <si>
    <t xml:space="preserve">106</t>
  </si>
  <si>
    <t xml:space="preserve">997013831</t>
  </si>
  <si>
    <t xml:space="preserve">Poplatek za uložení stavebního odpadu na skládce (skládkovné) směsného</t>
  </si>
  <si>
    <t xml:space="preserve">1744579806</t>
  </si>
  <si>
    <t xml:space="preserve">998</t>
  </si>
  <si>
    <t xml:space="preserve">Přesun hmot</t>
  </si>
  <si>
    <t xml:space="preserve">10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91621185</t>
  </si>
  <si>
    <t xml:space="preserve">BzmA - VRN+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VRN 01</t>
  </si>
  <si>
    <t xml:space="preserve">Zařízení staveniště</t>
  </si>
  <si>
    <t xml:space="preserve">Kč</t>
  </si>
  <si>
    <t xml:space="preserve">1024</t>
  </si>
  <si>
    <t xml:space="preserve">1943781343</t>
  </si>
  <si>
    <t xml:space="preserve">VON</t>
  </si>
  <si>
    <t xml:space="preserve">Vedlejší ostatní náklady</t>
  </si>
  <si>
    <t xml:space="preserve">001</t>
  </si>
  <si>
    <t xml:space="preserve">Kompletační činnost dodavatele</t>
  </si>
  <si>
    <t xml:space="preserve">512</t>
  </si>
  <si>
    <t xml:space="preserve">579349672</t>
  </si>
  <si>
    <t xml:space="preserve">002</t>
  </si>
  <si>
    <t xml:space="preserve">Vytyčení základních směrových a výškových bodů stavby </t>
  </si>
  <si>
    <t xml:space="preserve">-1297211886</t>
  </si>
  <si>
    <t xml:space="preserve">003</t>
  </si>
  <si>
    <t xml:space="preserve">Výškové a polohové vytýčení všech inženýrských sítí na staveništi a jejich ověření u správců</t>
  </si>
  <si>
    <t xml:space="preserve">-17761125</t>
  </si>
  <si>
    <t xml:space="preserve">004</t>
  </si>
  <si>
    <t xml:space="preserve">Zpracování dokumentace provádění stavby a geodetické zaměření realizované stavby vč.zpracování podkladů pro vklad novostavby do katastru nemovitostí - geometrický plán</t>
  </si>
  <si>
    <t xml:space="preserve">-1267552401</t>
  </si>
  <si>
    <t xml:space="preserve">005</t>
  </si>
  <si>
    <t xml:space="preserve">Zpracování dokumentace skutečného provádění stavby</t>
  </si>
  <si>
    <t xml:space="preserve">1496692267</t>
  </si>
  <si>
    <t xml:space="preserve">006</t>
  </si>
  <si>
    <t xml:space="preserve">Opatření k zajištění bezpečnosti účastníků realizace akce a veřejnosti (zejména zajištění staveniště, bezpečnostní tabulky, zajištění výkopů proti pádu veřejných osob, lávky přes výkopy, popř.jejich osvětlení apod.)</t>
  </si>
  <si>
    <t xml:space="preserve">-924787053</t>
  </si>
  <si>
    <t xml:space="preserve">007</t>
  </si>
  <si>
    <t xml:space="preserve">Dodávka vybavení stavby dle příslušných ČSN se zaměřením na požární ochranu objektu a bezpečnost práce (hasící přístroje, výstražné tabulky, zajištění podmínek bezpečnosti a ochrany zdraví při práci )</t>
  </si>
  <si>
    <t xml:space="preserve">-752538787</t>
  </si>
  <si>
    <t xml:space="preserve">008</t>
  </si>
  <si>
    <t xml:space="preserve">Informační tabule s údaji o stavbě </t>
  </si>
  <si>
    <t xml:space="preserve">2023639221</t>
  </si>
  <si>
    <t xml:space="preserve">009</t>
  </si>
  <si>
    <t xml:space="preserve">Úklid dokončené stavby a jejího okolí</t>
  </si>
  <si>
    <t xml:space="preserve">419192445</t>
  </si>
  <si>
    <t xml:space="preserve">010</t>
  </si>
  <si>
    <t xml:space="preserve">Zkoušky hutnění</t>
  </si>
  <si>
    <t xml:space="preserve">1602707486</t>
  </si>
  <si>
    <t xml:space="preserve">011</t>
  </si>
  <si>
    <t xml:space="preserve">Dopravně inženýrská opatření (DIO) - dopravní značení na staveništi </t>
  </si>
  <si>
    <t xml:space="preserve">1396499849</t>
  </si>
  <si>
    <t xml:space="preserve">012</t>
  </si>
  <si>
    <t xml:space="preserve">Čištění veřených komunikací</t>
  </si>
  <si>
    <t xml:space="preserve">6560529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V17-040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 1607 Rekonstrukce komunikací okrsek Gorkého v Litvínově-PD- 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4. 8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BPO spol. s r.o.,Lidická 1239,36317 OSTR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AzmA - Doprav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AzmA - Dopravní část'!P89</f>
        <v>0</v>
      </c>
      <c r="AV52" s="111" t="n">
        <f aca="false">'AzmA - Dopravní část'!J30</f>
        <v>0</v>
      </c>
      <c r="AW52" s="111" t="n">
        <f aca="false">'AzmA - Dopravní část'!J31</f>
        <v>0</v>
      </c>
      <c r="AX52" s="111" t="n">
        <f aca="false">'AzmA - Dopravní část'!J32</f>
        <v>0</v>
      </c>
      <c r="AY52" s="111" t="n">
        <f aca="false">'AzmA - Dopravní část'!J33</f>
        <v>0</v>
      </c>
      <c r="AZ52" s="111" t="n">
        <f aca="false">'AzmA - Dopravní část'!F30</f>
        <v>0</v>
      </c>
      <c r="BA52" s="111" t="n">
        <f aca="false">'AzmA - Dopravní část'!F31</f>
        <v>0</v>
      </c>
      <c r="BB52" s="111" t="n">
        <f aca="false">'AzmA - Dopravní část'!F32</f>
        <v>0</v>
      </c>
      <c r="BC52" s="111" t="n">
        <f aca="false">'AzmA - Dopravní část'!F33</f>
        <v>0</v>
      </c>
      <c r="BD52" s="113" t="n">
        <f aca="false">'AzmA - Dopravní část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21</v>
      </c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zmA - VRN+VO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BzmA - VRN+VON'!P78</f>
        <v>0</v>
      </c>
      <c r="AV53" s="117" t="n">
        <f aca="false">'BzmA - VRN+VON'!J30</f>
        <v>0</v>
      </c>
      <c r="AW53" s="117" t="n">
        <f aca="false">'BzmA - VRN+VON'!J31</f>
        <v>0</v>
      </c>
      <c r="AX53" s="117" t="n">
        <f aca="false">'BzmA - VRN+VON'!J32</f>
        <v>0</v>
      </c>
      <c r="AY53" s="117" t="n">
        <f aca="false">'BzmA - VRN+VON'!J33</f>
        <v>0</v>
      </c>
      <c r="AZ53" s="117" t="n">
        <f aca="false">'BzmA - VRN+VON'!F30</f>
        <v>0</v>
      </c>
      <c r="BA53" s="117" t="n">
        <f aca="false">'BzmA - VRN+VON'!F31</f>
        <v>0</v>
      </c>
      <c r="BB53" s="117" t="n">
        <f aca="false">'BzmA - VRN+VON'!F32</f>
        <v>0</v>
      </c>
      <c r="BC53" s="117" t="n">
        <f aca="false">'BzmA - VRN+VON'!F33</f>
        <v>0</v>
      </c>
      <c r="BD53" s="119" t="n">
        <f aca="false">'BzmA - VRN+VON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 t="s">
        <v>21</v>
      </c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QJBe2rGbJR0wiwfnmpEkfNNa8iiDE23mJC9sl5Q8Ph7Bu9BO6iTRJ706plmCACx/uElFoPNQMPW5MNppST7MKA==" saltValue="iV2W11OOofAhT1BbjQZ5aydGfTpib68nBpNYX3F5Zq7Dp0M7DInTOnC4pFOX9nBO1AsRwdEOhUp2ID7ahep4vA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AzmA - Dopravní část'!C2" display="/"/>
    <hyperlink ref="A53" location="'BzmA - VRN+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 1607 Rekonstrukce komunikací okrsek Gorkého v Litvínově-PD- I.eta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95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4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9:BE497), 2)</f>
        <v>0</v>
      </c>
      <c r="G30" s="32"/>
      <c r="H30" s="32"/>
      <c r="I30" s="141" t="n">
        <v>0.21</v>
      </c>
      <c r="J30" s="140" t="n">
        <f aca="false">ROUND(ROUND((SUM(BE89:BE4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9:BF497), 2)</f>
        <v>0</v>
      </c>
      <c r="G31" s="32"/>
      <c r="H31" s="32"/>
      <c r="I31" s="141" t="n">
        <v>0.15</v>
      </c>
      <c r="J31" s="140" t="n">
        <f aca="false">ROUND(ROUND((SUM(BF89:BF4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9:BG4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9:BH4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9:BI4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 1607 Rekonstrukce komunikací okrsek Gorkého v Litvínově-PD- I.eta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AzmA - Doprav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14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20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22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22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239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7</v>
      </c>
      <c r="E63" s="172"/>
      <c r="F63" s="172"/>
      <c r="G63" s="172"/>
      <c r="H63" s="172"/>
      <c r="I63" s="173"/>
      <c r="J63" s="174" t="n">
        <f aca="false">J26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283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9</v>
      </c>
      <c r="E65" s="172"/>
      <c r="F65" s="172"/>
      <c r="G65" s="172"/>
      <c r="H65" s="172"/>
      <c r="I65" s="173"/>
      <c r="J65" s="174" t="n">
        <f aca="false">J295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0</v>
      </c>
      <c r="E66" s="172"/>
      <c r="F66" s="172"/>
      <c r="G66" s="172"/>
      <c r="H66" s="172"/>
      <c r="I66" s="173"/>
      <c r="J66" s="174" t="n">
        <f aca="false">J348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1</v>
      </c>
      <c r="E67" s="172"/>
      <c r="F67" s="172"/>
      <c r="G67" s="172"/>
      <c r="H67" s="172"/>
      <c r="I67" s="173"/>
      <c r="J67" s="174" t="n">
        <f aca="false">J418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2</v>
      </c>
      <c r="E68" s="172"/>
      <c r="F68" s="172"/>
      <c r="G68" s="172"/>
      <c r="H68" s="172"/>
      <c r="I68" s="173"/>
      <c r="J68" s="174" t="n">
        <f aca="false">J453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3</v>
      </c>
      <c r="E69" s="172"/>
      <c r="F69" s="172"/>
      <c r="G69" s="172"/>
      <c r="H69" s="172"/>
      <c r="I69" s="173"/>
      <c r="J69" s="174" t="n">
        <f aca="false">J496</f>
        <v>0</v>
      </c>
      <c r="K69" s="175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14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K 1607 Rekonstrukce komunikací okrsek Gorkého v Litvínově-PD- I.etapa</v>
      </c>
      <c r="F79" s="127"/>
      <c r="G79" s="127"/>
      <c r="H79" s="127"/>
      <c r="I79" s="176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93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AzmA - Dopravní část</v>
      </c>
      <c r="F81" s="69"/>
      <c r="G81" s="69"/>
      <c r="H81" s="69"/>
      <c r="I81" s="17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7" t="str">
        <f aca="false">F12</f>
        <v>Litvínov</v>
      </c>
      <c r="G83" s="59"/>
      <c r="H83" s="59"/>
      <c r="I83" s="178" t="s">
        <v>26</v>
      </c>
      <c r="J83" s="179" t="str">
        <f aca="false">IF(J12="","",J12)</f>
        <v>14. 8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8</v>
      </c>
      <c r="D85" s="59"/>
      <c r="E85" s="59"/>
      <c r="F85" s="177" t="str">
        <f aca="false">E15</f>
        <v>Město Litvínov</v>
      </c>
      <c r="G85" s="59"/>
      <c r="H85" s="59"/>
      <c r="I85" s="178" t="s">
        <v>34</v>
      </c>
      <c r="J85" s="177" t="str">
        <f aca="false">E21</f>
        <v>BPO spol. s r.o.,Lidická 1239,36317 OSTROV</v>
      </c>
      <c r="K85" s="59"/>
      <c r="L85" s="57"/>
    </row>
    <row r="86" s="30" customFormat="true" ht="14.4" hidden="false" customHeight="true" outlineLevel="0" collapsed="false">
      <c r="B86" s="31"/>
      <c r="C86" s="62" t="s">
        <v>32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3" hidden="false" customHeight="true" outlineLevel="0" collapsed="false">
      <c r="B88" s="181"/>
      <c r="C88" s="182" t="s">
        <v>115</v>
      </c>
      <c r="D88" s="183" t="s">
        <v>58</v>
      </c>
      <c r="E88" s="183" t="s">
        <v>54</v>
      </c>
      <c r="F88" s="183" t="s">
        <v>116</v>
      </c>
      <c r="G88" s="183" t="s">
        <v>117</v>
      </c>
      <c r="H88" s="183" t="s">
        <v>118</v>
      </c>
      <c r="I88" s="184" t="s">
        <v>119</v>
      </c>
      <c r="J88" s="183" t="s">
        <v>98</v>
      </c>
      <c r="K88" s="185" t="s">
        <v>120</v>
      </c>
      <c r="L88" s="186"/>
      <c r="M88" s="85" t="s">
        <v>121</v>
      </c>
      <c r="N88" s="86" t="s">
        <v>43</v>
      </c>
      <c r="O88" s="86" t="s">
        <v>122</v>
      </c>
      <c r="P88" s="86" t="s">
        <v>123</v>
      </c>
      <c r="Q88" s="86" t="s">
        <v>124</v>
      </c>
      <c r="R88" s="86" t="s">
        <v>125</v>
      </c>
      <c r="S88" s="86" t="s">
        <v>126</v>
      </c>
      <c r="T88" s="87" t="s">
        <v>127</v>
      </c>
    </row>
    <row r="89" s="30" customFormat="true" ht="29.3" hidden="false" customHeight="true" outlineLevel="0" collapsed="false">
      <c r="B89" s="31"/>
      <c r="C89" s="91" t="s">
        <v>99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</f>
        <v>0</v>
      </c>
      <c r="Q89" s="89"/>
      <c r="R89" s="188" t="n">
        <f aca="false">R90</f>
        <v>522.10994</v>
      </c>
      <c r="S89" s="89"/>
      <c r="T89" s="189" t="n">
        <f aca="false">T90</f>
        <v>389.585</v>
      </c>
      <c r="AT89" s="10" t="s">
        <v>72</v>
      </c>
      <c r="AU89" s="10" t="s">
        <v>100</v>
      </c>
      <c r="BK89" s="190" t="n">
        <f aca="false">BK90</f>
        <v>0</v>
      </c>
    </row>
    <row r="90" s="191" customFormat="true" ht="37.45" hidden="false" customHeight="true" outlineLevel="0" collapsed="false">
      <c r="B90" s="192"/>
      <c r="C90" s="193"/>
      <c r="D90" s="194" t="s">
        <v>72</v>
      </c>
      <c r="E90" s="195" t="s">
        <v>128</v>
      </c>
      <c r="F90" s="195" t="s">
        <v>129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08+P221+P225+P239+P264+P283+P295+P348+P418+P453+P496</f>
        <v>0</v>
      </c>
      <c r="Q90" s="200"/>
      <c r="R90" s="201" t="n">
        <f aca="false">R91+R208+R221+R225+R239+R264+R283+R295+R348+R418+R453+R496</f>
        <v>522.10994</v>
      </c>
      <c r="S90" s="200"/>
      <c r="T90" s="202" t="n">
        <f aca="false">T91+T208+T221+T225+T239+T264+T283+T295+T348+T418+T453+T496</f>
        <v>389.585</v>
      </c>
      <c r="AR90" s="203" t="s">
        <v>81</v>
      </c>
      <c r="AT90" s="204" t="s">
        <v>72</v>
      </c>
      <c r="AU90" s="204" t="s">
        <v>73</v>
      </c>
      <c r="AY90" s="203" t="s">
        <v>130</v>
      </c>
      <c r="BK90" s="205" t="n">
        <f aca="false">BK91+BK208+BK221+BK225+BK239+BK264+BK283+BK295+BK348+BK418+BK453+BK496</f>
        <v>0</v>
      </c>
    </row>
    <row r="91" s="191" customFormat="true" ht="19.9" hidden="false" customHeight="true" outlineLevel="0" collapsed="false">
      <c r="B91" s="192"/>
      <c r="C91" s="193"/>
      <c r="D91" s="194" t="s">
        <v>72</v>
      </c>
      <c r="E91" s="206" t="s">
        <v>81</v>
      </c>
      <c r="F91" s="206" t="s">
        <v>13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07)</f>
        <v>0</v>
      </c>
      <c r="Q91" s="200"/>
      <c r="R91" s="201" t="n">
        <f aca="false">SUM(R92:R207)</f>
        <v>60.68808</v>
      </c>
      <c r="S91" s="200"/>
      <c r="T91" s="202" t="n">
        <f aca="false">SUM(T92:T207)</f>
        <v>0</v>
      </c>
      <c r="AR91" s="203" t="s">
        <v>81</v>
      </c>
      <c r="AT91" s="204" t="s">
        <v>72</v>
      </c>
      <c r="AU91" s="204" t="s">
        <v>81</v>
      </c>
      <c r="AY91" s="203" t="s">
        <v>130</v>
      </c>
      <c r="BK91" s="205" t="n">
        <f aca="false">SUM(BK92:BK207)</f>
        <v>0</v>
      </c>
    </row>
    <row r="92" s="30" customFormat="true" ht="38.25" hidden="false" customHeight="true" outlineLevel="0" collapsed="false">
      <c r="B92" s="31"/>
      <c r="C92" s="208" t="s">
        <v>81</v>
      </c>
      <c r="D92" s="208" t="s">
        <v>132</v>
      </c>
      <c r="E92" s="209" t="s">
        <v>133</v>
      </c>
      <c r="F92" s="210" t="s">
        <v>134</v>
      </c>
      <c r="G92" s="211" t="s">
        <v>135</v>
      </c>
      <c r="H92" s="212" t="n">
        <v>906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7</v>
      </c>
      <c r="AT92" s="10" t="s">
        <v>132</v>
      </c>
      <c r="AU92" s="10" t="s">
        <v>83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37</v>
      </c>
      <c r="BM92" s="10" t="s">
        <v>138</v>
      </c>
    </row>
    <row r="93" s="220" customFormat="true" ht="12.8" hidden="false" customHeight="false" outlineLevel="0" collapsed="false">
      <c r="B93" s="221"/>
      <c r="C93" s="222"/>
      <c r="D93" s="223" t="s">
        <v>139</v>
      </c>
      <c r="E93" s="224"/>
      <c r="F93" s="225" t="s">
        <v>140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39</v>
      </c>
      <c r="AU93" s="231" t="s">
        <v>83</v>
      </c>
      <c r="AV93" s="220" t="s">
        <v>81</v>
      </c>
      <c r="AW93" s="220" t="s">
        <v>36</v>
      </c>
      <c r="AX93" s="220" t="s">
        <v>73</v>
      </c>
      <c r="AY93" s="231" t="s">
        <v>130</v>
      </c>
    </row>
    <row r="94" s="220" customFormat="true" ht="12.8" hidden="false" customHeight="false" outlineLevel="0" collapsed="false">
      <c r="B94" s="221"/>
      <c r="C94" s="222"/>
      <c r="D94" s="223" t="s">
        <v>139</v>
      </c>
      <c r="E94" s="224"/>
      <c r="F94" s="225" t="s">
        <v>141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39</v>
      </c>
      <c r="AU94" s="231" t="s">
        <v>83</v>
      </c>
      <c r="AV94" s="220" t="s">
        <v>81</v>
      </c>
      <c r="AW94" s="220" t="s">
        <v>36</v>
      </c>
      <c r="AX94" s="220" t="s">
        <v>73</v>
      </c>
      <c r="AY94" s="231" t="s">
        <v>130</v>
      </c>
    </row>
    <row r="95" s="232" customFormat="true" ht="12.8" hidden="false" customHeight="false" outlineLevel="0" collapsed="false">
      <c r="B95" s="233"/>
      <c r="C95" s="234"/>
      <c r="D95" s="223" t="s">
        <v>139</v>
      </c>
      <c r="E95" s="235"/>
      <c r="F95" s="236" t="s">
        <v>142</v>
      </c>
      <c r="G95" s="234"/>
      <c r="H95" s="237" t="n">
        <v>750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39</v>
      </c>
      <c r="AU95" s="243" t="s">
        <v>83</v>
      </c>
      <c r="AV95" s="232" t="s">
        <v>83</v>
      </c>
      <c r="AW95" s="232" t="s">
        <v>36</v>
      </c>
      <c r="AX95" s="232" t="s">
        <v>73</v>
      </c>
      <c r="AY95" s="243" t="s">
        <v>130</v>
      </c>
    </row>
    <row r="96" s="220" customFormat="true" ht="12.8" hidden="false" customHeight="false" outlineLevel="0" collapsed="false">
      <c r="B96" s="221"/>
      <c r="C96" s="222"/>
      <c r="D96" s="223" t="s">
        <v>139</v>
      </c>
      <c r="E96" s="224"/>
      <c r="F96" s="225" t="s">
        <v>143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9</v>
      </c>
      <c r="AU96" s="231" t="s">
        <v>83</v>
      </c>
      <c r="AV96" s="220" t="s">
        <v>81</v>
      </c>
      <c r="AW96" s="220" t="s">
        <v>36</v>
      </c>
      <c r="AX96" s="220" t="s">
        <v>73</v>
      </c>
      <c r="AY96" s="231" t="s">
        <v>130</v>
      </c>
    </row>
    <row r="97" s="232" customFormat="true" ht="12.8" hidden="false" customHeight="false" outlineLevel="0" collapsed="false">
      <c r="B97" s="233"/>
      <c r="C97" s="234"/>
      <c r="D97" s="223" t="s">
        <v>139</v>
      </c>
      <c r="E97" s="235"/>
      <c r="F97" s="236" t="s">
        <v>144</v>
      </c>
      <c r="G97" s="234"/>
      <c r="H97" s="237" t="n">
        <v>15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39</v>
      </c>
      <c r="AU97" s="243" t="s">
        <v>83</v>
      </c>
      <c r="AV97" s="232" t="s">
        <v>83</v>
      </c>
      <c r="AW97" s="232" t="s">
        <v>36</v>
      </c>
      <c r="AX97" s="232" t="s">
        <v>73</v>
      </c>
      <c r="AY97" s="243" t="s">
        <v>130</v>
      </c>
    </row>
    <row r="98" s="244" customFormat="true" ht="12.8" hidden="false" customHeight="false" outlineLevel="0" collapsed="false">
      <c r="B98" s="245"/>
      <c r="C98" s="246"/>
      <c r="D98" s="223" t="s">
        <v>139</v>
      </c>
      <c r="E98" s="247"/>
      <c r="F98" s="248" t="s">
        <v>145</v>
      </c>
      <c r="G98" s="246"/>
      <c r="H98" s="249" t="n">
        <v>906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39</v>
      </c>
      <c r="AU98" s="255" t="s">
        <v>83</v>
      </c>
      <c r="AV98" s="244" t="s">
        <v>137</v>
      </c>
      <c r="AW98" s="244" t="s">
        <v>36</v>
      </c>
      <c r="AX98" s="244" t="s">
        <v>81</v>
      </c>
      <c r="AY98" s="255" t="s">
        <v>130</v>
      </c>
    </row>
    <row r="99" s="30" customFormat="true" ht="38.25" hidden="false" customHeight="true" outlineLevel="0" collapsed="false">
      <c r="B99" s="31"/>
      <c r="C99" s="208" t="s">
        <v>83</v>
      </c>
      <c r="D99" s="208" t="s">
        <v>132</v>
      </c>
      <c r="E99" s="209" t="s">
        <v>146</v>
      </c>
      <c r="F99" s="210" t="s">
        <v>147</v>
      </c>
      <c r="G99" s="211" t="s">
        <v>135</v>
      </c>
      <c r="H99" s="212" t="n">
        <v>453</v>
      </c>
      <c r="I99" s="213"/>
      <c r="J99" s="214" t="n">
        <f aca="false">ROUND(I99*H99,2)</f>
        <v>0</v>
      </c>
      <c r="K99" s="210" t="s">
        <v>136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7</v>
      </c>
      <c r="AT99" s="10" t="s">
        <v>132</v>
      </c>
      <c r="AU99" s="10" t="s">
        <v>83</v>
      </c>
      <c r="AY99" s="10" t="s">
        <v>13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37</v>
      </c>
      <c r="BM99" s="10" t="s">
        <v>148</v>
      </c>
    </row>
    <row r="100" s="220" customFormat="true" ht="12.8" hidden="false" customHeight="false" outlineLevel="0" collapsed="false">
      <c r="B100" s="221"/>
      <c r="C100" s="222"/>
      <c r="D100" s="223" t="s">
        <v>139</v>
      </c>
      <c r="E100" s="224"/>
      <c r="F100" s="225" t="s">
        <v>149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9</v>
      </c>
      <c r="AU100" s="231" t="s">
        <v>83</v>
      </c>
      <c r="AV100" s="220" t="s">
        <v>81</v>
      </c>
      <c r="AW100" s="220" t="s">
        <v>36</v>
      </c>
      <c r="AX100" s="220" t="s">
        <v>73</v>
      </c>
      <c r="AY100" s="231" t="s">
        <v>130</v>
      </c>
    </row>
    <row r="101" s="232" customFormat="true" ht="12.8" hidden="false" customHeight="false" outlineLevel="0" collapsed="false">
      <c r="B101" s="233"/>
      <c r="C101" s="234"/>
      <c r="D101" s="223" t="s">
        <v>139</v>
      </c>
      <c r="E101" s="235"/>
      <c r="F101" s="236" t="s">
        <v>150</v>
      </c>
      <c r="G101" s="234"/>
      <c r="H101" s="237" t="n">
        <v>453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39</v>
      </c>
      <c r="AU101" s="243" t="s">
        <v>83</v>
      </c>
      <c r="AV101" s="232" t="s">
        <v>83</v>
      </c>
      <c r="AW101" s="232" t="s">
        <v>36</v>
      </c>
      <c r="AX101" s="232" t="s">
        <v>81</v>
      </c>
      <c r="AY101" s="243" t="s">
        <v>130</v>
      </c>
    </row>
    <row r="102" s="30" customFormat="true" ht="51" hidden="false" customHeight="true" outlineLevel="0" collapsed="false">
      <c r="B102" s="31"/>
      <c r="C102" s="208" t="s">
        <v>151</v>
      </c>
      <c r="D102" s="208" t="s">
        <v>132</v>
      </c>
      <c r="E102" s="209" t="s">
        <v>152</v>
      </c>
      <c r="F102" s="210" t="s">
        <v>153</v>
      </c>
      <c r="G102" s="211" t="s">
        <v>135</v>
      </c>
      <c r="H102" s="212" t="n">
        <v>50</v>
      </c>
      <c r="I102" s="213"/>
      <c r="J102" s="214" t="n">
        <f aca="false">ROUND(I102*H102,2)</f>
        <v>0</v>
      </c>
      <c r="K102" s="210" t="s">
        <v>136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7</v>
      </c>
      <c r="AT102" s="10" t="s">
        <v>132</v>
      </c>
      <c r="AU102" s="10" t="s">
        <v>83</v>
      </c>
      <c r="AY102" s="10" t="s">
        <v>13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37</v>
      </c>
      <c r="BM102" s="10" t="s">
        <v>154</v>
      </c>
    </row>
    <row r="103" s="220" customFormat="true" ht="12.8" hidden="false" customHeight="false" outlineLevel="0" collapsed="false">
      <c r="B103" s="221"/>
      <c r="C103" s="222"/>
      <c r="D103" s="223" t="s">
        <v>139</v>
      </c>
      <c r="E103" s="224"/>
      <c r="F103" s="225" t="s">
        <v>155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9</v>
      </c>
      <c r="AU103" s="231" t="s">
        <v>83</v>
      </c>
      <c r="AV103" s="220" t="s">
        <v>81</v>
      </c>
      <c r="AW103" s="220" t="s">
        <v>36</v>
      </c>
      <c r="AX103" s="220" t="s">
        <v>73</v>
      </c>
      <c r="AY103" s="231" t="s">
        <v>130</v>
      </c>
    </row>
    <row r="104" s="232" customFormat="true" ht="12.8" hidden="false" customHeight="false" outlineLevel="0" collapsed="false">
      <c r="B104" s="233"/>
      <c r="C104" s="234"/>
      <c r="D104" s="223" t="s">
        <v>139</v>
      </c>
      <c r="E104" s="235"/>
      <c r="F104" s="236" t="s">
        <v>156</v>
      </c>
      <c r="G104" s="234"/>
      <c r="H104" s="237" t="n">
        <v>50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39</v>
      </c>
      <c r="AU104" s="243" t="s">
        <v>83</v>
      </c>
      <c r="AV104" s="232" t="s">
        <v>83</v>
      </c>
      <c r="AW104" s="232" t="s">
        <v>36</v>
      </c>
      <c r="AX104" s="232" t="s">
        <v>81</v>
      </c>
      <c r="AY104" s="243" t="s">
        <v>130</v>
      </c>
    </row>
    <row r="105" s="30" customFormat="true" ht="25.5" hidden="false" customHeight="true" outlineLevel="0" collapsed="false">
      <c r="B105" s="31"/>
      <c r="C105" s="208" t="s">
        <v>137</v>
      </c>
      <c r="D105" s="208" t="s">
        <v>132</v>
      </c>
      <c r="E105" s="209" t="s">
        <v>157</v>
      </c>
      <c r="F105" s="210" t="s">
        <v>158</v>
      </c>
      <c r="G105" s="211" t="s">
        <v>135</v>
      </c>
      <c r="H105" s="212" t="n">
        <v>28.35</v>
      </c>
      <c r="I105" s="213"/>
      <c r="J105" s="214" t="n">
        <f aca="false">ROUND(I105*H105,2)</f>
        <v>0</v>
      </c>
      <c r="K105" s="210" t="s">
        <v>136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7</v>
      </c>
      <c r="AT105" s="10" t="s">
        <v>132</v>
      </c>
      <c r="AU105" s="10" t="s">
        <v>83</v>
      </c>
      <c r="AY105" s="10" t="s">
        <v>13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137</v>
      </c>
      <c r="BM105" s="10" t="s">
        <v>159</v>
      </c>
    </row>
    <row r="106" s="220" customFormat="true" ht="12.8" hidden="false" customHeight="false" outlineLevel="0" collapsed="false">
      <c r="B106" s="221"/>
      <c r="C106" s="222"/>
      <c r="D106" s="223" t="s">
        <v>139</v>
      </c>
      <c r="E106" s="224"/>
      <c r="F106" s="225" t="s">
        <v>160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9</v>
      </c>
      <c r="AU106" s="231" t="s">
        <v>83</v>
      </c>
      <c r="AV106" s="220" t="s">
        <v>81</v>
      </c>
      <c r="AW106" s="220" t="s">
        <v>36</v>
      </c>
      <c r="AX106" s="220" t="s">
        <v>73</v>
      </c>
      <c r="AY106" s="231" t="s">
        <v>130</v>
      </c>
    </row>
    <row r="107" s="232" customFormat="true" ht="12.8" hidden="false" customHeight="false" outlineLevel="0" collapsed="false">
      <c r="B107" s="233"/>
      <c r="C107" s="234"/>
      <c r="D107" s="223" t="s">
        <v>139</v>
      </c>
      <c r="E107" s="235"/>
      <c r="F107" s="236" t="s">
        <v>161</v>
      </c>
      <c r="G107" s="234"/>
      <c r="H107" s="237" t="n">
        <v>28.35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39</v>
      </c>
      <c r="AU107" s="243" t="s">
        <v>83</v>
      </c>
      <c r="AV107" s="232" t="s">
        <v>83</v>
      </c>
      <c r="AW107" s="232" t="s">
        <v>36</v>
      </c>
      <c r="AX107" s="232" t="s">
        <v>81</v>
      </c>
      <c r="AY107" s="243" t="s">
        <v>130</v>
      </c>
    </row>
    <row r="108" s="30" customFormat="true" ht="38.25" hidden="false" customHeight="true" outlineLevel="0" collapsed="false">
      <c r="B108" s="31"/>
      <c r="C108" s="208" t="s">
        <v>162</v>
      </c>
      <c r="D108" s="208" t="s">
        <v>132</v>
      </c>
      <c r="E108" s="209" t="s">
        <v>163</v>
      </c>
      <c r="F108" s="210" t="s">
        <v>164</v>
      </c>
      <c r="G108" s="211" t="s">
        <v>135</v>
      </c>
      <c r="H108" s="212" t="n">
        <v>14.2</v>
      </c>
      <c r="I108" s="213"/>
      <c r="J108" s="214" t="n">
        <f aca="false">ROUND(I108*H108,2)</f>
        <v>0</v>
      </c>
      <c r="K108" s="210" t="s">
        <v>136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7</v>
      </c>
      <c r="AT108" s="10" t="s">
        <v>132</v>
      </c>
      <c r="AU108" s="10" t="s">
        <v>83</v>
      </c>
      <c r="AY108" s="10" t="s">
        <v>13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37</v>
      </c>
      <c r="BM108" s="10" t="s">
        <v>165</v>
      </c>
    </row>
    <row r="109" s="220" customFormat="true" ht="12.8" hidden="false" customHeight="false" outlineLevel="0" collapsed="false">
      <c r="B109" s="221"/>
      <c r="C109" s="222"/>
      <c r="D109" s="223" t="s">
        <v>139</v>
      </c>
      <c r="E109" s="224"/>
      <c r="F109" s="225" t="s">
        <v>166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9</v>
      </c>
      <c r="AU109" s="231" t="s">
        <v>83</v>
      </c>
      <c r="AV109" s="220" t="s">
        <v>81</v>
      </c>
      <c r="AW109" s="220" t="s">
        <v>36</v>
      </c>
      <c r="AX109" s="220" t="s">
        <v>73</v>
      </c>
      <c r="AY109" s="231" t="s">
        <v>130</v>
      </c>
    </row>
    <row r="110" s="232" customFormat="true" ht="12.8" hidden="false" customHeight="false" outlineLevel="0" collapsed="false">
      <c r="B110" s="233"/>
      <c r="C110" s="234"/>
      <c r="D110" s="223" t="s">
        <v>139</v>
      </c>
      <c r="E110" s="235"/>
      <c r="F110" s="236" t="s">
        <v>167</v>
      </c>
      <c r="G110" s="234"/>
      <c r="H110" s="237" t="n">
        <v>14.2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39</v>
      </c>
      <c r="AU110" s="243" t="s">
        <v>83</v>
      </c>
      <c r="AV110" s="232" t="s">
        <v>83</v>
      </c>
      <c r="AW110" s="232" t="s">
        <v>36</v>
      </c>
      <c r="AX110" s="232" t="s">
        <v>81</v>
      </c>
      <c r="AY110" s="243" t="s">
        <v>130</v>
      </c>
    </row>
    <row r="111" s="30" customFormat="true" ht="25.5" hidden="false" customHeight="true" outlineLevel="0" collapsed="false">
      <c r="B111" s="31"/>
      <c r="C111" s="208" t="s">
        <v>168</v>
      </c>
      <c r="D111" s="208" t="s">
        <v>132</v>
      </c>
      <c r="E111" s="209" t="s">
        <v>169</v>
      </c>
      <c r="F111" s="210" t="s">
        <v>170</v>
      </c>
      <c r="G111" s="211" t="s">
        <v>135</v>
      </c>
      <c r="H111" s="212" t="n">
        <v>97.5</v>
      </c>
      <c r="I111" s="213"/>
      <c r="J111" s="214" t="n">
        <f aca="false">ROUND(I111*H111,2)</f>
        <v>0</v>
      </c>
      <c r="K111" s="210" t="s">
        <v>136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7</v>
      </c>
      <c r="AT111" s="10" t="s">
        <v>132</v>
      </c>
      <c r="AU111" s="10" t="s">
        <v>83</v>
      </c>
      <c r="AY111" s="10" t="s">
        <v>13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37</v>
      </c>
      <c r="BM111" s="10" t="s">
        <v>171</v>
      </c>
    </row>
    <row r="112" s="220" customFormat="true" ht="12.8" hidden="false" customHeight="false" outlineLevel="0" collapsed="false">
      <c r="B112" s="221"/>
      <c r="C112" s="222"/>
      <c r="D112" s="223" t="s">
        <v>139</v>
      </c>
      <c r="E112" s="224"/>
      <c r="F112" s="225" t="s">
        <v>172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9</v>
      </c>
      <c r="AU112" s="231" t="s">
        <v>83</v>
      </c>
      <c r="AV112" s="220" t="s">
        <v>81</v>
      </c>
      <c r="AW112" s="220" t="s">
        <v>36</v>
      </c>
      <c r="AX112" s="220" t="s">
        <v>73</v>
      </c>
      <c r="AY112" s="231" t="s">
        <v>130</v>
      </c>
    </row>
    <row r="113" s="232" customFormat="true" ht="12.8" hidden="false" customHeight="false" outlineLevel="0" collapsed="false">
      <c r="B113" s="233"/>
      <c r="C113" s="234"/>
      <c r="D113" s="223" t="s">
        <v>139</v>
      </c>
      <c r="E113" s="235"/>
      <c r="F113" s="236" t="s">
        <v>173</v>
      </c>
      <c r="G113" s="234"/>
      <c r="H113" s="237" t="n">
        <v>97.5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9</v>
      </c>
      <c r="AU113" s="243" t="s">
        <v>83</v>
      </c>
      <c r="AV113" s="232" t="s">
        <v>83</v>
      </c>
      <c r="AW113" s="232" t="s">
        <v>36</v>
      </c>
      <c r="AX113" s="232" t="s">
        <v>81</v>
      </c>
      <c r="AY113" s="243" t="s">
        <v>130</v>
      </c>
    </row>
    <row r="114" s="30" customFormat="true" ht="38.25" hidden="false" customHeight="true" outlineLevel="0" collapsed="false">
      <c r="B114" s="31"/>
      <c r="C114" s="208" t="s">
        <v>174</v>
      </c>
      <c r="D114" s="208" t="s">
        <v>132</v>
      </c>
      <c r="E114" s="209" t="s">
        <v>175</v>
      </c>
      <c r="F114" s="210" t="s">
        <v>176</v>
      </c>
      <c r="G114" s="211" t="s">
        <v>135</v>
      </c>
      <c r="H114" s="212" t="n">
        <v>48.75</v>
      </c>
      <c r="I114" s="213"/>
      <c r="J114" s="214" t="n">
        <f aca="false">ROUND(I114*H114,2)</f>
        <v>0</v>
      </c>
      <c r="K114" s="210" t="s">
        <v>136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7</v>
      </c>
      <c r="AT114" s="10" t="s">
        <v>132</v>
      </c>
      <c r="AU114" s="10" t="s">
        <v>83</v>
      </c>
      <c r="AY114" s="10" t="s">
        <v>13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137</v>
      </c>
      <c r="BM114" s="10" t="s">
        <v>177</v>
      </c>
    </row>
    <row r="115" s="220" customFormat="true" ht="12.8" hidden="false" customHeight="false" outlineLevel="0" collapsed="false">
      <c r="B115" s="221"/>
      <c r="C115" s="222"/>
      <c r="D115" s="223" t="s">
        <v>139</v>
      </c>
      <c r="E115" s="224"/>
      <c r="F115" s="225" t="s">
        <v>149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9</v>
      </c>
      <c r="AU115" s="231" t="s">
        <v>83</v>
      </c>
      <c r="AV115" s="220" t="s">
        <v>81</v>
      </c>
      <c r="AW115" s="220" t="s">
        <v>36</v>
      </c>
      <c r="AX115" s="220" t="s">
        <v>73</v>
      </c>
      <c r="AY115" s="231" t="s">
        <v>130</v>
      </c>
    </row>
    <row r="116" s="232" customFormat="true" ht="12.8" hidden="false" customHeight="false" outlineLevel="0" collapsed="false">
      <c r="B116" s="233"/>
      <c r="C116" s="234"/>
      <c r="D116" s="223" t="s">
        <v>139</v>
      </c>
      <c r="E116" s="235"/>
      <c r="F116" s="236" t="s">
        <v>178</v>
      </c>
      <c r="G116" s="234"/>
      <c r="H116" s="237" t="n">
        <v>48.75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39</v>
      </c>
      <c r="AU116" s="243" t="s">
        <v>83</v>
      </c>
      <c r="AV116" s="232" t="s">
        <v>83</v>
      </c>
      <c r="AW116" s="232" t="s">
        <v>36</v>
      </c>
      <c r="AX116" s="232" t="s">
        <v>81</v>
      </c>
      <c r="AY116" s="243" t="s">
        <v>130</v>
      </c>
    </row>
    <row r="117" s="30" customFormat="true" ht="25.5" hidden="false" customHeight="true" outlineLevel="0" collapsed="false">
      <c r="B117" s="31"/>
      <c r="C117" s="208" t="s">
        <v>179</v>
      </c>
      <c r="D117" s="208" t="s">
        <v>132</v>
      </c>
      <c r="E117" s="209" t="s">
        <v>180</v>
      </c>
      <c r="F117" s="210" t="s">
        <v>181</v>
      </c>
      <c r="G117" s="211" t="s">
        <v>182</v>
      </c>
      <c r="H117" s="212" t="n">
        <v>97.5</v>
      </c>
      <c r="I117" s="213"/>
      <c r="J117" s="214" t="n">
        <f aca="false">ROUND(I117*H117,2)</f>
        <v>0</v>
      </c>
      <c r="K117" s="210" t="s">
        <v>136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84</v>
      </c>
      <c r="R117" s="217" t="n">
        <f aca="false">Q117*H117</f>
        <v>0.0819</v>
      </c>
      <c r="S117" s="217" t="n">
        <v>0</v>
      </c>
      <c r="T117" s="218" t="n">
        <f aca="false">S117*H117</f>
        <v>0</v>
      </c>
      <c r="AR117" s="10" t="s">
        <v>137</v>
      </c>
      <c r="AT117" s="10" t="s">
        <v>132</v>
      </c>
      <c r="AU117" s="10" t="s">
        <v>83</v>
      </c>
      <c r="AY117" s="10" t="s">
        <v>13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37</v>
      </c>
      <c r="BM117" s="10" t="s">
        <v>183</v>
      </c>
    </row>
    <row r="118" s="220" customFormat="true" ht="12.8" hidden="false" customHeight="false" outlineLevel="0" collapsed="false">
      <c r="B118" s="221"/>
      <c r="C118" s="222"/>
      <c r="D118" s="223" t="s">
        <v>139</v>
      </c>
      <c r="E118" s="224"/>
      <c r="F118" s="225" t="s">
        <v>172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39</v>
      </c>
      <c r="AU118" s="231" t="s">
        <v>83</v>
      </c>
      <c r="AV118" s="220" t="s">
        <v>81</v>
      </c>
      <c r="AW118" s="220" t="s">
        <v>36</v>
      </c>
      <c r="AX118" s="220" t="s">
        <v>73</v>
      </c>
      <c r="AY118" s="231" t="s">
        <v>130</v>
      </c>
    </row>
    <row r="119" s="220" customFormat="true" ht="12.8" hidden="false" customHeight="false" outlineLevel="0" collapsed="false">
      <c r="B119" s="221"/>
      <c r="C119" s="222"/>
      <c r="D119" s="223" t="s">
        <v>139</v>
      </c>
      <c r="E119" s="224"/>
      <c r="F119" s="225" t="s">
        <v>184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9</v>
      </c>
      <c r="AU119" s="231" t="s">
        <v>83</v>
      </c>
      <c r="AV119" s="220" t="s">
        <v>81</v>
      </c>
      <c r="AW119" s="220" t="s">
        <v>36</v>
      </c>
      <c r="AX119" s="220" t="s">
        <v>73</v>
      </c>
      <c r="AY119" s="231" t="s">
        <v>130</v>
      </c>
    </row>
    <row r="120" s="232" customFormat="true" ht="12.8" hidden="false" customHeight="false" outlineLevel="0" collapsed="false">
      <c r="B120" s="233"/>
      <c r="C120" s="234"/>
      <c r="D120" s="223" t="s">
        <v>139</v>
      </c>
      <c r="E120" s="235"/>
      <c r="F120" s="236" t="s">
        <v>185</v>
      </c>
      <c r="G120" s="234"/>
      <c r="H120" s="237" t="n">
        <v>97.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9</v>
      </c>
      <c r="AU120" s="243" t="s">
        <v>83</v>
      </c>
      <c r="AV120" s="232" t="s">
        <v>83</v>
      </c>
      <c r="AW120" s="232" t="s">
        <v>36</v>
      </c>
      <c r="AX120" s="232" t="s">
        <v>81</v>
      </c>
      <c r="AY120" s="243" t="s">
        <v>130</v>
      </c>
    </row>
    <row r="121" s="30" customFormat="true" ht="25.5" hidden="false" customHeight="true" outlineLevel="0" collapsed="false">
      <c r="B121" s="31"/>
      <c r="C121" s="208" t="s">
        <v>186</v>
      </c>
      <c r="D121" s="208" t="s">
        <v>132</v>
      </c>
      <c r="E121" s="209" t="s">
        <v>187</v>
      </c>
      <c r="F121" s="210" t="s">
        <v>188</v>
      </c>
      <c r="G121" s="211" t="s">
        <v>182</v>
      </c>
      <c r="H121" s="212" t="n">
        <v>97.5</v>
      </c>
      <c r="I121" s="213"/>
      <c r="J121" s="214" t="n">
        <f aca="false">ROUND(I121*H121,2)</f>
        <v>0</v>
      </c>
      <c r="K121" s="210" t="s">
        <v>136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7</v>
      </c>
      <c r="AT121" s="10" t="s">
        <v>132</v>
      </c>
      <c r="AU121" s="10" t="s">
        <v>83</v>
      </c>
      <c r="AY121" s="10" t="s">
        <v>13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37</v>
      </c>
      <c r="BM121" s="10" t="s">
        <v>189</v>
      </c>
    </row>
    <row r="122" s="30" customFormat="true" ht="38.25" hidden="false" customHeight="true" outlineLevel="0" collapsed="false">
      <c r="B122" s="31"/>
      <c r="C122" s="208" t="s">
        <v>190</v>
      </c>
      <c r="D122" s="208" t="s">
        <v>132</v>
      </c>
      <c r="E122" s="209" t="s">
        <v>191</v>
      </c>
      <c r="F122" s="210" t="s">
        <v>192</v>
      </c>
      <c r="G122" s="211" t="s">
        <v>135</v>
      </c>
      <c r="H122" s="212" t="n">
        <v>97.5</v>
      </c>
      <c r="I122" s="213"/>
      <c r="J122" s="214" t="n">
        <f aca="false">ROUND(I122*H122,2)</f>
        <v>0</v>
      </c>
      <c r="K122" s="210" t="s">
        <v>136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7</v>
      </c>
      <c r="AT122" s="10" t="s">
        <v>132</v>
      </c>
      <c r="AU122" s="10" t="s">
        <v>83</v>
      </c>
      <c r="AY122" s="10" t="s">
        <v>13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37</v>
      </c>
      <c r="BM122" s="10" t="s">
        <v>193</v>
      </c>
    </row>
    <row r="123" s="220" customFormat="true" ht="12.8" hidden="false" customHeight="false" outlineLevel="0" collapsed="false">
      <c r="B123" s="221"/>
      <c r="C123" s="222"/>
      <c r="D123" s="223" t="s">
        <v>139</v>
      </c>
      <c r="E123" s="224"/>
      <c r="F123" s="225" t="s">
        <v>194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9</v>
      </c>
      <c r="AU123" s="231" t="s">
        <v>83</v>
      </c>
      <c r="AV123" s="220" t="s">
        <v>81</v>
      </c>
      <c r="AW123" s="220" t="s">
        <v>36</v>
      </c>
      <c r="AX123" s="220" t="s">
        <v>73</v>
      </c>
      <c r="AY123" s="231" t="s">
        <v>130</v>
      </c>
    </row>
    <row r="124" s="232" customFormat="true" ht="12.8" hidden="false" customHeight="false" outlineLevel="0" collapsed="false">
      <c r="B124" s="233"/>
      <c r="C124" s="234"/>
      <c r="D124" s="223" t="s">
        <v>139</v>
      </c>
      <c r="E124" s="235"/>
      <c r="F124" s="236" t="s">
        <v>195</v>
      </c>
      <c r="G124" s="234"/>
      <c r="H124" s="237" t="n">
        <v>97.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9</v>
      </c>
      <c r="AU124" s="243" t="s">
        <v>83</v>
      </c>
      <c r="AV124" s="232" t="s">
        <v>83</v>
      </c>
      <c r="AW124" s="232" t="s">
        <v>36</v>
      </c>
      <c r="AX124" s="232" t="s">
        <v>81</v>
      </c>
      <c r="AY124" s="243" t="s">
        <v>130</v>
      </c>
    </row>
    <row r="125" s="30" customFormat="true" ht="38.25" hidden="false" customHeight="true" outlineLevel="0" collapsed="false">
      <c r="B125" s="31"/>
      <c r="C125" s="208" t="s">
        <v>196</v>
      </c>
      <c r="D125" s="208" t="s">
        <v>132</v>
      </c>
      <c r="E125" s="209" t="s">
        <v>197</v>
      </c>
      <c r="F125" s="210" t="s">
        <v>198</v>
      </c>
      <c r="G125" s="211" t="s">
        <v>135</v>
      </c>
      <c r="H125" s="212" t="n">
        <v>147</v>
      </c>
      <c r="I125" s="213"/>
      <c r="J125" s="214" t="n">
        <f aca="false">ROUND(I125*H125,2)</f>
        <v>0</v>
      </c>
      <c r="K125" s="210" t="s">
        <v>136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7</v>
      </c>
      <c r="AT125" s="10" t="s">
        <v>132</v>
      </c>
      <c r="AU125" s="10" t="s">
        <v>83</v>
      </c>
      <c r="AY125" s="10" t="s">
        <v>13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37</v>
      </c>
      <c r="BM125" s="10" t="s">
        <v>199</v>
      </c>
    </row>
    <row r="126" s="220" customFormat="true" ht="12.8" hidden="false" customHeight="false" outlineLevel="0" collapsed="false">
      <c r="B126" s="221"/>
      <c r="C126" s="222"/>
      <c r="D126" s="223" t="s">
        <v>139</v>
      </c>
      <c r="E126" s="224"/>
      <c r="F126" s="225" t="s">
        <v>200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9</v>
      </c>
      <c r="AU126" s="231" t="s">
        <v>83</v>
      </c>
      <c r="AV126" s="220" t="s">
        <v>81</v>
      </c>
      <c r="AW126" s="220" t="s">
        <v>36</v>
      </c>
      <c r="AX126" s="220" t="s">
        <v>73</v>
      </c>
      <c r="AY126" s="231" t="s">
        <v>130</v>
      </c>
    </row>
    <row r="127" s="220" customFormat="true" ht="12.8" hidden="false" customHeight="false" outlineLevel="0" collapsed="false">
      <c r="B127" s="221"/>
      <c r="C127" s="222"/>
      <c r="D127" s="223" t="s">
        <v>139</v>
      </c>
      <c r="E127" s="224"/>
      <c r="F127" s="225" t="s">
        <v>201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9</v>
      </c>
      <c r="AU127" s="231" t="s">
        <v>83</v>
      </c>
      <c r="AV127" s="220" t="s">
        <v>81</v>
      </c>
      <c r="AW127" s="220" t="s">
        <v>36</v>
      </c>
      <c r="AX127" s="220" t="s">
        <v>73</v>
      </c>
      <c r="AY127" s="231" t="s">
        <v>130</v>
      </c>
    </row>
    <row r="128" s="232" customFormat="true" ht="12.8" hidden="false" customHeight="false" outlineLevel="0" collapsed="false">
      <c r="B128" s="233"/>
      <c r="C128" s="234"/>
      <c r="D128" s="223" t="s">
        <v>139</v>
      </c>
      <c r="E128" s="235"/>
      <c r="F128" s="236" t="s">
        <v>202</v>
      </c>
      <c r="G128" s="234"/>
      <c r="H128" s="237" t="n">
        <v>108.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9</v>
      </c>
      <c r="AU128" s="243" t="s">
        <v>83</v>
      </c>
      <c r="AV128" s="232" t="s">
        <v>83</v>
      </c>
      <c r="AW128" s="232" t="s">
        <v>36</v>
      </c>
      <c r="AX128" s="232" t="s">
        <v>73</v>
      </c>
      <c r="AY128" s="243" t="s">
        <v>130</v>
      </c>
    </row>
    <row r="129" s="220" customFormat="true" ht="12.8" hidden="false" customHeight="false" outlineLevel="0" collapsed="false">
      <c r="B129" s="221"/>
      <c r="C129" s="222"/>
      <c r="D129" s="223" t="s">
        <v>139</v>
      </c>
      <c r="E129" s="224"/>
      <c r="F129" s="225" t="s">
        <v>203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9</v>
      </c>
      <c r="AU129" s="231" t="s">
        <v>83</v>
      </c>
      <c r="AV129" s="220" t="s">
        <v>81</v>
      </c>
      <c r="AW129" s="220" t="s">
        <v>36</v>
      </c>
      <c r="AX129" s="220" t="s">
        <v>73</v>
      </c>
      <c r="AY129" s="231" t="s">
        <v>130</v>
      </c>
    </row>
    <row r="130" s="220" customFormat="true" ht="12.8" hidden="false" customHeight="false" outlineLevel="0" collapsed="false">
      <c r="B130" s="221"/>
      <c r="C130" s="222"/>
      <c r="D130" s="223" t="s">
        <v>139</v>
      </c>
      <c r="E130" s="224"/>
      <c r="F130" s="225" t="s">
        <v>204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9</v>
      </c>
      <c r="AU130" s="231" t="s">
        <v>83</v>
      </c>
      <c r="AV130" s="220" t="s">
        <v>81</v>
      </c>
      <c r="AW130" s="220" t="s">
        <v>36</v>
      </c>
      <c r="AX130" s="220" t="s">
        <v>73</v>
      </c>
      <c r="AY130" s="231" t="s">
        <v>130</v>
      </c>
    </row>
    <row r="131" s="232" customFormat="true" ht="12.8" hidden="false" customHeight="false" outlineLevel="0" collapsed="false">
      <c r="B131" s="233"/>
      <c r="C131" s="234"/>
      <c r="D131" s="223" t="s">
        <v>139</v>
      </c>
      <c r="E131" s="235"/>
      <c r="F131" s="236" t="s">
        <v>205</v>
      </c>
      <c r="G131" s="234"/>
      <c r="H131" s="237" t="n">
        <v>2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9</v>
      </c>
      <c r="AU131" s="243" t="s">
        <v>83</v>
      </c>
      <c r="AV131" s="232" t="s">
        <v>83</v>
      </c>
      <c r="AW131" s="232" t="s">
        <v>36</v>
      </c>
      <c r="AX131" s="232" t="s">
        <v>73</v>
      </c>
      <c r="AY131" s="243" t="s">
        <v>130</v>
      </c>
    </row>
    <row r="132" s="220" customFormat="true" ht="12.8" hidden="false" customHeight="false" outlineLevel="0" collapsed="false">
      <c r="B132" s="221"/>
      <c r="C132" s="222"/>
      <c r="D132" s="223" t="s">
        <v>139</v>
      </c>
      <c r="E132" s="224"/>
      <c r="F132" s="225" t="s">
        <v>206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9</v>
      </c>
      <c r="AU132" s="231" t="s">
        <v>83</v>
      </c>
      <c r="AV132" s="220" t="s">
        <v>81</v>
      </c>
      <c r="AW132" s="220" t="s">
        <v>36</v>
      </c>
      <c r="AX132" s="220" t="s">
        <v>73</v>
      </c>
      <c r="AY132" s="231" t="s">
        <v>130</v>
      </c>
    </row>
    <row r="133" s="220" customFormat="true" ht="12.8" hidden="false" customHeight="false" outlineLevel="0" collapsed="false">
      <c r="B133" s="221"/>
      <c r="C133" s="222"/>
      <c r="D133" s="223" t="s">
        <v>139</v>
      </c>
      <c r="E133" s="224"/>
      <c r="F133" s="225" t="s">
        <v>207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9</v>
      </c>
      <c r="AU133" s="231" t="s">
        <v>83</v>
      </c>
      <c r="AV133" s="220" t="s">
        <v>81</v>
      </c>
      <c r="AW133" s="220" t="s">
        <v>36</v>
      </c>
      <c r="AX133" s="220" t="s">
        <v>73</v>
      </c>
      <c r="AY133" s="231" t="s">
        <v>130</v>
      </c>
    </row>
    <row r="134" s="232" customFormat="true" ht="12.8" hidden="false" customHeight="false" outlineLevel="0" collapsed="false">
      <c r="B134" s="233"/>
      <c r="C134" s="234"/>
      <c r="D134" s="223" t="s">
        <v>139</v>
      </c>
      <c r="E134" s="235"/>
      <c r="F134" s="236" t="s">
        <v>208</v>
      </c>
      <c r="G134" s="234"/>
      <c r="H134" s="237" t="n">
        <v>10.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9</v>
      </c>
      <c r="AU134" s="243" t="s">
        <v>83</v>
      </c>
      <c r="AV134" s="232" t="s">
        <v>83</v>
      </c>
      <c r="AW134" s="232" t="s">
        <v>36</v>
      </c>
      <c r="AX134" s="232" t="s">
        <v>73</v>
      </c>
      <c r="AY134" s="243" t="s">
        <v>130</v>
      </c>
    </row>
    <row r="135" s="244" customFormat="true" ht="12.8" hidden="false" customHeight="false" outlineLevel="0" collapsed="false">
      <c r="B135" s="245"/>
      <c r="C135" s="246"/>
      <c r="D135" s="223" t="s">
        <v>139</v>
      </c>
      <c r="E135" s="247"/>
      <c r="F135" s="248" t="s">
        <v>145</v>
      </c>
      <c r="G135" s="246"/>
      <c r="H135" s="249" t="n">
        <v>14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9</v>
      </c>
      <c r="AU135" s="255" t="s">
        <v>83</v>
      </c>
      <c r="AV135" s="244" t="s">
        <v>137</v>
      </c>
      <c r="AW135" s="244" t="s">
        <v>36</v>
      </c>
      <c r="AX135" s="244" t="s">
        <v>81</v>
      </c>
      <c r="AY135" s="255" t="s">
        <v>130</v>
      </c>
    </row>
    <row r="136" s="30" customFormat="true" ht="38.25" hidden="false" customHeight="true" outlineLevel="0" collapsed="false">
      <c r="B136" s="31"/>
      <c r="C136" s="208" t="s">
        <v>209</v>
      </c>
      <c r="D136" s="208" t="s">
        <v>132</v>
      </c>
      <c r="E136" s="209" t="s">
        <v>210</v>
      </c>
      <c r="F136" s="210" t="s">
        <v>211</v>
      </c>
      <c r="G136" s="211" t="s">
        <v>135</v>
      </c>
      <c r="H136" s="212" t="n">
        <v>924</v>
      </c>
      <c r="I136" s="213"/>
      <c r="J136" s="214" t="n">
        <f aca="false">ROUND(I136*H136,2)</f>
        <v>0</v>
      </c>
      <c r="K136" s="210" t="s">
        <v>136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7</v>
      </c>
      <c r="AT136" s="10" t="s">
        <v>132</v>
      </c>
      <c r="AU136" s="10" t="s">
        <v>83</v>
      </c>
      <c r="AY136" s="10" t="s">
        <v>13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37</v>
      </c>
      <c r="BM136" s="10" t="s">
        <v>212</v>
      </c>
    </row>
    <row r="137" s="220" customFormat="true" ht="12.8" hidden="false" customHeight="false" outlineLevel="0" collapsed="false">
      <c r="B137" s="221"/>
      <c r="C137" s="222"/>
      <c r="D137" s="223" t="s">
        <v>139</v>
      </c>
      <c r="E137" s="224"/>
      <c r="F137" s="225" t="s">
        <v>213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9</v>
      </c>
      <c r="AU137" s="231" t="s">
        <v>83</v>
      </c>
      <c r="AV137" s="220" t="s">
        <v>81</v>
      </c>
      <c r="AW137" s="220" t="s">
        <v>36</v>
      </c>
      <c r="AX137" s="220" t="s">
        <v>73</v>
      </c>
      <c r="AY137" s="231" t="s">
        <v>130</v>
      </c>
    </row>
    <row r="138" s="220" customFormat="true" ht="12.8" hidden="false" customHeight="false" outlineLevel="0" collapsed="false">
      <c r="B138" s="221"/>
      <c r="C138" s="222"/>
      <c r="D138" s="223" t="s">
        <v>139</v>
      </c>
      <c r="E138" s="224"/>
      <c r="F138" s="225" t="s">
        <v>214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9</v>
      </c>
      <c r="AU138" s="231" t="s">
        <v>83</v>
      </c>
      <c r="AV138" s="220" t="s">
        <v>81</v>
      </c>
      <c r="AW138" s="220" t="s">
        <v>36</v>
      </c>
      <c r="AX138" s="220" t="s">
        <v>73</v>
      </c>
      <c r="AY138" s="231" t="s">
        <v>130</v>
      </c>
    </row>
    <row r="139" s="232" customFormat="true" ht="12.8" hidden="false" customHeight="false" outlineLevel="0" collapsed="false">
      <c r="B139" s="233"/>
      <c r="C139" s="234"/>
      <c r="D139" s="223" t="s">
        <v>139</v>
      </c>
      <c r="E139" s="235"/>
      <c r="F139" s="236" t="s">
        <v>215</v>
      </c>
      <c r="G139" s="234"/>
      <c r="H139" s="237" t="n">
        <v>1031.8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9</v>
      </c>
      <c r="AU139" s="243" t="s">
        <v>83</v>
      </c>
      <c r="AV139" s="232" t="s">
        <v>83</v>
      </c>
      <c r="AW139" s="232" t="s">
        <v>36</v>
      </c>
      <c r="AX139" s="232" t="s">
        <v>73</v>
      </c>
      <c r="AY139" s="243" t="s">
        <v>130</v>
      </c>
    </row>
    <row r="140" s="220" customFormat="true" ht="12.8" hidden="false" customHeight="false" outlineLevel="0" collapsed="false">
      <c r="B140" s="221"/>
      <c r="C140" s="222"/>
      <c r="D140" s="223" t="s">
        <v>139</v>
      </c>
      <c r="E140" s="224"/>
      <c r="F140" s="225" t="s">
        <v>216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9</v>
      </c>
      <c r="AU140" s="231" t="s">
        <v>83</v>
      </c>
      <c r="AV140" s="220" t="s">
        <v>81</v>
      </c>
      <c r="AW140" s="220" t="s">
        <v>36</v>
      </c>
      <c r="AX140" s="220" t="s">
        <v>73</v>
      </c>
      <c r="AY140" s="231" t="s">
        <v>130</v>
      </c>
    </row>
    <row r="141" s="220" customFormat="true" ht="12.8" hidden="false" customHeight="false" outlineLevel="0" collapsed="false">
      <c r="B141" s="221"/>
      <c r="C141" s="222"/>
      <c r="D141" s="223" t="s">
        <v>139</v>
      </c>
      <c r="E141" s="224"/>
      <c r="F141" s="225" t="s">
        <v>201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9</v>
      </c>
      <c r="AU141" s="231" t="s">
        <v>83</v>
      </c>
      <c r="AV141" s="220" t="s">
        <v>81</v>
      </c>
      <c r="AW141" s="220" t="s">
        <v>36</v>
      </c>
      <c r="AX141" s="220" t="s">
        <v>73</v>
      </c>
      <c r="AY141" s="231" t="s">
        <v>130</v>
      </c>
    </row>
    <row r="142" s="232" customFormat="true" ht="12.8" hidden="false" customHeight="false" outlineLevel="0" collapsed="false">
      <c r="B142" s="233"/>
      <c r="C142" s="234"/>
      <c r="D142" s="223" t="s">
        <v>139</v>
      </c>
      <c r="E142" s="235"/>
      <c r="F142" s="236" t="s">
        <v>217</v>
      </c>
      <c r="G142" s="234"/>
      <c r="H142" s="237" t="n">
        <v>-108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9</v>
      </c>
      <c r="AU142" s="243" t="s">
        <v>83</v>
      </c>
      <c r="AV142" s="232" t="s">
        <v>83</v>
      </c>
      <c r="AW142" s="232" t="s">
        <v>36</v>
      </c>
      <c r="AX142" s="232" t="s">
        <v>73</v>
      </c>
      <c r="AY142" s="243" t="s">
        <v>130</v>
      </c>
    </row>
    <row r="143" s="232" customFormat="true" ht="12.8" hidden="false" customHeight="false" outlineLevel="0" collapsed="false">
      <c r="B143" s="233"/>
      <c r="C143" s="234"/>
      <c r="D143" s="223" t="s">
        <v>139</v>
      </c>
      <c r="E143" s="235"/>
      <c r="F143" s="236" t="s">
        <v>218</v>
      </c>
      <c r="G143" s="234"/>
      <c r="H143" s="237" t="n">
        <v>0.6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9</v>
      </c>
      <c r="AU143" s="243" t="s">
        <v>83</v>
      </c>
      <c r="AV143" s="232" t="s">
        <v>83</v>
      </c>
      <c r="AW143" s="232" t="s">
        <v>36</v>
      </c>
      <c r="AX143" s="232" t="s">
        <v>73</v>
      </c>
      <c r="AY143" s="243" t="s">
        <v>130</v>
      </c>
    </row>
    <row r="144" s="244" customFormat="true" ht="12.8" hidden="false" customHeight="false" outlineLevel="0" collapsed="false">
      <c r="B144" s="245"/>
      <c r="C144" s="246"/>
      <c r="D144" s="223" t="s">
        <v>139</v>
      </c>
      <c r="E144" s="247"/>
      <c r="F144" s="248" t="s">
        <v>145</v>
      </c>
      <c r="G144" s="246"/>
      <c r="H144" s="249" t="n">
        <v>92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9</v>
      </c>
      <c r="AU144" s="255" t="s">
        <v>83</v>
      </c>
      <c r="AV144" s="244" t="s">
        <v>137</v>
      </c>
      <c r="AW144" s="244" t="s">
        <v>36</v>
      </c>
      <c r="AX144" s="244" t="s">
        <v>81</v>
      </c>
      <c r="AY144" s="255" t="s">
        <v>130</v>
      </c>
    </row>
    <row r="145" s="30" customFormat="true" ht="51" hidden="false" customHeight="true" outlineLevel="0" collapsed="false">
      <c r="B145" s="31"/>
      <c r="C145" s="208" t="s">
        <v>219</v>
      </c>
      <c r="D145" s="208" t="s">
        <v>132</v>
      </c>
      <c r="E145" s="209" t="s">
        <v>220</v>
      </c>
      <c r="F145" s="210" t="s">
        <v>221</v>
      </c>
      <c r="G145" s="211" t="s">
        <v>135</v>
      </c>
      <c r="H145" s="212" t="n">
        <v>4620</v>
      </c>
      <c r="I145" s="213"/>
      <c r="J145" s="214" t="n">
        <f aca="false">ROUND(I145*H145,2)</f>
        <v>0</v>
      </c>
      <c r="K145" s="210" t="s">
        <v>136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7</v>
      </c>
      <c r="AT145" s="10" t="s">
        <v>132</v>
      </c>
      <c r="AU145" s="10" t="s">
        <v>83</v>
      </c>
      <c r="AY145" s="10" t="s">
        <v>13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37</v>
      </c>
      <c r="BM145" s="10" t="s">
        <v>222</v>
      </c>
    </row>
    <row r="146" s="220" customFormat="true" ht="12.8" hidden="false" customHeight="false" outlineLevel="0" collapsed="false">
      <c r="B146" s="221"/>
      <c r="C146" s="222"/>
      <c r="D146" s="223" t="s">
        <v>139</v>
      </c>
      <c r="E146" s="224"/>
      <c r="F146" s="225" t="s">
        <v>223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9</v>
      </c>
      <c r="AU146" s="231" t="s">
        <v>83</v>
      </c>
      <c r="AV146" s="220" t="s">
        <v>81</v>
      </c>
      <c r="AW146" s="220" t="s">
        <v>36</v>
      </c>
      <c r="AX146" s="220" t="s">
        <v>73</v>
      </c>
      <c r="AY146" s="231" t="s">
        <v>130</v>
      </c>
    </row>
    <row r="147" s="232" customFormat="true" ht="12.8" hidden="false" customHeight="false" outlineLevel="0" collapsed="false">
      <c r="B147" s="233"/>
      <c r="C147" s="234"/>
      <c r="D147" s="223" t="s">
        <v>139</v>
      </c>
      <c r="E147" s="235"/>
      <c r="F147" s="236" t="s">
        <v>224</v>
      </c>
      <c r="G147" s="234"/>
      <c r="H147" s="237" t="n">
        <v>4620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39</v>
      </c>
      <c r="AU147" s="243" t="s">
        <v>83</v>
      </c>
      <c r="AV147" s="232" t="s">
        <v>83</v>
      </c>
      <c r="AW147" s="232" t="s">
        <v>36</v>
      </c>
      <c r="AX147" s="232" t="s">
        <v>81</v>
      </c>
      <c r="AY147" s="243" t="s">
        <v>130</v>
      </c>
    </row>
    <row r="148" s="30" customFormat="true" ht="16.5" hidden="false" customHeight="true" outlineLevel="0" collapsed="false">
      <c r="B148" s="31"/>
      <c r="C148" s="208" t="s">
        <v>225</v>
      </c>
      <c r="D148" s="208" t="s">
        <v>132</v>
      </c>
      <c r="E148" s="209" t="s">
        <v>226</v>
      </c>
      <c r="F148" s="210" t="s">
        <v>227</v>
      </c>
      <c r="G148" s="211" t="s">
        <v>135</v>
      </c>
      <c r="H148" s="212" t="n">
        <v>924</v>
      </c>
      <c r="I148" s="213"/>
      <c r="J148" s="214" t="n">
        <f aca="false">ROUND(I148*H148,2)</f>
        <v>0</v>
      </c>
      <c r="K148" s="210" t="s">
        <v>136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7</v>
      </c>
      <c r="AT148" s="10" t="s">
        <v>132</v>
      </c>
      <c r="AU148" s="10" t="s">
        <v>83</v>
      </c>
      <c r="AY148" s="10" t="s">
        <v>13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137</v>
      </c>
      <c r="BM148" s="10" t="s">
        <v>228</v>
      </c>
    </row>
    <row r="149" s="30" customFormat="true" ht="16.5" hidden="false" customHeight="true" outlineLevel="0" collapsed="false">
      <c r="B149" s="31"/>
      <c r="C149" s="208" t="s">
        <v>10</v>
      </c>
      <c r="D149" s="208" t="s">
        <v>132</v>
      </c>
      <c r="E149" s="209" t="s">
        <v>229</v>
      </c>
      <c r="F149" s="210" t="s">
        <v>230</v>
      </c>
      <c r="G149" s="211" t="s">
        <v>231</v>
      </c>
      <c r="H149" s="212" t="n">
        <v>1570.8</v>
      </c>
      <c r="I149" s="213"/>
      <c r="J149" s="214" t="n">
        <f aca="false">ROUND(I149*H149,2)</f>
        <v>0</v>
      </c>
      <c r="K149" s="210"/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7</v>
      </c>
      <c r="AT149" s="10" t="s">
        <v>132</v>
      </c>
      <c r="AU149" s="10" t="s">
        <v>83</v>
      </c>
      <c r="AY149" s="10" t="s">
        <v>13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37</v>
      </c>
      <c r="BM149" s="10" t="s">
        <v>232</v>
      </c>
    </row>
    <row r="150" s="232" customFormat="true" ht="12.8" hidden="false" customHeight="false" outlineLevel="0" collapsed="false">
      <c r="B150" s="233"/>
      <c r="C150" s="234"/>
      <c r="D150" s="223" t="s">
        <v>139</v>
      </c>
      <c r="E150" s="235"/>
      <c r="F150" s="236" t="s">
        <v>233</v>
      </c>
      <c r="G150" s="234"/>
      <c r="H150" s="237" t="n">
        <v>1570.8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9</v>
      </c>
      <c r="AU150" s="243" t="s">
        <v>83</v>
      </c>
      <c r="AV150" s="232" t="s">
        <v>83</v>
      </c>
      <c r="AW150" s="232" t="s">
        <v>36</v>
      </c>
      <c r="AX150" s="232" t="s">
        <v>81</v>
      </c>
      <c r="AY150" s="243" t="s">
        <v>130</v>
      </c>
    </row>
    <row r="151" s="30" customFormat="true" ht="16.5" hidden="false" customHeight="true" outlineLevel="0" collapsed="false">
      <c r="B151" s="31"/>
      <c r="C151" s="208" t="s">
        <v>234</v>
      </c>
      <c r="D151" s="208" t="s">
        <v>132</v>
      </c>
      <c r="E151" s="209" t="s">
        <v>235</v>
      </c>
      <c r="F151" s="210" t="s">
        <v>236</v>
      </c>
      <c r="G151" s="211" t="s">
        <v>135</v>
      </c>
      <c r="H151" s="212" t="n">
        <v>58.5</v>
      </c>
      <c r="I151" s="213"/>
      <c r="J151" s="214" t="n">
        <f aca="false">ROUND(I151*H151,2)</f>
        <v>0</v>
      </c>
      <c r="K151" s="210" t="s">
        <v>136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7</v>
      </c>
      <c r="AT151" s="10" t="s">
        <v>132</v>
      </c>
      <c r="AU151" s="10" t="s">
        <v>83</v>
      </c>
      <c r="AY151" s="10" t="s">
        <v>13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1</v>
      </c>
      <c r="BK151" s="219" t="n">
        <f aca="false">ROUND(I151*H151,2)</f>
        <v>0</v>
      </c>
      <c r="BL151" s="10" t="s">
        <v>137</v>
      </c>
      <c r="BM151" s="10" t="s">
        <v>237</v>
      </c>
    </row>
    <row r="152" s="220" customFormat="true" ht="12.8" hidden="false" customHeight="false" outlineLevel="0" collapsed="false">
      <c r="B152" s="221"/>
      <c r="C152" s="222"/>
      <c r="D152" s="223" t="s">
        <v>139</v>
      </c>
      <c r="E152" s="224"/>
      <c r="F152" s="225" t="s">
        <v>238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9</v>
      </c>
      <c r="AU152" s="231" t="s">
        <v>83</v>
      </c>
      <c r="AV152" s="220" t="s">
        <v>81</v>
      </c>
      <c r="AW152" s="220" t="s">
        <v>36</v>
      </c>
      <c r="AX152" s="220" t="s">
        <v>73</v>
      </c>
      <c r="AY152" s="231" t="s">
        <v>130</v>
      </c>
    </row>
    <row r="153" s="220" customFormat="true" ht="12.8" hidden="false" customHeight="false" outlineLevel="0" collapsed="false">
      <c r="B153" s="221"/>
      <c r="C153" s="222"/>
      <c r="D153" s="223" t="s">
        <v>139</v>
      </c>
      <c r="E153" s="224"/>
      <c r="F153" s="225" t="s">
        <v>239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9</v>
      </c>
      <c r="AU153" s="231" t="s">
        <v>83</v>
      </c>
      <c r="AV153" s="220" t="s">
        <v>81</v>
      </c>
      <c r="AW153" s="220" t="s">
        <v>36</v>
      </c>
      <c r="AX153" s="220" t="s">
        <v>73</v>
      </c>
      <c r="AY153" s="231" t="s">
        <v>130</v>
      </c>
    </row>
    <row r="154" s="232" customFormat="true" ht="12.8" hidden="false" customHeight="false" outlineLevel="0" collapsed="false">
      <c r="B154" s="233"/>
      <c r="C154" s="234"/>
      <c r="D154" s="223" t="s">
        <v>139</v>
      </c>
      <c r="E154" s="235"/>
      <c r="F154" s="236" t="s">
        <v>195</v>
      </c>
      <c r="G154" s="234"/>
      <c r="H154" s="237" t="n">
        <v>97.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9</v>
      </c>
      <c r="AU154" s="243" t="s">
        <v>83</v>
      </c>
      <c r="AV154" s="232" t="s">
        <v>83</v>
      </c>
      <c r="AW154" s="232" t="s">
        <v>36</v>
      </c>
      <c r="AX154" s="232" t="s">
        <v>73</v>
      </c>
      <c r="AY154" s="243" t="s">
        <v>130</v>
      </c>
    </row>
    <row r="155" s="220" customFormat="true" ht="12.8" hidden="false" customHeight="false" outlineLevel="0" collapsed="false">
      <c r="B155" s="221"/>
      <c r="C155" s="222"/>
      <c r="D155" s="223" t="s">
        <v>139</v>
      </c>
      <c r="E155" s="224"/>
      <c r="F155" s="225" t="s">
        <v>240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9</v>
      </c>
      <c r="AU155" s="231" t="s">
        <v>83</v>
      </c>
      <c r="AV155" s="220" t="s">
        <v>81</v>
      </c>
      <c r="AW155" s="220" t="s">
        <v>36</v>
      </c>
      <c r="AX155" s="220" t="s">
        <v>73</v>
      </c>
      <c r="AY155" s="231" t="s">
        <v>130</v>
      </c>
    </row>
    <row r="156" s="232" customFormat="true" ht="12.8" hidden="false" customHeight="false" outlineLevel="0" collapsed="false">
      <c r="B156" s="233"/>
      <c r="C156" s="234"/>
      <c r="D156" s="223" t="s">
        <v>139</v>
      </c>
      <c r="E156" s="235"/>
      <c r="F156" s="236" t="s">
        <v>241</v>
      </c>
      <c r="G156" s="234"/>
      <c r="H156" s="237" t="n">
        <v>-9.7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9</v>
      </c>
      <c r="AU156" s="243" t="s">
        <v>83</v>
      </c>
      <c r="AV156" s="232" t="s">
        <v>83</v>
      </c>
      <c r="AW156" s="232" t="s">
        <v>36</v>
      </c>
      <c r="AX156" s="232" t="s">
        <v>73</v>
      </c>
      <c r="AY156" s="243" t="s">
        <v>130</v>
      </c>
    </row>
    <row r="157" s="220" customFormat="true" ht="12.8" hidden="false" customHeight="false" outlineLevel="0" collapsed="false">
      <c r="B157" s="221"/>
      <c r="C157" s="222"/>
      <c r="D157" s="223" t="s">
        <v>139</v>
      </c>
      <c r="E157" s="224"/>
      <c r="F157" s="225" t="s">
        <v>242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9</v>
      </c>
      <c r="AU157" s="231" t="s">
        <v>83</v>
      </c>
      <c r="AV157" s="220" t="s">
        <v>81</v>
      </c>
      <c r="AW157" s="220" t="s">
        <v>36</v>
      </c>
      <c r="AX157" s="220" t="s">
        <v>73</v>
      </c>
      <c r="AY157" s="231" t="s">
        <v>130</v>
      </c>
    </row>
    <row r="158" s="220" customFormat="true" ht="12.8" hidden="false" customHeight="false" outlineLevel="0" collapsed="false">
      <c r="B158" s="221"/>
      <c r="C158" s="222"/>
      <c r="D158" s="223" t="s">
        <v>139</v>
      </c>
      <c r="E158" s="224"/>
      <c r="F158" s="225" t="s">
        <v>243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9</v>
      </c>
      <c r="AU158" s="231" t="s">
        <v>83</v>
      </c>
      <c r="AV158" s="220" t="s">
        <v>81</v>
      </c>
      <c r="AW158" s="220" t="s">
        <v>36</v>
      </c>
      <c r="AX158" s="220" t="s">
        <v>73</v>
      </c>
      <c r="AY158" s="231" t="s">
        <v>130</v>
      </c>
    </row>
    <row r="159" s="232" customFormat="true" ht="12.8" hidden="false" customHeight="false" outlineLevel="0" collapsed="false">
      <c r="B159" s="233"/>
      <c r="C159" s="234"/>
      <c r="D159" s="223" t="s">
        <v>139</v>
      </c>
      <c r="E159" s="235"/>
      <c r="F159" s="236" t="s">
        <v>244</v>
      </c>
      <c r="G159" s="234"/>
      <c r="H159" s="237" t="n">
        <v>-29.25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9</v>
      </c>
      <c r="AU159" s="243" t="s">
        <v>83</v>
      </c>
      <c r="AV159" s="232" t="s">
        <v>83</v>
      </c>
      <c r="AW159" s="232" t="s">
        <v>36</v>
      </c>
      <c r="AX159" s="232" t="s">
        <v>73</v>
      </c>
      <c r="AY159" s="243" t="s">
        <v>130</v>
      </c>
    </row>
    <row r="160" s="244" customFormat="true" ht="12.8" hidden="false" customHeight="false" outlineLevel="0" collapsed="false">
      <c r="B160" s="245"/>
      <c r="C160" s="246"/>
      <c r="D160" s="223" t="s">
        <v>139</v>
      </c>
      <c r="E160" s="247"/>
      <c r="F160" s="248" t="s">
        <v>145</v>
      </c>
      <c r="G160" s="246"/>
      <c r="H160" s="249" t="n">
        <v>58.5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9</v>
      </c>
      <c r="AU160" s="255" t="s">
        <v>83</v>
      </c>
      <c r="AV160" s="244" t="s">
        <v>137</v>
      </c>
      <c r="AW160" s="244" t="s">
        <v>36</v>
      </c>
      <c r="AX160" s="244" t="s">
        <v>81</v>
      </c>
      <c r="AY160" s="255" t="s">
        <v>130</v>
      </c>
    </row>
    <row r="161" s="30" customFormat="true" ht="38.25" hidden="false" customHeight="true" outlineLevel="0" collapsed="false">
      <c r="B161" s="31"/>
      <c r="C161" s="208" t="s">
        <v>245</v>
      </c>
      <c r="D161" s="208" t="s">
        <v>132</v>
      </c>
      <c r="E161" s="209" t="s">
        <v>246</v>
      </c>
      <c r="F161" s="210" t="s">
        <v>247</v>
      </c>
      <c r="G161" s="211" t="s">
        <v>135</v>
      </c>
      <c r="H161" s="212" t="n">
        <v>28</v>
      </c>
      <c r="I161" s="213"/>
      <c r="J161" s="214" t="n">
        <f aca="false">ROUND(I161*H161,2)</f>
        <v>0</v>
      </c>
      <c r="K161" s="210" t="s">
        <v>136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7</v>
      </c>
      <c r="AT161" s="10" t="s">
        <v>132</v>
      </c>
      <c r="AU161" s="10" t="s">
        <v>83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137</v>
      </c>
      <c r="BM161" s="10" t="s">
        <v>248</v>
      </c>
    </row>
    <row r="162" s="220" customFormat="true" ht="12.8" hidden="false" customHeight="false" outlineLevel="0" collapsed="false">
      <c r="B162" s="221"/>
      <c r="C162" s="222"/>
      <c r="D162" s="223" t="s">
        <v>139</v>
      </c>
      <c r="E162" s="224"/>
      <c r="F162" s="225" t="s">
        <v>249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9</v>
      </c>
      <c r="AU162" s="231" t="s">
        <v>83</v>
      </c>
      <c r="AV162" s="220" t="s">
        <v>81</v>
      </c>
      <c r="AW162" s="220" t="s">
        <v>36</v>
      </c>
      <c r="AX162" s="220" t="s">
        <v>73</v>
      </c>
      <c r="AY162" s="231" t="s">
        <v>130</v>
      </c>
    </row>
    <row r="163" s="220" customFormat="true" ht="12.8" hidden="false" customHeight="false" outlineLevel="0" collapsed="false">
      <c r="B163" s="221"/>
      <c r="C163" s="222"/>
      <c r="D163" s="223" t="s">
        <v>139</v>
      </c>
      <c r="E163" s="224"/>
      <c r="F163" s="225" t="s">
        <v>250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9</v>
      </c>
      <c r="AU163" s="231" t="s">
        <v>83</v>
      </c>
      <c r="AV163" s="220" t="s">
        <v>81</v>
      </c>
      <c r="AW163" s="220" t="s">
        <v>36</v>
      </c>
      <c r="AX163" s="220" t="s">
        <v>73</v>
      </c>
      <c r="AY163" s="231" t="s">
        <v>130</v>
      </c>
    </row>
    <row r="164" s="232" customFormat="true" ht="12.8" hidden="false" customHeight="false" outlineLevel="0" collapsed="false">
      <c r="B164" s="233"/>
      <c r="C164" s="234"/>
      <c r="D164" s="223" t="s">
        <v>139</v>
      </c>
      <c r="E164" s="235"/>
      <c r="F164" s="236" t="s">
        <v>251</v>
      </c>
      <c r="G164" s="234"/>
      <c r="H164" s="237" t="n">
        <v>29.25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9</v>
      </c>
      <c r="AU164" s="243" t="s">
        <v>83</v>
      </c>
      <c r="AV164" s="232" t="s">
        <v>83</v>
      </c>
      <c r="AW164" s="232" t="s">
        <v>36</v>
      </c>
      <c r="AX164" s="232" t="s">
        <v>73</v>
      </c>
      <c r="AY164" s="243" t="s">
        <v>130</v>
      </c>
    </row>
    <row r="165" s="256" customFormat="true" ht="12.8" hidden="false" customHeight="false" outlineLevel="0" collapsed="false">
      <c r="B165" s="257"/>
      <c r="C165" s="258"/>
      <c r="D165" s="223" t="s">
        <v>139</v>
      </c>
      <c r="E165" s="259"/>
      <c r="F165" s="260" t="s">
        <v>252</v>
      </c>
      <c r="G165" s="258"/>
      <c r="H165" s="261" t="n">
        <v>29.2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39</v>
      </c>
      <c r="AU165" s="267" t="s">
        <v>83</v>
      </c>
      <c r="AV165" s="256" t="s">
        <v>151</v>
      </c>
      <c r="AW165" s="256" t="s">
        <v>36</v>
      </c>
      <c r="AX165" s="256" t="s">
        <v>73</v>
      </c>
      <c r="AY165" s="267" t="s">
        <v>130</v>
      </c>
    </row>
    <row r="166" s="220" customFormat="true" ht="12.8" hidden="false" customHeight="false" outlineLevel="0" collapsed="false">
      <c r="B166" s="221"/>
      <c r="C166" s="222"/>
      <c r="D166" s="223" t="s">
        <v>139</v>
      </c>
      <c r="E166" s="224"/>
      <c r="F166" s="225" t="s">
        <v>253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9</v>
      </c>
      <c r="AU166" s="231" t="s">
        <v>83</v>
      </c>
      <c r="AV166" s="220" t="s">
        <v>81</v>
      </c>
      <c r="AW166" s="220" t="s">
        <v>36</v>
      </c>
      <c r="AX166" s="220" t="s">
        <v>73</v>
      </c>
      <c r="AY166" s="231" t="s">
        <v>130</v>
      </c>
    </row>
    <row r="167" s="232" customFormat="true" ht="12.8" hidden="false" customHeight="false" outlineLevel="0" collapsed="false">
      <c r="B167" s="233"/>
      <c r="C167" s="234"/>
      <c r="D167" s="223" t="s">
        <v>139</v>
      </c>
      <c r="E167" s="235"/>
      <c r="F167" s="236" t="s">
        <v>254</v>
      </c>
      <c r="G167" s="234"/>
      <c r="H167" s="237" t="n">
        <v>-1.306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9</v>
      </c>
      <c r="AU167" s="243" t="s">
        <v>83</v>
      </c>
      <c r="AV167" s="232" t="s">
        <v>83</v>
      </c>
      <c r="AW167" s="232" t="s">
        <v>36</v>
      </c>
      <c r="AX167" s="232" t="s">
        <v>73</v>
      </c>
      <c r="AY167" s="243" t="s">
        <v>130</v>
      </c>
    </row>
    <row r="168" s="232" customFormat="true" ht="12.8" hidden="false" customHeight="false" outlineLevel="0" collapsed="false">
      <c r="B168" s="233"/>
      <c r="C168" s="234"/>
      <c r="D168" s="223" t="s">
        <v>139</v>
      </c>
      <c r="E168" s="235"/>
      <c r="F168" s="236" t="s">
        <v>255</v>
      </c>
      <c r="G168" s="234"/>
      <c r="H168" s="237" t="n">
        <v>0.05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3</v>
      </c>
      <c r="AV168" s="232" t="s">
        <v>83</v>
      </c>
      <c r="AW168" s="232" t="s">
        <v>36</v>
      </c>
      <c r="AX168" s="232" t="s">
        <v>73</v>
      </c>
      <c r="AY168" s="243" t="s">
        <v>130</v>
      </c>
    </row>
    <row r="169" s="244" customFormat="true" ht="12.8" hidden="false" customHeight="false" outlineLevel="0" collapsed="false">
      <c r="B169" s="245"/>
      <c r="C169" s="246"/>
      <c r="D169" s="223" t="s">
        <v>139</v>
      </c>
      <c r="E169" s="247"/>
      <c r="F169" s="248" t="s">
        <v>145</v>
      </c>
      <c r="G169" s="246"/>
      <c r="H169" s="249" t="n">
        <v>2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9</v>
      </c>
      <c r="AU169" s="255" t="s">
        <v>83</v>
      </c>
      <c r="AV169" s="244" t="s">
        <v>137</v>
      </c>
      <c r="AW169" s="244" t="s">
        <v>36</v>
      </c>
      <c r="AX169" s="244" t="s">
        <v>81</v>
      </c>
      <c r="AY169" s="255" t="s">
        <v>130</v>
      </c>
    </row>
    <row r="170" s="30" customFormat="true" ht="16.5" hidden="false" customHeight="true" outlineLevel="0" collapsed="false">
      <c r="B170" s="31"/>
      <c r="C170" s="268" t="s">
        <v>256</v>
      </c>
      <c r="D170" s="268" t="s">
        <v>257</v>
      </c>
      <c r="E170" s="269" t="s">
        <v>258</v>
      </c>
      <c r="F170" s="270" t="s">
        <v>259</v>
      </c>
      <c r="G170" s="271" t="s">
        <v>231</v>
      </c>
      <c r="H170" s="272" t="n">
        <v>55.944</v>
      </c>
      <c r="I170" s="273"/>
      <c r="J170" s="274" t="n">
        <f aca="false">ROUND(I170*H170,2)</f>
        <v>0</v>
      </c>
      <c r="K170" s="270" t="s">
        <v>136</v>
      </c>
      <c r="L170" s="275"/>
      <c r="M170" s="276"/>
      <c r="N170" s="277" t="s">
        <v>44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79</v>
      </c>
      <c r="AT170" s="10" t="s">
        <v>257</v>
      </c>
      <c r="AU170" s="10" t="s">
        <v>83</v>
      </c>
      <c r="AY170" s="10" t="s">
        <v>13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137</v>
      </c>
      <c r="BM170" s="10" t="s">
        <v>260</v>
      </c>
    </row>
    <row r="171" s="220" customFormat="true" ht="12.8" hidden="false" customHeight="false" outlineLevel="0" collapsed="false">
      <c r="B171" s="221"/>
      <c r="C171" s="222"/>
      <c r="D171" s="223" t="s">
        <v>139</v>
      </c>
      <c r="E171" s="224"/>
      <c r="F171" s="225" t="s">
        <v>261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9</v>
      </c>
      <c r="AU171" s="231" t="s">
        <v>83</v>
      </c>
      <c r="AV171" s="220" t="s">
        <v>81</v>
      </c>
      <c r="AW171" s="220" t="s">
        <v>36</v>
      </c>
      <c r="AX171" s="220" t="s">
        <v>73</v>
      </c>
      <c r="AY171" s="231" t="s">
        <v>130</v>
      </c>
    </row>
    <row r="172" s="220" customFormat="true" ht="12.8" hidden="false" customHeight="false" outlineLevel="0" collapsed="false">
      <c r="B172" s="221"/>
      <c r="C172" s="222"/>
      <c r="D172" s="223" t="s">
        <v>139</v>
      </c>
      <c r="E172" s="224"/>
      <c r="F172" s="225" t="s">
        <v>262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9</v>
      </c>
      <c r="AU172" s="231" t="s">
        <v>83</v>
      </c>
      <c r="AV172" s="220" t="s">
        <v>81</v>
      </c>
      <c r="AW172" s="220" t="s">
        <v>36</v>
      </c>
      <c r="AX172" s="220" t="s">
        <v>73</v>
      </c>
      <c r="AY172" s="231" t="s">
        <v>130</v>
      </c>
    </row>
    <row r="173" s="232" customFormat="true" ht="12.8" hidden="false" customHeight="false" outlineLevel="0" collapsed="false">
      <c r="B173" s="233"/>
      <c r="C173" s="234"/>
      <c r="D173" s="223" t="s">
        <v>139</v>
      </c>
      <c r="E173" s="235"/>
      <c r="F173" s="236" t="s">
        <v>263</v>
      </c>
      <c r="G173" s="234"/>
      <c r="H173" s="237" t="n">
        <v>55.944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9</v>
      </c>
      <c r="AU173" s="243" t="s">
        <v>83</v>
      </c>
      <c r="AV173" s="232" t="s">
        <v>83</v>
      </c>
      <c r="AW173" s="232" t="s">
        <v>36</v>
      </c>
      <c r="AX173" s="232" t="s">
        <v>81</v>
      </c>
      <c r="AY173" s="243" t="s">
        <v>130</v>
      </c>
    </row>
    <row r="174" s="30" customFormat="true" ht="25.5" hidden="false" customHeight="true" outlineLevel="0" collapsed="false">
      <c r="B174" s="31"/>
      <c r="C174" s="208" t="s">
        <v>264</v>
      </c>
      <c r="D174" s="208" t="s">
        <v>132</v>
      </c>
      <c r="E174" s="209" t="s">
        <v>265</v>
      </c>
      <c r="F174" s="210" t="s">
        <v>266</v>
      </c>
      <c r="G174" s="211" t="s">
        <v>182</v>
      </c>
      <c r="H174" s="212" t="n">
        <v>400</v>
      </c>
      <c r="I174" s="213"/>
      <c r="J174" s="214" t="n">
        <f aca="false">ROUND(I174*H174,2)</f>
        <v>0</v>
      </c>
      <c r="K174" s="210" t="s">
        <v>136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7</v>
      </c>
      <c r="AT174" s="10" t="s">
        <v>132</v>
      </c>
      <c r="AU174" s="10" t="s">
        <v>83</v>
      </c>
      <c r="AY174" s="10" t="s">
        <v>13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137</v>
      </c>
      <c r="BM174" s="10" t="s">
        <v>267</v>
      </c>
    </row>
    <row r="175" s="220" customFormat="true" ht="12.8" hidden="false" customHeight="false" outlineLevel="0" collapsed="false">
      <c r="B175" s="221"/>
      <c r="C175" s="222"/>
      <c r="D175" s="223" t="s">
        <v>139</v>
      </c>
      <c r="E175" s="224"/>
      <c r="F175" s="225" t="s">
        <v>268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9</v>
      </c>
      <c r="AU175" s="231" t="s">
        <v>83</v>
      </c>
      <c r="AV175" s="220" t="s">
        <v>81</v>
      </c>
      <c r="AW175" s="220" t="s">
        <v>36</v>
      </c>
      <c r="AX175" s="220" t="s">
        <v>73</v>
      </c>
      <c r="AY175" s="231" t="s">
        <v>130</v>
      </c>
    </row>
    <row r="176" s="232" customFormat="true" ht="12.8" hidden="false" customHeight="false" outlineLevel="0" collapsed="false">
      <c r="B176" s="233"/>
      <c r="C176" s="234"/>
      <c r="D176" s="223" t="s">
        <v>139</v>
      </c>
      <c r="E176" s="235"/>
      <c r="F176" s="236" t="s">
        <v>269</v>
      </c>
      <c r="G176" s="234"/>
      <c r="H176" s="237" t="n">
        <v>400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9</v>
      </c>
      <c r="AU176" s="243" t="s">
        <v>83</v>
      </c>
      <c r="AV176" s="232" t="s">
        <v>83</v>
      </c>
      <c r="AW176" s="232" t="s">
        <v>36</v>
      </c>
      <c r="AX176" s="232" t="s">
        <v>81</v>
      </c>
      <c r="AY176" s="243" t="s">
        <v>130</v>
      </c>
    </row>
    <row r="177" s="30" customFormat="true" ht="16.5" hidden="false" customHeight="true" outlineLevel="0" collapsed="false">
      <c r="B177" s="31"/>
      <c r="C177" s="268" t="s">
        <v>270</v>
      </c>
      <c r="D177" s="268" t="s">
        <v>257</v>
      </c>
      <c r="E177" s="269" t="s">
        <v>271</v>
      </c>
      <c r="F177" s="270" t="s">
        <v>272</v>
      </c>
      <c r="G177" s="271" t="s">
        <v>231</v>
      </c>
      <c r="H177" s="272" t="n">
        <v>60.6</v>
      </c>
      <c r="I177" s="273"/>
      <c r="J177" s="274" t="n">
        <f aca="false">ROUND(I177*H177,2)</f>
        <v>0</v>
      </c>
      <c r="K177" s="270" t="s">
        <v>136</v>
      </c>
      <c r="L177" s="275"/>
      <c r="M177" s="276"/>
      <c r="N177" s="277" t="s">
        <v>44</v>
      </c>
      <c r="O177" s="32"/>
      <c r="P177" s="217" t="n">
        <f aca="false">O177*H177</f>
        <v>0</v>
      </c>
      <c r="Q177" s="217" t="n">
        <v>1</v>
      </c>
      <c r="R177" s="217" t="n">
        <f aca="false">Q177*H177</f>
        <v>60.6</v>
      </c>
      <c r="S177" s="217" t="n">
        <v>0</v>
      </c>
      <c r="T177" s="218" t="n">
        <f aca="false">S177*H177</f>
        <v>0</v>
      </c>
      <c r="AR177" s="10" t="s">
        <v>179</v>
      </c>
      <c r="AT177" s="10" t="s">
        <v>257</v>
      </c>
      <c r="AU177" s="10" t="s">
        <v>83</v>
      </c>
      <c r="AY177" s="10" t="s">
        <v>13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137</v>
      </c>
      <c r="BM177" s="10" t="s">
        <v>273</v>
      </c>
    </row>
    <row r="178" s="220" customFormat="true" ht="12.8" hidden="false" customHeight="false" outlineLevel="0" collapsed="false">
      <c r="B178" s="221"/>
      <c r="C178" s="222"/>
      <c r="D178" s="223" t="s">
        <v>139</v>
      </c>
      <c r="E178" s="224"/>
      <c r="F178" s="225" t="s">
        <v>274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9</v>
      </c>
      <c r="AU178" s="231" t="s">
        <v>83</v>
      </c>
      <c r="AV178" s="220" t="s">
        <v>81</v>
      </c>
      <c r="AW178" s="220" t="s">
        <v>36</v>
      </c>
      <c r="AX178" s="220" t="s">
        <v>73</v>
      </c>
      <c r="AY178" s="231" t="s">
        <v>130</v>
      </c>
    </row>
    <row r="179" s="220" customFormat="true" ht="12.8" hidden="false" customHeight="false" outlineLevel="0" collapsed="false">
      <c r="B179" s="221"/>
      <c r="C179" s="222"/>
      <c r="D179" s="223" t="s">
        <v>139</v>
      </c>
      <c r="E179" s="224"/>
      <c r="F179" s="225" t="s">
        <v>275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9</v>
      </c>
      <c r="AU179" s="231" t="s">
        <v>83</v>
      </c>
      <c r="AV179" s="220" t="s">
        <v>81</v>
      </c>
      <c r="AW179" s="220" t="s">
        <v>36</v>
      </c>
      <c r="AX179" s="220" t="s">
        <v>73</v>
      </c>
      <c r="AY179" s="231" t="s">
        <v>130</v>
      </c>
    </row>
    <row r="180" s="232" customFormat="true" ht="12.8" hidden="false" customHeight="false" outlineLevel="0" collapsed="false">
      <c r="B180" s="233"/>
      <c r="C180" s="234"/>
      <c r="D180" s="223" t="s">
        <v>139</v>
      </c>
      <c r="E180" s="235"/>
      <c r="F180" s="236" t="s">
        <v>276</v>
      </c>
      <c r="G180" s="234"/>
      <c r="H180" s="237" t="n">
        <v>60.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9</v>
      </c>
      <c r="AU180" s="243" t="s">
        <v>83</v>
      </c>
      <c r="AV180" s="232" t="s">
        <v>83</v>
      </c>
      <c r="AW180" s="232" t="s">
        <v>36</v>
      </c>
      <c r="AX180" s="232" t="s">
        <v>81</v>
      </c>
      <c r="AY180" s="243" t="s">
        <v>130</v>
      </c>
    </row>
    <row r="181" s="30" customFormat="true" ht="25.5" hidden="false" customHeight="true" outlineLevel="0" collapsed="false">
      <c r="B181" s="31"/>
      <c r="C181" s="208" t="s">
        <v>9</v>
      </c>
      <c r="D181" s="208" t="s">
        <v>132</v>
      </c>
      <c r="E181" s="209" t="s">
        <v>277</v>
      </c>
      <c r="F181" s="210" t="s">
        <v>278</v>
      </c>
      <c r="G181" s="211" t="s">
        <v>182</v>
      </c>
      <c r="H181" s="212" t="n">
        <v>400</v>
      </c>
      <c r="I181" s="213"/>
      <c r="J181" s="214" t="n">
        <f aca="false">ROUND(I181*H181,2)</f>
        <v>0</v>
      </c>
      <c r="K181" s="210" t="s">
        <v>136</v>
      </c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7</v>
      </c>
      <c r="AT181" s="10" t="s">
        <v>132</v>
      </c>
      <c r="AU181" s="10" t="s">
        <v>83</v>
      </c>
      <c r="AY181" s="10" t="s">
        <v>13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1</v>
      </c>
      <c r="BK181" s="219" t="n">
        <f aca="false">ROUND(I181*H181,2)</f>
        <v>0</v>
      </c>
      <c r="BL181" s="10" t="s">
        <v>137</v>
      </c>
      <c r="BM181" s="10" t="s">
        <v>279</v>
      </c>
    </row>
    <row r="182" s="220" customFormat="true" ht="12.8" hidden="false" customHeight="false" outlineLevel="0" collapsed="false">
      <c r="B182" s="221"/>
      <c r="C182" s="222"/>
      <c r="D182" s="223" t="s">
        <v>139</v>
      </c>
      <c r="E182" s="224"/>
      <c r="F182" s="225" t="s">
        <v>268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9</v>
      </c>
      <c r="AU182" s="231" t="s">
        <v>83</v>
      </c>
      <c r="AV182" s="220" t="s">
        <v>81</v>
      </c>
      <c r="AW182" s="220" t="s">
        <v>36</v>
      </c>
      <c r="AX182" s="220" t="s">
        <v>73</v>
      </c>
      <c r="AY182" s="231" t="s">
        <v>130</v>
      </c>
    </row>
    <row r="183" s="232" customFormat="true" ht="12.8" hidden="false" customHeight="false" outlineLevel="0" collapsed="false">
      <c r="B183" s="233"/>
      <c r="C183" s="234"/>
      <c r="D183" s="223" t="s">
        <v>139</v>
      </c>
      <c r="E183" s="235"/>
      <c r="F183" s="236" t="s">
        <v>269</v>
      </c>
      <c r="G183" s="234"/>
      <c r="H183" s="237" t="n">
        <v>400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9</v>
      </c>
      <c r="AU183" s="243" t="s">
        <v>83</v>
      </c>
      <c r="AV183" s="232" t="s">
        <v>83</v>
      </c>
      <c r="AW183" s="232" t="s">
        <v>36</v>
      </c>
      <c r="AX183" s="232" t="s">
        <v>81</v>
      </c>
      <c r="AY183" s="243" t="s">
        <v>130</v>
      </c>
    </row>
    <row r="184" s="30" customFormat="true" ht="16.5" hidden="false" customHeight="true" outlineLevel="0" collapsed="false">
      <c r="B184" s="31"/>
      <c r="C184" s="268" t="s">
        <v>280</v>
      </c>
      <c r="D184" s="268" t="s">
        <v>257</v>
      </c>
      <c r="E184" s="269" t="s">
        <v>281</v>
      </c>
      <c r="F184" s="270" t="s">
        <v>282</v>
      </c>
      <c r="G184" s="271" t="s">
        <v>283</v>
      </c>
      <c r="H184" s="272" t="n">
        <v>6.18</v>
      </c>
      <c r="I184" s="273"/>
      <c r="J184" s="274" t="n">
        <f aca="false">ROUND(I184*H184,2)</f>
        <v>0</v>
      </c>
      <c r="K184" s="270" t="s">
        <v>136</v>
      </c>
      <c r="L184" s="275"/>
      <c r="M184" s="276"/>
      <c r="N184" s="277" t="s">
        <v>44</v>
      </c>
      <c r="O184" s="32"/>
      <c r="P184" s="217" t="n">
        <f aca="false">O184*H184</f>
        <v>0</v>
      </c>
      <c r="Q184" s="217" t="n">
        <v>0.001</v>
      </c>
      <c r="R184" s="217" t="n">
        <f aca="false">Q184*H184</f>
        <v>0.00618</v>
      </c>
      <c r="S184" s="217" t="n">
        <v>0</v>
      </c>
      <c r="T184" s="218" t="n">
        <f aca="false">S184*H184</f>
        <v>0</v>
      </c>
      <c r="AR184" s="10" t="s">
        <v>179</v>
      </c>
      <c r="AT184" s="10" t="s">
        <v>257</v>
      </c>
      <c r="AU184" s="10" t="s">
        <v>83</v>
      </c>
      <c r="AY184" s="10" t="s">
        <v>13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137</v>
      </c>
      <c r="BM184" s="10" t="s">
        <v>284</v>
      </c>
    </row>
    <row r="185" s="220" customFormat="true" ht="12.8" hidden="false" customHeight="false" outlineLevel="0" collapsed="false">
      <c r="B185" s="221"/>
      <c r="C185" s="222"/>
      <c r="D185" s="223" t="s">
        <v>139</v>
      </c>
      <c r="E185" s="224"/>
      <c r="F185" s="225" t="s">
        <v>285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9</v>
      </c>
      <c r="AU185" s="231" t="s">
        <v>83</v>
      </c>
      <c r="AV185" s="220" t="s">
        <v>81</v>
      </c>
      <c r="AW185" s="220" t="s">
        <v>36</v>
      </c>
      <c r="AX185" s="220" t="s">
        <v>73</v>
      </c>
      <c r="AY185" s="231" t="s">
        <v>130</v>
      </c>
    </row>
    <row r="186" s="220" customFormat="true" ht="12.8" hidden="false" customHeight="false" outlineLevel="0" collapsed="false">
      <c r="B186" s="221"/>
      <c r="C186" s="222"/>
      <c r="D186" s="223" t="s">
        <v>139</v>
      </c>
      <c r="E186" s="224"/>
      <c r="F186" s="225" t="s">
        <v>286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9</v>
      </c>
      <c r="AU186" s="231" t="s">
        <v>83</v>
      </c>
      <c r="AV186" s="220" t="s">
        <v>81</v>
      </c>
      <c r="AW186" s="220" t="s">
        <v>36</v>
      </c>
      <c r="AX186" s="220" t="s">
        <v>73</v>
      </c>
      <c r="AY186" s="231" t="s">
        <v>130</v>
      </c>
    </row>
    <row r="187" s="232" customFormat="true" ht="12.8" hidden="false" customHeight="false" outlineLevel="0" collapsed="false">
      <c r="B187" s="233"/>
      <c r="C187" s="234"/>
      <c r="D187" s="223" t="s">
        <v>139</v>
      </c>
      <c r="E187" s="235"/>
      <c r="F187" s="236" t="s">
        <v>287</v>
      </c>
      <c r="G187" s="234"/>
      <c r="H187" s="237" t="n">
        <v>6.1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9</v>
      </c>
      <c r="AU187" s="243" t="s">
        <v>83</v>
      </c>
      <c r="AV187" s="232" t="s">
        <v>83</v>
      </c>
      <c r="AW187" s="232" t="s">
        <v>36</v>
      </c>
      <c r="AX187" s="232" t="s">
        <v>81</v>
      </c>
      <c r="AY187" s="243" t="s">
        <v>130</v>
      </c>
    </row>
    <row r="188" s="30" customFormat="true" ht="16.5" hidden="false" customHeight="true" outlineLevel="0" collapsed="false">
      <c r="B188" s="31"/>
      <c r="C188" s="208" t="s">
        <v>288</v>
      </c>
      <c r="D188" s="208" t="s">
        <v>132</v>
      </c>
      <c r="E188" s="209" t="s">
        <v>289</v>
      </c>
      <c r="F188" s="210" t="s">
        <v>290</v>
      </c>
      <c r="G188" s="211" t="s">
        <v>135</v>
      </c>
      <c r="H188" s="212" t="n">
        <v>4</v>
      </c>
      <c r="I188" s="213"/>
      <c r="J188" s="214" t="n">
        <f aca="false">ROUND(I188*H188,2)</f>
        <v>0</v>
      </c>
      <c r="K188" s="210" t="s">
        <v>136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7</v>
      </c>
      <c r="AT188" s="10" t="s">
        <v>132</v>
      </c>
      <c r="AU188" s="10" t="s">
        <v>83</v>
      </c>
      <c r="AY188" s="10" t="s">
        <v>13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37</v>
      </c>
      <c r="BM188" s="10" t="s">
        <v>291</v>
      </c>
    </row>
    <row r="189" s="220" customFormat="true" ht="12.8" hidden="false" customHeight="false" outlineLevel="0" collapsed="false">
      <c r="B189" s="221"/>
      <c r="C189" s="222"/>
      <c r="D189" s="223" t="s">
        <v>139</v>
      </c>
      <c r="E189" s="224"/>
      <c r="F189" s="225" t="s">
        <v>292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9</v>
      </c>
      <c r="AU189" s="231" t="s">
        <v>83</v>
      </c>
      <c r="AV189" s="220" t="s">
        <v>81</v>
      </c>
      <c r="AW189" s="220" t="s">
        <v>36</v>
      </c>
      <c r="AX189" s="220" t="s">
        <v>73</v>
      </c>
      <c r="AY189" s="231" t="s">
        <v>130</v>
      </c>
    </row>
    <row r="190" s="232" customFormat="true" ht="12.8" hidden="false" customHeight="false" outlineLevel="0" collapsed="false">
      <c r="B190" s="233"/>
      <c r="C190" s="234"/>
      <c r="D190" s="223" t="s">
        <v>139</v>
      </c>
      <c r="E190" s="235"/>
      <c r="F190" s="236" t="s">
        <v>293</v>
      </c>
      <c r="G190" s="234"/>
      <c r="H190" s="237" t="n">
        <v>4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9</v>
      </c>
      <c r="AU190" s="243" t="s">
        <v>83</v>
      </c>
      <c r="AV190" s="232" t="s">
        <v>83</v>
      </c>
      <c r="AW190" s="232" t="s">
        <v>36</v>
      </c>
      <c r="AX190" s="232" t="s">
        <v>81</v>
      </c>
      <c r="AY190" s="243" t="s">
        <v>130</v>
      </c>
    </row>
    <row r="191" s="30" customFormat="true" ht="16.5" hidden="false" customHeight="true" outlineLevel="0" collapsed="false">
      <c r="B191" s="31"/>
      <c r="C191" s="208" t="s">
        <v>294</v>
      </c>
      <c r="D191" s="208" t="s">
        <v>132</v>
      </c>
      <c r="E191" s="209" t="s">
        <v>295</v>
      </c>
      <c r="F191" s="210" t="s">
        <v>296</v>
      </c>
      <c r="G191" s="211" t="s">
        <v>135</v>
      </c>
      <c r="H191" s="212" t="n">
        <v>4</v>
      </c>
      <c r="I191" s="213"/>
      <c r="J191" s="214" t="n">
        <f aca="false">ROUND(I191*H191,2)</f>
        <v>0</v>
      </c>
      <c r="K191" s="210" t="s">
        <v>136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7</v>
      </c>
      <c r="AT191" s="10" t="s">
        <v>132</v>
      </c>
      <c r="AU191" s="10" t="s">
        <v>83</v>
      </c>
      <c r="AY191" s="10" t="s">
        <v>13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1</v>
      </c>
      <c r="BK191" s="219" t="n">
        <f aca="false">ROUND(I191*H191,2)</f>
        <v>0</v>
      </c>
      <c r="BL191" s="10" t="s">
        <v>137</v>
      </c>
      <c r="BM191" s="10" t="s">
        <v>297</v>
      </c>
    </row>
    <row r="192" s="30" customFormat="true" ht="25.5" hidden="false" customHeight="true" outlineLevel="0" collapsed="false">
      <c r="B192" s="31"/>
      <c r="C192" s="208" t="s">
        <v>298</v>
      </c>
      <c r="D192" s="208" t="s">
        <v>132</v>
      </c>
      <c r="E192" s="209" t="s">
        <v>299</v>
      </c>
      <c r="F192" s="210" t="s">
        <v>300</v>
      </c>
      <c r="G192" s="211" t="s">
        <v>135</v>
      </c>
      <c r="H192" s="212" t="n">
        <v>16</v>
      </c>
      <c r="I192" s="213"/>
      <c r="J192" s="214" t="n">
        <f aca="false">ROUND(I192*H192,2)</f>
        <v>0</v>
      </c>
      <c r="K192" s="210" t="s">
        <v>136</v>
      </c>
      <c r="L192" s="57"/>
      <c r="M192" s="215"/>
      <c r="N192" s="216" t="s">
        <v>44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37</v>
      </c>
      <c r="AT192" s="10" t="s">
        <v>132</v>
      </c>
      <c r="AU192" s="10" t="s">
        <v>83</v>
      </c>
      <c r="AY192" s="10" t="s">
        <v>13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1</v>
      </c>
      <c r="BK192" s="219" t="n">
        <f aca="false">ROUND(I192*H192,2)</f>
        <v>0</v>
      </c>
      <c r="BL192" s="10" t="s">
        <v>137</v>
      </c>
      <c r="BM192" s="10" t="s">
        <v>301</v>
      </c>
    </row>
    <row r="193" s="220" customFormat="true" ht="12.8" hidden="false" customHeight="false" outlineLevel="0" collapsed="false">
      <c r="B193" s="221"/>
      <c r="C193" s="222"/>
      <c r="D193" s="223" t="s">
        <v>139</v>
      </c>
      <c r="E193" s="224"/>
      <c r="F193" s="225" t="s">
        <v>302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9</v>
      </c>
      <c r="AU193" s="231" t="s">
        <v>83</v>
      </c>
      <c r="AV193" s="220" t="s">
        <v>81</v>
      </c>
      <c r="AW193" s="220" t="s">
        <v>36</v>
      </c>
      <c r="AX193" s="220" t="s">
        <v>73</v>
      </c>
      <c r="AY193" s="231" t="s">
        <v>130</v>
      </c>
    </row>
    <row r="194" s="232" customFormat="true" ht="12.8" hidden="false" customHeight="false" outlineLevel="0" collapsed="false">
      <c r="B194" s="233"/>
      <c r="C194" s="234"/>
      <c r="D194" s="223" t="s">
        <v>139</v>
      </c>
      <c r="E194" s="235"/>
      <c r="F194" s="236" t="s">
        <v>303</v>
      </c>
      <c r="G194" s="234"/>
      <c r="H194" s="237" t="n">
        <v>1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9</v>
      </c>
      <c r="AU194" s="243" t="s">
        <v>83</v>
      </c>
      <c r="AV194" s="232" t="s">
        <v>83</v>
      </c>
      <c r="AW194" s="232" t="s">
        <v>36</v>
      </c>
      <c r="AX194" s="232" t="s">
        <v>81</v>
      </c>
      <c r="AY194" s="243" t="s">
        <v>130</v>
      </c>
    </row>
    <row r="195" s="30" customFormat="true" ht="25.5" hidden="false" customHeight="true" outlineLevel="0" collapsed="false">
      <c r="B195" s="31"/>
      <c r="C195" s="208" t="s">
        <v>304</v>
      </c>
      <c r="D195" s="208" t="s">
        <v>132</v>
      </c>
      <c r="E195" s="209" t="s">
        <v>305</v>
      </c>
      <c r="F195" s="210" t="s">
        <v>306</v>
      </c>
      <c r="G195" s="211" t="s">
        <v>182</v>
      </c>
      <c r="H195" s="212" t="n">
        <v>400</v>
      </c>
      <c r="I195" s="213"/>
      <c r="J195" s="214" t="n">
        <f aca="false">ROUND(I195*H195,2)</f>
        <v>0</v>
      </c>
      <c r="K195" s="210" t="s">
        <v>136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7</v>
      </c>
      <c r="AT195" s="10" t="s">
        <v>132</v>
      </c>
      <c r="AU195" s="10" t="s">
        <v>83</v>
      </c>
      <c r="AY195" s="10" t="s">
        <v>13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137</v>
      </c>
      <c r="BM195" s="10" t="s">
        <v>307</v>
      </c>
    </row>
    <row r="196" s="220" customFormat="true" ht="12.8" hidden="false" customHeight="false" outlineLevel="0" collapsed="false">
      <c r="B196" s="221"/>
      <c r="C196" s="222"/>
      <c r="D196" s="223" t="s">
        <v>139</v>
      </c>
      <c r="E196" s="224"/>
      <c r="F196" s="225" t="s">
        <v>308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9</v>
      </c>
      <c r="AU196" s="231" t="s">
        <v>83</v>
      </c>
      <c r="AV196" s="220" t="s">
        <v>81</v>
      </c>
      <c r="AW196" s="220" t="s">
        <v>36</v>
      </c>
      <c r="AX196" s="220" t="s">
        <v>73</v>
      </c>
      <c r="AY196" s="231" t="s">
        <v>130</v>
      </c>
    </row>
    <row r="197" s="232" customFormat="true" ht="12.8" hidden="false" customHeight="false" outlineLevel="0" collapsed="false">
      <c r="B197" s="233"/>
      <c r="C197" s="234"/>
      <c r="D197" s="223" t="s">
        <v>139</v>
      </c>
      <c r="E197" s="235"/>
      <c r="F197" s="236" t="s">
        <v>269</v>
      </c>
      <c r="G197" s="234"/>
      <c r="H197" s="237" t="n">
        <v>400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9</v>
      </c>
      <c r="AU197" s="243" t="s">
        <v>83</v>
      </c>
      <c r="AV197" s="232" t="s">
        <v>83</v>
      </c>
      <c r="AW197" s="232" t="s">
        <v>36</v>
      </c>
      <c r="AX197" s="232" t="s">
        <v>81</v>
      </c>
      <c r="AY197" s="243" t="s">
        <v>130</v>
      </c>
    </row>
    <row r="198" s="30" customFormat="true" ht="25.5" hidden="false" customHeight="true" outlineLevel="0" collapsed="false">
      <c r="B198" s="31"/>
      <c r="C198" s="208" t="s">
        <v>309</v>
      </c>
      <c r="D198" s="208" t="s">
        <v>132</v>
      </c>
      <c r="E198" s="209" t="s">
        <v>310</v>
      </c>
      <c r="F198" s="210" t="s">
        <v>311</v>
      </c>
      <c r="G198" s="211" t="s">
        <v>182</v>
      </c>
      <c r="H198" s="212" t="n">
        <v>2148</v>
      </c>
      <c r="I198" s="213"/>
      <c r="J198" s="214" t="n">
        <f aca="false">ROUND(I198*H198,2)</f>
        <v>0</v>
      </c>
      <c r="K198" s="210" t="s">
        <v>136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37</v>
      </c>
      <c r="AT198" s="10" t="s">
        <v>132</v>
      </c>
      <c r="AU198" s="10" t="s">
        <v>83</v>
      </c>
      <c r="AY198" s="10" t="s">
        <v>13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37</v>
      </c>
      <c r="BM198" s="10" t="s">
        <v>312</v>
      </c>
    </row>
    <row r="199" s="220" customFormat="true" ht="12.8" hidden="false" customHeight="false" outlineLevel="0" collapsed="false">
      <c r="B199" s="221"/>
      <c r="C199" s="222"/>
      <c r="D199" s="223" t="s">
        <v>139</v>
      </c>
      <c r="E199" s="224"/>
      <c r="F199" s="225" t="s">
        <v>313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9</v>
      </c>
      <c r="AU199" s="231" t="s">
        <v>83</v>
      </c>
      <c r="AV199" s="220" t="s">
        <v>81</v>
      </c>
      <c r="AW199" s="220" t="s">
        <v>36</v>
      </c>
      <c r="AX199" s="220" t="s">
        <v>73</v>
      </c>
      <c r="AY199" s="231" t="s">
        <v>130</v>
      </c>
    </row>
    <row r="200" s="232" customFormat="true" ht="12.8" hidden="false" customHeight="false" outlineLevel="0" collapsed="false">
      <c r="B200" s="233"/>
      <c r="C200" s="234"/>
      <c r="D200" s="223" t="s">
        <v>139</v>
      </c>
      <c r="E200" s="235"/>
      <c r="F200" s="236" t="s">
        <v>314</v>
      </c>
      <c r="G200" s="234"/>
      <c r="H200" s="237" t="n">
        <v>970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9</v>
      </c>
      <c r="AU200" s="243" t="s">
        <v>83</v>
      </c>
      <c r="AV200" s="232" t="s">
        <v>83</v>
      </c>
      <c r="AW200" s="232" t="s">
        <v>36</v>
      </c>
      <c r="AX200" s="232" t="s">
        <v>73</v>
      </c>
      <c r="AY200" s="243" t="s">
        <v>130</v>
      </c>
    </row>
    <row r="201" s="220" customFormat="true" ht="12.8" hidden="false" customHeight="false" outlineLevel="0" collapsed="false">
      <c r="B201" s="221"/>
      <c r="C201" s="222"/>
      <c r="D201" s="223" t="s">
        <v>139</v>
      </c>
      <c r="E201" s="224"/>
      <c r="F201" s="225" t="s">
        <v>315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9</v>
      </c>
      <c r="AU201" s="231" t="s">
        <v>83</v>
      </c>
      <c r="AV201" s="220" t="s">
        <v>81</v>
      </c>
      <c r="AW201" s="220" t="s">
        <v>36</v>
      </c>
      <c r="AX201" s="220" t="s">
        <v>73</v>
      </c>
      <c r="AY201" s="231" t="s">
        <v>130</v>
      </c>
    </row>
    <row r="202" s="232" customFormat="true" ht="12.8" hidden="false" customHeight="false" outlineLevel="0" collapsed="false">
      <c r="B202" s="233"/>
      <c r="C202" s="234"/>
      <c r="D202" s="223" t="s">
        <v>139</v>
      </c>
      <c r="E202" s="235"/>
      <c r="F202" s="236" t="s">
        <v>316</v>
      </c>
      <c r="G202" s="234"/>
      <c r="H202" s="237" t="n">
        <v>261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9</v>
      </c>
      <c r="AU202" s="243" t="s">
        <v>83</v>
      </c>
      <c r="AV202" s="232" t="s">
        <v>83</v>
      </c>
      <c r="AW202" s="232" t="s">
        <v>36</v>
      </c>
      <c r="AX202" s="232" t="s">
        <v>73</v>
      </c>
      <c r="AY202" s="243" t="s">
        <v>130</v>
      </c>
    </row>
    <row r="203" s="220" customFormat="true" ht="12.8" hidden="false" customHeight="false" outlineLevel="0" collapsed="false">
      <c r="B203" s="221"/>
      <c r="C203" s="222"/>
      <c r="D203" s="223" t="s">
        <v>139</v>
      </c>
      <c r="E203" s="224"/>
      <c r="F203" s="225" t="s">
        <v>317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9</v>
      </c>
      <c r="AU203" s="231" t="s">
        <v>83</v>
      </c>
      <c r="AV203" s="220" t="s">
        <v>81</v>
      </c>
      <c r="AW203" s="220" t="s">
        <v>36</v>
      </c>
      <c r="AX203" s="220" t="s">
        <v>73</v>
      </c>
      <c r="AY203" s="231" t="s">
        <v>130</v>
      </c>
    </row>
    <row r="204" s="232" customFormat="true" ht="12.8" hidden="false" customHeight="false" outlineLevel="0" collapsed="false">
      <c r="B204" s="233"/>
      <c r="C204" s="234"/>
      <c r="D204" s="223" t="s">
        <v>139</v>
      </c>
      <c r="E204" s="235"/>
      <c r="F204" s="236" t="s">
        <v>318</v>
      </c>
      <c r="G204" s="234"/>
      <c r="H204" s="237" t="n">
        <v>397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9</v>
      </c>
      <c r="AU204" s="243" t="s">
        <v>83</v>
      </c>
      <c r="AV204" s="232" t="s">
        <v>83</v>
      </c>
      <c r="AW204" s="232" t="s">
        <v>36</v>
      </c>
      <c r="AX204" s="232" t="s">
        <v>73</v>
      </c>
      <c r="AY204" s="243" t="s">
        <v>130</v>
      </c>
    </row>
    <row r="205" s="220" customFormat="true" ht="12.8" hidden="false" customHeight="false" outlineLevel="0" collapsed="false">
      <c r="B205" s="221"/>
      <c r="C205" s="222"/>
      <c r="D205" s="223" t="s">
        <v>139</v>
      </c>
      <c r="E205" s="224"/>
      <c r="F205" s="225" t="s">
        <v>319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9</v>
      </c>
      <c r="AU205" s="231" t="s">
        <v>83</v>
      </c>
      <c r="AV205" s="220" t="s">
        <v>81</v>
      </c>
      <c r="AW205" s="220" t="s">
        <v>36</v>
      </c>
      <c r="AX205" s="220" t="s">
        <v>73</v>
      </c>
      <c r="AY205" s="231" t="s">
        <v>130</v>
      </c>
    </row>
    <row r="206" s="232" customFormat="true" ht="12.8" hidden="false" customHeight="false" outlineLevel="0" collapsed="false">
      <c r="B206" s="233"/>
      <c r="C206" s="234"/>
      <c r="D206" s="223" t="s">
        <v>139</v>
      </c>
      <c r="E206" s="235"/>
      <c r="F206" s="236" t="s">
        <v>320</v>
      </c>
      <c r="G206" s="234"/>
      <c r="H206" s="237" t="n">
        <v>520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9</v>
      </c>
      <c r="AU206" s="243" t="s">
        <v>83</v>
      </c>
      <c r="AV206" s="232" t="s">
        <v>83</v>
      </c>
      <c r="AW206" s="232" t="s">
        <v>36</v>
      </c>
      <c r="AX206" s="232" t="s">
        <v>73</v>
      </c>
      <c r="AY206" s="243" t="s">
        <v>130</v>
      </c>
    </row>
    <row r="207" s="244" customFormat="true" ht="12.8" hidden="false" customHeight="false" outlineLevel="0" collapsed="false">
      <c r="B207" s="245"/>
      <c r="C207" s="246"/>
      <c r="D207" s="223" t="s">
        <v>139</v>
      </c>
      <c r="E207" s="247"/>
      <c r="F207" s="248" t="s">
        <v>145</v>
      </c>
      <c r="G207" s="246"/>
      <c r="H207" s="249" t="n">
        <v>2148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9</v>
      </c>
      <c r="AU207" s="255" t="s">
        <v>83</v>
      </c>
      <c r="AV207" s="244" t="s">
        <v>137</v>
      </c>
      <c r="AW207" s="244" t="s">
        <v>36</v>
      </c>
      <c r="AX207" s="244" t="s">
        <v>81</v>
      </c>
      <c r="AY207" s="255" t="s">
        <v>130</v>
      </c>
    </row>
    <row r="208" s="191" customFormat="true" ht="29.9" hidden="false" customHeight="true" outlineLevel="0" collapsed="false">
      <c r="B208" s="192"/>
      <c r="C208" s="193"/>
      <c r="D208" s="194" t="s">
        <v>72</v>
      </c>
      <c r="E208" s="206" t="s">
        <v>9</v>
      </c>
      <c r="F208" s="206" t="s">
        <v>321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20)</f>
        <v>0</v>
      </c>
      <c r="Q208" s="200"/>
      <c r="R208" s="201" t="n">
        <f aca="false">SUM(R209:R220)</f>
        <v>35.2086</v>
      </c>
      <c r="S208" s="200"/>
      <c r="T208" s="202" t="n">
        <f aca="false">SUM(T209:T220)</f>
        <v>0</v>
      </c>
      <c r="AR208" s="203" t="s">
        <v>81</v>
      </c>
      <c r="AT208" s="204" t="s">
        <v>72</v>
      </c>
      <c r="AU208" s="204" t="s">
        <v>81</v>
      </c>
      <c r="AY208" s="203" t="s">
        <v>130</v>
      </c>
      <c r="BK208" s="205" t="n">
        <f aca="false">SUM(BK209:BK220)</f>
        <v>0</v>
      </c>
    </row>
    <row r="209" s="30" customFormat="true" ht="16.5" hidden="false" customHeight="true" outlineLevel="0" collapsed="false">
      <c r="B209" s="31"/>
      <c r="C209" s="208" t="s">
        <v>322</v>
      </c>
      <c r="D209" s="208" t="s">
        <v>132</v>
      </c>
      <c r="E209" s="209" t="s">
        <v>323</v>
      </c>
      <c r="F209" s="210" t="s">
        <v>324</v>
      </c>
      <c r="G209" s="211" t="s">
        <v>325</v>
      </c>
      <c r="H209" s="212" t="n">
        <v>210</v>
      </c>
      <c r="I209" s="213"/>
      <c r="J209" s="214" t="n">
        <f aca="false">ROUND(I209*H209,2)</f>
        <v>0</v>
      </c>
      <c r="K209" s="210" t="s">
        <v>136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.00116</v>
      </c>
      <c r="R209" s="217" t="n">
        <f aca="false">Q209*H209</f>
        <v>0.2436</v>
      </c>
      <c r="S209" s="217" t="n">
        <v>0</v>
      </c>
      <c r="T209" s="218" t="n">
        <f aca="false">S209*H209</f>
        <v>0</v>
      </c>
      <c r="AR209" s="10" t="s">
        <v>137</v>
      </c>
      <c r="AT209" s="10" t="s">
        <v>132</v>
      </c>
      <c r="AU209" s="10" t="s">
        <v>83</v>
      </c>
      <c r="AY209" s="10" t="s">
        <v>13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137</v>
      </c>
      <c r="BM209" s="10" t="s">
        <v>326</v>
      </c>
    </row>
    <row r="210" s="220" customFormat="true" ht="12.8" hidden="false" customHeight="false" outlineLevel="0" collapsed="false">
      <c r="B210" s="221"/>
      <c r="C210" s="222"/>
      <c r="D210" s="223" t="s">
        <v>139</v>
      </c>
      <c r="E210" s="224"/>
      <c r="F210" s="225" t="s">
        <v>140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9</v>
      </c>
      <c r="AU210" s="231" t="s">
        <v>83</v>
      </c>
      <c r="AV210" s="220" t="s">
        <v>81</v>
      </c>
      <c r="AW210" s="220" t="s">
        <v>36</v>
      </c>
      <c r="AX210" s="220" t="s">
        <v>73</v>
      </c>
      <c r="AY210" s="231" t="s">
        <v>130</v>
      </c>
    </row>
    <row r="211" s="232" customFormat="true" ht="12.8" hidden="false" customHeight="false" outlineLevel="0" collapsed="false">
      <c r="B211" s="233"/>
      <c r="C211" s="234"/>
      <c r="D211" s="223" t="s">
        <v>139</v>
      </c>
      <c r="E211" s="235"/>
      <c r="F211" s="236" t="s">
        <v>327</v>
      </c>
      <c r="G211" s="234"/>
      <c r="H211" s="237" t="n">
        <v>210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39</v>
      </c>
      <c r="AU211" s="243" t="s">
        <v>83</v>
      </c>
      <c r="AV211" s="232" t="s">
        <v>83</v>
      </c>
      <c r="AW211" s="232" t="s">
        <v>36</v>
      </c>
      <c r="AX211" s="232" t="s">
        <v>81</v>
      </c>
      <c r="AY211" s="243" t="s">
        <v>130</v>
      </c>
    </row>
    <row r="212" s="30" customFormat="true" ht="16.5" hidden="false" customHeight="true" outlineLevel="0" collapsed="false">
      <c r="B212" s="31"/>
      <c r="C212" s="208" t="s">
        <v>328</v>
      </c>
      <c r="D212" s="208" t="s">
        <v>132</v>
      </c>
      <c r="E212" s="209" t="s">
        <v>329</v>
      </c>
      <c r="F212" s="210" t="s">
        <v>330</v>
      </c>
      <c r="G212" s="211" t="s">
        <v>135</v>
      </c>
      <c r="H212" s="212" t="n">
        <v>3.15</v>
      </c>
      <c r="I212" s="213"/>
      <c r="J212" s="214" t="n">
        <f aca="false">ROUND(I212*H212,2)</f>
        <v>0</v>
      </c>
      <c r="K212" s="210" t="s">
        <v>136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7</v>
      </c>
      <c r="AT212" s="10" t="s">
        <v>132</v>
      </c>
      <c r="AU212" s="10" t="s">
        <v>83</v>
      </c>
      <c r="AY212" s="10" t="s">
        <v>13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137</v>
      </c>
      <c r="BM212" s="10" t="s">
        <v>331</v>
      </c>
    </row>
    <row r="213" s="220" customFormat="true" ht="12.8" hidden="false" customHeight="false" outlineLevel="0" collapsed="false">
      <c r="B213" s="221"/>
      <c r="C213" s="222"/>
      <c r="D213" s="223" t="s">
        <v>139</v>
      </c>
      <c r="E213" s="224"/>
      <c r="F213" s="225" t="s">
        <v>332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9</v>
      </c>
      <c r="AU213" s="231" t="s">
        <v>83</v>
      </c>
      <c r="AV213" s="220" t="s">
        <v>81</v>
      </c>
      <c r="AW213" s="220" t="s">
        <v>36</v>
      </c>
      <c r="AX213" s="220" t="s">
        <v>73</v>
      </c>
      <c r="AY213" s="231" t="s">
        <v>130</v>
      </c>
    </row>
    <row r="214" s="232" customFormat="true" ht="12.8" hidden="false" customHeight="false" outlineLevel="0" collapsed="false">
      <c r="B214" s="233"/>
      <c r="C214" s="234"/>
      <c r="D214" s="223" t="s">
        <v>139</v>
      </c>
      <c r="E214" s="235"/>
      <c r="F214" s="236" t="s">
        <v>333</v>
      </c>
      <c r="G214" s="234"/>
      <c r="H214" s="237" t="n">
        <v>3.1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9</v>
      </c>
      <c r="AU214" s="243" t="s">
        <v>83</v>
      </c>
      <c r="AV214" s="232" t="s">
        <v>83</v>
      </c>
      <c r="AW214" s="232" t="s">
        <v>36</v>
      </c>
      <c r="AX214" s="232" t="s">
        <v>81</v>
      </c>
      <c r="AY214" s="243" t="s">
        <v>130</v>
      </c>
    </row>
    <row r="215" s="30" customFormat="true" ht="25.5" hidden="false" customHeight="true" outlineLevel="0" collapsed="false">
      <c r="B215" s="31"/>
      <c r="C215" s="208" t="s">
        <v>334</v>
      </c>
      <c r="D215" s="208" t="s">
        <v>132</v>
      </c>
      <c r="E215" s="209" t="s">
        <v>335</v>
      </c>
      <c r="F215" s="210" t="s">
        <v>336</v>
      </c>
      <c r="G215" s="211" t="s">
        <v>135</v>
      </c>
      <c r="H215" s="212" t="n">
        <v>21</v>
      </c>
      <c r="I215" s="213"/>
      <c r="J215" s="214" t="n">
        <f aca="false">ROUND(I215*H215,2)</f>
        <v>0</v>
      </c>
      <c r="K215" s="210" t="s">
        <v>136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1.665</v>
      </c>
      <c r="R215" s="217" t="n">
        <f aca="false">Q215*H215</f>
        <v>34.965</v>
      </c>
      <c r="S215" s="217" t="n">
        <v>0</v>
      </c>
      <c r="T215" s="218" t="n">
        <f aca="false">S215*H215</f>
        <v>0</v>
      </c>
      <c r="AR215" s="10" t="s">
        <v>137</v>
      </c>
      <c r="AT215" s="10" t="s">
        <v>132</v>
      </c>
      <c r="AU215" s="10" t="s">
        <v>83</v>
      </c>
      <c r="AY215" s="10" t="s">
        <v>13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137</v>
      </c>
      <c r="BM215" s="10" t="s">
        <v>337</v>
      </c>
    </row>
    <row r="216" s="232" customFormat="true" ht="12.8" hidden="false" customHeight="false" outlineLevel="0" collapsed="false">
      <c r="B216" s="233"/>
      <c r="C216" s="234"/>
      <c r="D216" s="223" t="s">
        <v>139</v>
      </c>
      <c r="E216" s="235"/>
      <c r="F216" s="236" t="s">
        <v>338</v>
      </c>
      <c r="G216" s="234"/>
      <c r="H216" s="237" t="n">
        <v>25.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9</v>
      </c>
      <c r="AU216" s="243" t="s">
        <v>83</v>
      </c>
      <c r="AV216" s="232" t="s">
        <v>83</v>
      </c>
      <c r="AW216" s="232" t="s">
        <v>36</v>
      </c>
      <c r="AX216" s="232" t="s">
        <v>73</v>
      </c>
      <c r="AY216" s="243" t="s">
        <v>130</v>
      </c>
    </row>
    <row r="217" s="220" customFormat="true" ht="12.8" hidden="false" customHeight="false" outlineLevel="0" collapsed="false">
      <c r="B217" s="221"/>
      <c r="C217" s="222"/>
      <c r="D217" s="223" t="s">
        <v>139</v>
      </c>
      <c r="E217" s="224"/>
      <c r="F217" s="225" t="s">
        <v>339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9</v>
      </c>
      <c r="AU217" s="231" t="s">
        <v>83</v>
      </c>
      <c r="AV217" s="220" t="s">
        <v>81</v>
      </c>
      <c r="AW217" s="220" t="s">
        <v>36</v>
      </c>
      <c r="AX217" s="220" t="s">
        <v>73</v>
      </c>
      <c r="AY217" s="231" t="s">
        <v>130</v>
      </c>
    </row>
    <row r="218" s="232" customFormat="true" ht="12.8" hidden="false" customHeight="false" outlineLevel="0" collapsed="false">
      <c r="B218" s="233"/>
      <c r="C218" s="234"/>
      <c r="D218" s="223" t="s">
        <v>139</v>
      </c>
      <c r="E218" s="235"/>
      <c r="F218" s="236" t="s">
        <v>340</v>
      </c>
      <c r="G218" s="234"/>
      <c r="H218" s="237" t="n">
        <v>-4.22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39</v>
      </c>
      <c r="AU218" s="243" t="s">
        <v>83</v>
      </c>
      <c r="AV218" s="232" t="s">
        <v>83</v>
      </c>
      <c r="AW218" s="232" t="s">
        <v>36</v>
      </c>
      <c r="AX218" s="232" t="s">
        <v>73</v>
      </c>
      <c r="AY218" s="243" t="s">
        <v>130</v>
      </c>
    </row>
    <row r="219" s="232" customFormat="true" ht="12.8" hidden="false" customHeight="false" outlineLevel="0" collapsed="false">
      <c r="B219" s="233"/>
      <c r="C219" s="234"/>
      <c r="D219" s="223" t="s">
        <v>139</v>
      </c>
      <c r="E219" s="235"/>
      <c r="F219" s="236" t="s">
        <v>341</v>
      </c>
      <c r="G219" s="234"/>
      <c r="H219" s="237" t="n">
        <v>0.02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9</v>
      </c>
      <c r="AU219" s="243" t="s">
        <v>83</v>
      </c>
      <c r="AV219" s="232" t="s">
        <v>83</v>
      </c>
      <c r="AW219" s="232" t="s">
        <v>36</v>
      </c>
      <c r="AX219" s="232" t="s">
        <v>73</v>
      </c>
      <c r="AY219" s="243" t="s">
        <v>130</v>
      </c>
    </row>
    <row r="220" s="244" customFormat="true" ht="12.8" hidden="false" customHeight="false" outlineLevel="0" collapsed="false">
      <c r="B220" s="245"/>
      <c r="C220" s="246"/>
      <c r="D220" s="223" t="s">
        <v>139</v>
      </c>
      <c r="E220" s="247"/>
      <c r="F220" s="248" t="s">
        <v>145</v>
      </c>
      <c r="G220" s="246"/>
      <c r="H220" s="249" t="n">
        <v>21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9</v>
      </c>
      <c r="AU220" s="255" t="s">
        <v>83</v>
      </c>
      <c r="AV220" s="244" t="s">
        <v>137</v>
      </c>
      <c r="AW220" s="244" t="s">
        <v>36</v>
      </c>
      <c r="AX220" s="244" t="s">
        <v>81</v>
      </c>
      <c r="AY220" s="255" t="s">
        <v>130</v>
      </c>
    </row>
    <row r="221" s="191" customFormat="true" ht="29.9" hidden="false" customHeight="true" outlineLevel="0" collapsed="false">
      <c r="B221" s="192"/>
      <c r="C221" s="193"/>
      <c r="D221" s="194" t="s">
        <v>72</v>
      </c>
      <c r="E221" s="206" t="s">
        <v>342</v>
      </c>
      <c r="F221" s="206" t="s">
        <v>343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24)</f>
        <v>0</v>
      </c>
      <c r="Q221" s="200"/>
      <c r="R221" s="201" t="n">
        <f aca="false">SUM(R222:R224)</f>
        <v>0</v>
      </c>
      <c r="S221" s="200"/>
      <c r="T221" s="202" t="n">
        <f aca="false">SUM(T222:T224)</f>
        <v>0</v>
      </c>
      <c r="AR221" s="203" t="s">
        <v>81</v>
      </c>
      <c r="AT221" s="204" t="s">
        <v>72</v>
      </c>
      <c r="AU221" s="204" t="s">
        <v>81</v>
      </c>
      <c r="AY221" s="203" t="s">
        <v>130</v>
      </c>
      <c r="BK221" s="205" t="n">
        <f aca="false">SUM(BK222:BK224)</f>
        <v>0</v>
      </c>
    </row>
    <row r="222" s="30" customFormat="true" ht="25.5" hidden="false" customHeight="true" outlineLevel="0" collapsed="false">
      <c r="B222" s="31"/>
      <c r="C222" s="208" t="s">
        <v>344</v>
      </c>
      <c r="D222" s="208" t="s">
        <v>132</v>
      </c>
      <c r="E222" s="209" t="s">
        <v>345</v>
      </c>
      <c r="F222" s="210" t="s">
        <v>346</v>
      </c>
      <c r="G222" s="211" t="s">
        <v>135</v>
      </c>
      <c r="H222" s="212" t="n">
        <v>9.75</v>
      </c>
      <c r="I222" s="213"/>
      <c r="J222" s="214" t="n">
        <f aca="false">ROUND(I222*H222,2)</f>
        <v>0</v>
      </c>
      <c r="K222" s="210" t="s">
        <v>136</v>
      </c>
      <c r="L222" s="57"/>
      <c r="M222" s="215"/>
      <c r="N222" s="216" t="s">
        <v>44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7</v>
      </c>
      <c r="AT222" s="10" t="s">
        <v>132</v>
      </c>
      <c r="AU222" s="10" t="s">
        <v>83</v>
      </c>
      <c r="AY222" s="10" t="s">
        <v>13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1</v>
      </c>
      <c r="BK222" s="219" t="n">
        <f aca="false">ROUND(I222*H222,2)</f>
        <v>0</v>
      </c>
      <c r="BL222" s="10" t="s">
        <v>137</v>
      </c>
      <c r="BM222" s="10" t="s">
        <v>347</v>
      </c>
    </row>
    <row r="223" s="220" customFormat="true" ht="12.8" hidden="false" customHeight="false" outlineLevel="0" collapsed="false">
      <c r="B223" s="221"/>
      <c r="C223" s="222"/>
      <c r="D223" s="223" t="s">
        <v>139</v>
      </c>
      <c r="E223" s="224"/>
      <c r="F223" s="225" t="s">
        <v>348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9</v>
      </c>
      <c r="AU223" s="231" t="s">
        <v>83</v>
      </c>
      <c r="AV223" s="220" t="s">
        <v>81</v>
      </c>
      <c r="AW223" s="220" t="s">
        <v>36</v>
      </c>
      <c r="AX223" s="220" t="s">
        <v>73</v>
      </c>
      <c r="AY223" s="231" t="s">
        <v>130</v>
      </c>
    </row>
    <row r="224" s="232" customFormat="true" ht="12.8" hidden="false" customHeight="false" outlineLevel="0" collapsed="false">
      <c r="B224" s="233"/>
      <c r="C224" s="234"/>
      <c r="D224" s="223" t="s">
        <v>139</v>
      </c>
      <c r="E224" s="235"/>
      <c r="F224" s="236" t="s">
        <v>349</v>
      </c>
      <c r="G224" s="234"/>
      <c r="H224" s="237" t="n">
        <v>9.7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9</v>
      </c>
      <c r="AU224" s="243" t="s">
        <v>83</v>
      </c>
      <c r="AV224" s="232" t="s">
        <v>83</v>
      </c>
      <c r="AW224" s="232" t="s">
        <v>36</v>
      </c>
      <c r="AX224" s="232" t="s">
        <v>81</v>
      </c>
      <c r="AY224" s="243" t="s">
        <v>130</v>
      </c>
    </row>
    <row r="225" s="191" customFormat="true" ht="29.9" hidden="false" customHeight="true" outlineLevel="0" collapsed="false">
      <c r="B225" s="192"/>
      <c r="C225" s="193"/>
      <c r="D225" s="194" t="s">
        <v>72</v>
      </c>
      <c r="E225" s="206" t="s">
        <v>350</v>
      </c>
      <c r="F225" s="206" t="s">
        <v>351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8)</f>
        <v>0</v>
      </c>
      <c r="Q225" s="200"/>
      <c r="R225" s="201" t="n">
        <f aca="false">SUM(R226:R238)</f>
        <v>6.4947</v>
      </c>
      <c r="S225" s="200"/>
      <c r="T225" s="202" t="n">
        <f aca="false">SUM(T226:T238)</f>
        <v>0</v>
      </c>
      <c r="AR225" s="203" t="s">
        <v>81</v>
      </c>
      <c r="AT225" s="204" t="s">
        <v>72</v>
      </c>
      <c r="AU225" s="204" t="s">
        <v>81</v>
      </c>
      <c r="AY225" s="203" t="s">
        <v>130</v>
      </c>
      <c r="BK225" s="205" t="n">
        <f aca="false">SUM(BK226:BK238)</f>
        <v>0</v>
      </c>
    </row>
    <row r="226" s="30" customFormat="true" ht="25.5" hidden="false" customHeight="true" outlineLevel="0" collapsed="false">
      <c r="B226" s="31"/>
      <c r="C226" s="208" t="s">
        <v>352</v>
      </c>
      <c r="D226" s="208" t="s">
        <v>132</v>
      </c>
      <c r="E226" s="209" t="s">
        <v>353</v>
      </c>
      <c r="F226" s="210" t="s">
        <v>354</v>
      </c>
      <c r="G226" s="211" t="s">
        <v>182</v>
      </c>
      <c r="H226" s="212" t="n">
        <v>850</v>
      </c>
      <c r="I226" s="213"/>
      <c r="J226" s="214" t="n">
        <f aca="false">ROUND(I226*H226,2)</f>
        <v>0</v>
      </c>
      <c r="K226" s="210" t="s">
        <v>136</v>
      </c>
      <c r="L226" s="57"/>
      <c r="M226" s="215"/>
      <c r="N226" s="216" t="s">
        <v>44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37</v>
      </c>
      <c r="AT226" s="10" t="s">
        <v>132</v>
      </c>
      <c r="AU226" s="10" t="s">
        <v>83</v>
      </c>
      <c r="AY226" s="10" t="s">
        <v>13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137</v>
      </c>
      <c r="BM226" s="10" t="s">
        <v>355</v>
      </c>
    </row>
    <row r="227" s="220" customFormat="true" ht="12.8" hidden="false" customHeight="false" outlineLevel="0" collapsed="false">
      <c r="B227" s="221"/>
      <c r="C227" s="222"/>
      <c r="D227" s="223" t="s">
        <v>139</v>
      </c>
      <c r="E227" s="224"/>
      <c r="F227" s="225" t="s">
        <v>140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9</v>
      </c>
      <c r="AU227" s="231" t="s">
        <v>83</v>
      </c>
      <c r="AV227" s="220" t="s">
        <v>81</v>
      </c>
      <c r="AW227" s="220" t="s">
        <v>36</v>
      </c>
      <c r="AX227" s="220" t="s">
        <v>73</v>
      </c>
      <c r="AY227" s="231" t="s">
        <v>130</v>
      </c>
    </row>
    <row r="228" s="232" customFormat="true" ht="12.8" hidden="false" customHeight="false" outlineLevel="0" collapsed="false">
      <c r="B228" s="233"/>
      <c r="C228" s="234"/>
      <c r="D228" s="223" t="s">
        <v>139</v>
      </c>
      <c r="E228" s="235"/>
      <c r="F228" s="236" t="s">
        <v>356</v>
      </c>
      <c r="G228" s="234"/>
      <c r="H228" s="237" t="n">
        <v>850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39</v>
      </c>
      <c r="AU228" s="243" t="s">
        <v>83</v>
      </c>
      <c r="AV228" s="232" t="s">
        <v>83</v>
      </c>
      <c r="AW228" s="232" t="s">
        <v>36</v>
      </c>
      <c r="AX228" s="232" t="s">
        <v>81</v>
      </c>
      <c r="AY228" s="243" t="s">
        <v>130</v>
      </c>
    </row>
    <row r="229" s="30" customFormat="true" ht="25.5" hidden="false" customHeight="true" outlineLevel="0" collapsed="false">
      <c r="B229" s="31"/>
      <c r="C229" s="208" t="s">
        <v>357</v>
      </c>
      <c r="D229" s="208" t="s">
        <v>132</v>
      </c>
      <c r="E229" s="209" t="s">
        <v>358</v>
      </c>
      <c r="F229" s="210" t="s">
        <v>359</v>
      </c>
      <c r="G229" s="211" t="s">
        <v>182</v>
      </c>
      <c r="H229" s="212" t="n">
        <v>850</v>
      </c>
      <c r="I229" s="213"/>
      <c r="J229" s="214" t="n">
        <f aca="false">ROUND(I229*H229,2)</f>
        <v>0</v>
      </c>
      <c r="K229" s="210" t="s">
        <v>136</v>
      </c>
      <c r="L229" s="57"/>
      <c r="M229" s="215"/>
      <c r="N229" s="216" t="s">
        <v>44</v>
      </c>
      <c r="O229" s="32"/>
      <c r="P229" s="217" t="n">
        <f aca="false">O229*H229</f>
        <v>0</v>
      </c>
      <c r="Q229" s="217" t="n">
        <v>0.00071</v>
      </c>
      <c r="R229" s="217" t="n">
        <f aca="false">Q229*H229</f>
        <v>0.6035</v>
      </c>
      <c r="S229" s="217" t="n">
        <v>0</v>
      </c>
      <c r="T229" s="218" t="n">
        <f aca="false">S229*H229</f>
        <v>0</v>
      </c>
      <c r="AR229" s="10" t="s">
        <v>137</v>
      </c>
      <c r="AT229" s="10" t="s">
        <v>132</v>
      </c>
      <c r="AU229" s="10" t="s">
        <v>83</v>
      </c>
      <c r="AY229" s="10" t="s">
        <v>13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1</v>
      </c>
      <c r="BK229" s="219" t="n">
        <f aca="false">ROUND(I229*H229,2)</f>
        <v>0</v>
      </c>
      <c r="BL229" s="10" t="s">
        <v>137</v>
      </c>
      <c r="BM229" s="10" t="s">
        <v>360</v>
      </c>
    </row>
    <row r="230" s="30" customFormat="true" ht="25.5" hidden="false" customHeight="true" outlineLevel="0" collapsed="false">
      <c r="B230" s="31"/>
      <c r="C230" s="208" t="s">
        <v>361</v>
      </c>
      <c r="D230" s="208" t="s">
        <v>132</v>
      </c>
      <c r="E230" s="209" t="s">
        <v>362</v>
      </c>
      <c r="F230" s="210" t="s">
        <v>363</v>
      </c>
      <c r="G230" s="211" t="s">
        <v>182</v>
      </c>
      <c r="H230" s="212" t="n">
        <v>850</v>
      </c>
      <c r="I230" s="213"/>
      <c r="J230" s="214" t="n">
        <f aca="false">ROUND(I230*H230,2)</f>
        <v>0</v>
      </c>
      <c r="K230" s="210" t="s">
        <v>136</v>
      </c>
      <c r="L230" s="57"/>
      <c r="M230" s="215"/>
      <c r="N230" s="216" t="s">
        <v>44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7</v>
      </c>
      <c r="AT230" s="10" t="s">
        <v>132</v>
      </c>
      <c r="AU230" s="10" t="s">
        <v>83</v>
      </c>
      <c r="AY230" s="10" t="s">
        <v>13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137</v>
      </c>
      <c r="BM230" s="10" t="s">
        <v>364</v>
      </c>
    </row>
    <row r="231" s="30" customFormat="true" ht="25.5" hidden="false" customHeight="true" outlineLevel="0" collapsed="false">
      <c r="B231" s="31"/>
      <c r="C231" s="208" t="s">
        <v>365</v>
      </c>
      <c r="D231" s="208" t="s">
        <v>132</v>
      </c>
      <c r="E231" s="209" t="s">
        <v>366</v>
      </c>
      <c r="F231" s="210" t="s">
        <v>367</v>
      </c>
      <c r="G231" s="211" t="s">
        <v>182</v>
      </c>
      <c r="H231" s="212" t="n">
        <v>850</v>
      </c>
      <c r="I231" s="213"/>
      <c r="J231" s="214" t="n">
        <f aca="false">ROUND(I231*H231,2)</f>
        <v>0</v>
      </c>
      <c r="K231" s="210" t="s">
        <v>136</v>
      </c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.00652</v>
      </c>
      <c r="R231" s="217" t="n">
        <f aca="false">Q231*H231</f>
        <v>5.542</v>
      </c>
      <c r="S231" s="217" t="n">
        <v>0</v>
      </c>
      <c r="T231" s="218" t="n">
        <f aca="false">S231*H231</f>
        <v>0</v>
      </c>
      <c r="AR231" s="10" t="s">
        <v>137</v>
      </c>
      <c r="AT231" s="10" t="s">
        <v>132</v>
      </c>
      <c r="AU231" s="10" t="s">
        <v>83</v>
      </c>
      <c r="AY231" s="10" t="s">
        <v>13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1</v>
      </c>
      <c r="BK231" s="219" t="n">
        <f aca="false">ROUND(I231*H231,2)</f>
        <v>0</v>
      </c>
      <c r="BL231" s="10" t="s">
        <v>137</v>
      </c>
      <c r="BM231" s="10" t="s">
        <v>368</v>
      </c>
    </row>
    <row r="232" s="30" customFormat="true" ht="25.5" hidden="false" customHeight="true" outlineLevel="0" collapsed="false">
      <c r="B232" s="31"/>
      <c r="C232" s="208" t="s">
        <v>369</v>
      </c>
      <c r="D232" s="208" t="s">
        <v>132</v>
      </c>
      <c r="E232" s="209" t="s">
        <v>370</v>
      </c>
      <c r="F232" s="210" t="s">
        <v>371</v>
      </c>
      <c r="G232" s="211" t="s">
        <v>182</v>
      </c>
      <c r="H232" s="212" t="n">
        <v>850</v>
      </c>
      <c r="I232" s="213"/>
      <c r="J232" s="214" t="n">
        <f aca="false">ROUND(I232*H232,2)</f>
        <v>0</v>
      </c>
      <c r="K232" s="210" t="s">
        <v>136</v>
      </c>
      <c r="L232" s="57"/>
      <c r="M232" s="215"/>
      <c r="N232" s="216" t="s">
        <v>44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7</v>
      </c>
      <c r="AT232" s="10" t="s">
        <v>132</v>
      </c>
      <c r="AU232" s="10" t="s">
        <v>83</v>
      </c>
      <c r="AY232" s="10" t="s">
        <v>13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137</v>
      </c>
      <c r="BM232" s="10" t="s">
        <v>372</v>
      </c>
    </row>
    <row r="233" s="30" customFormat="true" ht="25.5" hidden="false" customHeight="true" outlineLevel="0" collapsed="false">
      <c r="B233" s="31"/>
      <c r="C233" s="208" t="s">
        <v>373</v>
      </c>
      <c r="D233" s="208" t="s">
        <v>132</v>
      </c>
      <c r="E233" s="209" t="s">
        <v>374</v>
      </c>
      <c r="F233" s="210" t="s">
        <v>375</v>
      </c>
      <c r="G233" s="211" t="s">
        <v>182</v>
      </c>
      <c r="H233" s="212" t="n">
        <v>970</v>
      </c>
      <c r="I233" s="213"/>
      <c r="J233" s="214" t="n">
        <f aca="false">ROUND(I233*H233,2)</f>
        <v>0</v>
      </c>
      <c r="K233" s="210" t="s">
        <v>136</v>
      </c>
      <c r="L233" s="57"/>
      <c r="M233" s="215"/>
      <c r="N233" s="216" t="s">
        <v>44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37</v>
      </c>
      <c r="AT233" s="10" t="s">
        <v>132</v>
      </c>
      <c r="AU233" s="10" t="s">
        <v>83</v>
      </c>
      <c r="AY233" s="10" t="s">
        <v>13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37</v>
      </c>
      <c r="BM233" s="10" t="s">
        <v>376</v>
      </c>
    </row>
    <row r="234" s="232" customFormat="true" ht="12.8" hidden="false" customHeight="false" outlineLevel="0" collapsed="false">
      <c r="B234" s="233"/>
      <c r="C234" s="234"/>
      <c r="D234" s="223" t="s">
        <v>139</v>
      </c>
      <c r="E234" s="235"/>
      <c r="F234" s="236" t="s">
        <v>356</v>
      </c>
      <c r="G234" s="234"/>
      <c r="H234" s="237" t="n">
        <v>850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9</v>
      </c>
      <c r="AU234" s="243" t="s">
        <v>83</v>
      </c>
      <c r="AV234" s="232" t="s">
        <v>83</v>
      </c>
      <c r="AW234" s="232" t="s">
        <v>36</v>
      </c>
      <c r="AX234" s="232" t="s">
        <v>73</v>
      </c>
      <c r="AY234" s="243" t="s">
        <v>130</v>
      </c>
    </row>
    <row r="235" s="220" customFormat="true" ht="12.8" hidden="false" customHeight="false" outlineLevel="0" collapsed="false">
      <c r="B235" s="221"/>
      <c r="C235" s="222"/>
      <c r="D235" s="223" t="s">
        <v>139</v>
      </c>
      <c r="E235" s="224"/>
      <c r="F235" s="225" t="s">
        <v>377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9</v>
      </c>
      <c r="AU235" s="231" t="s">
        <v>83</v>
      </c>
      <c r="AV235" s="220" t="s">
        <v>81</v>
      </c>
      <c r="AW235" s="220" t="s">
        <v>36</v>
      </c>
      <c r="AX235" s="220" t="s">
        <v>73</v>
      </c>
      <c r="AY235" s="231" t="s">
        <v>130</v>
      </c>
    </row>
    <row r="236" s="232" customFormat="true" ht="12.8" hidden="false" customHeight="false" outlineLevel="0" collapsed="false">
      <c r="B236" s="233"/>
      <c r="C236" s="234"/>
      <c r="D236" s="223" t="s">
        <v>139</v>
      </c>
      <c r="E236" s="235"/>
      <c r="F236" s="236" t="s">
        <v>378</v>
      </c>
      <c r="G236" s="234"/>
      <c r="H236" s="237" t="n">
        <v>120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9</v>
      </c>
      <c r="AU236" s="243" t="s">
        <v>83</v>
      </c>
      <c r="AV236" s="232" t="s">
        <v>83</v>
      </c>
      <c r="AW236" s="232" t="s">
        <v>36</v>
      </c>
      <c r="AX236" s="232" t="s">
        <v>73</v>
      </c>
      <c r="AY236" s="243" t="s">
        <v>130</v>
      </c>
    </row>
    <row r="237" s="244" customFormat="true" ht="12.8" hidden="false" customHeight="false" outlineLevel="0" collapsed="false">
      <c r="B237" s="245"/>
      <c r="C237" s="246"/>
      <c r="D237" s="223" t="s">
        <v>139</v>
      </c>
      <c r="E237" s="247"/>
      <c r="F237" s="248" t="s">
        <v>145</v>
      </c>
      <c r="G237" s="246"/>
      <c r="H237" s="249" t="n">
        <v>970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39</v>
      </c>
      <c r="AU237" s="255" t="s">
        <v>83</v>
      </c>
      <c r="AV237" s="244" t="s">
        <v>137</v>
      </c>
      <c r="AW237" s="244" t="s">
        <v>36</v>
      </c>
      <c r="AX237" s="244" t="s">
        <v>81</v>
      </c>
      <c r="AY237" s="255" t="s">
        <v>130</v>
      </c>
    </row>
    <row r="238" s="30" customFormat="true" ht="25.5" hidden="false" customHeight="true" outlineLevel="0" collapsed="false">
      <c r="B238" s="31"/>
      <c r="C238" s="208" t="s">
        <v>379</v>
      </c>
      <c r="D238" s="208" t="s">
        <v>132</v>
      </c>
      <c r="E238" s="209" t="s">
        <v>380</v>
      </c>
      <c r="F238" s="210" t="s">
        <v>381</v>
      </c>
      <c r="G238" s="211" t="s">
        <v>182</v>
      </c>
      <c r="H238" s="212" t="n">
        <v>970</v>
      </c>
      <c r="I238" s="213"/>
      <c r="J238" s="214" t="n">
        <f aca="false">ROUND(I238*H238,2)</f>
        <v>0</v>
      </c>
      <c r="K238" s="210" t="s">
        <v>136</v>
      </c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0.00036</v>
      </c>
      <c r="R238" s="217" t="n">
        <f aca="false">Q238*H238</f>
        <v>0.3492</v>
      </c>
      <c r="S238" s="217" t="n">
        <v>0</v>
      </c>
      <c r="T238" s="218" t="n">
        <f aca="false">S238*H238</f>
        <v>0</v>
      </c>
      <c r="AR238" s="10" t="s">
        <v>137</v>
      </c>
      <c r="AT238" s="10" t="s">
        <v>132</v>
      </c>
      <c r="AU238" s="10" t="s">
        <v>83</v>
      </c>
      <c r="AY238" s="10" t="s">
        <v>13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1</v>
      </c>
      <c r="BK238" s="219" t="n">
        <f aca="false">ROUND(I238*H238,2)</f>
        <v>0</v>
      </c>
      <c r="BL238" s="10" t="s">
        <v>137</v>
      </c>
      <c r="BM238" s="10" t="s">
        <v>382</v>
      </c>
    </row>
    <row r="239" s="191" customFormat="true" ht="29.9" hidden="false" customHeight="true" outlineLevel="0" collapsed="false">
      <c r="B239" s="192"/>
      <c r="C239" s="193"/>
      <c r="D239" s="194" t="s">
        <v>72</v>
      </c>
      <c r="E239" s="206" t="s">
        <v>383</v>
      </c>
      <c r="F239" s="206" t="s">
        <v>384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SUM(P240:P263)</f>
        <v>0</v>
      </c>
      <c r="Q239" s="200"/>
      <c r="R239" s="201" t="n">
        <f aca="false">SUM(R240:R263)</f>
        <v>57.17758</v>
      </c>
      <c r="S239" s="200"/>
      <c r="T239" s="202" t="n">
        <f aca="false">SUM(T240:T263)</f>
        <v>0</v>
      </c>
      <c r="AR239" s="203" t="s">
        <v>81</v>
      </c>
      <c r="AT239" s="204" t="s">
        <v>72</v>
      </c>
      <c r="AU239" s="204" t="s">
        <v>81</v>
      </c>
      <c r="AY239" s="203" t="s">
        <v>130</v>
      </c>
      <c r="BK239" s="205" t="n">
        <f aca="false">SUM(BK240:BK263)</f>
        <v>0</v>
      </c>
    </row>
    <row r="240" s="30" customFormat="true" ht="51" hidden="false" customHeight="true" outlineLevel="0" collapsed="false">
      <c r="B240" s="31"/>
      <c r="C240" s="208" t="s">
        <v>385</v>
      </c>
      <c r="D240" s="208" t="s">
        <v>132</v>
      </c>
      <c r="E240" s="209" t="s">
        <v>386</v>
      </c>
      <c r="F240" s="210" t="s">
        <v>387</v>
      </c>
      <c r="G240" s="211" t="s">
        <v>182</v>
      </c>
      <c r="H240" s="212" t="n">
        <v>201</v>
      </c>
      <c r="I240" s="213"/>
      <c r="J240" s="214" t="n">
        <f aca="false">ROUND(I240*H240,2)</f>
        <v>0</v>
      </c>
      <c r="K240" s="210" t="s">
        <v>136</v>
      </c>
      <c r="L240" s="57"/>
      <c r="M240" s="215"/>
      <c r="N240" s="216" t="s">
        <v>44</v>
      </c>
      <c r="O240" s="32"/>
      <c r="P240" s="217" t="n">
        <f aca="false">O240*H240</f>
        <v>0</v>
      </c>
      <c r="Q240" s="217" t="n">
        <v>0.10362</v>
      </c>
      <c r="R240" s="217" t="n">
        <f aca="false">Q240*H240</f>
        <v>20.82762</v>
      </c>
      <c r="S240" s="217" t="n">
        <v>0</v>
      </c>
      <c r="T240" s="218" t="n">
        <f aca="false">S240*H240</f>
        <v>0</v>
      </c>
      <c r="AR240" s="10" t="s">
        <v>137</v>
      </c>
      <c r="AT240" s="10" t="s">
        <v>132</v>
      </c>
      <c r="AU240" s="10" t="s">
        <v>83</v>
      </c>
      <c r="AY240" s="10" t="s">
        <v>13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1</v>
      </c>
      <c r="BK240" s="219" t="n">
        <f aca="false">ROUND(I240*H240,2)</f>
        <v>0</v>
      </c>
      <c r="BL240" s="10" t="s">
        <v>137</v>
      </c>
      <c r="BM240" s="10" t="s">
        <v>388</v>
      </c>
    </row>
    <row r="241" s="220" customFormat="true" ht="12.8" hidden="false" customHeight="false" outlineLevel="0" collapsed="false">
      <c r="B241" s="221"/>
      <c r="C241" s="222"/>
      <c r="D241" s="223" t="s">
        <v>139</v>
      </c>
      <c r="E241" s="224"/>
      <c r="F241" s="225" t="s">
        <v>315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39</v>
      </c>
      <c r="AU241" s="231" t="s">
        <v>83</v>
      </c>
      <c r="AV241" s="220" t="s">
        <v>81</v>
      </c>
      <c r="AW241" s="220" t="s">
        <v>36</v>
      </c>
      <c r="AX241" s="220" t="s">
        <v>73</v>
      </c>
      <c r="AY241" s="231" t="s">
        <v>130</v>
      </c>
    </row>
    <row r="242" s="232" customFormat="true" ht="12.8" hidden="false" customHeight="false" outlineLevel="0" collapsed="false">
      <c r="B242" s="233"/>
      <c r="C242" s="234"/>
      <c r="D242" s="223" t="s">
        <v>139</v>
      </c>
      <c r="E242" s="235"/>
      <c r="F242" s="236" t="s">
        <v>389</v>
      </c>
      <c r="G242" s="234"/>
      <c r="H242" s="237" t="n">
        <v>190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39</v>
      </c>
      <c r="AU242" s="243" t="s">
        <v>83</v>
      </c>
      <c r="AV242" s="232" t="s">
        <v>83</v>
      </c>
      <c r="AW242" s="232" t="s">
        <v>36</v>
      </c>
      <c r="AX242" s="232" t="s">
        <v>73</v>
      </c>
      <c r="AY242" s="243" t="s">
        <v>130</v>
      </c>
    </row>
    <row r="243" s="256" customFormat="true" ht="12.8" hidden="false" customHeight="false" outlineLevel="0" collapsed="false">
      <c r="B243" s="257"/>
      <c r="C243" s="258"/>
      <c r="D243" s="223" t="s">
        <v>139</v>
      </c>
      <c r="E243" s="259"/>
      <c r="F243" s="260" t="s">
        <v>252</v>
      </c>
      <c r="G243" s="258"/>
      <c r="H243" s="261" t="n">
        <v>190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39</v>
      </c>
      <c r="AU243" s="267" t="s">
        <v>83</v>
      </c>
      <c r="AV243" s="256" t="s">
        <v>151</v>
      </c>
      <c r="AW243" s="256" t="s">
        <v>36</v>
      </c>
      <c r="AX243" s="256" t="s">
        <v>73</v>
      </c>
      <c r="AY243" s="267" t="s">
        <v>130</v>
      </c>
    </row>
    <row r="244" s="220" customFormat="true" ht="12.8" hidden="false" customHeight="false" outlineLevel="0" collapsed="false">
      <c r="B244" s="221"/>
      <c r="C244" s="222"/>
      <c r="D244" s="223" t="s">
        <v>139</v>
      </c>
      <c r="E244" s="224"/>
      <c r="F244" s="225" t="s">
        <v>390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9</v>
      </c>
      <c r="AU244" s="231" t="s">
        <v>83</v>
      </c>
      <c r="AV244" s="220" t="s">
        <v>81</v>
      </c>
      <c r="AW244" s="220" t="s">
        <v>36</v>
      </c>
      <c r="AX244" s="220" t="s">
        <v>73</v>
      </c>
      <c r="AY244" s="231" t="s">
        <v>130</v>
      </c>
    </row>
    <row r="245" s="232" customFormat="true" ht="12.8" hidden="false" customHeight="false" outlineLevel="0" collapsed="false">
      <c r="B245" s="233"/>
      <c r="C245" s="234"/>
      <c r="D245" s="223" t="s">
        <v>139</v>
      </c>
      <c r="E245" s="235"/>
      <c r="F245" s="236" t="s">
        <v>391</v>
      </c>
      <c r="G245" s="234"/>
      <c r="H245" s="237" t="n">
        <v>1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9</v>
      </c>
      <c r="AU245" s="243" t="s">
        <v>83</v>
      </c>
      <c r="AV245" s="232" t="s">
        <v>83</v>
      </c>
      <c r="AW245" s="232" t="s">
        <v>36</v>
      </c>
      <c r="AX245" s="232" t="s">
        <v>73</v>
      </c>
      <c r="AY245" s="243" t="s">
        <v>130</v>
      </c>
    </row>
    <row r="246" s="256" customFormat="true" ht="12.8" hidden="false" customHeight="false" outlineLevel="0" collapsed="false">
      <c r="B246" s="257"/>
      <c r="C246" s="258"/>
      <c r="D246" s="223" t="s">
        <v>139</v>
      </c>
      <c r="E246" s="259"/>
      <c r="F246" s="260" t="s">
        <v>392</v>
      </c>
      <c r="G246" s="258"/>
      <c r="H246" s="261" t="n">
        <v>11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39</v>
      </c>
      <c r="AU246" s="267" t="s">
        <v>83</v>
      </c>
      <c r="AV246" s="256" t="s">
        <v>151</v>
      </c>
      <c r="AW246" s="256" t="s">
        <v>36</v>
      </c>
      <c r="AX246" s="256" t="s">
        <v>73</v>
      </c>
      <c r="AY246" s="267" t="s">
        <v>130</v>
      </c>
    </row>
    <row r="247" s="244" customFormat="true" ht="12.8" hidden="false" customHeight="false" outlineLevel="0" collapsed="false">
      <c r="B247" s="245"/>
      <c r="C247" s="246"/>
      <c r="D247" s="223" t="s">
        <v>139</v>
      </c>
      <c r="E247" s="247"/>
      <c r="F247" s="248" t="s">
        <v>145</v>
      </c>
      <c r="G247" s="246"/>
      <c r="H247" s="249" t="n">
        <v>201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9</v>
      </c>
      <c r="AU247" s="255" t="s">
        <v>83</v>
      </c>
      <c r="AV247" s="244" t="s">
        <v>137</v>
      </c>
      <c r="AW247" s="244" t="s">
        <v>36</v>
      </c>
      <c r="AX247" s="244" t="s">
        <v>81</v>
      </c>
      <c r="AY247" s="255" t="s">
        <v>130</v>
      </c>
    </row>
    <row r="248" s="30" customFormat="true" ht="16.5" hidden="false" customHeight="true" outlineLevel="0" collapsed="false">
      <c r="B248" s="31"/>
      <c r="C248" s="268" t="s">
        <v>393</v>
      </c>
      <c r="D248" s="268" t="s">
        <v>257</v>
      </c>
      <c r="E248" s="269" t="s">
        <v>394</v>
      </c>
      <c r="F248" s="270" t="s">
        <v>395</v>
      </c>
      <c r="G248" s="271" t="s">
        <v>182</v>
      </c>
      <c r="H248" s="272" t="n">
        <v>194</v>
      </c>
      <c r="I248" s="273"/>
      <c r="J248" s="274" t="n">
        <f aca="false">ROUND(I248*H248,2)</f>
        <v>0</v>
      </c>
      <c r="K248" s="270" t="s">
        <v>136</v>
      </c>
      <c r="L248" s="275"/>
      <c r="M248" s="276"/>
      <c r="N248" s="277" t="s">
        <v>44</v>
      </c>
      <c r="O248" s="32"/>
      <c r="P248" s="217" t="n">
        <f aca="false">O248*H248</f>
        <v>0</v>
      </c>
      <c r="Q248" s="217" t="n">
        <v>0.176</v>
      </c>
      <c r="R248" s="217" t="n">
        <f aca="false">Q248*H248</f>
        <v>34.144</v>
      </c>
      <c r="S248" s="217" t="n">
        <v>0</v>
      </c>
      <c r="T248" s="218" t="n">
        <f aca="false">S248*H248</f>
        <v>0</v>
      </c>
      <c r="AR248" s="10" t="s">
        <v>179</v>
      </c>
      <c r="AT248" s="10" t="s">
        <v>257</v>
      </c>
      <c r="AU248" s="10" t="s">
        <v>83</v>
      </c>
      <c r="AY248" s="10" t="s">
        <v>13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1</v>
      </c>
      <c r="BK248" s="219" t="n">
        <f aca="false">ROUND(I248*H248,2)</f>
        <v>0</v>
      </c>
      <c r="BL248" s="10" t="s">
        <v>137</v>
      </c>
      <c r="BM248" s="10" t="s">
        <v>396</v>
      </c>
    </row>
    <row r="249" s="220" customFormat="true" ht="12.8" hidden="false" customHeight="false" outlineLevel="0" collapsed="false">
      <c r="B249" s="221"/>
      <c r="C249" s="222"/>
      <c r="D249" s="223" t="s">
        <v>139</v>
      </c>
      <c r="E249" s="224"/>
      <c r="F249" s="225" t="s">
        <v>397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9</v>
      </c>
      <c r="AU249" s="231" t="s">
        <v>83</v>
      </c>
      <c r="AV249" s="220" t="s">
        <v>81</v>
      </c>
      <c r="AW249" s="220" t="s">
        <v>36</v>
      </c>
      <c r="AX249" s="220" t="s">
        <v>73</v>
      </c>
      <c r="AY249" s="231" t="s">
        <v>130</v>
      </c>
    </row>
    <row r="250" s="220" customFormat="true" ht="12.8" hidden="false" customHeight="false" outlineLevel="0" collapsed="false">
      <c r="B250" s="221"/>
      <c r="C250" s="222"/>
      <c r="D250" s="223" t="s">
        <v>139</v>
      </c>
      <c r="E250" s="224"/>
      <c r="F250" s="225" t="s">
        <v>398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9</v>
      </c>
      <c r="AU250" s="231" t="s">
        <v>83</v>
      </c>
      <c r="AV250" s="220" t="s">
        <v>81</v>
      </c>
      <c r="AW250" s="220" t="s">
        <v>36</v>
      </c>
      <c r="AX250" s="220" t="s">
        <v>73</v>
      </c>
      <c r="AY250" s="231" t="s">
        <v>130</v>
      </c>
    </row>
    <row r="251" s="232" customFormat="true" ht="12.8" hidden="false" customHeight="false" outlineLevel="0" collapsed="false">
      <c r="B251" s="233"/>
      <c r="C251" s="234"/>
      <c r="D251" s="223" t="s">
        <v>139</v>
      </c>
      <c r="E251" s="235"/>
      <c r="F251" s="236" t="s">
        <v>399</v>
      </c>
      <c r="G251" s="234"/>
      <c r="H251" s="237" t="n">
        <v>19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9</v>
      </c>
      <c r="AU251" s="243" t="s">
        <v>83</v>
      </c>
      <c r="AV251" s="232" t="s">
        <v>83</v>
      </c>
      <c r="AW251" s="232" t="s">
        <v>36</v>
      </c>
      <c r="AX251" s="232" t="s">
        <v>81</v>
      </c>
      <c r="AY251" s="243" t="s">
        <v>130</v>
      </c>
    </row>
    <row r="252" s="30" customFormat="true" ht="16.5" hidden="false" customHeight="true" outlineLevel="0" collapsed="false">
      <c r="B252" s="31"/>
      <c r="C252" s="268" t="s">
        <v>400</v>
      </c>
      <c r="D252" s="268" t="s">
        <v>257</v>
      </c>
      <c r="E252" s="269" t="s">
        <v>401</v>
      </c>
      <c r="F252" s="270" t="s">
        <v>402</v>
      </c>
      <c r="G252" s="271" t="s">
        <v>182</v>
      </c>
      <c r="H252" s="272" t="n">
        <v>12</v>
      </c>
      <c r="I252" s="273"/>
      <c r="J252" s="274" t="n">
        <f aca="false">ROUND(I252*H252,2)</f>
        <v>0</v>
      </c>
      <c r="K252" s="270" t="s">
        <v>136</v>
      </c>
      <c r="L252" s="275"/>
      <c r="M252" s="276"/>
      <c r="N252" s="277" t="s">
        <v>44</v>
      </c>
      <c r="O252" s="32"/>
      <c r="P252" s="217" t="n">
        <f aca="false">O252*H252</f>
        <v>0</v>
      </c>
      <c r="Q252" s="217" t="n">
        <v>0.176</v>
      </c>
      <c r="R252" s="217" t="n">
        <f aca="false">Q252*H252</f>
        <v>2.112</v>
      </c>
      <c r="S252" s="217" t="n">
        <v>0</v>
      </c>
      <c r="T252" s="218" t="n">
        <f aca="false">S252*H252</f>
        <v>0</v>
      </c>
      <c r="AR252" s="10" t="s">
        <v>179</v>
      </c>
      <c r="AT252" s="10" t="s">
        <v>257</v>
      </c>
      <c r="AU252" s="10" t="s">
        <v>83</v>
      </c>
      <c r="AY252" s="10" t="s">
        <v>13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37</v>
      </c>
      <c r="BM252" s="10" t="s">
        <v>403</v>
      </c>
    </row>
    <row r="253" s="220" customFormat="true" ht="12.8" hidden="false" customHeight="false" outlineLevel="0" collapsed="false">
      <c r="B253" s="221"/>
      <c r="C253" s="222"/>
      <c r="D253" s="223" t="s">
        <v>139</v>
      </c>
      <c r="E253" s="224"/>
      <c r="F253" s="225" t="s">
        <v>404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9</v>
      </c>
      <c r="AU253" s="231" t="s">
        <v>83</v>
      </c>
      <c r="AV253" s="220" t="s">
        <v>81</v>
      </c>
      <c r="AW253" s="220" t="s">
        <v>36</v>
      </c>
      <c r="AX253" s="220" t="s">
        <v>73</v>
      </c>
      <c r="AY253" s="231" t="s">
        <v>130</v>
      </c>
    </row>
    <row r="254" s="220" customFormat="true" ht="12.8" hidden="false" customHeight="false" outlineLevel="0" collapsed="false">
      <c r="B254" s="221"/>
      <c r="C254" s="222"/>
      <c r="D254" s="223" t="s">
        <v>139</v>
      </c>
      <c r="E254" s="224"/>
      <c r="F254" s="225" t="s">
        <v>390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9</v>
      </c>
      <c r="AU254" s="231" t="s">
        <v>83</v>
      </c>
      <c r="AV254" s="220" t="s">
        <v>81</v>
      </c>
      <c r="AW254" s="220" t="s">
        <v>36</v>
      </c>
      <c r="AX254" s="220" t="s">
        <v>73</v>
      </c>
      <c r="AY254" s="231" t="s">
        <v>130</v>
      </c>
    </row>
    <row r="255" s="220" customFormat="true" ht="12.8" hidden="false" customHeight="false" outlineLevel="0" collapsed="false">
      <c r="B255" s="221"/>
      <c r="C255" s="222"/>
      <c r="D255" s="223" t="s">
        <v>139</v>
      </c>
      <c r="E255" s="224"/>
      <c r="F255" s="225" t="s">
        <v>405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9</v>
      </c>
      <c r="AU255" s="231" t="s">
        <v>83</v>
      </c>
      <c r="AV255" s="220" t="s">
        <v>81</v>
      </c>
      <c r="AW255" s="220" t="s">
        <v>36</v>
      </c>
      <c r="AX255" s="220" t="s">
        <v>73</v>
      </c>
      <c r="AY255" s="231" t="s">
        <v>130</v>
      </c>
    </row>
    <row r="256" s="232" customFormat="true" ht="12.8" hidden="false" customHeight="false" outlineLevel="0" collapsed="false">
      <c r="B256" s="233"/>
      <c r="C256" s="234"/>
      <c r="D256" s="223" t="s">
        <v>139</v>
      </c>
      <c r="E256" s="235"/>
      <c r="F256" s="236" t="s">
        <v>406</v>
      </c>
      <c r="G256" s="234"/>
      <c r="H256" s="237" t="n">
        <v>12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9</v>
      </c>
      <c r="AU256" s="243" t="s">
        <v>83</v>
      </c>
      <c r="AV256" s="232" t="s">
        <v>83</v>
      </c>
      <c r="AW256" s="232" t="s">
        <v>36</v>
      </c>
      <c r="AX256" s="232" t="s">
        <v>81</v>
      </c>
      <c r="AY256" s="243" t="s">
        <v>130</v>
      </c>
    </row>
    <row r="257" s="30" customFormat="true" ht="25.5" hidden="false" customHeight="true" outlineLevel="0" collapsed="false">
      <c r="B257" s="31"/>
      <c r="C257" s="208" t="s">
        <v>407</v>
      </c>
      <c r="D257" s="208" t="s">
        <v>132</v>
      </c>
      <c r="E257" s="209" t="s">
        <v>370</v>
      </c>
      <c r="F257" s="210" t="s">
        <v>371</v>
      </c>
      <c r="G257" s="211" t="s">
        <v>182</v>
      </c>
      <c r="H257" s="212" t="n">
        <v>201</v>
      </c>
      <c r="I257" s="213"/>
      <c r="J257" s="214" t="n">
        <f aca="false">ROUND(I257*H257,2)</f>
        <v>0</v>
      </c>
      <c r="K257" s="210" t="s">
        <v>136</v>
      </c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37</v>
      </c>
      <c r="AT257" s="10" t="s">
        <v>132</v>
      </c>
      <c r="AU257" s="10" t="s">
        <v>83</v>
      </c>
      <c r="AY257" s="10" t="s">
        <v>13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137</v>
      </c>
      <c r="BM257" s="10" t="s">
        <v>408</v>
      </c>
    </row>
    <row r="258" s="30" customFormat="true" ht="25.5" hidden="false" customHeight="true" outlineLevel="0" collapsed="false">
      <c r="B258" s="31"/>
      <c r="C258" s="208" t="s">
        <v>409</v>
      </c>
      <c r="D258" s="208" t="s">
        <v>132</v>
      </c>
      <c r="E258" s="209" t="s">
        <v>374</v>
      </c>
      <c r="F258" s="210" t="s">
        <v>375</v>
      </c>
      <c r="G258" s="211" t="s">
        <v>182</v>
      </c>
      <c r="H258" s="212" t="n">
        <v>261</v>
      </c>
      <c r="I258" s="213"/>
      <c r="J258" s="214" t="n">
        <f aca="false">ROUND(I258*H258,2)</f>
        <v>0</v>
      </c>
      <c r="K258" s="210" t="s">
        <v>136</v>
      </c>
      <c r="L258" s="57"/>
      <c r="M258" s="215"/>
      <c r="N258" s="216" t="s">
        <v>44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37</v>
      </c>
      <c r="AT258" s="10" t="s">
        <v>132</v>
      </c>
      <c r="AU258" s="10" t="s">
        <v>83</v>
      </c>
      <c r="AY258" s="10" t="s">
        <v>13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81</v>
      </c>
      <c r="BK258" s="219" t="n">
        <f aca="false">ROUND(I258*H258,2)</f>
        <v>0</v>
      </c>
      <c r="BL258" s="10" t="s">
        <v>137</v>
      </c>
      <c r="BM258" s="10" t="s">
        <v>410</v>
      </c>
    </row>
    <row r="259" s="232" customFormat="true" ht="12.8" hidden="false" customHeight="false" outlineLevel="0" collapsed="false">
      <c r="B259" s="233"/>
      <c r="C259" s="234"/>
      <c r="D259" s="223" t="s">
        <v>139</v>
      </c>
      <c r="E259" s="235"/>
      <c r="F259" s="236" t="s">
        <v>411</v>
      </c>
      <c r="G259" s="234"/>
      <c r="H259" s="237" t="n">
        <v>201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39</v>
      </c>
      <c r="AU259" s="243" t="s">
        <v>83</v>
      </c>
      <c r="AV259" s="232" t="s">
        <v>83</v>
      </c>
      <c r="AW259" s="232" t="s">
        <v>36</v>
      </c>
      <c r="AX259" s="232" t="s">
        <v>73</v>
      </c>
      <c r="AY259" s="243" t="s">
        <v>130</v>
      </c>
    </row>
    <row r="260" s="220" customFormat="true" ht="12.8" hidden="false" customHeight="false" outlineLevel="0" collapsed="false">
      <c r="B260" s="221"/>
      <c r="C260" s="222"/>
      <c r="D260" s="223" t="s">
        <v>139</v>
      </c>
      <c r="E260" s="224"/>
      <c r="F260" s="225" t="s">
        <v>412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9</v>
      </c>
      <c r="AU260" s="231" t="s">
        <v>83</v>
      </c>
      <c r="AV260" s="220" t="s">
        <v>81</v>
      </c>
      <c r="AW260" s="220" t="s">
        <v>36</v>
      </c>
      <c r="AX260" s="220" t="s">
        <v>73</v>
      </c>
      <c r="AY260" s="231" t="s">
        <v>130</v>
      </c>
    </row>
    <row r="261" s="232" customFormat="true" ht="12.8" hidden="false" customHeight="false" outlineLevel="0" collapsed="false">
      <c r="B261" s="233"/>
      <c r="C261" s="234"/>
      <c r="D261" s="223" t="s">
        <v>139</v>
      </c>
      <c r="E261" s="235"/>
      <c r="F261" s="236" t="s">
        <v>413</v>
      </c>
      <c r="G261" s="234"/>
      <c r="H261" s="237" t="n">
        <v>60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39</v>
      </c>
      <c r="AU261" s="243" t="s">
        <v>83</v>
      </c>
      <c r="AV261" s="232" t="s">
        <v>83</v>
      </c>
      <c r="AW261" s="232" t="s">
        <v>36</v>
      </c>
      <c r="AX261" s="232" t="s">
        <v>73</v>
      </c>
      <c r="AY261" s="243" t="s">
        <v>130</v>
      </c>
    </row>
    <row r="262" s="244" customFormat="true" ht="12.8" hidden="false" customHeight="false" outlineLevel="0" collapsed="false">
      <c r="B262" s="245"/>
      <c r="C262" s="246"/>
      <c r="D262" s="223" t="s">
        <v>139</v>
      </c>
      <c r="E262" s="247"/>
      <c r="F262" s="248" t="s">
        <v>145</v>
      </c>
      <c r="G262" s="246"/>
      <c r="H262" s="249" t="n">
        <v>261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39</v>
      </c>
      <c r="AU262" s="255" t="s">
        <v>83</v>
      </c>
      <c r="AV262" s="244" t="s">
        <v>137</v>
      </c>
      <c r="AW262" s="244" t="s">
        <v>36</v>
      </c>
      <c r="AX262" s="244" t="s">
        <v>81</v>
      </c>
      <c r="AY262" s="255" t="s">
        <v>130</v>
      </c>
    </row>
    <row r="263" s="30" customFormat="true" ht="25.5" hidden="false" customHeight="true" outlineLevel="0" collapsed="false">
      <c r="B263" s="31"/>
      <c r="C263" s="208" t="s">
        <v>414</v>
      </c>
      <c r="D263" s="208" t="s">
        <v>132</v>
      </c>
      <c r="E263" s="209" t="s">
        <v>380</v>
      </c>
      <c r="F263" s="210" t="s">
        <v>381</v>
      </c>
      <c r="G263" s="211" t="s">
        <v>182</v>
      </c>
      <c r="H263" s="212" t="n">
        <v>261</v>
      </c>
      <c r="I263" s="213"/>
      <c r="J263" s="214" t="n">
        <f aca="false">ROUND(I263*H263,2)</f>
        <v>0</v>
      </c>
      <c r="K263" s="210" t="s">
        <v>136</v>
      </c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.00036</v>
      </c>
      <c r="R263" s="217" t="n">
        <f aca="false">Q263*H263</f>
        <v>0.09396</v>
      </c>
      <c r="S263" s="217" t="n">
        <v>0</v>
      </c>
      <c r="T263" s="218" t="n">
        <f aca="false">S263*H263</f>
        <v>0</v>
      </c>
      <c r="AR263" s="10" t="s">
        <v>137</v>
      </c>
      <c r="AT263" s="10" t="s">
        <v>132</v>
      </c>
      <c r="AU263" s="10" t="s">
        <v>83</v>
      </c>
      <c r="AY263" s="10" t="s">
        <v>13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137</v>
      </c>
      <c r="BM263" s="10" t="s">
        <v>415</v>
      </c>
    </row>
    <row r="264" s="191" customFormat="true" ht="29.9" hidden="false" customHeight="true" outlineLevel="0" collapsed="false">
      <c r="B264" s="192"/>
      <c r="C264" s="193"/>
      <c r="D264" s="194" t="s">
        <v>72</v>
      </c>
      <c r="E264" s="206" t="s">
        <v>416</v>
      </c>
      <c r="F264" s="206" t="s">
        <v>417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82)</f>
        <v>0</v>
      </c>
      <c r="Q264" s="200"/>
      <c r="R264" s="201" t="n">
        <f aca="false">SUM(R265:R282)</f>
        <v>92.759</v>
      </c>
      <c r="S264" s="200"/>
      <c r="T264" s="202" t="n">
        <f aca="false">SUM(T265:T282)</f>
        <v>0</v>
      </c>
      <c r="AR264" s="203" t="s">
        <v>81</v>
      </c>
      <c r="AT264" s="204" t="s">
        <v>72</v>
      </c>
      <c r="AU264" s="204" t="s">
        <v>81</v>
      </c>
      <c r="AY264" s="203" t="s">
        <v>130</v>
      </c>
      <c r="BK264" s="205" t="n">
        <f aca="false">SUM(BK265:BK282)</f>
        <v>0</v>
      </c>
    </row>
    <row r="265" s="30" customFormat="true" ht="51" hidden="false" customHeight="true" outlineLevel="0" collapsed="false">
      <c r="B265" s="31"/>
      <c r="C265" s="208" t="s">
        <v>342</v>
      </c>
      <c r="D265" s="208" t="s">
        <v>132</v>
      </c>
      <c r="E265" s="209" t="s">
        <v>418</v>
      </c>
      <c r="F265" s="210" t="s">
        <v>419</v>
      </c>
      <c r="G265" s="211" t="s">
        <v>182</v>
      </c>
      <c r="H265" s="212" t="n">
        <v>397</v>
      </c>
      <c r="I265" s="213"/>
      <c r="J265" s="214" t="n">
        <f aca="false">ROUND(I265*H265,2)</f>
        <v>0</v>
      </c>
      <c r="K265" s="210" t="s">
        <v>136</v>
      </c>
      <c r="L265" s="57"/>
      <c r="M265" s="215"/>
      <c r="N265" s="216" t="s">
        <v>44</v>
      </c>
      <c r="O265" s="32"/>
      <c r="P265" s="217" t="n">
        <f aca="false">O265*H265</f>
        <v>0</v>
      </c>
      <c r="Q265" s="217" t="n">
        <v>0.101</v>
      </c>
      <c r="R265" s="217" t="n">
        <f aca="false">Q265*H265</f>
        <v>40.097</v>
      </c>
      <c r="S265" s="217" t="n">
        <v>0</v>
      </c>
      <c r="T265" s="218" t="n">
        <f aca="false">S265*H265</f>
        <v>0</v>
      </c>
      <c r="AR265" s="10" t="s">
        <v>137</v>
      </c>
      <c r="AT265" s="10" t="s">
        <v>132</v>
      </c>
      <c r="AU265" s="10" t="s">
        <v>83</v>
      </c>
      <c r="AY265" s="10" t="s">
        <v>13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1</v>
      </c>
      <c r="BK265" s="219" t="n">
        <f aca="false">ROUND(I265*H265,2)</f>
        <v>0</v>
      </c>
      <c r="BL265" s="10" t="s">
        <v>137</v>
      </c>
      <c r="BM265" s="10" t="s">
        <v>420</v>
      </c>
    </row>
    <row r="266" s="220" customFormat="true" ht="12.8" hidden="false" customHeight="false" outlineLevel="0" collapsed="false">
      <c r="B266" s="221"/>
      <c r="C266" s="222"/>
      <c r="D266" s="223" t="s">
        <v>139</v>
      </c>
      <c r="E266" s="224"/>
      <c r="F266" s="225" t="s">
        <v>421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9</v>
      </c>
      <c r="AU266" s="231" t="s">
        <v>83</v>
      </c>
      <c r="AV266" s="220" t="s">
        <v>81</v>
      </c>
      <c r="AW266" s="220" t="s">
        <v>36</v>
      </c>
      <c r="AX266" s="220" t="s">
        <v>73</v>
      </c>
      <c r="AY266" s="231" t="s">
        <v>130</v>
      </c>
    </row>
    <row r="267" s="232" customFormat="true" ht="12.8" hidden="false" customHeight="false" outlineLevel="0" collapsed="false">
      <c r="B267" s="233"/>
      <c r="C267" s="234"/>
      <c r="D267" s="223" t="s">
        <v>139</v>
      </c>
      <c r="E267" s="235"/>
      <c r="F267" s="236" t="s">
        <v>422</v>
      </c>
      <c r="G267" s="234"/>
      <c r="H267" s="237" t="n">
        <v>370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9</v>
      </c>
      <c r="AU267" s="243" t="s">
        <v>83</v>
      </c>
      <c r="AV267" s="232" t="s">
        <v>83</v>
      </c>
      <c r="AW267" s="232" t="s">
        <v>36</v>
      </c>
      <c r="AX267" s="232" t="s">
        <v>73</v>
      </c>
      <c r="AY267" s="243" t="s">
        <v>130</v>
      </c>
    </row>
    <row r="268" s="256" customFormat="true" ht="12.8" hidden="false" customHeight="false" outlineLevel="0" collapsed="false">
      <c r="B268" s="257"/>
      <c r="C268" s="258"/>
      <c r="D268" s="223" t="s">
        <v>139</v>
      </c>
      <c r="E268" s="259"/>
      <c r="F268" s="260" t="s">
        <v>252</v>
      </c>
      <c r="G268" s="258"/>
      <c r="H268" s="261" t="n">
        <v>370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39</v>
      </c>
      <c r="AU268" s="267" t="s">
        <v>83</v>
      </c>
      <c r="AV268" s="256" t="s">
        <v>151</v>
      </c>
      <c r="AW268" s="256" t="s">
        <v>36</v>
      </c>
      <c r="AX268" s="256" t="s">
        <v>73</v>
      </c>
      <c r="AY268" s="267" t="s">
        <v>130</v>
      </c>
    </row>
    <row r="269" s="220" customFormat="true" ht="12.8" hidden="false" customHeight="false" outlineLevel="0" collapsed="false">
      <c r="B269" s="221"/>
      <c r="C269" s="222"/>
      <c r="D269" s="223" t="s">
        <v>139</v>
      </c>
      <c r="E269" s="224"/>
      <c r="F269" s="225" t="s">
        <v>423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9</v>
      </c>
      <c r="AU269" s="231" t="s">
        <v>83</v>
      </c>
      <c r="AV269" s="220" t="s">
        <v>81</v>
      </c>
      <c r="AW269" s="220" t="s">
        <v>36</v>
      </c>
      <c r="AX269" s="220" t="s">
        <v>73</v>
      </c>
      <c r="AY269" s="231" t="s">
        <v>130</v>
      </c>
    </row>
    <row r="270" s="232" customFormat="true" ht="12.8" hidden="false" customHeight="false" outlineLevel="0" collapsed="false">
      <c r="B270" s="233"/>
      <c r="C270" s="234"/>
      <c r="D270" s="223" t="s">
        <v>139</v>
      </c>
      <c r="E270" s="235"/>
      <c r="F270" s="236" t="s">
        <v>424</v>
      </c>
      <c r="G270" s="234"/>
      <c r="H270" s="237" t="n">
        <v>27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9</v>
      </c>
      <c r="AU270" s="243" t="s">
        <v>83</v>
      </c>
      <c r="AV270" s="232" t="s">
        <v>83</v>
      </c>
      <c r="AW270" s="232" t="s">
        <v>36</v>
      </c>
      <c r="AX270" s="232" t="s">
        <v>73</v>
      </c>
      <c r="AY270" s="243" t="s">
        <v>130</v>
      </c>
    </row>
    <row r="271" s="256" customFormat="true" ht="12.8" hidden="false" customHeight="false" outlineLevel="0" collapsed="false">
      <c r="B271" s="257"/>
      <c r="C271" s="258"/>
      <c r="D271" s="223" t="s">
        <v>139</v>
      </c>
      <c r="E271" s="259"/>
      <c r="F271" s="260" t="s">
        <v>392</v>
      </c>
      <c r="G271" s="258"/>
      <c r="H271" s="261" t="n">
        <v>27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39</v>
      </c>
      <c r="AU271" s="267" t="s">
        <v>83</v>
      </c>
      <c r="AV271" s="256" t="s">
        <v>151</v>
      </c>
      <c r="AW271" s="256" t="s">
        <v>36</v>
      </c>
      <c r="AX271" s="256" t="s">
        <v>73</v>
      </c>
      <c r="AY271" s="267" t="s">
        <v>130</v>
      </c>
    </row>
    <row r="272" s="244" customFormat="true" ht="12.8" hidden="false" customHeight="false" outlineLevel="0" collapsed="false">
      <c r="B272" s="245"/>
      <c r="C272" s="246"/>
      <c r="D272" s="223" t="s">
        <v>139</v>
      </c>
      <c r="E272" s="247"/>
      <c r="F272" s="248" t="s">
        <v>145</v>
      </c>
      <c r="G272" s="246"/>
      <c r="H272" s="249" t="n">
        <v>397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9</v>
      </c>
      <c r="AU272" s="255" t="s">
        <v>83</v>
      </c>
      <c r="AV272" s="244" t="s">
        <v>137</v>
      </c>
      <c r="AW272" s="244" t="s">
        <v>36</v>
      </c>
      <c r="AX272" s="244" t="s">
        <v>81</v>
      </c>
      <c r="AY272" s="255" t="s">
        <v>130</v>
      </c>
    </row>
    <row r="273" s="30" customFormat="true" ht="16.5" hidden="false" customHeight="true" outlineLevel="0" collapsed="false">
      <c r="B273" s="31"/>
      <c r="C273" s="268" t="s">
        <v>425</v>
      </c>
      <c r="D273" s="268" t="s">
        <v>257</v>
      </c>
      <c r="E273" s="269" t="s">
        <v>426</v>
      </c>
      <c r="F273" s="270" t="s">
        <v>427</v>
      </c>
      <c r="G273" s="271" t="s">
        <v>182</v>
      </c>
      <c r="H273" s="272" t="n">
        <v>374</v>
      </c>
      <c r="I273" s="273"/>
      <c r="J273" s="274" t="n">
        <f aca="false">ROUND(I273*H273,2)</f>
        <v>0</v>
      </c>
      <c r="K273" s="270" t="s">
        <v>136</v>
      </c>
      <c r="L273" s="275"/>
      <c r="M273" s="276"/>
      <c r="N273" s="277" t="s">
        <v>44</v>
      </c>
      <c r="O273" s="32"/>
      <c r="P273" s="217" t="n">
        <f aca="false">O273*H273</f>
        <v>0</v>
      </c>
      <c r="Q273" s="217" t="n">
        <v>0.131</v>
      </c>
      <c r="R273" s="217" t="n">
        <f aca="false">Q273*H273</f>
        <v>48.994</v>
      </c>
      <c r="S273" s="217" t="n">
        <v>0</v>
      </c>
      <c r="T273" s="218" t="n">
        <f aca="false">S273*H273</f>
        <v>0</v>
      </c>
      <c r="AR273" s="10" t="s">
        <v>179</v>
      </c>
      <c r="AT273" s="10" t="s">
        <v>257</v>
      </c>
      <c r="AU273" s="10" t="s">
        <v>83</v>
      </c>
      <c r="AY273" s="10" t="s">
        <v>13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81</v>
      </c>
      <c r="BK273" s="219" t="n">
        <f aca="false">ROUND(I273*H273,2)</f>
        <v>0</v>
      </c>
      <c r="BL273" s="10" t="s">
        <v>137</v>
      </c>
      <c r="BM273" s="10" t="s">
        <v>428</v>
      </c>
    </row>
    <row r="274" s="220" customFormat="true" ht="12.8" hidden="false" customHeight="false" outlineLevel="0" collapsed="false">
      <c r="B274" s="221"/>
      <c r="C274" s="222"/>
      <c r="D274" s="223" t="s">
        <v>139</v>
      </c>
      <c r="E274" s="224"/>
      <c r="F274" s="225" t="s">
        <v>429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9</v>
      </c>
      <c r="AU274" s="231" t="s">
        <v>83</v>
      </c>
      <c r="AV274" s="220" t="s">
        <v>81</v>
      </c>
      <c r="AW274" s="220" t="s">
        <v>36</v>
      </c>
      <c r="AX274" s="220" t="s">
        <v>73</v>
      </c>
      <c r="AY274" s="231" t="s">
        <v>130</v>
      </c>
    </row>
    <row r="275" s="220" customFormat="true" ht="12.8" hidden="false" customHeight="false" outlineLevel="0" collapsed="false">
      <c r="B275" s="221"/>
      <c r="C275" s="222"/>
      <c r="D275" s="223" t="s">
        <v>139</v>
      </c>
      <c r="E275" s="224"/>
      <c r="F275" s="225" t="s">
        <v>430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9</v>
      </c>
      <c r="AU275" s="231" t="s">
        <v>83</v>
      </c>
      <c r="AV275" s="220" t="s">
        <v>81</v>
      </c>
      <c r="AW275" s="220" t="s">
        <v>36</v>
      </c>
      <c r="AX275" s="220" t="s">
        <v>73</v>
      </c>
      <c r="AY275" s="231" t="s">
        <v>130</v>
      </c>
    </row>
    <row r="276" s="232" customFormat="true" ht="12.8" hidden="false" customHeight="false" outlineLevel="0" collapsed="false">
      <c r="B276" s="233"/>
      <c r="C276" s="234"/>
      <c r="D276" s="223" t="s">
        <v>139</v>
      </c>
      <c r="E276" s="235"/>
      <c r="F276" s="236" t="s">
        <v>431</v>
      </c>
      <c r="G276" s="234"/>
      <c r="H276" s="237" t="n">
        <v>374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39</v>
      </c>
      <c r="AU276" s="243" t="s">
        <v>83</v>
      </c>
      <c r="AV276" s="232" t="s">
        <v>83</v>
      </c>
      <c r="AW276" s="232" t="s">
        <v>36</v>
      </c>
      <c r="AX276" s="232" t="s">
        <v>81</v>
      </c>
      <c r="AY276" s="243" t="s">
        <v>130</v>
      </c>
    </row>
    <row r="277" s="30" customFormat="true" ht="16.5" hidden="false" customHeight="true" outlineLevel="0" collapsed="false">
      <c r="B277" s="31"/>
      <c r="C277" s="268" t="s">
        <v>432</v>
      </c>
      <c r="D277" s="268" t="s">
        <v>257</v>
      </c>
      <c r="E277" s="269" t="s">
        <v>433</v>
      </c>
      <c r="F277" s="270" t="s">
        <v>434</v>
      </c>
      <c r="G277" s="271" t="s">
        <v>182</v>
      </c>
      <c r="H277" s="272" t="n">
        <v>28</v>
      </c>
      <c r="I277" s="273"/>
      <c r="J277" s="274" t="n">
        <f aca="false">ROUND(I277*H277,2)</f>
        <v>0</v>
      </c>
      <c r="K277" s="270" t="s">
        <v>136</v>
      </c>
      <c r="L277" s="275"/>
      <c r="M277" s="276"/>
      <c r="N277" s="277" t="s">
        <v>44</v>
      </c>
      <c r="O277" s="32"/>
      <c r="P277" s="217" t="n">
        <f aca="false">O277*H277</f>
        <v>0</v>
      </c>
      <c r="Q277" s="217" t="n">
        <v>0.131</v>
      </c>
      <c r="R277" s="217" t="n">
        <f aca="false">Q277*H277</f>
        <v>3.668</v>
      </c>
      <c r="S277" s="217" t="n">
        <v>0</v>
      </c>
      <c r="T277" s="218" t="n">
        <f aca="false">S277*H277</f>
        <v>0</v>
      </c>
      <c r="AR277" s="10" t="s">
        <v>179</v>
      </c>
      <c r="AT277" s="10" t="s">
        <v>257</v>
      </c>
      <c r="AU277" s="10" t="s">
        <v>83</v>
      </c>
      <c r="AY277" s="10" t="s">
        <v>13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81</v>
      </c>
      <c r="BK277" s="219" t="n">
        <f aca="false">ROUND(I277*H277,2)</f>
        <v>0</v>
      </c>
      <c r="BL277" s="10" t="s">
        <v>137</v>
      </c>
      <c r="BM277" s="10" t="s">
        <v>435</v>
      </c>
    </row>
    <row r="278" s="220" customFormat="true" ht="12.8" hidden="false" customHeight="false" outlineLevel="0" collapsed="false">
      <c r="B278" s="221"/>
      <c r="C278" s="222"/>
      <c r="D278" s="223" t="s">
        <v>139</v>
      </c>
      <c r="E278" s="224"/>
      <c r="F278" s="225" t="s">
        <v>436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9</v>
      </c>
      <c r="AU278" s="231" t="s">
        <v>83</v>
      </c>
      <c r="AV278" s="220" t="s">
        <v>81</v>
      </c>
      <c r="AW278" s="220" t="s">
        <v>36</v>
      </c>
      <c r="AX278" s="220" t="s">
        <v>73</v>
      </c>
      <c r="AY278" s="231" t="s">
        <v>130</v>
      </c>
    </row>
    <row r="279" s="220" customFormat="true" ht="12.8" hidden="false" customHeight="false" outlineLevel="0" collapsed="false">
      <c r="B279" s="221"/>
      <c r="C279" s="222"/>
      <c r="D279" s="223" t="s">
        <v>139</v>
      </c>
      <c r="E279" s="224"/>
      <c r="F279" s="225" t="s">
        <v>437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39</v>
      </c>
      <c r="AU279" s="231" t="s">
        <v>83</v>
      </c>
      <c r="AV279" s="220" t="s">
        <v>81</v>
      </c>
      <c r="AW279" s="220" t="s">
        <v>36</v>
      </c>
      <c r="AX279" s="220" t="s">
        <v>73</v>
      </c>
      <c r="AY279" s="231" t="s">
        <v>130</v>
      </c>
    </row>
    <row r="280" s="220" customFormat="true" ht="12.8" hidden="false" customHeight="false" outlineLevel="0" collapsed="false">
      <c r="B280" s="221"/>
      <c r="C280" s="222"/>
      <c r="D280" s="223" t="s">
        <v>139</v>
      </c>
      <c r="E280" s="224"/>
      <c r="F280" s="225" t="s">
        <v>405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39</v>
      </c>
      <c r="AU280" s="231" t="s">
        <v>83</v>
      </c>
      <c r="AV280" s="220" t="s">
        <v>81</v>
      </c>
      <c r="AW280" s="220" t="s">
        <v>36</v>
      </c>
      <c r="AX280" s="220" t="s">
        <v>73</v>
      </c>
      <c r="AY280" s="231" t="s">
        <v>130</v>
      </c>
    </row>
    <row r="281" s="232" customFormat="true" ht="12.8" hidden="false" customHeight="false" outlineLevel="0" collapsed="false">
      <c r="B281" s="233"/>
      <c r="C281" s="234"/>
      <c r="D281" s="223" t="s">
        <v>139</v>
      </c>
      <c r="E281" s="235"/>
      <c r="F281" s="236" t="s">
        <v>438</v>
      </c>
      <c r="G281" s="234"/>
      <c r="H281" s="237" t="n">
        <v>28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39</v>
      </c>
      <c r="AU281" s="243" t="s">
        <v>83</v>
      </c>
      <c r="AV281" s="232" t="s">
        <v>83</v>
      </c>
      <c r="AW281" s="232" t="s">
        <v>36</v>
      </c>
      <c r="AX281" s="232" t="s">
        <v>81</v>
      </c>
      <c r="AY281" s="243" t="s">
        <v>130</v>
      </c>
    </row>
    <row r="282" s="30" customFormat="true" ht="16.5" hidden="false" customHeight="true" outlineLevel="0" collapsed="false">
      <c r="B282" s="31"/>
      <c r="C282" s="208" t="s">
        <v>439</v>
      </c>
      <c r="D282" s="208" t="s">
        <v>132</v>
      </c>
      <c r="E282" s="209" t="s">
        <v>440</v>
      </c>
      <c r="F282" s="210" t="s">
        <v>441</v>
      </c>
      <c r="G282" s="211" t="s">
        <v>182</v>
      </c>
      <c r="H282" s="212" t="n">
        <v>397</v>
      </c>
      <c r="I282" s="213"/>
      <c r="J282" s="214" t="n">
        <f aca="false">ROUND(I282*H282,2)</f>
        <v>0</v>
      </c>
      <c r="K282" s="210" t="s">
        <v>136</v>
      </c>
      <c r="L282" s="57"/>
      <c r="M282" s="215"/>
      <c r="N282" s="216" t="s">
        <v>44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137</v>
      </c>
      <c r="AT282" s="10" t="s">
        <v>132</v>
      </c>
      <c r="AU282" s="10" t="s">
        <v>83</v>
      </c>
      <c r="AY282" s="10" t="s">
        <v>13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1</v>
      </c>
      <c r="BK282" s="219" t="n">
        <f aca="false">ROUND(I282*H282,2)</f>
        <v>0</v>
      </c>
      <c r="BL282" s="10" t="s">
        <v>137</v>
      </c>
      <c r="BM282" s="10" t="s">
        <v>442</v>
      </c>
    </row>
    <row r="283" s="191" customFormat="true" ht="29.9" hidden="false" customHeight="true" outlineLevel="0" collapsed="false">
      <c r="B283" s="192"/>
      <c r="C283" s="193"/>
      <c r="D283" s="194" t="s">
        <v>72</v>
      </c>
      <c r="E283" s="206" t="s">
        <v>443</v>
      </c>
      <c r="F283" s="206" t="s">
        <v>444</v>
      </c>
      <c r="G283" s="193"/>
      <c r="H283" s="193"/>
      <c r="I283" s="196"/>
      <c r="J283" s="207" t="n">
        <f aca="false">BK283</f>
        <v>0</v>
      </c>
      <c r="K283" s="193"/>
      <c r="L283" s="198"/>
      <c r="M283" s="199"/>
      <c r="N283" s="200"/>
      <c r="O283" s="200"/>
      <c r="P283" s="201" t="n">
        <f aca="false">SUM(P284:P294)</f>
        <v>0</v>
      </c>
      <c r="Q283" s="200"/>
      <c r="R283" s="201" t="n">
        <f aca="false">SUM(R284:R294)</f>
        <v>0.13</v>
      </c>
      <c r="S283" s="200"/>
      <c r="T283" s="202" t="n">
        <f aca="false">SUM(T284:T294)</f>
        <v>0</v>
      </c>
      <c r="AR283" s="203" t="s">
        <v>81</v>
      </c>
      <c r="AT283" s="204" t="s">
        <v>72</v>
      </c>
      <c r="AU283" s="204" t="s">
        <v>81</v>
      </c>
      <c r="AY283" s="203" t="s">
        <v>130</v>
      </c>
      <c r="BK283" s="205" t="n">
        <f aca="false">SUM(BK284:BK294)</f>
        <v>0</v>
      </c>
    </row>
    <row r="284" s="30" customFormat="true" ht="25.5" hidden="false" customHeight="true" outlineLevel="0" collapsed="false">
      <c r="B284" s="31"/>
      <c r="C284" s="208" t="s">
        <v>445</v>
      </c>
      <c r="D284" s="208" t="s">
        <v>132</v>
      </c>
      <c r="E284" s="209" t="s">
        <v>446</v>
      </c>
      <c r="F284" s="210" t="s">
        <v>447</v>
      </c>
      <c r="G284" s="211" t="s">
        <v>182</v>
      </c>
      <c r="H284" s="212" t="n">
        <v>520</v>
      </c>
      <c r="I284" s="213"/>
      <c r="J284" s="214" t="n">
        <f aca="false">ROUND(I284*H284,2)</f>
        <v>0</v>
      </c>
      <c r="K284" s="210" t="s">
        <v>136</v>
      </c>
      <c r="L284" s="57"/>
      <c r="M284" s="215"/>
      <c r="N284" s="216" t="s">
        <v>44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37</v>
      </c>
      <c r="AT284" s="10" t="s">
        <v>132</v>
      </c>
      <c r="AU284" s="10" t="s">
        <v>83</v>
      </c>
      <c r="AY284" s="10" t="s">
        <v>13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1</v>
      </c>
      <c r="BK284" s="219" t="n">
        <f aca="false">ROUND(I284*H284,2)</f>
        <v>0</v>
      </c>
      <c r="BL284" s="10" t="s">
        <v>137</v>
      </c>
      <c r="BM284" s="10" t="s">
        <v>448</v>
      </c>
    </row>
    <row r="285" s="220" customFormat="true" ht="12.8" hidden="false" customHeight="false" outlineLevel="0" collapsed="false">
      <c r="B285" s="221"/>
      <c r="C285" s="222"/>
      <c r="D285" s="223" t="s">
        <v>139</v>
      </c>
      <c r="E285" s="224"/>
      <c r="F285" s="225" t="s">
        <v>449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39</v>
      </c>
      <c r="AU285" s="231" t="s">
        <v>83</v>
      </c>
      <c r="AV285" s="220" t="s">
        <v>81</v>
      </c>
      <c r="AW285" s="220" t="s">
        <v>36</v>
      </c>
      <c r="AX285" s="220" t="s">
        <v>73</v>
      </c>
      <c r="AY285" s="231" t="s">
        <v>130</v>
      </c>
    </row>
    <row r="286" s="232" customFormat="true" ht="12.8" hidden="false" customHeight="false" outlineLevel="0" collapsed="false">
      <c r="B286" s="233"/>
      <c r="C286" s="234"/>
      <c r="D286" s="223" t="s">
        <v>139</v>
      </c>
      <c r="E286" s="235"/>
      <c r="F286" s="236" t="s">
        <v>320</v>
      </c>
      <c r="G286" s="234"/>
      <c r="H286" s="237" t="n">
        <v>520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39</v>
      </c>
      <c r="AU286" s="243" t="s">
        <v>83</v>
      </c>
      <c r="AV286" s="232" t="s">
        <v>83</v>
      </c>
      <c r="AW286" s="232" t="s">
        <v>36</v>
      </c>
      <c r="AX286" s="232" t="s">
        <v>81</v>
      </c>
      <c r="AY286" s="243" t="s">
        <v>130</v>
      </c>
    </row>
    <row r="287" s="220" customFormat="true" ht="12.8" hidden="false" customHeight="false" outlineLevel="0" collapsed="false">
      <c r="B287" s="221"/>
      <c r="C287" s="222"/>
      <c r="D287" s="223" t="s">
        <v>139</v>
      </c>
      <c r="E287" s="224"/>
      <c r="F287" s="225" t="s">
        <v>450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9</v>
      </c>
      <c r="AU287" s="231" t="s">
        <v>83</v>
      </c>
      <c r="AV287" s="220" t="s">
        <v>81</v>
      </c>
      <c r="AW287" s="220" t="s">
        <v>36</v>
      </c>
      <c r="AX287" s="220" t="s">
        <v>73</v>
      </c>
      <c r="AY287" s="231" t="s">
        <v>130</v>
      </c>
    </row>
    <row r="288" s="220" customFormat="true" ht="12.8" hidden="false" customHeight="false" outlineLevel="0" collapsed="false">
      <c r="B288" s="221"/>
      <c r="C288" s="222"/>
      <c r="D288" s="223" t="s">
        <v>139</v>
      </c>
      <c r="E288" s="224"/>
      <c r="F288" s="225" t="s">
        <v>451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39</v>
      </c>
      <c r="AU288" s="231" t="s">
        <v>83</v>
      </c>
      <c r="AV288" s="220" t="s">
        <v>81</v>
      </c>
      <c r="AW288" s="220" t="s">
        <v>36</v>
      </c>
      <c r="AX288" s="220" t="s">
        <v>73</v>
      </c>
      <c r="AY288" s="231" t="s">
        <v>130</v>
      </c>
    </row>
    <row r="289" s="220" customFormat="true" ht="12.8" hidden="false" customHeight="false" outlineLevel="0" collapsed="false">
      <c r="B289" s="221"/>
      <c r="C289" s="222"/>
      <c r="D289" s="223" t="s">
        <v>139</v>
      </c>
      <c r="E289" s="224"/>
      <c r="F289" s="225" t="s">
        <v>452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39</v>
      </c>
      <c r="AU289" s="231" t="s">
        <v>83</v>
      </c>
      <c r="AV289" s="220" t="s">
        <v>81</v>
      </c>
      <c r="AW289" s="220" t="s">
        <v>36</v>
      </c>
      <c r="AX289" s="220" t="s">
        <v>73</v>
      </c>
      <c r="AY289" s="231" t="s">
        <v>130</v>
      </c>
    </row>
    <row r="290" s="220" customFormat="true" ht="12.8" hidden="false" customHeight="false" outlineLevel="0" collapsed="false">
      <c r="B290" s="221"/>
      <c r="C290" s="222"/>
      <c r="D290" s="223" t="s">
        <v>139</v>
      </c>
      <c r="E290" s="224"/>
      <c r="F290" s="225" t="s">
        <v>453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39</v>
      </c>
      <c r="AU290" s="231" t="s">
        <v>83</v>
      </c>
      <c r="AV290" s="220" t="s">
        <v>81</v>
      </c>
      <c r="AW290" s="220" t="s">
        <v>36</v>
      </c>
      <c r="AX290" s="220" t="s">
        <v>73</v>
      </c>
      <c r="AY290" s="231" t="s">
        <v>130</v>
      </c>
    </row>
    <row r="291" s="220" customFormat="true" ht="12.8" hidden="false" customHeight="false" outlineLevel="0" collapsed="false">
      <c r="B291" s="221"/>
      <c r="C291" s="222"/>
      <c r="D291" s="223" t="s">
        <v>139</v>
      </c>
      <c r="E291" s="224"/>
      <c r="F291" s="225" t="s">
        <v>454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9</v>
      </c>
      <c r="AU291" s="231" t="s">
        <v>83</v>
      </c>
      <c r="AV291" s="220" t="s">
        <v>81</v>
      </c>
      <c r="AW291" s="220" t="s">
        <v>36</v>
      </c>
      <c r="AX291" s="220" t="s">
        <v>73</v>
      </c>
      <c r="AY291" s="231" t="s">
        <v>130</v>
      </c>
    </row>
    <row r="292" s="220" customFormat="true" ht="12.8" hidden="false" customHeight="false" outlineLevel="0" collapsed="false">
      <c r="B292" s="221"/>
      <c r="C292" s="222"/>
      <c r="D292" s="223" t="s">
        <v>139</v>
      </c>
      <c r="E292" s="224"/>
      <c r="F292" s="225" t="s">
        <v>455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9</v>
      </c>
      <c r="AU292" s="231" t="s">
        <v>83</v>
      </c>
      <c r="AV292" s="220" t="s">
        <v>81</v>
      </c>
      <c r="AW292" s="220" t="s">
        <v>36</v>
      </c>
      <c r="AX292" s="220" t="s">
        <v>73</v>
      </c>
      <c r="AY292" s="231" t="s">
        <v>130</v>
      </c>
    </row>
    <row r="293" s="30" customFormat="true" ht="16.5" hidden="false" customHeight="true" outlineLevel="0" collapsed="false">
      <c r="B293" s="31"/>
      <c r="C293" s="208" t="s">
        <v>456</v>
      </c>
      <c r="D293" s="208" t="s">
        <v>132</v>
      </c>
      <c r="E293" s="209" t="s">
        <v>457</v>
      </c>
      <c r="F293" s="210" t="s">
        <v>458</v>
      </c>
      <c r="G293" s="211" t="s">
        <v>182</v>
      </c>
      <c r="H293" s="212" t="n">
        <v>520</v>
      </c>
      <c r="I293" s="213"/>
      <c r="J293" s="214" t="n">
        <f aca="false">ROUND(I293*H293,2)</f>
        <v>0</v>
      </c>
      <c r="K293" s="210"/>
      <c r="L293" s="57"/>
      <c r="M293" s="215"/>
      <c r="N293" s="216" t="s">
        <v>44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37</v>
      </c>
      <c r="AT293" s="10" t="s">
        <v>132</v>
      </c>
      <c r="AU293" s="10" t="s">
        <v>83</v>
      </c>
      <c r="AY293" s="10" t="s">
        <v>13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137</v>
      </c>
      <c r="BM293" s="10" t="s">
        <v>459</v>
      </c>
    </row>
    <row r="294" s="30" customFormat="true" ht="25.5" hidden="false" customHeight="true" outlineLevel="0" collapsed="false">
      <c r="B294" s="31"/>
      <c r="C294" s="208" t="s">
        <v>460</v>
      </c>
      <c r="D294" s="208" t="s">
        <v>132</v>
      </c>
      <c r="E294" s="209" t="s">
        <v>461</v>
      </c>
      <c r="F294" s="210" t="s">
        <v>462</v>
      </c>
      <c r="G294" s="211" t="s">
        <v>182</v>
      </c>
      <c r="H294" s="212" t="n">
        <v>520</v>
      </c>
      <c r="I294" s="213"/>
      <c r="J294" s="214" t="n">
        <f aca="false">ROUND(I294*H294,2)</f>
        <v>0</v>
      </c>
      <c r="K294" s="210" t="s">
        <v>136</v>
      </c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.00025</v>
      </c>
      <c r="R294" s="217" t="n">
        <f aca="false">Q294*H294</f>
        <v>0.13</v>
      </c>
      <c r="S294" s="217" t="n">
        <v>0</v>
      </c>
      <c r="T294" s="218" t="n">
        <f aca="false">S294*H294</f>
        <v>0</v>
      </c>
      <c r="AR294" s="10" t="s">
        <v>137</v>
      </c>
      <c r="AT294" s="10" t="s">
        <v>132</v>
      </c>
      <c r="AU294" s="10" t="s">
        <v>83</v>
      </c>
      <c r="AY294" s="10" t="s">
        <v>130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137</v>
      </c>
      <c r="BM294" s="10" t="s">
        <v>463</v>
      </c>
    </row>
    <row r="295" s="191" customFormat="true" ht="29.9" hidden="false" customHeight="true" outlineLevel="0" collapsed="false">
      <c r="B295" s="192"/>
      <c r="C295" s="193"/>
      <c r="D295" s="194" t="s">
        <v>72</v>
      </c>
      <c r="E295" s="206" t="s">
        <v>179</v>
      </c>
      <c r="F295" s="206" t="s">
        <v>464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47)</f>
        <v>0</v>
      </c>
      <c r="Q295" s="200"/>
      <c r="R295" s="201" t="n">
        <f aca="false">SUM(R296:R347)</f>
        <v>13.91686</v>
      </c>
      <c r="S295" s="200"/>
      <c r="T295" s="202" t="n">
        <f aca="false">SUM(T296:T347)</f>
        <v>0</v>
      </c>
      <c r="AR295" s="203" t="s">
        <v>81</v>
      </c>
      <c r="AT295" s="204" t="s">
        <v>72</v>
      </c>
      <c r="AU295" s="204" t="s">
        <v>81</v>
      </c>
      <c r="AY295" s="203" t="s">
        <v>130</v>
      </c>
      <c r="BK295" s="205" t="n">
        <f aca="false">SUM(BK296:BK347)</f>
        <v>0</v>
      </c>
    </row>
    <row r="296" s="30" customFormat="true" ht="25.5" hidden="false" customHeight="true" outlineLevel="0" collapsed="false">
      <c r="B296" s="31"/>
      <c r="C296" s="208" t="s">
        <v>465</v>
      </c>
      <c r="D296" s="208" t="s">
        <v>132</v>
      </c>
      <c r="E296" s="209" t="s">
        <v>466</v>
      </c>
      <c r="F296" s="210" t="s">
        <v>467</v>
      </c>
      <c r="G296" s="211" t="s">
        <v>325</v>
      </c>
      <c r="H296" s="212" t="n">
        <v>65</v>
      </c>
      <c r="I296" s="213"/>
      <c r="J296" s="214" t="n">
        <f aca="false">ROUND(I296*H296,2)</f>
        <v>0</v>
      </c>
      <c r="K296" s="210" t="s">
        <v>136</v>
      </c>
      <c r="L296" s="57"/>
      <c r="M296" s="215"/>
      <c r="N296" s="216" t="s">
        <v>44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37</v>
      </c>
      <c r="AT296" s="10" t="s">
        <v>132</v>
      </c>
      <c r="AU296" s="10" t="s">
        <v>83</v>
      </c>
      <c r="AY296" s="10" t="s">
        <v>130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81</v>
      </c>
      <c r="BK296" s="219" t="n">
        <f aca="false">ROUND(I296*H296,2)</f>
        <v>0</v>
      </c>
      <c r="BL296" s="10" t="s">
        <v>137</v>
      </c>
      <c r="BM296" s="10" t="s">
        <v>468</v>
      </c>
    </row>
    <row r="297" s="220" customFormat="true" ht="12.8" hidden="false" customHeight="false" outlineLevel="0" collapsed="false">
      <c r="B297" s="221"/>
      <c r="C297" s="222"/>
      <c r="D297" s="223" t="s">
        <v>139</v>
      </c>
      <c r="E297" s="224"/>
      <c r="F297" s="225" t="s">
        <v>469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39</v>
      </c>
      <c r="AU297" s="231" t="s">
        <v>83</v>
      </c>
      <c r="AV297" s="220" t="s">
        <v>81</v>
      </c>
      <c r="AW297" s="220" t="s">
        <v>36</v>
      </c>
      <c r="AX297" s="220" t="s">
        <v>73</v>
      </c>
      <c r="AY297" s="231" t="s">
        <v>130</v>
      </c>
    </row>
    <row r="298" s="232" customFormat="true" ht="12.8" hidden="false" customHeight="false" outlineLevel="0" collapsed="false">
      <c r="B298" s="233"/>
      <c r="C298" s="234"/>
      <c r="D298" s="223" t="s">
        <v>139</v>
      </c>
      <c r="E298" s="235"/>
      <c r="F298" s="236" t="s">
        <v>470</v>
      </c>
      <c r="G298" s="234"/>
      <c r="H298" s="237" t="n">
        <v>65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9</v>
      </c>
      <c r="AU298" s="243" t="s">
        <v>83</v>
      </c>
      <c r="AV298" s="232" t="s">
        <v>83</v>
      </c>
      <c r="AW298" s="232" t="s">
        <v>36</v>
      </c>
      <c r="AX298" s="232" t="s">
        <v>81</v>
      </c>
      <c r="AY298" s="243" t="s">
        <v>130</v>
      </c>
    </row>
    <row r="299" s="30" customFormat="true" ht="25.5" hidden="false" customHeight="true" outlineLevel="0" collapsed="false">
      <c r="B299" s="31"/>
      <c r="C299" s="268" t="s">
        <v>471</v>
      </c>
      <c r="D299" s="268" t="s">
        <v>257</v>
      </c>
      <c r="E299" s="269" t="s">
        <v>472</v>
      </c>
      <c r="F299" s="270" t="s">
        <v>473</v>
      </c>
      <c r="G299" s="271" t="s">
        <v>325</v>
      </c>
      <c r="H299" s="272" t="n">
        <v>66</v>
      </c>
      <c r="I299" s="273"/>
      <c r="J299" s="274" t="n">
        <f aca="false">ROUND(I299*H299,2)</f>
        <v>0</v>
      </c>
      <c r="K299" s="270" t="s">
        <v>136</v>
      </c>
      <c r="L299" s="275"/>
      <c r="M299" s="276"/>
      <c r="N299" s="277" t="s">
        <v>44</v>
      </c>
      <c r="O299" s="32"/>
      <c r="P299" s="217" t="n">
        <f aca="false">O299*H299</f>
        <v>0</v>
      </c>
      <c r="Q299" s="217" t="n">
        <v>0.00448</v>
      </c>
      <c r="R299" s="217" t="n">
        <f aca="false">Q299*H299</f>
        <v>0.29568</v>
      </c>
      <c r="S299" s="217" t="n">
        <v>0</v>
      </c>
      <c r="T299" s="218" t="n">
        <f aca="false">S299*H299</f>
        <v>0</v>
      </c>
      <c r="AR299" s="10" t="s">
        <v>179</v>
      </c>
      <c r="AT299" s="10" t="s">
        <v>257</v>
      </c>
      <c r="AU299" s="10" t="s">
        <v>83</v>
      </c>
      <c r="AY299" s="10" t="s">
        <v>13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137</v>
      </c>
      <c r="BM299" s="10" t="s">
        <v>474</v>
      </c>
    </row>
    <row r="300" s="220" customFormat="true" ht="12.8" hidden="false" customHeight="false" outlineLevel="0" collapsed="false">
      <c r="B300" s="221"/>
      <c r="C300" s="222"/>
      <c r="D300" s="223" t="s">
        <v>139</v>
      </c>
      <c r="E300" s="224"/>
      <c r="F300" s="225" t="s">
        <v>475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39</v>
      </c>
      <c r="AU300" s="231" t="s">
        <v>83</v>
      </c>
      <c r="AV300" s="220" t="s">
        <v>81</v>
      </c>
      <c r="AW300" s="220" t="s">
        <v>36</v>
      </c>
      <c r="AX300" s="220" t="s">
        <v>73</v>
      </c>
      <c r="AY300" s="231" t="s">
        <v>130</v>
      </c>
    </row>
    <row r="301" s="220" customFormat="true" ht="12.8" hidden="false" customHeight="false" outlineLevel="0" collapsed="false">
      <c r="B301" s="221"/>
      <c r="C301" s="222"/>
      <c r="D301" s="223" t="s">
        <v>139</v>
      </c>
      <c r="E301" s="224"/>
      <c r="F301" s="225" t="s">
        <v>476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39</v>
      </c>
      <c r="AU301" s="231" t="s">
        <v>83</v>
      </c>
      <c r="AV301" s="220" t="s">
        <v>81</v>
      </c>
      <c r="AW301" s="220" t="s">
        <v>36</v>
      </c>
      <c r="AX301" s="220" t="s">
        <v>73</v>
      </c>
      <c r="AY301" s="231" t="s">
        <v>130</v>
      </c>
    </row>
    <row r="302" s="232" customFormat="true" ht="12.8" hidden="false" customHeight="false" outlineLevel="0" collapsed="false">
      <c r="B302" s="233"/>
      <c r="C302" s="234"/>
      <c r="D302" s="223" t="s">
        <v>139</v>
      </c>
      <c r="E302" s="235"/>
      <c r="F302" s="236" t="s">
        <v>477</v>
      </c>
      <c r="G302" s="234"/>
      <c r="H302" s="237" t="n">
        <v>66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9</v>
      </c>
      <c r="AU302" s="243" t="s">
        <v>83</v>
      </c>
      <c r="AV302" s="232" t="s">
        <v>83</v>
      </c>
      <c r="AW302" s="232" t="s">
        <v>36</v>
      </c>
      <c r="AX302" s="232" t="s">
        <v>81</v>
      </c>
      <c r="AY302" s="243" t="s">
        <v>130</v>
      </c>
    </row>
    <row r="303" s="30" customFormat="true" ht="25.5" hidden="false" customHeight="true" outlineLevel="0" collapsed="false">
      <c r="B303" s="31"/>
      <c r="C303" s="208" t="s">
        <v>478</v>
      </c>
      <c r="D303" s="208" t="s">
        <v>132</v>
      </c>
      <c r="E303" s="209" t="s">
        <v>479</v>
      </c>
      <c r="F303" s="210" t="s">
        <v>480</v>
      </c>
      <c r="G303" s="211" t="s">
        <v>325</v>
      </c>
      <c r="H303" s="212" t="n">
        <v>65</v>
      </c>
      <c r="I303" s="213"/>
      <c r="J303" s="214" t="n">
        <f aca="false">ROUND(I303*H303,2)</f>
        <v>0</v>
      </c>
      <c r="K303" s="210"/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37</v>
      </c>
      <c r="AT303" s="10" t="s">
        <v>132</v>
      </c>
      <c r="AU303" s="10" t="s">
        <v>83</v>
      </c>
      <c r="AY303" s="10" t="s">
        <v>130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137</v>
      </c>
      <c r="BM303" s="10" t="s">
        <v>481</v>
      </c>
    </row>
    <row r="304" s="30" customFormat="true" ht="16.5" hidden="false" customHeight="true" outlineLevel="0" collapsed="false">
      <c r="B304" s="31"/>
      <c r="C304" s="208" t="s">
        <v>482</v>
      </c>
      <c r="D304" s="208" t="s">
        <v>132</v>
      </c>
      <c r="E304" s="209" t="s">
        <v>483</v>
      </c>
      <c r="F304" s="210" t="s">
        <v>484</v>
      </c>
      <c r="G304" s="211" t="s">
        <v>485</v>
      </c>
      <c r="H304" s="212" t="n">
        <v>6</v>
      </c>
      <c r="I304" s="213"/>
      <c r="J304" s="214" t="n">
        <f aca="false">ROUND(I304*H304,2)</f>
        <v>0</v>
      </c>
      <c r="K304" s="210" t="s">
        <v>136</v>
      </c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.0001</v>
      </c>
      <c r="R304" s="217" t="n">
        <f aca="false">Q304*H304</f>
        <v>0.0006</v>
      </c>
      <c r="S304" s="217" t="n">
        <v>0</v>
      </c>
      <c r="T304" s="218" t="n">
        <f aca="false">S304*H304</f>
        <v>0</v>
      </c>
      <c r="AR304" s="10" t="s">
        <v>137</v>
      </c>
      <c r="AT304" s="10" t="s">
        <v>132</v>
      </c>
      <c r="AU304" s="10" t="s">
        <v>83</v>
      </c>
      <c r="AY304" s="10" t="s">
        <v>130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81</v>
      </c>
      <c r="BK304" s="219" t="n">
        <f aca="false">ROUND(I304*H304,2)</f>
        <v>0</v>
      </c>
      <c r="BL304" s="10" t="s">
        <v>137</v>
      </c>
      <c r="BM304" s="10" t="s">
        <v>486</v>
      </c>
    </row>
    <row r="305" s="30" customFormat="true" ht="16.5" hidden="false" customHeight="true" outlineLevel="0" collapsed="false">
      <c r="B305" s="31"/>
      <c r="C305" s="208" t="s">
        <v>487</v>
      </c>
      <c r="D305" s="208" t="s">
        <v>132</v>
      </c>
      <c r="E305" s="209" t="s">
        <v>488</v>
      </c>
      <c r="F305" s="210" t="s">
        <v>489</v>
      </c>
      <c r="G305" s="211" t="s">
        <v>490</v>
      </c>
      <c r="H305" s="212" t="n">
        <v>4</v>
      </c>
      <c r="I305" s="213"/>
      <c r="J305" s="214" t="n">
        <f aca="false">ROUND(I305*H305,2)</f>
        <v>0</v>
      </c>
      <c r="K305" s="210" t="s">
        <v>136</v>
      </c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0.3409</v>
      </c>
      <c r="R305" s="217" t="n">
        <f aca="false">Q305*H305</f>
        <v>1.3636</v>
      </c>
      <c r="S305" s="217" t="n">
        <v>0</v>
      </c>
      <c r="T305" s="218" t="n">
        <f aca="false">S305*H305</f>
        <v>0</v>
      </c>
      <c r="AR305" s="10" t="s">
        <v>137</v>
      </c>
      <c r="AT305" s="10" t="s">
        <v>132</v>
      </c>
      <c r="AU305" s="10" t="s">
        <v>83</v>
      </c>
      <c r="AY305" s="10" t="s">
        <v>13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137</v>
      </c>
      <c r="BM305" s="10" t="s">
        <v>491</v>
      </c>
    </row>
    <row r="306" s="30" customFormat="true" ht="25.5" hidden="false" customHeight="true" outlineLevel="0" collapsed="false">
      <c r="B306" s="31"/>
      <c r="C306" s="208" t="s">
        <v>492</v>
      </c>
      <c r="D306" s="208" t="s">
        <v>132</v>
      </c>
      <c r="E306" s="209" t="s">
        <v>493</v>
      </c>
      <c r="F306" s="210" t="s">
        <v>494</v>
      </c>
      <c r="G306" s="211" t="s">
        <v>490</v>
      </c>
      <c r="H306" s="212" t="n">
        <v>4</v>
      </c>
      <c r="I306" s="213"/>
      <c r="J306" s="214" t="n">
        <f aca="false">ROUND(I306*H306,2)</f>
        <v>0</v>
      </c>
      <c r="K306" s="210" t="s">
        <v>136</v>
      </c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.21734</v>
      </c>
      <c r="R306" s="217" t="n">
        <f aca="false">Q306*H306</f>
        <v>0.86936</v>
      </c>
      <c r="S306" s="217" t="n">
        <v>0</v>
      </c>
      <c r="T306" s="218" t="n">
        <f aca="false">S306*H306</f>
        <v>0</v>
      </c>
      <c r="AR306" s="10" t="s">
        <v>137</v>
      </c>
      <c r="AT306" s="10" t="s">
        <v>132</v>
      </c>
      <c r="AU306" s="10" t="s">
        <v>83</v>
      </c>
      <c r="AY306" s="10" t="s">
        <v>130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1</v>
      </c>
      <c r="BK306" s="219" t="n">
        <f aca="false">ROUND(I306*H306,2)</f>
        <v>0</v>
      </c>
      <c r="BL306" s="10" t="s">
        <v>137</v>
      </c>
      <c r="BM306" s="10" t="s">
        <v>495</v>
      </c>
    </row>
    <row r="307" s="220" customFormat="true" ht="12.8" hidden="false" customHeight="false" outlineLevel="0" collapsed="false">
      <c r="B307" s="221"/>
      <c r="C307" s="222"/>
      <c r="D307" s="223" t="s">
        <v>139</v>
      </c>
      <c r="E307" s="224"/>
      <c r="F307" s="225" t="s">
        <v>496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39</v>
      </c>
      <c r="AU307" s="231" t="s">
        <v>83</v>
      </c>
      <c r="AV307" s="220" t="s">
        <v>81</v>
      </c>
      <c r="AW307" s="220" t="s">
        <v>36</v>
      </c>
      <c r="AX307" s="220" t="s">
        <v>73</v>
      </c>
      <c r="AY307" s="231" t="s">
        <v>130</v>
      </c>
    </row>
    <row r="308" s="232" customFormat="true" ht="12.8" hidden="false" customHeight="false" outlineLevel="0" collapsed="false">
      <c r="B308" s="233"/>
      <c r="C308" s="234"/>
      <c r="D308" s="223" t="s">
        <v>139</v>
      </c>
      <c r="E308" s="235"/>
      <c r="F308" s="236" t="s">
        <v>137</v>
      </c>
      <c r="G308" s="234"/>
      <c r="H308" s="237" t="n">
        <v>4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39</v>
      </c>
      <c r="AU308" s="243" t="s">
        <v>83</v>
      </c>
      <c r="AV308" s="232" t="s">
        <v>83</v>
      </c>
      <c r="AW308" s="232" t="s">
        <v>36</v>
      </c>
      <c r="AX308" s="232" t="s">
        <v>81</v>
      </c>
      <c r="AY308" s="243" t="s">
        <v>130</v>
      </c>
    </row>
    <row r="309" s="30" customFormat="true" ht="25.5" hidden="false" customHeight="true" outlineLevel="0" collapsed="false">
      <c r="B309" s="31"/>
      <c r="C309" s="268" t="s">
        <v>497</v>
      </c>
      <c r="D309" s="268" t="s">
        <v>257</v>
      </c>
      <c r="E309" s="269" t="s">
        <v>498</v>
      </c>
      <c r="F309" s="270" t="s">
        <v>499</v>
      </c>
      <c r="G309" s="271" t="s">
        <v>490</v>
      </c>
      <c r="H309" s="272" t="n">
        <v>4</v>
      </c>
      <c r="I309" s="273"/>
      <c r="J309" s="274" t="n">
        <f aca="false">ROUND(I309*H309,2)</f>
        <v>0</v>
      </c>
      <c r="K309" s="270"/>
      <c r="L309" s="275"/>
      <c r="M309" s="276"/>
      <c r="N309" s="277" t="s">
        <v>44</v>
      </c>
      <c r="O309" s="32"/>
      <c r="P309" s="217" t="n">
        <f aca="false">O309*H309</f>
        <v>0</v>
      </c>
      <c r="Q309" s="217" t="n">
        <v>0.42</v>
      </c>
      <c r="R309" s="217" t="n">
        <f aca="false">Q309*H309</f>
        <v>1.68</v>
      </c>
      <c r="S309" s="217" t="n">
        <v>0</v>
      </c>
      <c r="T309" s="218" t="n">
        <f aca="false">S309*H309</f>
        <v>0</v>
      </c>
      <c r="AR309" s="10" t="s">
        <v>179</v>
      </c>
      <c r="AT309" s="10" t="s">
        <v>257</v>
      </c>
      <c r="AU309" s="10" t="s">
        <v>83</v>
      </c>
      <c r="AY309" s="10" t="s">
        <v>130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137</v>
      </c>
      <c r="BM309" s="10" t="s">
        <v>500</v>
      </c>
    </row>
    <row r="310" s="220" customFormat="true" ht="12.8" hidden="false" customHeight="false" outlineLevel="0" collapsed="false">
      <c r="B310" s="221"/>
      <c r="C310" s="222"/>
      <c r="D310" s="223" t="s">
        <v>139</v>
      </c>
      <c r="E310" s="224"/>
      <c r="F310" s="225" t="s">
        <v>501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39</v>
      </c>
      <c r="AU310" s="231" t="s">
        <v>83</v>
      </c>
      <c r="AV310" s="220" t="s">
        <v>81</v>
      </c>
      <c r="AW310" s="220" t="s">
        <v>36</v>
      </c>
      <c r="AX310" s="220" t="s">
        <v>73</v>
      </c>
      <c r="AY310" s="231" t="s">
        <v>130</v>
      </c>
    </row>
    <row r="311" s="232" customFormat="true" ht="12.8" hidden="false" customHeight="false" outlineLevel="0" collapsed="false">
      <c r="B311" s="233"/>
      <c r="C311" s="234"/>
      <c r="D311" s="223" t="s">
        <v>139</v>
      </c>
      <c r="E311" s="235"/>
      <c r="F311" s="236" t="s">
        <v>137</v>
      </c>
      <c r="G311" s="234"/>
      <c r="H311" s="237" t="n">
        <v>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9</v>
      </c>
      <c r="AU311" s="243" t="s">
        <v>83</v>
      </c>
      <c r="AV311" s="232" t="s">
        <v>83</v>
      </c>
      <c r="AW311" s="232" t="s">
        <v>36</v>
      </c>
      <c r="AX311" s="232" t="s">
        <v>81</v>
      </c>
      <c r="AY311" s="243" t="s">
        <v>130</v>
      </c>
    </row>
    <row r="312" s="30" customFormat="true" ht="16.5" hidden="false" customHeight="true" outlineLevel="0" collapsed="false">
      <c r="B312" s="31"/>
      <c r="C312" s="268" t="s">
        <v>502</v>
      </c>
      <c r="D312" s="268" t="s">
        <v>257</v>
      </c>
      <c r="E312" s="269" t="s">
        <v>503</v>
      </c>
      <c r="F312" s="270" t="s">
        <v>504</v>
      </c>
      <c r="G312" s="271" t="s">
        <v>490</v>
      </c>
      <c r="H312" s="272" t="n">
        <v>4</v>
      </c>
      <c r="I312" s="273"/>
      <c r="J312" s="274" t="n">
        <f aca="false">ROUND(I312*H312,2)</f>
        <v>0</v>
      </c>
      <c r="K312" s="270" t="s">
        <v>136</v>
      </c>
      <c r="L312" s="275"/>
      <c r="M312" s="276"/>
      <c r="N312" s="277" t="s">
        <v>44</v>
      </c>
      <c r="O312" s="32"/>
      <c r="P312" s="217" t="n">
        <f aca="false">O312*H312</f>
        <v>0</v>
      </c>
      <c r="Q312" s="217" t="n">
        <v>0.041</v>
      </c>
      <c r="R312" s="217" t="n">
        <f aca="false">Q312*H312</f>
        <v>0.164</v>
      </c>
      <c r="S312" s="217" t="n">
        <v>0</v>
      </c>
      <c r="T312" s="218" t="n">
        <f aca="false">S312*H312</f>
        <v>0</v>
      </c>
      <c r="AR312" s="10" t="s">
        <v>179</v>
      </c>
      <c r="AT312" s="10" t="s">
        <v>257</v>
      </c>
      <c r="AU312" s="10" t="s">
        <v>83</v>
      </c>
      <c r="AY312" s="10" t="s">
        <v>130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81</v>
      </c>
      <c r="BK312" s="219" t="n">
        <f aca="false">ROUND(I312*H312,2)</f>
        <v>0</v>
      </c>
      <c r="BL312" s="10" t="s">
        <v>137</v>
      </c>
      <c r="BM312" s="10" t="s">
        <v>505</v>
      </c>
    </row>
    <row r="313" s="220" customFormat="true" ht="12.8" hidden="false" customHeight="false" outlineLevel="0" collapsed="false">
      <c r="B313" s="221"/>
      <c r="C313" s="222"/>
      <c r="D313" s="223" t="s">
        <v>139</v>
      </c>
      <c r="E313" s="224"/>
      <c r="F313" s="225" t="s">
        <v>506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39</v>
      </c>
      <c r="AU313" s="231" t="s">
        <v>83</v>
      </c>
      <c r="AV313" s="220" t="s">
        <v>81</v>
      </c>
      <c r="AW313" s="220" t="s">
        <v>36</v>
      </c>
      <c r="AX313" s="220" t="s">
        <v>73</v>
      </c>
      <c r="AY313" s="231" t="s">
        <v>130</v>
      </c>
    </row>
    <row r="314" s="232" customFormat="true" ht="12.8" hidden="false" customHeight="false" outlineLevel="0" collapsed="false">
      <c r="B314" s="233"/>
      <c r="C314" s="234"/>
      <c r="D314" s="223" t="s">
        <v>139</v>
      </c>
      <c r="E314" s="235"/>
      <c r="F314" s="236" t="s">
        <v>137</v>
      </c>
      <c r="G314" s="234"/>
      <c r="H314" s="237" t="n">
        <v>4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39</v>
      </c>
      <c r="AU314" s="243" t="s">
        <v>83</v>
      </c>
      <c r="AV314" s="232" t="s">
        <v>83</v>
      </c>
      <c r="AW314" s="232" t="s">
        <v>36</v>
      </c>
      <c r="AX314" s="232" t="s">
        <v>81</v>
      </c>
      <c r="AY314" s="243" t="s">
        <v>130</v>
      </c>
    </row>
    <row r="315" s="30" customFormat="true" ht="16.5" hidden="false" customHeight="true" outlineLevel="0" collapsed="false">
      <c r="B315" s="31"/>
      <c r="C315" s="268" t="s">
        <v>507</v>
      </c>
      <c r="D315" s="268" t="s">
        <v>257</v>
      </c>
      <c r="E315" s="269" t="s">
        <v>508</v>
      </c>
      <c r="F315" s="270" t="s">
        <v>509</v>
      </c>
      <c r="G315" s="271" t="s">
        <v>490</v>
      </c>
      <c r="H315" s="272" t="n">
        <v>4</v>
      </c>
      <c r="I315" s="273"/>
      <c r="J315" s="274" t="n">
        <f aca="false">ROUND(I315*H315,2)</f>
        <v>0</v>
      </c>
      <c r="K315" s="270" t="s">
        <v>136</v>
      </c>
      <c r="L315" s="275"/>
      <c r="M315" s="276"/>
      <c r="N315" s="277" t="s">
        <v>44</v>
      </c>
      <c r="O315" s="32"/>
      <c r="P315" s="217" t="n">
        <f aca="false">O315*H315</f>
        <v>0</v>
      </c>
      <c r="Q315" s="217" t="n">
        <v>0.001</v>
      </c>
      <c r="R315" s="217" t="n">
        <f aca="false">Q315*H315</f>
        <v>0.004</v>
      </c>
      <c r="S315" s="217" t="n">
        <v>0</v>
      </c>
      <c r="T315" s="218" t="n">
        <f aca="false">S315*H315</f>
        <v>0</v>
      </c>
      <c r="AR315" s="10" t="s">
        <v>179</v>
      </c>
      <c r="AT315" s="10" t="s">
        <v>257</v>
      </c>
      <c r="AU315" s="10" t="s">
        <v>83</v>
      </c>
      <c r="AY315" s="10" t="s">
        <v>13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137</v>
      </c>
      <c r="BM315" s="10" t="s">
        <v>510</v>
      </c>
    </row>
    <row r="316" s="220" customFormat="true" ht="12.8" hidden="false" customHeight="false" outlineLevel="0" collapsed="false">
      <c r="B316" s="221"/>
      <c r="C316" s="222"/>
      <c r="D316" s="223" t="s">
        <v>139</v>
      </c>
      <c r="E316" s="224"/>
      <c r="F316" s="225" t="s">
        <v>506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39</v>
      </c>
      <c r="AU316" s="231" t="s">
        <v>83</v>
      </c>
      <c r="AV316" s="220" t="s">
        <v>81</v>
      </c>
      <c r="AW316" s="220" t="s">
        <v>36</v>
      </c>
      <c r="AX316" s="220" t="s">
        <v>73</v>
      </c>
      <c r="AY316" s="231" t="s">
        <v>130</v>
      </c>
    </row>
    <row r="317" s="232" customFormat="true" ht="12.8" hidden="false" customHeight="false" outlineLevel="0" collapsed="false">
      <c r="B317" s="233"/>
      <c r="C317" s="234"/>
      <c r="D317" s="223" t="s">
        <v>139</v>
      </c>
      <c r="E317" s="235"/>
      <c r="F317" s="236" t="s">
        <v>137</v>
      </c>
      <c r="G317" s="234"/>
      <c r="H317" s="237" t="n">
        <v>4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39</v>
      </c>
      <c r="AU317" s="243" t="s">
        <v>83</v>
      </c>
      <c r="AV317" s="232" t="s">
        <v>83</v>
      </c>
      <c r="AW317" s="232" t="s">
        <v>36</v>
      </c>
      <c r="AX317" s="232" t="s">
        <v>81</v>
      </c>
      <c r="AY317" s="243" t="s">
        <v>130</v>
      </c>
    </row>
    <row r="318" s="30" customFormat="true" ht="25.5" hidden="false" customHeight="true" outlineLevel="0" collapsed="false">
      <c r="B318" s="31"/>
      <c r="C318" s="208" t="s">
        <v>511</v>
      </c>
      <c r="D318" s="208" t="s">
        <v>132</v>
      </c>
      <c r="E318" s="209" t="s">
        <v>512</v>
      </c>
      <c r="F318" s="210" t="s">
        <v>513</v>
      </c>
      <c r="G318" s="211" t="s">
        <v>490</v>
      </c>
      <c r="H318" s="212" t="n">
        <v>5</v>
      </c>
      <c r="I318" s="213"/>
      <c r="J318" s="214" t="n">
        <f aca="false">ROUND(I318*H318,2)</f>
        <v>0</v>
      </c>
      <c r="K318" s="210" t="s">
        <v>136</v>
      </c>
      <c r="L318" s="57"/>
      <c r="M318" s="215"/>
      <c r="N318" s="216" t="s">
        <v>44</v>
      </c>
      <c r="O318" s="32"/>
      <c r="P318" s="217" t="n">
        <f aca="false">O318*H318</f>
        <v>0</v>
      </c>
      <c r="Q318" s="217" t="n">
        <v>0.4208</v>
      </c>
      <c r="R318" s="217" t="n">
        <f aca="false">Q318*H318</f>
        <v>2.104</v>
      </c>
      <c r="S318" s="217" t="n">
        <v>0</v>
      </c>
      <c r="T318" s="218" t="n">
        <f aca="false">S318*H318</f>
        <v>0</v>
      </c>
      <c r="AR318" s="10" t="s">
        <v>137</v>
      </c>
      <c r="AT318" s="10" t="s">
        <v>132</v>
      </c>
      <c r="AU318" s="10" t="s">
        <v>83</v>
      </c>
      <c r="AY318" s="10" t="s">
        <v>13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81</v>
      </c>
      <c r="BK318" s="219" t="n">
        <f aca="false">ROUND(I318*H318,2)</f>
        <v>0</v>
      </c>
      <c r="BL318" s="10" t="s">
        <v>137</v>
      </c>
      <c r="BM318" s="10" t="s">
        <v>514</v>
      </c>
    </row>
    <row r="319" s="220" customFormat="true" ht="12.8" hidden="false" customHeight="false" outlineLevel="0" collapsed="false">
      <c r="B319" s="221"/>
      <c r="C319" s="222"/>
      <c r="D319" s="223" t="s">
        <v>139</v>
      </c>
      <c r="E319" s="224"/>
      <c r="F319" s="225" t="s">
        <v>140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39</v>
      </c>
      <c r="AU319" s="231" t="s">
        <v>83</v>
      </c>
      <c r="AV319" s="220" t="s">
        <v>81</v>
      </c>
      <c r="AW319" s="220" t="s">
        <v>36</v>
      </c>
      <c r="AX319" s="220" t="s">
        <v>73</v>
      </c>
      <c r="AY319" s="231" t="s">
        <v>130</v>
      </c>
    </row>
    <row r="320" s="220" customFormat="true" ht="12.8" hidden="false" customHeight="false" outlineLevel="0" collapsed="false">
      <c r="B320" s="221"/>
      <c r="C320" s="222"/>
      <c r="D320" s="223" t="s">
        <v>139</v>
      </c>
      <c r="E320" s="224"/>
      <c r="F320" s="225" t="s">
        <v>515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9</v>
      </c>
      <c r="AU320" s="231" t="s">
        <v>83</v>
      </c>
      <c r="AV320" s="220" t="s">
        <v>81</v>
      </c>
      <c r="AW320" s="220" t="s">
        <v>36</v>
      </c>
      <c r="AX320" s="220" t="s">
        <v>73</v>
      </c>
      <c r="AY320" s="231" t="s">
        <v>130</v>
      </c>
    </row>
    <row r="321" s="232" customFormat="true" ht="12.8" hidden="false" customHeight="false" outlineLevel="0" collapsed="false">
      <c r="B321" s="233"/>
      <c r="C321" s="234"/>
      <c r="D321" s="223" t="s">
        <v>139</v>
      </c>
      <c r="E321" s="235"/>
      <c r="F321" s="236" t="s">
        <v>162</v>
      </c>
      <c r="G321" s="234"/>
      <c r="H321" s="237" t="n">
        <v>5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39</v>
      </c>
      <c r="AU321" s="243" t="s">
        <v>83</v>
      </c>
      <c r="AV321" s="232" t="s">
        <v>83</v>
      </c>
      <c r="AW321" s="232" t="s">
        <v>36</v>
      </c>
      <c r="AX321" s="232" t="s">
        <v>81</v>
      </c>
      <c r="AY321" s="243" t="s">
        <v>130</v>
      </c>
    </row>
    <row r="322" s="30" customFormat="true" ht="25.5" hidden="false" customHeight="true" outlineLevel="0" collapsed="false">
      <c r="B322" s="31"/>
      <c r="C322" s="208" t="s">
        <v>516</v>
      </c>
      <c r="D322" s="208" t="s">
        <v>132</v>
      </c>
      <c r="E322" s="209" t="s">
        <v>517</v>
      </c>
      <c r="F322" s="210" t="s">
        <v>518</v>
      </c>
      <c r="G322" s="211" t="s">
        <v>490</v>
      </c>
      <c r="H322" s="212" t="n">
        <v>12</v>
      </c>
      <c r="I322" s="213"/>
      <c r="J322" s="214" t="n">
        <f aca="false">ROUND(I322*H322,2)</f>
        <v>0</v>
      </c>
      <c r="K322" s="210" t="s">
        <v>136</v>
      </c>
      <c r="L322" s="57"/>
      <c r="M322" s="215"/>
      <c r="N322" s="216" t="s">
        <v>44</v>
      </c>
      <c r="O322" s="32"/>
      <c r="P322" s="217" t="n">
        <f aca="false">O322*H322</f>
        <v>0</v>
      </c>
      <c r="Q322" s="217" t="n">
        <v>0.31108</v>
      </c>
      <c r="R322" s="217" t="n">
        <f aca="false">Q322*H322</f>
        <v>3.73296</v>
      </c>
      <c r="S322" s="217" t="n">
        <v>0</v>
      </c>
      <c r="T322" s="218" t="n">
        <f aca="false">S322*H322</f>
        <v>0</v>
      </c>
      <c r="AR322" s="10" t="s">
        <v>137</v>
      </c>
      <c r="AT322" s="10" t="s">
        <v>132</v>
      </c>
      <c r="AU322" s="10" t="s">
        <v>83</v>
      </c>
      <c r="AY322" s="10" t="s">
        <v>130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137</v>
      </c>
      <c r="BM322" s="10" t="s">
        <v>519</v>
      </c>
    </row>
    <row r="323" s="220" customFormat="true" ht="12.8" hidden="false" customHeight="false" outlineLevel="0" collapsed="false">
      <c r="B323" s="221"/>
      <c r="C323" s="222"/>
      <c r="D323" s="223" t="s">
        <v>139</v>
      </c>
      <c r="E323" s="224"/>
      <c r="F323" s="225" t="s">
        <v>140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9</v>
      </c>
      <c r="AU323" s="231" t="s">
        <v>83</v>
      </c>
      <c r="AV323" s="220" t="s">
        <v>81</v>
      </c>
      <c r="AW323" s="220" t="s">
        <v>36</v>
      </c>
      <c r="AX323" s="220" t="s">
        <v>73</v>
      </c>
      <c r="AY323" s="231" t="s">
        <v>130</v>
      </c>
    </row>
    <row r="324" s="220" customFormat="true" ht="12.8" hidden="false" customHeight="false" outlineLevel="0" collapsed="false">
      <c r="B324" s="221"/>
      <c r="C324" s="222"/>
      <c r="D324" s="223" t="s">
        <v>139</v>
      </c>
      <c r="E324" s="224"/>
      <c r="F324" s="225" t="s">
        <v>520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9</v>
      </c>
      <c r="AU324" s="231" t="s">
        <v>83</v>
      </c>
      <c r="AV324" s="220" t="s">
        <v>81</v>
      </c>
      <c r="AW324" s="220" t="s">
        <v>36</v>
      </c>
      <c r="AX324" s="220" t="s">
        <v>73</v>
      </c>
      <c r="AY324" s="231" t="s">
        <v>130</v>
      </c>
    </row>
    <row r="325" s="232" customFormat="true" ht="12.8" hidden="false" customHeight="false" outlineLevel="0" collapsed="false">
      <c r="B325" s="233"/>
      <c r="C325" s="234"/>
      <c r="D325" s="223" t="s">
        <v>139</v>
      </c>
      <c r="E325" s="235"/>
      <c r="F325" s="236" t="s">
        <v>209</v>
      </c>
      <c r="G325" s="234"/>
      <c r="H325" s="237" t="n">
        <v>12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39</v>
      </c>
      <c r="AU325" s="243" t="s">
        <v>83</v>
      </c>
      <c r="AV325" s="232" t="s">
        <v>83</v>
      </c>
      <c r="AW325" s="232" t="s">
        <v>36</v>
      </c>
      <c r="AX325" s="232" t="s">
        <v>81</v>
      </c>
      <c r="AY325" s="243" t="s">
        <v>130</v>
      </c>
    </row>
    <row r="326" s="30" customFormat="true" ht="16.5" hidden="false" customHeight="true" outlineLevel="0" collapsed="false">
      <c r="B326" s="31"/>
      <c r="C326" s="208" t="s">
        <v>521</v>
      </c>
      <c r="D326" s="208" t="s">
        <v>132</v>
      </c>
      <c r="E326" s="209" t="s">
        <v>522</v>
      </c>
      <c r="F326" s="210" t="s">
        <v>523</v>
      </c>
      <c r="G326" s="211" t="s">
        <v>490</v>
      </c>
      <c r="H326" s="212" t="n">
        <v>12</v>
      </c>
      <c r="I326" s="213"/>
      <c r="J326" s="214" t="n">
        <f aca="false">ROUND(I326*H326,2)</f>
        <v>0</v>
      </c>
      <c r="K326" s="210" t="s">
        <v>136</v>
      </c>
      <c r="L326" s="57"/>
      <c r="M326" s="215"/>
      <c r="N326" s="216" t="s">
        <v>44</v>
      </c>
      <c r="O326" s="32"/>
      <c r="P326" s="217" t="n">
        <f aca="false">O326*H326</f>
        <v>0</v>
      </c>
      <c r="Q326" s="217" t="n">
        <v>0.12303</v>
      </c>
      <c r="R326" s="217" t="n">
        <f aca="false">Q326*H326</f>
        <v>1.47636</v>
      </c>
      <c r="S326" s="217" t="n">
        <v>0</v>
      </c>
      <c r="T326" s="218" t="n">
        <f aca="false">S326*H326</f>
        <v>0</v>
      </c>
      <c r="AR326" s="10" t="s">
        <v>137</v>
      </c>
      <c r="AT326" s="10" t="s">
        <v>132</v>
      </c>
      <c r="AU326" s="10" t="s">
        <v>83</v>
      </c>
      <c r="AY326" s="10" t="s">
        <v>130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1</v>
      </c>
      <c r="BK326" s="219" t="n">
        <f aca="false">ROUND(I326*H326,2)</f>
        <v>0</v>
      </c>
      <c r="BL326" s="10" t="s">
        <v>137</v>
      </c>
      <c r="BM326" s="10" t="s">
        <v>524</v>
      </c>
    </row>
    <row r="327" s="220" customFormat="true" ht="12.8" hidden="false" customHeight="false" outlineLevel="0" collapsed="false">
      <c r="B327" s="221"/>
      <c r="C327" s="222"/>
      <c r="D327" s="223" t="s">
        <v>139</v>
      </c>
      <c r="E327" s="224"/>
      <c r="F327" s="225" t="s">
        <v>140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9</v>
      </c>
      <c r="AU327" s="231" t="s">
        <v>83</v>
      </c>
      <c r="AV327" s="220" t="s">
        <v>81</v>
      </c>
      <c r="AW327" s="220" t="s">
        <v>36</v>
      </c>
      <c r="AX327" s="220" t="s">
        <v>73</v>
      </c>
      <c r="AY327" s="231" t="s">
        <v>130</v>
      </c>
    </row>
    <row r="328" s="220" customFormat="true" ht="12.8" hidden="false" customHeight="false" outlineLevel="0" collapsed="false">
      <c r="B328" s="221"/>
      <c r="C328" s="222"/>
      <c r="D328" s="223" t="s">
        <v>139</v>
      </c>
      <c r="E328" s="224"/>
      <c r="F328" s="225" t="s">
        <v>520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9</v>
      </c>
      <c r="AU328" s="231" t="s">
        <v>83</v>
      </c>
      <c r="AV328" s="220" t="s">
        <v>81</v>
      </c>
      <c r="AW328" s="220" t="s">
        <v>36</v>
      </c>
      <c r="AX328" s="220" t="s">
        <v>73</v>
      </c>
      <c r="AY328" s="231" t="s">
        <v>130</v>
      </c>
    </row>
    <row r="329" s="220" customFormat="true" ht="12.8" hidden="false" customHeight="false" outlineLevel="0" collapsed="false">
      <c r="B329" s="221"/>
      <c r="C329" s="222"/>
      <c r="D329" s="223" t="s">
        <v>139</v>
      </c>
      <c r="E329" s="224"/>
      <c r="F329" s="225" t="s">
        <v>525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9</v>
      </c>
      <c r="AU329" s="231" t="s">
        <v>83</v>
      </c>
      <c r="AV329" s="220" t="s">
        <v>81</v>
      </c>
      <c r="AW329" s="220" t="s">
        <v>36</v>
      </c>
      <c r="AX329" s="220" t="s">
        <v>73</v>
      </c>
      <c r="AY329" s="231" t="s">
        <v>130</v>
      </c>
    </row>
    <row r="330" s="232" customFormat="true" ht="12.8" hidden="false" customHeight="false" outlineLevel="0" collapsed="false">
      <c r="B330" s="233"/>
      <c r="C330" s="234"/>
      <c r="D330" s="223" t="s">
        <v>139</v>
      </c>
      <c r="E330" s="235"/>
      <c r="F330" s="236" t="s">
        <v>209</v>
      </c>
      <c r="G330" s="234"/>
      <c r="H330" s="237" t="n">
        <v>12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9</v>
      </c>
      <c r="AU330" s="243" t="s">
        <v>83</v>
      </c>
      <c r="AV330" s="232" t="s">
        <v>83</v>
      </c>
      <c r="AW330" s="232" t="s">
        <v>36</v>
      </c>
      <c r="AX330" s="232" t="s">
        <v>81</v>
      </c>
      <c r="AY330" s="243" t="s">
        <v>130</v>
      </c>
    </row>
    <row r="331" s="30" customFormat="true" ht="16.5" hidden="false" customHeight="true" outlineLevel="0" collapsed="false">
      <c r="B331" s="31"/>
      <c r="C331" s="268" t="s">
        <v>526</v>
      </c>
      <c r="D331" s="268" t="s">
        <v>257</v>
      </c>
      <c r="E331" s="269" t="s">
        <v>527</v>
      </c>
      <c r="F331" s="270" t="s">
        <v>528</v>
      </c>
      <c r="G331" s="271" t="s">
        <v>490</v>
      </c>
      <c r="H331" s="272" t="n">
        <v>12</v>
      </c>
      <c r="I331" s="273"/>
      <c r="J331" s="274" t="n">
        <f aca="false">ROUND(I331*H331,2)</f>
        <v>0</v>
      </c>
      <c r="K331" s="270" t="s">
        <v>136</v>
      </c>
      <c r="L331" s="275"/>
      <c r="M331" s="276"/>
      <c r="N331" s="277" t="s">
        <v>44</v>
      </c>
      <c r="O331" s="32"/>
      <c r="P331" s="217" t="n">
        <f aca="false">O331*H331</f>
        <v>0</v>
      </c>
      <c r="Q331" s="217" t="n">
        <v>0.0133</v>
      </c>
      <c r="R331" s="217" t="n">
        <f aca="false">Q331*H331</f>
        <v>0.1596</v>
      </c>
      <c r="S331" s="217" t="n">
        <v>0</v>
      </c>
      <c r="T331" s="218" t="n">
        <f aca="false">S331*H331</f>
        <v>0</v>
      </c>
      <c r="AR331" s="10" t="s">
        <v>179</v>
      </c>
      <c r="AT331" s="10" t="s">
        <v>257</v>
      </c>
      <c r="AU331" s="10" t="s">
        <v>83</v>
      </c>
      <c r="AY331" s="10" t="s">
        <v>13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1</v>
      </c>
      <c r="BK331" s="219" t="n">
        <f aca="false">ROUND(I331*H331,2)</f>
        <v>0</v>
      </c>
      <c r="BL331" s="10" t="s">
        <v>137</v>
      </c>
      <c r="BM331" s="10" t="s">
        <v>529</v>
      </c>
    </row>
    <row r="332" s="220" customFormat="true" ht="12.8" hidden="false" customHeight="false" outlineLevel="0" collapsed="false">
      <c r="B332" s="221"/>
      <c r="C332" s="222"/>
      <c r="D332" s="223" t="s">
        <v>139</v>
      </c>
      <c r="E332" s="224"/>
      <c r="F332" s="225" t="s">
        <v>530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39</v>
      </c>
      <c r="AU332" s="231" t="s">
        <v>83</v>
      </c>
      <c r="AV332" s="220" t="s">
        <v>81</v>
      </c>
      <c r="AW332" s="220" t="s">
        <v>36</v>
      </c>
      <c r="AX332" s="220" t="s">
        <v>73</v>
      </c>
      <c r="AY332" s="231" t="s">
        <v>130</v>
      </c>
    </row>
    <row r="333" s="232" customFormat="true" ht="12.8" hidden="false" customHeight="false" outlineLevel="0" collapsed="false">
      <c r="B333" s="233"/>
      <c r="C333" s="234"/>
      <c r="D333" s="223" t="s">
        <v>139</v>
      </c>
      <c r="E333" s="235"/>
      <c r="F333" s="236" t="s">
        <v>209</v>
      </c>
      <c r="G333" s="234"/>
      <c r="H333" s="237" t="n">
        <v>12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39</v>
      </c>
      <c r="AU333" s="243" t="s">
        <v>83</v>
      </c>
      <c r="AV333" s="232" t="s">
        <v>83</v>
      </c>
      <c r="AW333" s="232" t="s">
        <v>36</v>
      </c>
      <c r="AX333" s="232" t="s">
        <v>81</v>
      </c>
      <c r="AY333" s="243" t="s">
        <v>130</v>
      </c>
    </row>
    <row r="334" s="30" customFormat="true" ht="25.5" hidden="false" customHeight="true" outlineLevel="0" collapsed="false">
      <c r="B334" s="31"/>
      <c r="C334" s="208" t="s">
        <v>531</v>
      </c>
      <c r="D334" s="208" t="s">
        <v>132</v>
      </c>
      <c r="E334" s="209" t="s">
        <v>532</v>
      </c>
      <c r="F334" s="210" t="s">
        <v>533</v>
      </c>
      <c r="G334" s="211" t="s">
        <v>490</v>
      </c>
      <c r="H334" s="212" t="n">
        <v>5</v>
      </c>
      <c r="I334" s="213"/>
      <c r="J334" s="214" t="n">
        <f aca="false">ROUND(I334*H334,2)</f>
        <v>0</v>
      </c>
      <c r="K334" s="210" t="s">
        <v>136</v>
      </c>
      <c r="L334" s="57"/>
      <c r="M334" s="215"/>
      <c r="N334" s="216" t="s">
        <v>44</v>
      </c>
      <c r="O334" s="32"/>
      <c r="P334" s="217" t="n">
        <f aca="false">O334*H334</f>
        <v>0</v>
      </c>
      <c r="Q334" s="217" t="n">
        <v>0.21734</v>
      </c>
      <c r="R334" s="217" t="n">
        <f aca="false">Q334*H334</f>
        <v>1.0867</v>
      </c>
      <c r="S334" s="217" t="n">
        <v>0</v>
      </c>
      <c r="T334" s="218" t="n">
        <f aca="false">S334*H334</f>
        <v>0</v>
      </c>
      <c r="AR334" s="10" t="s">
        <v>137</v>
      </c>
      <c r="AT334" s="10" t="s">
        <v>132</v>
      </c>
      <c r="AU334" s="10" t="s">
        <v>83</v>
      </c>
      <c r="AY334" s="10" t="s">
        <v>13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1</v>
      </c>
      <c r="BK334" s="219" t="n">
        <f aca="false">ROUND(I334*H334,2)</f>
        <v>0</v>
      </c>
      <c r="BL334" s="10" t="s">
        <v>137</v>
      </c>
      <c r="BM334" s="10" t="s">
        <v>534</v>
      </c>
    </row>
    <row r="335" s="220" customFormat="true" ht="12.8" hidden="false" customHeight="false" outlineLevel="0" collapsed="false">
      <c r="B335" s="221"/>
      <c r="C335" s="222"/>
      <c r="D335" s="223" t="s">
        <v>139</v>
      </c>
      <c r="E335" s="224"/>
      <c r="F335" s="225" t="s">
        <v>140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9</v>
      </c>
      <c r="AU335" s="231" t="s">
        <v>83</v>
      </c>
      <c r="AV335" s="220" t="s">
        <v>81</v>
      </c>
      <c r="AW335" s="220" t="s">
        <v>36</v>
      </c>
      <c r="AX335" s="220" t="s">
        <v>73</v>
      </c>
      <c r="AY335" s="231" t="s">
        <v>130</v>
      </c>
    </row>
    <row r="336" s="220" customFormat="true" ht="12.8" hidden="false" customHeight="false" outlineLevel="0" collapsed="false">
      <c r="B336" s="221"/>
      <c r="C336" s="222"/>
      <c r="D336" s="223" t="s">
        <v>139</v>
      </c>
      <c r="E336" s="224"/>
      <c r="F336" s="225" t="s">
        <v>515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39</v>
      </c>
      <c r="AU336" s="231" t="s">
        <v>83</v>
      </c>
      <c r="AV336" s="220" t="s">
        <v>81</v>
      </c>
      <c r="AW336" s="220" t="s">
        <v>36</v>
      </c>
      <c r="AX336" s="220" t="s">
        <v>73</v>
      </c>
      <c r="AY336" s="231" t="s">
        <v>130</v>
      </c>
    </row>
    <row r="337" s="220" customFormat="true" ht="12.8" hidden="false" customHeight="false" outlineLevel="0" collapsed="false">
      <c r="B337" s="221"/>
      <c r="C337" s="222"/>
      <c r="D337" s="223" t="s">
        <v>139</v>
      </c>
      <c r="E337" s="224"/>
      <c r="F337" s="225" t="s">
        <v>525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9</v>
      </c>
      <c r="AU337" s="231" t="s">
        <v>83</v>
      </c>
      <c r="AV337" s="220" t="s">
        <v>81</v>
      </c>
      <c r="AW337" s="220" t="s">
        <v>36</v>
      </c>
      <c r="AX337" s="220" t="s">
        <v>73</v>
      </c>
      <c r="AY337" s="231" t="s">
        <v>130</v>
      </c>
    </row>
    <row r="338" s="232" customFormat="true" ht="12.8" hidden="false" customHeight="false" outlineLevel="0" collapsed="false">
      <c r="B338" s="233"/>
      <c r="C338" s="234"/>
      <c r="D338" s="223" t="s">
        <v>139</v>
      </c>
      <c r="E338" s="235"/>
      <c r="F338" s="236" t="s">
        <v>162</v>
      </c>
      <c r="G338" s="234"/>
      <c r="H338" s="237" t="n">
        <v>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9</v>
      </c>
      <c r="AU338" s="243" t="s">
        <v>83</v>
      </c>
      <c r="AV338" s="232" t="s">
        <v>83</v>
      </c>
      <c r="AW338" s="232" t="s">
        <v>36</v>
      </c>
      <c r="AX338" s="232" t="s">
        <v>81</v>
      </c>
      <c r="AY338" s="243" t="s">
        <v>130</v>
      </c>
    </row>
    <row r="339" s="30" customFormat="true" ht="16.5" hidden="false" customHeight="true" outlineLevel="0" collapsed="false">
      <c r="B339" s="31"/>
      <c r="C339" s="268" t="s">
        <v>535</v>
      </c>
      <c r="D339" s="268" t="s">
        <v>257</v>
      </c>
      <c r="E339" s="269" t="s">
        <v>536</v>
      </c>
      <c r="F339" s="270" t="s">
        <v>537</v>
      </c>
      <c r="G339" s="271" t="s">
        <v>490</v>
      </c>
      <c r="H339" s="272" t="n">
        <v>5</v>
      </c>
      <c r="I339" s="273"/>
      <c r="J339" s="274" t="n">
        <f aca="false">ROUND(I339*H339,2)</f>
        <v>0</v>
      </c>
      <c r="K339" s="270" t="s">
        <v>136</v>
      </c>
      <c r="L339" s="275"/>
      <c r="M339" s="276"/>
      <c r="N339" s="277" t="s">
        <v>44</v>
      </c>
      <c r="O339" s="32"/>
      <c r="P339" s="217" t="n">
        <f aca="false">O339*H339</f>
        <v>0</v>
      </c>
      <c r="Q339" s="217" t="n">
        <v>0.196</v>
      </c>
      <c r="R339" s="217" t="n">
        <f aca="false">Q339*H339</f>
        <v>0.98</v>
      </c>
      <c r="S339" s="217" t="n">
        <v>0</v>
      </c>
      <c r="T339" s="218" t="n">
        <f aca="false">S339*H339</f>
        <v>0</v>
      </c>
      <c r="AR339" s="10" t="s">
        <v>179</v>
      </c>
      <c r="AT339" s="10" t="s">
        <v>257</v>
      </c>
      <c r="AU339" s="10" t="s">
        <v>83</v>
      </c>
      <c r="AY339" s="10" t="s">
        <v>130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1</v>
      </c>
      <c r="BK339" s="219" t="n">
        <f aca="false">ROUND(I339*H339,2)</f>
        <v>0</v>
      </c>
      <c r="BL339" s="10" t="s">
        <v>137</v>
      </c>
      <c r="BM339" s="10" t="s">
        <v>538</v>
      </c>
    </row>
    <row r="340" s="220" customFormat="true" ht="12.8" hidden="false" customHeight="false" outlineLevel="0" collapsed="false">
      <c r="B340" s="221"/>
      <c r="C340" s="222"/>
      <c r="D340" s="223" t="s">
        <v>139</v>
      </c>
      <c r="E340" s="224"/>
      <c r="F340" s="225" t="s">
        <v>539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39</v>
      </c>
      <c r="AU340" s="231" t="s">
        <v>83</v>
      </c>
      <c r="AV340" s="220" t="s">
        <v>81</v>
      </c>
      <c r="AW340" s="220" t="s">
        <v>36</v>
      </c>
      <c r="AX340" s="220" t="s">
        <v>73</v>
      </c>
      <c r="AY340" s="231" t="s">
        <v>130</v>
      </c>
    </row>
    <row r="341" s="232" customFormat="true" ht="12.8" hidden="false" customHeight="false" outlineLevel="0" collapsed="false">
      <c r="B341" s="233"/>
      <c r="C341" s="234"/>
      <c r="D341" s="223" t="s">
        <v>139</v>
      </c>
      <c r="E341" s="235"/>
      <c r="F341" s="236" t="s">
        <v>162</v>
      </c>
      <c r="G341" s="234"/>
      <c r="H341" s="237" t="n">
        <v>5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39</v>
      </c>
      <c r="AU341" s="243" t="s">
        <v>83</v>
      </c>
      <c r="AV341" s="232" t="s">
        <v>83</v>
      </c>
      <c r="AW341" s="232" t="s">
        <v>36</v>
      </c>
      <c r="AX341" s="232" t="s">
        <v>81</v>
      </c>
      <c r="AY341" s="243" t="s">
        <v>130</v>
      </c>
    </row>
    <row r="342" s="30" customFormat="true" ht="25.5" hidden="false" customHeight="true" outlineLevel="0" collapsed="false">
      <c r="B342" s="31"/>
      <c r="C342" s="208" t="s">
        <v>540</v>
      </c>
      <c r="D342" s="208" t="s">
        <v>132</v>
      </c>
      <c r="E342" s="209" t="s">
        <v>541</v>
      </c>
      <c r="F342" s="210" t="s">
        <v>542</v>
      </c>
      <c r="G342" s="211" t="s">
        <v>325</v>
      </c>
      <c r="H342" s="212" t="n">
        <v>100</v>
      </c>
      <c r="I342" s="213"/>
      <c r="J342" s="214" t="n">
        <f aca="false">ROUND(I342*H342,2)</f>
        <v>0</v>
      </c>
      <c r="K342" s="210"/>
      <c r="L342" s="57"/>
      <c r="M342" s="215"/>
      <c r="N342" s="216" t="s">
        <v>44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137</v>
      </c>
      <c r="AT342" s="10" t="s">
        <v>132</v>
      </c>
      <c r="AU342" s="10" t="s">
        <v>83</v>
      </c>
      <c r="AY342" s="10" t="s">
        <v>130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1</v>
      </c>
      <c r="BK342" s="219" t="n">
        <f aca="false">ROUND(I342*H342,2)</f>
        <v>0</v>
      </c>
      <c r="BL342" s="10" t="s">
        <v>137</v>
      </c>
      <c r="BM342" s="10" t="s">
        <v>543</v>
      </c>
    </row>
    <row r="343" s="220" customFormat="true" ht="12.8" hidden="false" customHeight="false" outlineLevel="0" collapsed="false">
      <c r="B343" s="221"/>
      <c r="C343" s="222"/>
      <c r="D343" s="223" t="s">
        <v>139</v>
      </c>
      <c r="E343" s="224"/>
      <c r="F343" s="225" t="s">
        <v>544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9</v>
      </c>
      <c r="AU343" s="231" t="s">
        <v>83</v>
      </c>
      <c r="AV343" s="220" t="s">
        <v>81</v>
      </c>
      <c r="AW343" s="220" t="s">
        <v>36</v>
      </c>
      <c r="AX343" s="220" t="s">
        <v>73</v>
      </c>
      <c r="AY343" s="231" t="s">
        <v>130</v>
      </c>
    </row>
    <row r="344" s="232" customFormat="true" ht="12.8" hidden="false" customHeight="false" outlineLevel="0" collapsed="false">
      <c r="B344" s="233"/>
      <c r="C344" s="234"/>
      <c r="D344" s="223" t="s">
        <v>139</v>
      </c>
      <c r="E344" s="235"/>
      <c r="F344" s="236" t="s">
        <v>545</v>
      </c>
      <c r="G344" s="234"/>
      <c r="H344" s="237" t="n">
        <v>100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39</v>
      </c>
      <c r="AU344" s="243" t="s">
        <v>83</v>
      </c>
      <c r="AV344" s="232" t="s">
        <v>83</v>
      </c>
      <c r="AW344" s="232" t="s">
        <v>36</v>
      </c>
      <c r="AX344" s="232" t="s">
        <v>81</v>
      </c>
      <c r="AY344" s="243" t="s">
        <v>130</v>
      </c>
    </row>
    <row r="345" s="220" customFormat="true" ht="12.8" hidden="false" customHeight="false" outlineLevel="0" collapsed="false">
      <c r="B345" s="221"/>
      <c r="C345" s="222"/>
      <c r="D345" s="223" t="s">
        <v>139</v>
      </c>
      <c r="E345" s="224"/>
      <c r="F345" s="225" t="s">
        <v>546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39</v>
      </c>
      <c r="AU345" s="231" t="s">
        <v>83</v>
      </c>
      <c r="AV345" s="220" t="s">
        <v>81</v>
      </c>
      <c r="AW345" s="220" t="s">
        <v>36</v>
      </c>
      <c r="AX345" s="220" t="s">
        <v>73</v>
      </c>
      <c r="AY345" s="231" t="s">
        <v>130</v>
      </c>
    </row>
    <row r="346" s="220" customFormat="true" ht="12.8" hidden="false" customHeight="false" outlineLevel="0" collapsed="false">
      <c r="B346" s="221"/>
      <c r="C346" s="222"/>
      <c r="D346" s="223" t="s">
        <v>139</v>
      </c>
      <c r="E346" s="224"/>
      <c r="F346" s="225" t="s">
        <v>547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9</v>
      </c>
      <c r="AU346" s="231" t="s">
        <v>83</v>
      </c>
      <c r="AV346" s="220" t="s">
        <v>81</v>
      </c>
      <c r="AW346" s="220" t="s">
        <v>36</v>
      </c>
      <c r="AX346" s="220" t="s">
        <v>73</v>
      </c>
      <c r="AY346" s="231" t="s">
        <v>130</v>
      </c>
    </row>
    <row r="347" s="220" customFormat="true" ht="12.8" hidden="false" customHeight="false" outlineLevel="0" collapsed="false">
      <c r="B347" s="221"/>
      <c r="C347" s="222"/>
      <c r="D347" s="223" t="s">
        <v>139</v>
      </c>
      <c r="E347" s="224"/>
      <c r="F347" s="225" t="s">
        <v>548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39</v>
      </c>
      <c r="AU347" s="231" t="s">
        <v>83</v>
      </c>
      <c r="AV347" s="220" t="s">
        <v>81</v>
      </c>
      <c r="AW347" s="220" t="s">
        <v>36</v>
      </c>
      <c r="AX347" s="220" t="s">
        <v>73</v>
      </c>
      <c r="AY347" s="231" t="s">
        <v>130</v>
      </c>
    </row>
    <row r="348" s="191" customFormat="true" ht="29.9" hidden="false" customHeight="true" outlineLevel="0" collapsed="false">
      <c r="B348" s="192"/>
      <c r="C348" s="193"/>
      <c r="D348" s="194" t="s">
        <v>72</v>
      </c>
      <c r="E348" s="206" t="s">
        <v>549</v>
      </c>
      <c r="F348" s="206" t="s">
        <v>550</v>
      </c>
      <c r="G348" s="193"/>
      <c r="H348" s="193"/>
      <c r="I348" s="196"/>
      <c r="J348" s="207" t="n">
        <f aca="false">BK348</f>
        <v>0</v>
      </c>
      <c r="K348" s="193"/>
      <c r="L348" s="198"/>
      <c r="M348" s="199"/>
      <c r="N348" s="200"/>
      <c r="O348" s="200"/>
      <c r="P348" s="201" t="n">
        <f aca="false">SUM(P349:P417)</f>
        <v>0</v>
      </c>
      <c r="Q348" s="200"/>
      <c r="R348" s="201" t="n">
        <f aca="false">SUM(R349:R417)</f>
        <v>255.73512</v>
      </c>
      <c r="S348" s="200"/>
      <c r="T348" s="202" t="n">
        <f aca="false">SUM(T349:T417)</f>
        <v>0</v>
      </c>
      <c r="AR348" s="203" t="s">
        <v>81</v>
      </c>
      <c r="AT348" s="204" t="s">
        <v>72</v>
      </c>
      <c r="AU348" s="204" t="s">
        <v>81</v>
      </c>
      <c r="AY348" s="203" t="s">
        <v>130</v>
      </c>
      <c r="BK348" s="205" t="n">
        <f aca="false">SUM(BK349:BK417)</f>
        <v>0</v>
      </c>
    </row>
    <row r="349" s="30" customFormat="true" ht="38.25" hidden="false" customHeight="true" outlineLevel="0" collapsed="false">
      <c r="B349" s="31"/>
      <c r="C349" s="208" t="s">
        <v>551</v>
      </c>
      <c r="D349" s="208" t="s">
        <v>132</v>
      </c>
      <c r="E349" s="209" t="s">
        <v>552</v>
      </c>
      <c r="F349" s="210" t="s">
        <v>553</v>
      </c>
      <c r="G349" s="211" t="s">
        <v>325</v>
      </c>
      <c r="H349" s="212" t="n">
        <v>464.6</v>
      </c>
      <c r="I349" s="213"/>
      <c r="J349" s="214" t="n">
        <f aca="false">ROUND(I349*H349,2)</f>
        <v>0</v>
      </c>
      <c r="K349" s="210" t="s">
        <v>136</v>
      </c>
      <c r="L349" s="57"/>
      <c r="M349" s="215"/>
      <c r="N349" s="216" t="s">
        <v>44</v>
      </c>
      <c r="O349" s="32"/>
      <c r="P349" s="217" t="n">
        <f aca="false">O349*H349</f>
        <v>0</v>
      </c>
      <c r="Q349" s="217" t="n">
        <v>0.1554</v>
      </c>
      <c r="R349" s="217" t="n">
        <f aca="false">Q349*H349</f>
        <v>72.19884</v>
      </c>
      <c r="S349" s="217" t="n">
        <v>0</v>
      </c>
      <c r="T349" s="218" t="n">
        <f aca="false">S349*H349</f>
        <v>0</v>
      </c>
      <c r="AR349" s="10" t="s">
        <v>137</v>
      </c>
      <c r="AT349" s="10" t="s">
        <v>132</v>
      </c>
      <c r="AU349" s="10" t="s">
        <v>83</v>
      </c>
      <c r="AY349" s="10" t="s">
        <v>13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1</v>
      </c>
      <c r="BK349" s="219" t="n">
        <f aca="false">ROUND(I349*H349,2)</f>
        <v>0</v>
      </c>
      <c r="BL349" s="10" t="s">
        <v>137</v>
      </c>
      <c r="BM349" s="10" t="s">
        <v>554</v>
      </c>
    </row>
    <row r="350" s="220" customFormat="true" ht="12.8" hidden="false" customHeight="false" outlineLevel="0" collapsed="false">
      <c r="B350" s="221"/>
      <c r="C350" s="222"/>
      <c r="D350" s="223" t="s">
        <v>139</v>
      </c>
      <c r="E350" s="224"/>
      <c r="F350" s="225" t="s">
        <v>140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39</v>
      </c>
      <c r="AU350" s="231" t="s">
        <v>83</v>
      </c>
      <c r="AV350" s="220" t="s">
        <v>81</v>
      </c>
      <c r="AW350" s="220" t="s">
        <v>36</v>
      </c>
      <c r="AX350" s="220" t="s">
        <v>73</v>
      </c>
      <c r="AY350" s="231" t="s">
        <v>130</v>
      </c>
    </row>
    <row r="351" s="220" customFormat="true" ht="12.8" hidden="false" customHeight="false" outlineLevel="0" collapsed="false">
      <c r="B351" s="221"/>
      <c r="C351" s="222"/>
      <c r="D351" s="223" t="s">
        <v>139</v>
      </c>
      <c r="E351" s="224"/>
      <c r="F351" s="225" t="s">
        <v>555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9</v>
      </c>
      <c r="AU351" s="231" t="s">
        <v>83</v>
      </c>
      <c r="AV351" s="220" t="s">
        <v>81</v>
      </c>
      <c r="AW351" s="220" t="s">
        <v>36</v>
      </c>
      <c r="AX351" s="220" t="s">
        <v>73</v>
      </c>
      <c r="AY351" s="231" t="s">
        <v>130</v>
      </c>
    </row>
    <row r="352" s="232" customFormat="true" ht="12.8" hidden="false" customHeight="false" outlineLevel="0" collapsed="false">
      <c r="B352" s="233"/>
      <c r="C352" s="234"/>
      <c r="D352" s="223" t="s">
        <v>139</v>
      </c>
      <c r="E352" s="235"/>
      <c r="F352" s="236" t="s">
        <v>556</v>
      </c>
      <c r="G352" s="234"/>
      <c r="H352" s="237" t="n">
        <v>455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9</v>
      </c>
      <c r="AU352" s="243" t="s">
        <v>83</v>
      </c>
      <c r="AV352" s="232" t="s">
        <v>83</v>
      </c>
      <c r="AW352" s="232" t="s">
        <v>36</v>
      </c>
      <c r="AX352" s="232" t="s">
        <v>73</v>
      </c>
      <c r="AY352" s="243" t="s">
        <v>130</v>
      </c>
    </row>
    <row r="353" s="220" customFormat="true" ht="12.8" hidden="false" customHeight="false" outlineLevel="0" collapsed="false">
      <c r="B353" s="221"/>
      <c r="C353" s="222"/>
      <c r="D353" s="223" t="s">
        <v>139</v>
      </c>
      <c r="E353" s="224"/>
      <c r="F353" s="225" t="s">
        <v>557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39</v>
      </c>
      <c r="AU353" s="231" t="s">
        <v>83</v>
      </c>
      <c r="AV353" s="220" t="s">
        <v>81</v>
      </c>
      <c r="AW353" s="220" t="s">
        <v>36</v>
      </c>
      <c r="AX353" s="220" t="s">
        <v>73</v>
      </c>
      <c r="AY353" s="231" t="s">
        <v>130</v>
      </c>
    </row>
    <row r="354" s="232" customFormat="true" ht="12.8" hidden="false" customHeight="false" outlineLevel="0" collapsed="false">
      <c r="B354" s="233"/>
      <c r="C354" s="234"/>
      <c r="D354" s="223" t="s">
        <v>139</v>
      </c>
      <c r="E354" s="235"/>
      <c r="F354" s="236" t="s">
        <v>558</v>
      </c>
      <c r="G354" s="234"/>
      <c r="H354" s="237" t="n">
        <v>9.6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39</v>
      </c>
      <c r="AU354" s="243" t="s">
        <v>83</v>
      </c>
      <c r="AV354" s="232" t="s">
        <v>83</v>
      </c>
      <c r="AW354" s="232" t="s">
        <v>36</v>
      </c>
      <c r="AX354" s="232" t="s">
        <v>73</v>
      </c>
      <c r="AY354" s="243" t="s">
        <v>130</v>
      </c>
    </row>
    <row r="355" s="244" customFormat="true" ht="12.8" hidden="false" customHeight="false" outlineLevel="0" collapsed="false">
      <c r="B355" s="245"/>
      <c r="C355" s="246"/>
      <c r="D355" s="223" t="s">
        <v>139</v>
      </c>
      <c r="E355" s="247"/>
      <c r="F355" s="248" t="s">
        <v>145</v>
      </c>
      <c r="G355" s="246"/>
      <c r="H355" s="249" t="n">
        <v>464.6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39</v>
      </c>
      <c r="AU355" s="255" t="s">
        <v>83</v>
      </c>
      <c r="AV355" s="244" t="s">
        <v>137</v>
      </c>
      <c r="AW355" s="244" t="s">
        <v>36</v>
      </c>
      <c r="AX355" s="244" t="s">
        <v>81</v>
      </c>
      <c r="AY355" s="255" t="s">
        <v>130</v>
      </c>
    </row>
    <row r="356" s="220" customFormat="true" ht="12.8" hidden="false" customHeight="false" outlineLevel="0" collapsed="false">
      <c r="B356" s="221"/>
      <c r="C356" s="222"/>
      <c r="D356" s="223" t="s">
        <v>139</v>
      </c>
      <c r="E356" s="224"/>
      <c r="F356" s="225" t="s">
        <v>450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9</v>
      </c>
      <c r="AU356" s="231" t="s">
        <v>83</v>
      </c>
      <c r="AV356" s="220" t="s">
        <v>81</v>
      </c>
      <c r="AW356" s="220" t="s">
        <v>36</v>
      </c>
      <c r="AX356" s="220" t="s">
        <v>73</v>
      </c>
      <c r="AY356" s="231" t="s">
        <v>130</v>
      </c>
    </row>
    <row r="357" s="220" customFormat="true" ht="12.8" hidden="false" customHeight="false" outlineLevel="0" collapsed="false">
      <c r="B357" s="221"/>
      <c r="C357" s="222"/>
      <c r="D357" s="223" t="s">
        <v>139</v>
      </c>
      <c r="E357" s="224"/>
      <c r="F357" s="225" t="s">
        <v>559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39</v>
      </c>
      <c r="AU357" s="231" t="s">
        <v>83</v>
      </c>
      <c r="AV357" s="220" t="s">
        <v>81</v>
      </c>
      <c r="AW357" s="220" t="s">
        <v>36</v>
      </c>
      <c r="AX357" s="220" t="s">
        <v>73</v>
      </c>
      <c r="AY357" s="231" t="s">
        <v>130</v>
      </c>
    </row>
    <row r="358" s="30" customFormat="true" ht="16.5" hidden="false" customHeight="true" outlineLevel="0" collapsed="false">
      <c r="B358" s="31"/>
      <c r="C358" s="268" t="s">
        <v>560</v>
      </c>
      <c r="D358" s="268" t="s">
        <v>257</v>
      </c>
      <c r="E358" s="269" t="s">
        <v>561</v>
      </c>
      <c r="F358" s="270" t="s">
        <v>562</v>
      </c>
      <c r="G358" s="271" t="s">
        <v>490</v>
      </c>
      <c r="H358" s="272" t="n">
        <v>460</v>
      </c>
      <c r="I358" s="273"/>
      <c r="J358" s="274" t="n">
        <f aca="false">ROUND(I358*H358,2)</f>
        <v>0</v>
      </c>
      <c r="K358" s="270" t="s">
        <v>136</v>
      </c>
      <c r="L358" s="275"/>
      <c r="M358" s="276"/>
      <c r="N358" s="277" t="s">
        <v>44</v>
      </c>
      <c r="O358" s="32"/>
      <c r="P358" s="217" t="n">
        <f aca="false">O358*H358</f>
        <v>0</v>
      </c>
      <c r="Q358" s="217" t="n">
        <v>0.0821</v>
      </c>
      <c r="R358" s="217" t="n">
        <f aca="false">Q358*H358</f>
        <v>37.766</v>
      </c>
      <c r="S358" s="217" t="n">
        <v>0</v>
      </c>
      <c r="T358" s="218" t="n">
        <f aca="false">S358*H358</f>
        <v>0</v>
      </c>
      <c r="AR358" s="10" t="s">
        <v>179</v>
      </c>
      <c r="AT358" s="10" t="s">
        <v>257</v>
      </c>
      <c r="AU358" s="10" t="s">
        <v>83</v>
      </c>
      <c r="AY358" s="10" t="s">
        <v>130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81</v>
      </c>
      <c r="BK358" s="219" t="n">
        <f aca="false">ROUND(I358*H358,2)</f>
        <v>0</v>
      </c>
      <c r="BL358" s="10" t="s">
        <v>137</v>
      </c>
      <c r="BM358" s="10" t="s">
        <v>563</v>
      </c>
    </row>
    <row r="359" s="220" customFormat="true" ht="12.8" hidden="false" customHeight="false" outlineLevel="0" collapsed="false">
      <c r="B359" s="221"/>
      <c r="C359" s="222"/>
      <c r="D359" s="223" t="s">
        <v>139</v>
      </c>
      <c r="E359" s="224"/>
      <c r="F359" s="225" t="s">
        <v>564</v>
      </c>
      <c r="G359" s="222"/>
      <c r="H359" s="224"/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39</v>
      </c>
      <c r="AU359" s="231" t="s">
        <v>83</v>
      </c>
      <c r="AV359" s="220" t="s">
        <v>81</v>
      </c>
      <c r="AW359" s="220" t="s">
        <v>36</v>
      </c>
      <c r="AX359" s="220" t="s">
        <v>73</v>
      </c>
      <c r="AY359" s="231" t="s">
        <v>130</v>
      </c>
    </row>
    <row r="360" s="220" customFormat="true" ht="12.8" hidden="false" customHeight="false" outlineLevel="0" collapsed="false">
      <c r="B360" s="221"/>
      <c r="C360" s="222"/>
      <c r="D360" s="223" t="s">
        <v>139</v>
      </c>
      <c r="E360" s="224"/>
      <c r="F360" s="225" t="s">
        <v>430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9</v>
      </c>
      <c r="AU360" s="231" t="s">
        <v>83</v>
      </c>
      <c r="AV360" s="220" t="s">
        <v>81</v>
      </c>
      <c r="AW360" s="220" t="s">
        <v>36</v>
      </c>
      <c r="AX360" s="220" t="s">
        <v>73</v>
      </c>
      <c r="AY360" s="231" t="s">
        <v>130</v>
      </c>
    </row>
    <row r="361" s="232" customFormat="true" ht="12.8" hidden="false" customHeight="false" outlineLevel="0" collapsed="false">
      <c r="B361" s="233"/>
      <c r="C361" s="234"/>
      <c r="D361" s="223" t="s">
        <v>139</v>
      </c>
      <c r="E361" s="235"/>
      <c r="F361" s="236" t="s">
        <v>565</v>
      </c>
      <c r="G361" s="234"/>
      <c r="H361" s="237" t="n">
        <v>460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39</v>
      </c>
      <c r="AU361" s="243" t="s">
        <v>83</v>
      </c>
      <c r="AV361" s="232" t="s">
        <v>83</v>
      </c>
      <c r="AW361" s="232" t="s">
        <v>36</v>
      </c>
      <c r="AX361" s="232" t="s">
        <v>81</v>
      </c>
      <c r="AY361" s="243" t="s">
        <v>130</v>
      </c>
    </row>
    <row r="362" s="30" customFormat="true" ht="16.5" hidden="false" customHeight="true" outlineLevel="0" collapsed="false">
      <c r="B362" s="31"/>
      <c r="C362" s="268" t="s">
        <v>566</v>
      </c>
      <c r="D362" s="268" t="s">
        <v>257</v>
      </c>
      <c r="E362" s="269" t="s">
        <v>567</v>
      </c>
      <c r="F362" s="270" t="s">
        <v>568</v>
      </c>
      <c r="G362" s="271" t="s">
        <v>490</v>
      </c>
      <c r="H362" s="272" t="n">
        <v>12.12</v>
      </c>
      <c r="I362" s="273"/>
      <c r="J362" s="274" t="n">
        <f aca="false">ROUND(I362*H362,2)</f>
        <v>0</v>
      </c>
      <c r="K362" s="270" t="s">
        <v>136</v>
      </c>
      <c r="L362" s="275"/>
      <c r="M362" s="276"/>
      <c r="N362" s="277" t="s">
        <v>44</v>
      </c>
      <c r="O362" s="32"/>
      <c r="P362" s="217" t="n">
        <f aca="false">O362*H362</f>
        <v>0</v>
      </c>
      <c r="Q362" s="217" t="n">
        <v>0.0585</v>
      </c>
      <c r="R362" s="217" t="n">
        <f aca="false">Q362*H362</f>
        <v>0.70902</v>
      </c>
      <c r="S362" s="217" t="n">
        <v>0</v>
      </c>
      <c r="T362" s="218" t="n">
        <f aca="false">S362*H362</f>
        <v>0</v>
      </c>
      <c r="AR362" s="10" t="s">
        <v>179</v>
      </c>
      <c r="AT362" s="10" t="s">
        <v>257</v>
      </c>
      <c r="AU362" s="10" t="s">
        <v>83</v>
      </c>
      <c r="AY362" s="10" t="s">
        <v>13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1</v>
      </c>
      <c r="BK362" s="219" t="n">
        <f aca="false">ROUND(I362*H362,2)</f>
        <v>0</v>
      </c>
      <c r="BL362" s="10" t="s">
        <v>137</v>
      </c>
      <c r="BM362" s="10" t="s">
        <v>569</v>
      </c>
    </row>
    <row r="363" s="220" customFormat="true" ht="12.8" hidden="false" customHeight="false" outlineLevel="0" collapsed="false">
      <c r="B363" s="221"/>
      <c r="C363" s="222"/>
      <c r="D363" s="223" t="s">
        <v>139</v>
      </c>
      <c r="E363" s="224"/>
      <c r="F363" s="225" t="s">
        <v>570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39</v>
      </c>
      <c r="AU363" s="231" t="s">
        <v>83</v>
      </c>
      <c r="AV363" s="220" t="s">
        <v>81</v>
      </c>
      <c r="AW363" s="220" t="s">
        <v>36</v>
      </c>
      <c r="AX363" s="220" t="s">
        <v>73</v>
      </c>
      <c r="AY363" s="231" t="s">
        <v>130</v>
      </c>
    </row>
    <row r="364" s="220" customFormat="true" ht="12.8" hidden="false" customHeight="false" outlineLevel="0" collapsed="false">
      <c r="B364" s="221"/>
      <c r="C364" s="222"/>
      <c r="D364" s="223" t="s">
        <v>139</v>
      </c>
      <c r="E364" s="224"/>
      <c r="F364" s="225" t="s">
        <v>274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39</v>
      </c>
      <c r="AU364" s="231" t="s">
        <v>83</v>
      </c>
      <c r="AV364" s="220" t="s">
        <v>81</v>
      </c>
      <c r="AW364" s="220" t="s">
        <v>36</v>
      </c>
      <c r="AX364" s="220" t="s">
        <v>73</v>
      </c>
      <c r="AY364" s="231" t="s">
        <v>130</v>
      </c>
    </row>
    <row r="365" s="232" customFormat="true" ht="12.8" hidden="false" customHeight="false" outlineLevel="0" collapsed="false">
      <c r="B365" s="233"/>
      <c r="C365" s="234"/>
      <c r="D365" s="223" t="s">
        <v>139</v>
      </c>
      <c r="E365" s="235"/>
      <c r="F365" s="236" t="s">
        <v>571</v>
      </c>
      <c r="G365" s="234"/>
      <c r="H365" s="237" t="n">
        <v>12.12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39</v>
      </c>
      <c r="AU365" s="243" t="s">
        <v>83</v>
      </c>
      <c r="AV365" s="232" t="s">
        <v>83</v>
      </c>
      <c r="AW365" s="232" t="s">
        <v>36</v>
      </c>
      <c r="AX365" s="232" t="s">
        <v>81</v>
      </c>
      <c r="AY365" s="243" t="s">
        <v>130</v>
      </c>
    </row>
    <row r="366" s="30" customFormat="true" ht="38.25" hidden="false" customHeight="true" outlineLevel="0" collapsed="false">
      <c r="B366" s="31"/>
      <c r="C366" s="208" t="s">
        <v>572</v>
      </c>
      <c r="D366" s="208" t="s">
        <v>132</v>
      </c>
      <c r="E366" s="209" t="s">
        <v>573</v>
      </c>
      <c r="F366" s="210" t="s">
        <v>574</v>
      </c>
      <c r="G366" s="211" t="s">
        <v>325</v>
      </c>
      <c r="H366" s="212" t="n">
        <v>299.4</v>
      </c>
      <c r="I366" s="213"/>
      <c r="J366" s="214" t="n">
        <f aca="false">ROUND(I366*H366,2)</f>
        <v>0</v>
      </c>
      <c r="K366" s="210" t="s">
        <v>136</v>
      </c>
      <c r="L366" s="57"/>
      <c r="M366" s="215"/>
      <c r="N366" s="216" t="s">
        <v>44</v>
      </c>
      <c r="O366" s="32"/>
      <c r="P366" s="217" t="n">
        <f aca="false">O366*H366</f>
        <v>0</v>
      </c>
      <c r="Q366" s="217" t="n">
        <v>0.1295</v>
      </c>
      <c r="R366" s="217" t="n">
        <f aca="false">Q366*H366</f>
        <v>38.7723</v>
      </c>
      <c r="S366" s="217" t="n">
        <v>0</v>
      </c>
      <c r="T366" s="218" t="n">
        <f aca="false">S366*H366</f>
        <v>0</v>
      </c>
      <c r="AR366" s="10" t="s">
        <v>137</v>
      </c>
      <c r="AT366" s="10" t="s">
        <v>132</v>
      </c>
      <c r="AU366" s="10" t="s">
        <v>83</v>
      </c>
      <c r="AY366" s="10" t="s">
        <v>13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1</v>
      </c>
      <c r="BK366" s="219" t="n">
        <f aca="false">ROUND(I366*H366,2)</f>
        <v>0</v>
      </c>
      <c r="BL366" s="10" t="s">
        <v>137</v>
      </c>
      <c r="BM366" s="10" t="s">
        <v>575</v>
      </c>
    </row>
    <row r="367" s="220" customFormat="true" ht="12.8" hidden="false" customHeight="false" outlineLevel="0" collapsed="false">
      <c r="B367" s="221"/>
      <c r="C367" s="222"/>
      <c r="D367" s="223" t="s">
        <v>139</v>
      </c>
      <c r="E367" s="224"/>
      <c r="F367" s="225" t="s">
        <v>140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9</v>
      </c>
      <c r="AU367" s="231" t="s">
        <v>83</v>
      </c>
      <c r="AV367" s="220" t="s">
        <v>81</v>
      </c>
      <c r="AW367" s="220" t="s">
        <v>36</v>
      </c>
      <c r="AX367" s="220" t="s">
        <v>73</v>
      </c>
      <c r="AY367" s="231" t="s">
        <v>130</v>
      </c>
    </row>
    <row r="368" s="220" customFormat="true" ht="12.8" hidden="false" customHeight="false" outlineLevel="0" collapsed="false">
      <c r="B368" s="221"/>
      <c r="C368" s="222"/>
      <c r="D368" s="223" t="s">
        <v>139</v>
      </c>
      <c r="E368" s="224"/>
      <c r="F368" s="225" t="s">
        <v>576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39</v>
      </c>
      <c r="AU368" s="231" t="s">
        <v>83</v>
      </c>
      <c r="AV368" s="220" t="s">
        <v>81</v>
      </c>
      <c r="AW368" s="220" t="s">
        <v>36</v>
      </c>
      <c r="AX368" s="220" t="s">
        <v>73</v>
      </c>
      <c r="AY368" s="231" t="s">
        <v>130</v>
      </c>
    </row>
    <row r="369" s="232" customFormat="true" ht="12.8" hidden="false" customHeight="false" outlineLevel="0" collapsed="false">
      <c r="B369" s="233"/>
      <c r="C369" s="234"/>
      <c r="D369" s="223" t="s">
        <v>139</v>
      </c>
      <c r="E369" s="235"/>
      <c r="F369" s="236" t="s">
        <v>577</v>
      </c>
      <c r="G369" s="234"/>
      <c r="H369" s="237" t="n">
        <v>285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39</v>
      </c>
      <c r="AU369" s="243" t="s">
        <v>83</v>
      </c>
      <c r="AV369" s="232" t="s">
        <v>83</v>
      </c>
      <c r="AW369" s="232" t="s">
        <v>36</v>
      </c>
      <c r="AX369" s="232" t="s">
        <v>73</v>
      </c>
      <c r="AY369" s="243" t="s">
        <v>130</v>
      </c>
    </row>
    <row r="370" s="256" customFormat="true" ht="12.8" hidden="false" customHeight="false" outlineLevel="0" collapsed="false">
      <c r="B370" s="257"/>
      <c r="C370" s="258"/>
      <c r="D370" s="223" t="s">
        <v>139</v>
      </c>
      <c r="E370" s="259"/>
      <c r="F370" s="260" t="s">
        <v>252</v>
      </c>
      <c r="G370" s="258"/>
      <c r="H370" s="261" t="n">
        <v>285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39</v>
      </c>
      <c r="AU370" s="267" t="s">
        <v>83</v>
      </c>
      <c r="AV370" s="256" t="s">
        <v>151</v>
      </c>
      <c r="AW370" s="256" t="s">
        <v>36</v>
      </c>
      <c r="AX370" s="256" t="s">
        <v>73</v>
      </c>
      <c r="AY370" s="267" t="s">
        <v>130</v>
      </c>
    </row>
    <row r="371" s="220" customFormat="true" ht="12.8" hidden="false" customHeight="false" outlineLevel="0" collapsed="false">
      <c r="B371" s="221"/>
      <c r="C371" s="222"/>
      <c r="D371" s="223" t="s">
        <v>139</v>
      </c>
      <c r="E371" s="224"/>
      <c r="F371" s="225" t="s">
        <v>578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9</v>
      </c>
      <c r="AU371" s="231" t="s">
        <v>83</v>
      </c>
      <c r="AV371" s="220" t="s">
        <v>81</v>
      </c>
      <c r="AW371" s="220" t="s">
        <v>36</v>
      </c>
      <c r="AX371" s="220" t="s">
        <v>73</v>
      </c>
      <c r="AY371" s="231" t="s">
        <v>130</v>
      </c>
    </row>
    <row r="372" s="232" customFormat="true" ht="12.8" hidden="false" customHeight="false" outlineLevel="0" collapsed="false">
      <c r="B372" s="233"/>
      <c r="C372" s="234"/>
      <c r="D372" s="223" t="s">
        <v>139</v>
      </c>
      <c r="E372" s="235"/>
      <c r="F372" s="236" t="s">
        <v>579</v>
      </c>
      <c r="G372" s="234"/>
      <c r="H372" s="237" t="n">
        <v>4.8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39</v>
      </c>
      <c r="AU372" s="243" t="s">
        <v>83</v>
      </c>
      <c r="AV372" s="232" t="s">
        <v>83</v>
      </c>
      <c r="AW372" s="232" t="s">
        <v>36</v>
      </c>
      <c r="AX372" s="232" t="s">
        <v>73</v>
      </c>
      <c r="AY372" s="243" t="s">
        <v>130</v>
      </c>
    </row>
    <row r="373" s="256" customFormat="true" ht="12.8" hidden="false" customHeight="false" outlineLevel="0" collapsed="false">
      <c r="B373" s="257"/>
      <c r="C373" s="258"/>
      <c r="D373" s="223" t="s">
        <v>139</v>
      </c>
      <c r="E373" s="259"/>
      <c r="F373" s="260" t="s">
        <v>392</v>
      </c>
      <c r="G373" s="258"/>
      <c r="H373" s="261" t="n">
        <v>4.8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39</v>
      </c>
      <c r="AU373" s="267" t="s">
        <v>83</v>
      </c>
      <c r="AV373" s="256" t="s">
        <v>151</v>
      </c>
      <c r="AW373" s="256" t="s">
        <v>36</v>
      </c>
      <c r="AX373" s="256" t="s">
        <v>73</v>
      </c>
      <c r="AY373" s="267" t="s">
        <v>130</v>
      </c>
    </row>
    <row r="374" s="220" customFormat="true" ht="12.8" hidden="false" customHeight="false" outlineLevel="0" collapsed="false">
      <c r="B374" s="221"/>
      <c r="C374" s="222"/>
      <c r="D374" s="223" t="s">
        <v>139</v>
      </c>
      <c r="E374" s="224"/>
      <c r="F374" s="225" t="s">
        <v>580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39</v>
      </c>
      <c r="AU374" s="231" t="s">
        <v>83</v>
      </c>
      <c r="AV374" s="220" t="s">
        <v>81</v>
      </c>
      <c r="AW374" s="220" t="s">
        <v>36</v>
      </c>
      <c r="AX374" s="220" t="s">
        <v>73</v>
      </c>
      <c r="AY374" s="231" t="s">
        <v>130</v>
      </c>
    </row>
    <row r="375" s="232" customFormat="true" ht="12.8" hidden="false" customHeight="false" outlineLevel="0" collapsed="false">
      <c r="B375" s="233"/>
      <c r="C375" s="234"/>
      <c r="D375" s="223" t="s">
        <v>139</v>
      </c>
      <c r="E375" s="235"/>
      <c r="F375" s="236" t="s">
        <v>558</v>
      </c>
      <c r="G375" s="234"/>
      <c r="H375" s="237" t="n">
        <v>9.6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39</v>
      </c>
      <c r="AU375" s="243" t="s">
        <v>83</v>
      </c>
      <c r="AV375" s="232" t="s">
        <v>83</v>
      </c>
      <c r="AW375" s="232" t="s">
        <v>36</v>
      </c>
      <c r="AX375" s="232" t="s">
        <v>73</v>
      </c>
      <c r="AY375" s="243" t="s">
        <v>130</v>
      </c>
    </row>
    <row r="376" s="256" customFormat="true" ht="12.8" hidden="false" customHeight="false" outlineLevel="0" collapsed="false">
      <c r="B376" s="257"/>
      <c r="C376" s="258"/>
      <c r="D376" s="223" t="s">
        <v>139</v>
      </c>
      <c r="E376" s="259"/>
      <c r="F376" s="260" t="s">
        <v>581</v>
      </c>
      <c r="G376" s="258"/>
      <c r="H376" s="261" t="n">
        <v>9.6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39</v>
      </c>
      <c r="AU376" s="267" t="s">
        <v>83</v>
      </c>
      <c r="AV376" s="256" t="s">
        <v>151</v>
      </c>
      <c r="AW376" s="256" t="s">
        <v>36</v>
      </c>
      <c r="AX376" s="256" t="s">
        <v>73</v>
      </c>
      <c r="AY376" s="267" t="s">
        <v>130</v>
      </c>
    </row>
    <row r="377" s="244" customFormat="true" ht="12.8" hidden="false" customHeight="false" outlineLevel="0" collapsed="false">
      <c r="B377" s="245"/>
      <c r="C377" s="246"/>
      <c r="D377" s="223" t="s">
        <v>139</v>
      </c>
      <c r="E377" s="247"/>
      <c r="F377" s="248" t="s">
        <v>145</v>
      </c>
      <c r="G377" s="246"/>
      <c r="H377" s="249" t="n">
        <v>299.4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39</v>
      </c>
      <c r="AU377" s="255" t="s">
        <v>83</v>
      </c>
      <c r="AV377" s="244" t="s">
        <v>137</v>
      </c>
      <c r="AW377" s="244" t="s">
        <v>36</v>
      </c>
      <c r="AX377" s="244" t="s">
        <v>81</v>
      </c>
      <c r="AY377" s="255" t="s">
        <v>130</v>
      </c>
    </row>
    <row r="378" s="30" customFormat="true" ht="16.5" hidden="false" customHeight="true" outlineLevel="0" collapsed="false">
      <c r="B378" s="31"/>
      <c r="C378" s="268" t="s">
        <v>582</v>
      </c>
      <c r="D378" s="268" t="s">
        <v>257</v>
      </c>
      <c r="E378" s="269" t="s">
        <v>583</v>
      </c>
      <c r="F378" s="270" t="s">
        <v>584</v>
      </c>
      <c r="G378" s="271" t="s">
        <v>490</v>
      </c>
      <c r="H378" s="272" t="n">
        <v>576</v>
      </c>
      <c r="I378" s="273"/>
      <c r="J378" s="274" t="n">
        <f aca="false">ROUND(I378*H378,2)</f>
        <v>0</v>
      </c>
      <c r="K378" s="270" t="s">
        <v>136</v>
      </c>
      <c r="L378" s="275"/>
      <c r="M378" s="276"/>
      <c r="N378" s="277" t="s">
        <v>44</v>
      </c>
      <c r="O378" s="32"/>
      <c r="P378" s="217" t="n">
        <f aca="false">O378*H378</f>
        <v>0</v>
      </c>
      <c r="Q378" s="217" t="n">
        <v>0.023</v>
      </c>
      <c r="R378" s="217" t="n">
        <f aca="false">Q378*H378</f>
        <v>13.248</v>
      </c>
      <c r="S378" s="217" t="n">
        <v>0</v>
      </c>
      <c r="T378" s="218" t="n">
        <f aca="false">S378*H378</f>
        <v>0</v>
      </c>
      <c r="AR378" s="10" t="s">
        <v>179</v>
      </c>
      <c r="AT378" s="10" t="s">
        <v>257</v>
      </c>
      <c r="AU378" s="10" t="s">
        <v>83</v>
      </c>
      <c r="AY378" s="10" t="s">
        <v>130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1</v>
      </c>
      <c r="BK378" s="219" t="n">
        <f aca="false">ROUND(I378*H378,2)</f>
        <v>0</v>
      </c>
      <c r="BL378" s="10" t="s">
        <v>137</v>
      </c>
      <c r="BM378" s="10" t="s">
        <v>585</v>
      </c>
    </row>
    <row r="379" s="220" customFormat="true" ht="12.8" hidden="false" customHeight="false" outlineLevel="0" collapsed="false">
      <c r="B379" s="221"/>
      <c r="C379" s="222"/>
      <c r="D379" s="223" t="s">
        <v>139</v>
      </c>
      <c r="E379" s="224"/>
      <c r="F379" s="225" t="s">
        <v>586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9</v>
      </c>
      <c r="AU379" s="231" t="s">
        <v>83</v>
      </c>
      <c r="AV379" s="220" t="s">
        <v>81</v>
      </c>
      <c r="AW379" s="220" t="s">
        <v>36</v>
      </c>
      <c r="AX379" s="220" t="s">
        <v>73</v>
      </c>
      <c r="AY379" s="231" t="s">
        <v>130</v>
      </c>
    </row>
    <row r="380" s="220" customFormat="true" ht="12.8" hidden="false" customHeight="false" outlineLevel="0" collapsed="false">
      <c r="B380" s="221"/>
      <c r="C380" s="222"/>
      <c r="D380" s="223" t="s">
        <v>139</v>
      </c>
      <c r="E380" s="224"/>
      <c r="F380" s="225" t="s">
        <v>430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39</v>
      </c>
      <c r="AU380" s="231" t="s">
        <v>83</v>
      </c>
      <c r="AV380" s="220" t="s">
        <v>81</v>
      </c>
      <c r="AW380" s="220" t="s">
        <v>36</v>
      </c>
      <c r="AX380" s="220" t="s">
        <v>73</v>
      </c>
      <c r="AY380" s="231" t="s">
        <v>130</v>
      </c>
    </row>
    <row r="381" s="232" customFormat="true" ht="12.8" hidden="false" customHeight="false" outlineLevel="0" collapsed="false">
      <c r="B381" s="233"/>
      <c r="C381" s="234"/>
      <c r="D381" s="223" t="s">
        <v>139</v>
      </c>
      <c r="E381" s="235"/>
      <c r="F381" s="236" t="s">
        <v>587</v>
      </c>
      <c r="G381" s="234"/>
      <c r="H381" s="237" t="n">
        <v>576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39</v>
      </c>
      <c r="AU381" s="243" t="s">
        <v>83</v>
      </c>
      <c r="AV381" s="232" t="s">
        <v>83</v>
      </c>
      <c r="AW381" s="232" t="s">
        <v>36</v>
      </c>
      <c r="AX381" s="232" t="s">
        <v>81</v>
      </c>
      <c r="AY381" s="243" t="s">
        <v>130</v>
      </c>
    </row>
    <row r="382" s="30" customFormat="true" ht="16.5" hidden="false" customHeight="true" outlineLevel="0" collapsed="false">
      <c r="B382" s="31"/>
      <c r="C382" s="268" t="s">
        <v>588</v>
      </c>
      <c r="D382" s="268" t="s">
        <v>257</v>
      </c>
      <c r="E382" s="269" t="s">
        <v>589</v>
      </c>
      <c r="F382" s="270" t="s">
        <v>590</v>
      </c>
      <c r="G382" s="271" t="s">
        <v>490</v>
      </c>
      <c r="H382" s="272" t="n">
        <v>12.12</v>
      </c>
      <c r="I382" s="273"/>
      <c r="J382" s="274" t="n">
        <f aca="false">ROUND(I382*H382,2)</f>
        <v>0</v>
      </c>
      <c r="K382" s="270"/>
      <c r="L382" s="275"/>
      <c r="M382" s="276"/>
      <c r="N382" s="277" t="s">
        <v>44</v>
      </c>
      <c r="O382" s="32"/>
      <c r="P382" s="217" t="n">
        <f aca="false">O382*H382</f>
        <v>0</v>
      </c>
      <c r="Q382" s="217" t="n">
        <v>0.023</v>
      </c>
      <c r="R382" s="217" t="n">
        <f aca="false">Q382*H382</f>
        <v>0.27876</v>
      </c>
      <c r="S382" s="217" t="n">
        <v>0</v>
      </c>
      <c r="T382" s="218" t="n">
        <f aca="false">S382*H382</f>
        <v>0</v>
      </c>
      <c r="AR382" s="10" t="s">
        <v>179</v>
      </c>
      <c r="AT382" s="10" t="s">
        <v>257</v>
      </c>
      <c r="AU382" s="10" t="s">
        <v>83</v>
      </c>
      <c r="AY382" s="10" t="s">
        <v>13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137</v>
      </c>
      <c r="BM382" s="10" t="s">
        <v>591</v>
      </c>
    </row>
    <row r="383" s="220" customFormat="true" ht="12.8" hidden="false" customHeight="false" outlineLevel="0" collapsed="false">
      <c r="B383" s="221"/>
      <c r="C383" s="222"/>
      <c r="D383" s="223" t="s">
        <v>139</v>
      </c>
      <c r="E383" s="224"/>
      <c r="F383" s="225" t="s">
        <v>592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39</v>
      </c>
      <c r="AU383" s="231" t="s">
        <v>83</v>
      </c>
      <c r="AV383" s="220" t="s">
        <v>81</v>
      </c>
      <c r="AW383" s="220" t="s">
        <v>36</v>
      </c>
      <c r="AX383" s="220" t="s">
        <v>73</v>
      </c>
      <c r="AY383" s="231" t="s">
        <v>130</v>
      </c>
    </row>
    <row r="384" s="220" customFormat="true" ht="12.8" hidden="false" customHeight="false" outlineLevel="0" collapsed="false">
      <c r="B384" s="221"/>
      <c r="C384" s="222"/>
      <c r="D384" s="223" t="s">
        <v>139</v>
      </c>
      <c r="E384" s="224"/>
      <c r="F384" s="225" t="s">
        <v>430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39</v>
      </c>
      <c r="AU384" s="231" t="s">
        <v>83</v>
      </c>
      <c r="AV384" s="220" t="s">
        <v>81</v>
      </c>
      <c r="AW384" s="220" t="s">
        <v>36</v>
      </c>
      <c r="AX384" s="220" t="s">
        <v>73</v>
      </c>
      <c r="AY384" s="231" t="s">
        <v>130</v>
      </c>
    </row>
    <row r="385" s="232" customFormat="true" ht="12.8" hidden="false" customHeight="false" outlineLevel="0" collapsed="false">
      <c r="B385" s="233"/>
      <c r="C385" s="234"/>
      <c r="D385" s="223" t="s">
        <v>139</v>
      </c>
      <c r="E385" s="235"/>
      <c r="F385" s="236" t="s">
        <v>571</v>
      </c>
      <c r="G385" s="234"/>
      <c r="H385" s="237" t="n">
        <v>12.1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39</v>
      </c>
      <c r="AU385" s="243" t="s">
        <v>83</v>
      </c>
      <c r="AV385" s="232" t="s">
        <v>83</v>
      </c>
      <c r="AW385" s="232" t="s">
        <v>36</v>
      </c>
      <c r="AX385" s="232" t="s">
        <v>81</v>
      </c>
      <c r="AY385" s="243" t="s">
        <v>130</v>
      </c>
    </row>
    <row r="386" s="30" customFormat="true" ht="16.5" hidden="false" customHeight="true" outlineLevel="0" collapsed="false">
      <c r="B386" s="31"/>
      <c r="C386" s="268" t="s">
        <v>593</v>
      </c>
      <c r="D386" s="268" t="s">
        <v>257</v>
      </c>
      <c r="E386" s="269" t="s">
        <v>594</v>
      </c>
      <c r="F386" s="270" t="s">
        <v>595</v>
      </c>
      <c r="G386" s="271" t="s">
        <v>490</v>
      </c>
      <c r="H386" s="272" t="n">
        <v>12.12</v>
      </c>
      <c r="I386" s="273"/>
      <c r="J386" s="274" t="n">
        <f aca="false">ROUND(I386*H386,2)</f>
        <v>0</v>
      </c>
      <c r="K386" s="270"/>
      <c r="L386" s="275"/>
      <c r="M386" s="276"/>
      <c r="N386" s="277" t="s">
        <v>44</v>
      </c>
      <c r="O386" s="32"/>
      <c r="P386" s="217" t="n">
        <f aca="false">O386*H386</f>
        <v>0</v>
      </c>
      <c r="Q386" s="217" t="n">
        <v>0.023</v>
      </c>
      <c r="R386" s="217" t="n">
        <f aca="false">Q386*H386</f>
        <v>0.27876</v>
      </c>
      <c r="S386" s="217" t="n">
        <v>0</v>
      </c>
      <c r="T386" s="218" t="n">
        <f aca="false">S386*H386</f>
        <v>0</v>
      </c>
      <c r="AR386" s="10" t="s">
        <v>179</v>
      </c>
      <c r="AT386" s="10" t="s">
        <v>257</v>
      </c>
      <c r="AU386" s="10" t="s">
        <v>83</v>
      </c>
      <c r="AY386" s="10" t="s">
        <v>130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1</v>
      </c>
      <c r="BK386" s="219" t="n">
        <f aca="false">ROUND(I386*H386,2)</f>
        <v>0</v>
      </c>
      <c r="BL386" s="10" t="s">
        <v>137</v>
      </c>
      <c r="BM386" s="10" t="s">
        <v>596</v>
      </c>
    </row>
    <row r="387" s="220" customFormat="true" ht="12.8" hidden="false" customHeight="false" outlineLevel="0" collapsed="false">
      <c r="B387" s="221"/>
      <c r="C387" s="222"/>
      <c r="D387" s="223" t="s">
        <v>139</v>
      </c>
      <c r="E387" s="224"/>
      <c r="F387" s="225" t="s">
        <v>597</v>
      </c>
      <c r="G387" s="222"/>
      <c r="H387" s="224"/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39</v>
      </c>
      <c r="AU387" s="231" t="s">
        <v>83</v>
      </c>
      <c r="AV387" s="220" t="s">
        <v>81</v>
      </c>
      <c r="AW387" s="220" t="s">
        <v>36</v>
      </c>
      <c r="AX387" s="220" t="s">
        <v>73</v>
      </c>
      <c r="AY387" s="231" t="s">
        <v>130</v>
      </c>
    </row>
    <row r="388" s="220" customFormat="true" ht="12.8" hidden="false" customHeight="false" outlineLevel="0" collapsed="false">
      <c r="B388" s="221"/>
      <c r="C388" s="222"/>
      <c r="D388" s="223" t="s">
        <v>139</v>
      </c>
      <c r="E388" s="224"/>
      <c r="F388" s="225" t="s">
        <v>430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9</v>
      </c>
      <c r="AU388" s="231" t="s">
        <v>83</v>
      </c>
      <c r="AV388" s="220" t="s">
        <v>81</v>
      </c>
      <c r="AW388" s="220" t="s">
        <v>36</v>
      </c>
      <c r="AX388" s="220" t="s">
        <v>73</v>
      </c>
      <c r="AY388" s="231" t="s">
        <v>130</v>
      </c>
    </row>
    <row r="389" s="232" customFormat="true" ht="12.8" hidden="false" customHeight="false" outlineLevel="0" collapsed="false">
      <c r="B389" s="233"/>
      <c r="C389" s="234"/>
      <c r="D389" s="223" t="s">
        <v>139</v>
      </c>
      <c r="E389" s="235"/>
      <c r="F389" s="236" t="s">
        <v>571</v>
      </c>
      <c r="G389" s="234"/>
      <c r="H389" s="237" t="n">
        <v>12.12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39</v>
      </c>
      <c r="AU389" s="243" t="s">
        <v>83</v>
      </c>
      <c r="AV389" s="232" t="s">
        <v>83</v>
      </c>
      <c r="AW389" s="232" t="s">
        <v>36</v>
      </c>
      <c r="AX389" s="232" t="s">
        <v>81</v>
      </c>
      <c r="AY389" s="243" t="s">
        <v>130</v>
      </c>
    </row>
    <row r="390" s="30" customFormat="true" ht="38.25" hidden="false" customHeight="true" outlineLevel="0" collapsed="false">
      <c r="B390" s="31"/>
      <c r="C390" s="208" t="s">
        <v>598</v>
      </c>
      <c r="D390" s="208" t="s">
        <v>132</v>
      </c>
      <c r="E390" s="209" t="s">
        <v>599</v>
      </c>
      <c r="F390" s="210" t="s">
        <v>600</v>
      </c>
      <c r="G390" s="211" t="s">
        <v>325</v>
      </c>
      <c r="H390" s="212" t="n">
        <v>97</v>
      </c>
      <c r="I390" s="213"/>
      <c r="J390" s="214" t="n">
        <f aca="false">ROUND(I390*H390,2)</f>
        <v>0</v>
      </c>
      <c r="K390" s="210"/>
      <c r="L390" s="57"/>
      <c r="M390" s="215"/>
      <c r="N390" s="216" t="s">
        <v>44</v>
      </c>
      <c r="O390" s="32"/>
      <c r="P390" s="217" t="n">
        <f aca="false">O390*H390</f>
        <v>0</v>
      </c>
      <c r="Q390" s="217" t="n">
        <v>0.53</v>
      </c>
      <c r="R390" s="217" t="n">
        <f aca="false">Q390*H390</f>
        <v>51.41</v>
      </c>
      <c r="S390" s="217" t="n">
        <v>0</v>
      </c>
      <c r="T390" s="218" t="n">
        <f aca="false">S390*H390</f>
        <v>0</v>
      </c>
      <c r="AR390" s="10" t="s">
        <v>137</v>
      </c>
      <c r="AT390" s="10" t="s">
        <v>132</v>
      </c>
      <c r="AU390" s="10" t="s">
        <v>83</v>
      </c>
      <c r="AY390" s="10" t="s">
        <v>130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81</v>
      </c>
      <c r="BK390" s="219" t="n">
        <f aca="false">ROUND(I390*H390,2)</f>
        <v>0</v>
      </c>
      <c r="BL390" s="10" t="s">
        <v>137</v>
      </c>
      <c r="BM390" s="10" t="s">
        <v>601</v>
      </c>
    </row>
    <row r="391" s="220" customFormat="true" ht="12.8" hidden="false" customHeight="false" outlineLevel="0" collapsed="false">
      <c r="B391" s="221"/>
      <c r="C391" s="222"/>
      <c r="D391" s="223" t="s">
        <v>139</v>
      </c>
      <c r="E391" s="224"/>
      <c r="F391" s="225" t="s">
        <v>140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39</v>
      </c>
      <c r="AU391" s="231" t="s">
        <v>83</v>
      </c>
      <c r="AV391" s="220" t="s">
        <v>81</v>
      </c>
      <c r="AW391" s="220" t="s">
        <v>36</v>
      </c>
      <c r="AX391" s="220" t="s">
        <v>73</v>
      </c>
      <c r="AY391" s="231" t="s">
        <v>130</v>
      </c>
    </row>
    <row r="392" s="232" customFormat="true" ht="12.8" hidden="false" customHeight="false" outlineLevel="0" collapsed="false">
      <c r="B392" s="233"/>
      <c r="C392" s="234"/>
      <c r="D392" s="223" t="s">
        <v>139</v>
      </c>
      <c r="E392" s="235"/>
      <c r="F392" s="236" t="s">
        <v>602</v>
      </c>
      <c r="G392" s="234"/>
      <c r="H392" s="237" t="n">
        <v>97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39</v>
      </c>
      <c r="AU392" s="243" t="s">
        <v>83</v>
      </c>
      <c r="AV392" s="232" t="s">
        <v>83</v>
      </c>
      <c r="AW392" s="232" t="s">
        <v>36</v>
      </c>
      <c r="AX392" s="232" t="s">
        <v>81</v>
      </c>
      <c r="AY392" s="243" t="s">
        <v>130</v>
      </c>
    </row>
    <row r="393" s="30" customFormat="true" ht="25.5" hidden="false" customHeight="true" outlineLevel="0" collapsed="false">
      <c r="B393" s="31"/>
      <c r="C393" s="208" t="s">
        <v>603</v>
      </c>
      <c r="D393" s="208" t="s">
        <v>132</v>
      </c>
      <c r="E393" s="209" t="s">
        <v>604</v>
      </c>
      <c r="F393" s="210" t="s">
        <v>605</v>
      </c>
      <c r="G393" s="211" t="s">
        <v>490</v>
      </c>
      <c r="H393" s="212" t="n">
        <v>2</v>
      </c>
      <c r="I393" s="213"/>
      <c r="J393" s="214" t="n">
        <f aca="false">ROUND(I393*H393,2)</f>
        <v>0</v>
      </c>
      <c r="K393" s="210"/>
      <c r="L393" s="57"/>
      <c r="M393" s="215"/>
      <c r="N393" s="216" t="s">
        <v>44</v>
      </c>
      <c r="O393" s="32"/>
      <c r="P393" s="217" t="n">
        <f aca="false">O393*H393</f>
        <v>0</v>
      </c>
      <c r="Q393" s="217" t="n">
        <v>0.53</v>
      </c>
      <c r="R393" s="217" t="n">
        <f aca="false">Q393*H393</f>
        <v>1.06</v>
      </c>
      <c r="S393" s="217" t="n">
        <v>0</v>
      </c>
      <c r="T393" s="218" t="n">
        <f aca="false">S393*H393</f>
        <v>0</v>
      </c>
      <c r="AR393" s="10" t="s">
        <v>137</v>
      </c>
      <c r="AT393" s="10" t="s">
        <v>132</v>
      </c>
      <c r="AU393" s="10" t="s">
        <v>83</v>
      </c>
      <c r="AY393" s="10" t="s">
        <v>130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81</v>
      </c>
      <c r="BK393" s="219" t="n">
        <f aca="false">ROUND(I393*H393,2)</f>
        <v>0</v>
      </c>
      <c r="BL393" s="10" t="s">
        <v>137</v>
      </c>
      <c r="BM393" s="10" t="s">
        <v>606</v>
      </c>
    </row>
    <row r="394" s="220" customFormat="true" ht="12.8" hidden="false" customHeight="false" outlineLevel="0" collapsed="false">
      <c r="B394" s="221"/>
      <c r="C394" s="222"/>
      <c r="D394" s="223" t="s">
        <v>139</v>
      </c>
      <c r="E394" s="224"/>
      <c r="F394" s="225" t="s">
        <v>140</v>
      </c>
      <c r="G394" s="222"/>
      <c r="H394" s="224"/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39</v>
      </c>
      <c r="AU394" s="231" t="s">
        <v>83</v>
      </c>
      <c r="AV394" s="220" t="s">
        <v>81</v>
      </c>
      <c r="AW394" s="220" t="s">
        <v>36</v>
      </c>
      <c r="AX394" s="220" t="s">
        <v>73</v>
      </c>
      <c r="AY394" s="231" t="s">
        <v>130</v>
      </c>
    </row>
    <row r="395" s="232" customFormat="true" ht="12.8" hidden="false" customHeight="false" outlineLevel="0" collapsed="false">
      <c r="B395" s="233"/>
      <c r="C395" s="234"/>
      <c r="D395" s="223" t="s">
        <v>139</v>
      </c>
      <c r="E395" s="235"/>
      <c r="F395" s="236" t="s">
        <v>83</v>
      </c>
      <c r="G395" s="234"/>
      <c r="H395" s="237" t="n">
        <v>2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39</v>
      </c>
      <c r="AU395" s="243" t="s">
        <v>83</v>
      </c>
      <c r="AV395" s="232" t="s">
        <v>83</v>
      </c>
      <c r="AW395" s="232" t="s">
        <v>36</v>
      </c>
      <c r="AX395" s="232" t="s">
        <v>81</v>
      </c>
      <c r="AY395" s="243" t="s">
        <v>130</v>
      </c>
    </row>
    <row r="396" s="30" customFormat="true" ht="25.5" hidden="false" customHeight="true" outlineLevel="0" collapsed="false">
      <c r="B396" s="31"/>
      <c r="C396" s="208" t="s">
        <v>607</v>
      </c>
      <c r="D396" s="208" t="s">
        <v>132</v>
      </c>
      <c r="E396" s="209" t="s">
        <v>608</v>
      </c>
      <c r="F396" s="210" t="s">
        <v>609</v>
      </c>
      <c r="G396" s="211" t="s">
        <v>490</v>
      </c>
      <c r="H396" s="212" t="n">
        <v>16</v>
      </c>
      <c r="I396" s="213"/>
      <c r="J396" s="214" t="n">
        <f aca="false">ROUND(I396*H396,2)</f>
        <v>0</v>
      </c>
      <c r="K396" s="210"/>
      <c r="L396" s="57"/>
      <c r="M396" s="215"/>
      <c r="N396" s="216" t="s">
        <v>44</v>
      </c>
      <c r="O396" s="32"/>
      <c r="P396" s="217" t="n">
        <f aca="false">O396*H396</f>
        <v>0</v>
      </c>
      <c r="Q396" s="217" t="n">
        <v>0.215</v>
      </c>
      <c r="R396" s="217" t="n">
        <f aca="false">Q396*H396</f>
        <v>3.44</v>
      </c>
      <c r="S396" s="217" t="n">
        <v>0</v>
      </c>
      <c r="T396" s="218" t="n">
        <f aca="false">S396*H396</f>
        <v>0</v>
      </c>
      <c r="AR396" s="10" t="s">
        <v>137</v>
      </c>
      <c r="AT396" s="10" t="s">
        <v>132</v>
      </c>
      <c r="AU396" s="10" t="s">
        <v>83</v>
      </c>
      <c r="AY396" s="10" t="s">
        <v>130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81</v>
      </c>
      <c r="BK396" s="219" t="n">
        <f aca="false">ROUND(I396*H396,2)</f>
        <v>0</v>
      </c>
      <c r="BL396" s="10" t="s">
        <v>137</v>
      </c>
      <c r="BM396" s="10" t="s">
        <v>610</v>
      </c>
    </row>
    <row r="397" s="220" customFormat="true" ht="12.8" hidden="false" customHeight="false" outlineLevel="0" collapsed="false">
      <c r="B397" s="221"/>
      <c r="C397" s="222"/>
      <c r="D397" s="223" t="s">
        <v>139</v>
      </c>
      <c r="E397" s="224"/>
      <c r="F397" s="225" t="s">
        <v>140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9</v>
      </c>
      <c r="AU397" s="231" t="s">
        <v>83</v>
      </c>
      <c r="AV397" s="220" t="s">
        <v>81</v>
      </c>
      <c r="AW397" s="220" t="s">
        <v>36</v>
      </c>
      <c r="AX397" s="220" t="s">
        <v>73</v>
      </c>
      <c r="AY397" s="231" t="s">
        <v>130</v>
      </c>
    </row>
    <row r="398" s="232" customFormat="true" ht="12.8" hidden="false" customHeight="false" outlineLevel="0" collapsed="false">
      <c r="B398" s="233"/>
      <c r="C398" s="234"/>
      <c r="D398" s="223" t="s">
        <v>139</v>
      </c>
      <c r="E398" s="235"/>
      <c r="F398" s="236" t="s">
        <v>234</v>
      </c>
      <c r="G398" s="234"/>
      <c r="H398" s="237" t="n">
        <v>16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39</v>
      </c>
      <c r="AU398" s="243" t="s">
        <v>83</v>
      </c>
      <c r="AV398" s="232" t="s">
        <v>83</v>
      </c>
      <c r="AW398" s="232" t="s">
        <v>36</v>
      </c>
      <c r="AX398" s="232" t="s">
        <v>81</v>
      </c>
      <c r="AY398" s="243" t="s">
        <v>130</v>
      </c>
    </row>
    <row r="399" s="30" customFormat="true" ht="25.5" hidden="false" customHeight="true" outlineLevel="0" collapsed="false">
      <c r="B399" s="31"/>
      <c r="C399" s="208" t="s">
        <v>611</v>
      </c>
      <c r="D399" s="208" t="s">
        <v>132</v>
      </c>
      <c r="E399" s="209" t="s">
        <v>612</v>
      </c>
      <c r="F399" s="210" t="s">
        <v>613</v>
      </c>
      <c r="G399" s="211" t="s">
        <v>325</v>
      </c>
      <c r="H399" s="212" t="n">
        <v>150</v>
      </c>
      <c r="I399" s="213"/>
      <c r="J399" s="214" t="n">
        <f aca="false">ROUND(I399*H399,2)</f>
        <v>0</v>
      </c>
      <c r="K399" s="210" t="s">
        <v>136</v>
      </c>
      <c r="L399" s="57"/>
      <c r="M399" s="215"/>
      <c r="N399" s="216" t="s">
        <v>44</v>
      </c>
      <c r="O399" s="32"/>
      <c r="P399" s="217" t="n">
        <f aca="false">O399*H399</f>
        <v>0</v>
      </c>
      <c r="Q399" s="217" t="n">
        <v>0.203</v>
      </c>
      <c r="R399" s="217" t="n">
        <f aca="false">Q399*H399</f>
        <v>30.45</v>
      </c>
      <c r="S399" s="217" t="n">
        <v>0</v>
      </c>
      <c r="T399" s="218" t="n">
        <f aca="false">S399*H399</f>
        <v>0</v>
      </c>
      <c r="AR399" s="10" t="s">
        <v>137</v>
      </c>
      <c r="AT399" s="10" t="s">
        <v>132</v>
      </c>
      <c r="AU399" s="10" t="s">
        <v>83</v>
      </c>
      <c r="AY399" s="10" t="s">
        <v>13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1</v>
      </c>
      <c r="BK399" s="219" t="n">
        <f aca="false">ROUND(I399*H399,2)</f>
        <v>0</v>
      </c>
      <c r="BL399" s="10" t="s">
        <v>137</v>
      </c>
      <c r="BM399" s="10" t="s">
        <v>614</v>
      </c>
    </row>
    <row r="400" s="220" customFormat="true" ht="12.8" hidden="false" customHeight="false" outlineLevel="0" collapsed="false">
      <c r="B400" s="221"/>
      <c r="C400" s="222"/>
      <c r="D400" s="223" t="s">
        <v>139</v>
      </c>
      <c r="E400" s="224"/>
      <c r="F400" s="225" t="s">
        <v>615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9</v>
      </c>
      <c r="AU400" s="231" t="s">
        <v>83</v>
      </c>
      <c r="AV400" s="220" t="s">
        <v>81</v>
      </c>
      <c r="AW400" s="220" t="s">
        <v>36</v>
      </c>
      <c r="AX400" s="220" t="s">
        <v>73</v>
      </c>
      <c r="AY400" s="231" t="s">
        <v>130</v>
      </c>
    </row>
    <row r="401" s="232" customFormat="true" ht="12.8" hidden="false" customHeight="false" outlineLevel="0" collapsed="false">
      <c r="B401" s="233"/>
      <c r="C401" s="234"/>
      <c r="D401" s="223" t="s">
        <v>139</v>
      </c>
      <c r="E401" s="235"/>
      <c r="F401" s="236" t="s">
        <v>616</v>
      </c>
      <c r="G401" s="234"/>
      <c r="H401" s="237" t="n">
        <v>150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39</v>
      </c>
      <c r="AU401" s="243" t="s">
        <v>83</v>
      </c>
      <c r="AV401" s="232" t="s">
        <v>83</v>
      </c>
      <c r="AW401" s="232" t="s">
        <v>36</v>
      </c>
      <c r="AX401" s="232" t="s">
        <v>81</v>
      </c>
      <c r="AY401" s="243" t="s">
        <v>130</v>
      </c>
    </row>
    <row r="402" s="30" customFormat="true" ht="38.25" hidden="false" customHeight="true" outlineLevel="0" collapsed="false">
      <c r="B402" s="31"/>
      <c r="C402" s="208" t="s">
        <v>617</v>
      </c>
      <c r="D402" s="208" t="s">
        <v>132</v>
      </c>
      <c r="E402" s="209" t="s">
        <v>618</v>
      </c>
      <c r="F402" s="210" t="s">
        <v>619</v>
      </c>
      <c r="G402" s="211" t="s">
        <v>325</v>
      </c>
      <c r="H402" s="212" t="n">
        <v>150</v>
      </c>
      <c r="I402" s="213"/>
      <c r="J402" s="214" t="n">
        <f aca="false">ROUND(I402*H402,2)</f>
        <v>0</v>
      </c>
      <c r="K402" s="210" t="s">
        <v>136</v>
      </c>
      <c r="L402" s="57"/>
      <c r="M402" s="215"/>
      <c r="N402" s="216" t="s">
        <v>44</v>
      </c>
      <c r="O402" s="32"/>
      <c r="P402" s="217" t="n">
        <f aca="false">O402*H402</f>
        <v>0</v>
      </c>
      <c r="Q402" s="217" t="n">
        <v>6E-005</v>
      </c>
      <c r="R402" s="217" t="n">
        <f aca="false">Q402*H402</f>
        <v>0.009</v>
      </c>
      <c r="S402" s="217" t="n">
        <v>0</v>
      </c>
      <c r="T402" s="218" t="n">
        <f aca="false">S402*H402</f>
        <v>0</v>
      </c>
      <c r="AR402" s="10" t="s">
        <v>137</v>
      </c>
      <c r="AT402" s="10" t="s">
        <v>132</v>
      </c>
      <c r="AU402" s="10" t="s">
        <v>83</v>
      </c>
      <c r="AY402" s="10" t="s">
        <v>13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1</v>
      </c>
      <c r="BK402" s="219" t="n">
        <f aca="false">ROUND(I402*H402,2)</f>
        <v>0</v>
      </c>
      <c r="BL402" s="10" t="s">
        <v>137</v>
      </c>
      <c r="BM402" s="10" t="s">
        <v>620</v>
      </c>
    </row>
    <row r="403" s="220" customFormat="true" ht="12.8" hidden="false" customHeight="false" outlineLevel="0" collapsed="false">
      <c r="B403" s="221"/>
      <c r="C403" s="222"/>
      <c r="D403" s="223" t="s">
        <v>139</v>
      </c>
      <c r="E403" s="224"/>
      <c r="F403" s="225" t="s">
        <v>615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39</v>
      </c>
      <c r="AU403" s="231" t="s">
        <v>83</v>
      </c>
      <c r="AV403" s="220" t="s">
        <v>81</v>
      </c>
      <c r="AW403" s="220" t="s">
        <v>36</v>
      </c>
      <c r="AX403" s="220" t="s">
        <v>73</v>
      </c>
      <c r="AY403" s="231" t="s">
        <v>130</v>
      </c>
    </row>
    <row r="404" s="232" customFormat="true" ht="12.8" hidden="false" customHeight="false" outlineLevel="0" collapsed="false">
      <c r="B404" s="233"/>
      <c r="C404" s="234"/>
      <c r="D404" s="223" t="s">
        <v>139</v>
      </c>
      <c r="E404" s="235"/>
      <c r="F404" s="236" t="s">
        <v>616</v>
      </c>
      <c r="G404" s="234"/>
      <c r="H404" s="237" t="n">
        <v>150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39</v>
      </c>
      <c r="AU404" s="243" t="s">
        <v>83</v>
      </c>
      <c r="AV404" s="232" t="s">
        <v>83</v>
      </c>
      <c r="AW404" s="232" t="s">
        <v>36</v>
      </c>
      <c r="AX404" s="232" t="s">
        <v>81</v>
      </c>
      <c r="AY404" s="243" t="s">
        <v>130</v>
      </c>
    </row>
    <row r="405" s="30" customFormat="true" ht="25.5" hidden="false" customHeight="true" outlineLevel="0" collapsed="false">
      <c r="B405" s="31"/>
      <c r="C405" s="208" t="s">
        <v>621</v>
      </c>
      <c r="D405" s="208" t="s">
        <v>132</v>
      </c>
      <c r="E405" s="209" t="s">
        <v>622</v>
      </c>
      <c r="F405" s="210" t="s">
        <v>623</v>
      </c>
      <c r="G405" s="211" t="s">
        <v>325</v>
      </c>
      <c r="H405" s="212" t="n">
        <v>150</v>
      </c>
      <c r="I405" s="213"/>
      <c r="J405" s="214" t="n">
        <f aca="false">ROUND(I405*H405,2)</f>
        <v>0</v>
      </c>
      <c r="K405" s="210" t="s">
        <v>136</v>
      </c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37</v>
      </c>
      <c r="AT405" s="10" t="s">
        <v>132</v>
      </c>
      <c r="AU405" s="10" t="s">
        <v>83</v>
      </c>
      <c r="AY405" s="10" t="s">
        <v>130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137</v>
      </c>
      <c r="BM405" s="10" t="s">
        <v>624</v>
      </c>
    </row>
    <row r="406" s="220" customFormat="true" ht="12.8" hidden="false" customHeight="false" outlineLevel="0" collapsed="false">
      <c r="B406" s="221"/>
      <c r="C406" s="222"/>
      <c r="D406" s="223" t="s">
        <v>139</v>
      </c>
      <c r="E406" s="224"/>
      <c r="F406" s="225" t="s">
        <v>615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39</v>
      </c>
      <c r="AU406" s="231" t="s">
        <v>83</v>
      </c>
      <c r="AV406" s="220" t="s">
        <v>81</v>
      </c>
      <c r="AW406" s="220" t="s">
        <v>36</v>
      </c>
      <c r="AX406" s="220" t="s">
        <v>73</v>
      </c>
      <c r="AY406" s="231" t="s">
        <v>130</v>
      </c>
    </row>
    <row r="407" s="232" customFormat="true" ht="12.8" hidden="false" customHeight="false" outlineLevel="0" collapsed="false">
      <c r="B407" s="233"/>
      <c r="C407" s="234"/>
      <c r="D407" s="223" t="s">
        <v>139</v>
      </c>
      <c r="E407" s="235"/>
      <c r="F407" s="236" t="s">
        <v>616</v>
      </c>
      <c r="G407" s="234"/>
      <c r="H407" s="237" t="n">
        <v>150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9</v>
      </c>
      <c r="AU407" s="243" t="s">
        <v>83</v>
      </c>
      <c r="AV407" s="232" t="s">
        <v>83</v>
      </c>
      <c r="AW407" s="232" t="s">
        <v>36</v>
      </c>
      <c r="AX407" s="232" t="s">
        <v>81</v>
      </c>
      <c r="AY407" s="243" t="s">
        <v>130</v>
      </c>
    </row>
    <row r="408" s="30" customFormat="true" ht="16.5" hidden="false" customHeight="true" outlineLevel="0" collapsed="false">
      <c r="B408" s="31"/>
      <c r="C408" s="208" t="s">
        <v>625</v>
      </c>
      <c r="D408" s="208" t="s">
        <v>132</v>
      </c>
      <c r="E408" s="209" t="s">
        <v>626</v>
      </c>
      <c r="F408" s="210" t="s">
        <v>627</v>
      </c>
      <c r="G408" s="211" t="s">
        <v>325</v>
      </c>
      <c r="H408" s="212" t="n">
        <v>150</v>
      </c>
      <c r="I408" s="213"/>
      <c r="J408" s="214" t="n">
        <f aca="false">ROUND(I408*H408,2)</f>
        <v>0</v>
      </c>
      <c r="K408" s="210"/>
      <c r="L408" s="57"/>
      <c r="M408" s="215"/>
      <c r="N408" s="216" t="s">
        <v>44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37</v>
      </c>
      <c r="AT408" s="10" t="s">
        <v>132</v>
      </c>
      <c r="AU408" s="10" t="s">
        <v>83</v>
      </c>
      <c r="AY408" s="10" t="s">
        <v>130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81</v>
      </c>
      <c r="BK408" s="219" t="n">
        <f aca="false">ROUND(I408*H408,2)</f>
        <v>0</v>
      </c>
      <c r="BL408" s="10" t="s">
        <v>137</v>
      </c>
      <c r="BM408" s="10" t="s">
        <v>628</v>
      </c>
    </row>
    <row r="409" s="220" customFormat="true" ht="12.8" hidden="false" customHeight="false" outlineLevel="0" collapsed="false">
      <c r="B409" s="221"/>
      <c r="C409" s="222"/>
      <c r="D409" s="223" t="s">
        <v>139</v>
      </c>
      <c r="E409" s="224"/>
      <c r="F409" s="225" t="s">
        <v>629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39</v>
      </c>
      <c r="AU409" s="231" t="s">
        <v>83</v>
      </c>
      <c r="AV409" s="220" t="s">
        <v>81</v>
      </c>
      <c r="AW409" s="220" t="s">
        <v>36</v>
      </c>
      <c r="AX409" s="220" t="s">
        <v>73</v>
      </c>
      <c r="AY409" s="231" t="s">
        <v>130</v>
      </c>
    </row>
    <row r="410" s="232" customFormat="true" ht="12.8" hidden="false" customHeight="false" outlineLevel="0" collapsed="false">
      <c r="B410" s="233"/>
      <c r="C410" s="234"/>
      <c r="D410" s="223" t="s">
        <v>139</v>
      </c>
      <c r="E410" s="235"/>
      <c r="F410" s="236" t="s">
        <v>616</v>
      </c>
      <c r="G410" s="234"/>
      <c r="H410" s="237" t="n">
        <v>150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39</v>
      </c>
      <c r="AU410" s="243" t="s">
        <v>83</v>
      </c>
      <c r="AV410" s="232" t="s">
        <v>83</v>
      </c>
      <c r="AW410" s="232" t="s">
        <v>36</v>
      </c>
      <c r="AX410" s="232" t="s">
        <v>81</v>
      </c>
      <c r="AY410" s="243" t="s">
        <v>130</v>
      </c>
    </row>
    <row r="411" s="30" customFormat="true" ht="16.5" hidden="false" customHeight="true" outlineLevel="0" collapsed="false">
      <c r="B411" s="31"/>
      <c r="C411" s="268" t="s">
        <v>630</v>
      </c>
      <c r="D411" s="268" t="s">
        <v>257</v>
      </c>
      <c r="E411" s="269" t="s">
        <v>631</v>
      </c>
      <c r="F411" s="270" t="s">
        <v>632</v>
      </c>
      <c r="G411" s="271" t="s">
        <v>325</v>
      </c>
      <c r="H411" s="272" t="n">
        <v>150</v>
      </c>
      <c r="I411" s="273"/>
      <c r="J411" s="274" t="n">
        <f aca="false">ROUND(I411*H411,2)</f>
        <v>0</v>
      </c>
      <c r="K411" s="270"/>
      <c r="L411" s="275"/>
      <c r="M411" s="276"/>
      <c r="N411" s="277" t="s">
        <v>44</v>
      </c>
      <c r="O411" s="32"/>
      <c r="P411" s="217" t="n">
        <f aca="false">O411*H411</f>
        <v>0</v>
      </c>
      <c r="Q411" s="217" t="n">
        <v>0.0005</v>
      </c>
      <c r="R411" s="217" t="n">
        <f aca="false">Q411*H411</f>
        <v>0.075</v>
      </c>
      <c r="S411" s="217" t="n">
        <v>0</v>
      </c>
      <c r="T411" s="218" t="n">
        <f aca="false">S411*H411</f>
        <v>0</v>
      </c>
      <c r="AR411" s="10" t="s">
        <v>179</v>
      </c>
      <c r="AT411" s="10" t="s">
        <v>257</v>
      </c>
      <c r="AU411" s="10" t="s">
        <v>83</v>
      </c>
      <c r="AY411" s="10" t="s">
        <v>130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81</v>
      </c>
      <c r="BK411" s="219" t="n">
        <f aca="false">ROUND(I411*H411,2)</f>
        <v>0</v>
      </c>
      <c r="BL411" s="10" t="s">
        <v>137</v>
      </c>
      <c r="BM411" s="10" t="s">
        <v>633</v>
      </c>
    </row>
    <row r="412" s="30" customFormat="true" ht="16.5" hidden="false" customHeight="true" outlineLevel="0" collapsed="false">
      <c r="B412" s="31"/>
      <c r="C412" s="208" t="s">
        <v>634</v>
      </c>
      <c r="D412" s="208" t="s">
        <v>132</v>
      </c>
      <c r="E412" s="209" t="s">
        <v>635</v>
      </c>
      <c r="F412" s="210" t="s">
        <v>636</v>
      </c>
      <c r="G412" s="211" t="s">
        <v>490</v>
      </c>
      <c r="H412" s="212" t="n">
        <v>1</v>
      </c>
      <c r="I412" s="213"/>
      <c r="J412" s="214" t="n">
        <f aca="false">ROUND(I412*H412,2)</f>
        <v>0</v>
      </c>
      <c r="K412" s="210" t="s">
        <v>136</v>
      </c>
      <c r="L412" s="57"/>
      <c r="M412" s="215"/>
      <c r="N412" s="216" t="s">
        <v>44</v>
      </c>
      <c r="O412" s="32"/>
      <c r="P412" s="217" t="n">
        <f aca="false">O412*H412</f>
        <v>0</v>
      </c>
      <c r="Q412" s="217" t="n">
        <v>0.35744</v>
      </c>
      <c r="R412" s="217" t="n">
        <f aca="false">Q412*H412</f>
        <v>0.35744</v>
      </c>
      <c r="S412" s="217" t="n">
        <v>0</v>
      </c>
      <c r="T412" s="218" t="n">
        <f aca="false">S412*H412</f>
        <v>0</v>
      </c>
      <c r="AR412" s="10" t="s">
        <v>137</v>
      </c>
      <c r="AT412" s="10" t="s">
        <v>132</v>
      </c>
      <c r="AU412" s="10" t="s">
        <v>83</v>
      </c>
      <c r="AY412" s="10" t="s">
        <v>130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81</v>
      </c>
      <c r="BK412" s="219" t="n">
        <f aca="false">ROUND(I412*H412,2)</f>
        <v>0</v>
      </c>
      <c r="BL412" s="10" t="s">
        <v>137</v>
      </c>
      <c r="BM412" s="10" t="s">
        <v>637</v>
      </c>
    </row>
    <row r="413" s="30" customFormat="true" ht="16.5" hidden="false" customHeight="true" outlineLevel="0" collapsed="false">
      <c r="B413" s="31"/>
      <c r="C413" s="268" t="s">
        <v>638</v>
      </c>
      <c r="D413" s="268" t="s">
        <v>257</v>
      </c>
      <c r="E413" s="269" t="s">
        <v>639</v>
      </c>
      <c r="F413" s="270" t="s">
        <v>640</v>
      </c>
      <c r="G413" s="271" t="s">
        <v>490</v>
      </c>
      <c r="H413" s="272" t="n">
        <v>1</v>
      </c>
      <c r="I413" s="273"/>
      <c r="J413" s="274" t="n">
        <f aca="false">ROUND(I413*H413,2)</f>
        <v>0</v>
      </c>
      <c r="K413" s="270" t="s">
        <v>136</v>
      </c>
      <c r="L413" s="275"/>
      <c r="M413" s="276"/>
      <c r="N413" s="277" t="s">
        <v>44</v>
      </c>
      <c r="O413" s="32"/>
      <c r="P413" s="217" t="n">
        <f aca="false">O413*H413</f>
        <v>0</v>
      </c>
      <c r="Q413" s="217" t="n">
        <v>0.082</v>
      </c>
      <c r="R413" s="217" t="n">
        <f aca="false">Q413*H413</f>
        <v>0.082</v>
      </c>
      <c r="S413" s="217" t="n">
        <v>0</v>
      </c>
      <c r="T413" s="218" t="n">
        <f aca="false">S413*H413</f>
        <v>0</v>
      </c>
      <c r="AR413" s="10" t="s">
        <v>179</v>
      </c>
      <c r="AT413" s="10" t="s">
        <v>257</v>
      </c>
      <c r="AU413" s="10" t="s">
        <v>83</v>
      </c>
      <c r="AY413" s="10" t="s">
        <v>130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81</v>
      </c>
      <c r="BK413" s="219" t="n">
        <f aca="false">ROUND(I413*H413,2)</f>
        <v>0</v>
      </c>
      <c r="BL413" s="10" t="s">
        <v>137</v>
      </c>
      <c r="BM413" s="10" t="s">
        <v>641</v>
      </c>
    </row>
    <row r="414" s="30" customFormat="true" ht="16.5" hidden="false" customHeight="true" outlineLevel="0" collapsed="false">
      <c r="B414" s="31"/>
      <c r="C414" s="208" t="s">
        <v>642</v>
      </c>
      <c r="D414" s="208" t="s">
        <v>132</v>
      </c>
      <c r="E414" s="209" t="s">
        <v>643</v>
      </c>
      <c r="F414" s="210" t="s">
        <v>644</v>
      </c>
      <c r="G414" s="211" t="s">
        <v>325</v>
      </c>
      <c r="H414" s="212" t="n">
        <v>35</v>
      </c>
      <c r="I414" s="213"/>
      <c r="J414" s="214" t="n">
        <f aca="false">ROUND(I414*H414,2)</f>
        <v>0</v>
      </c>
      <c r="K414" s="210"/>
      <c r="L414" s="57"/>
      <c r="M414" s="215"/>
      <c r="N414" s="216" t="s">
        <v>44</v>
      </c>
      <c r="O414" s="32"/>
      <c r="P414" s="217" t="n">
        <f aca="false">O414*H414</f>
        <v>0</v>
      </c>
      <c r="Q414" s="217" t="n">
        <v>0.16</v>
      </c>
      <c r="R414" s="217" t="n">
        <f aca="false">Q414*H414</f>
        <v>5.6</v>
      </c>
      <c r="S414" s="217" t="n">
        <v>0</v>
      </c>
      <c r="T414" s="218" t="n">
        <f aca="false">S414*H414</f>
        <v>0</v>
      </c>
      <c r="AR414" s="10" t="s">
        <v>137</v>
      </c>
      <c r="AT414" s="10" t="s">
        <v>132</v>
      </c>
      <c r="AU414" s="10" t="s">
        <v>83</v>
      </c>
      <c r="AY414" s="10" t="s">
        <v>130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81</v>
      </c>
      <c r="BK414" s="219" t="n">
        <f aca="false">ROUND(I414*H414,2)</f>
        <v>0</v>
      </c>
      <c r="BL414" s="10" t="s">
        <v>137</v>
      </c>
      <c r="BM414" s="10" t="s">
        <v>645</v>
      </c>
    </row>
    <row r="415" s="220" customFormat="true" ht="12.8" hidden="false" customHeight="false" outlineLevel="0" collapsed="false">
      <c r="B415" s="221"/>
      <c r="C415" s="222"/>
      <c r="D415" s="223" t="s">
        <v>139</v>
      </c>
      <c r="E415" s="224"/>
      <c r="F415" s="225" t="s">
        <v>646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39</v>
      </c>
      <c r="AU415" s="231" t="s">
        <v>83</v>
      </c>
      <c r="AV415" s="220" t="s">
        <v>81</v>
      </c>
      <c r="AW415" s="220" t="s">
        <v>36</v>
      </c>
      <c r="AX415" s="220" t="s">
        <v>73</v>
      </c>
      <c r="AY415" s="231" t="s">
        <v>130</v>
      </c>
    </row>
    <row r="416" s="220" customFormat="true" ht="12.8" hidden="false" customHeight="false" outlineLevel="0" collapsed="false">
      <c r="B416" s="221"/>
      <c r="C416" s="222"/>
      <c r="D416" s="223" t="s">
        <v>139</v>
      </c>
      <c r="E416" s="224"/>
      <c r="F416" s="225" t="s">
        <v>647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39</v>
      </c>
      <c r="AU416" s="231" t="s">
        <v>83</v>
      </c>
      <c r="AV416" s="220" t="s">
        <v>81</v>
      </c>
      <c r="AW416" s="220" t="s">
        <v>36</v>
      </c>
      <c r="AX416" s="220" t="s">
        <v>73</v>
      </c>
      <c r="AY416" s="231" t="s">
        <v>130</v>
      </c>
    </row>
    <row r="417" s="232" customFormat="true" ht="12.8" hidden="false" customHeight="false" outlineLevel="0" collapsed="false">
      <c r="B417" s="233"/>
      <c r="C417" s="234"/>
      <c r="D417" s="223" t="s">
        <v>139</v>
      </c>
      <c r="E417" s="235"/>
      <c r="F417" s="236" t="s">
        <v>648</v>
      </c>
      <c r="G417" s="234"/>
      <c r="H417" s="237" t="n">
        <v>35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39</v>
      </c>
      <c r="AU417" s="243" t="s">
        <v>83</v>
      </c>
      <c r="AV417" s="232" t="s">
        <v>83</v>
      </c>
      <c r="AW417" s="232" t="s">
        <v>36</v>
      </c>
      <c r="AX417" s="232" t="s">
        <v>81</v>
      </c>
      <c r="AY417" s="243" t="s">
        <v>130</v>
      </c>
    </row>
    <row r="418" s="191" customFormat="true" ht="29.9" hidden="false" customHeight="true" outlineLevel="0" collapsed="false">
      <c r="B418" s="192"/>
      <c r="C418" s="193"/>
      <c r="D418" s="194" t="s">
        <v>72</v>
      </c>
      <c r="E418" s="206" t="s">
        <v>649</v>
      </c>
      <c r="F418" s="206" t="s">
        <v>650</v>
      </c>
      <c r="G418" s="193"/>
      <c r="H418" s="193"/>
      <c r="I418" s="196"/>
      <c r="J418" s="207" t="n">
        <f aca="false">BK418</f>
        <v>0</v>
      </c>
      <c r="K418" s="193"/>
      <c r="L418" s="198"/>
      <c r="M418" s="199"/>
      <c r="N418" s="200"/>
      <c r="O418" s="200"/>
      <c r="P418" s="201" t="n">
        <f aca="false">SUM(P419:P452)</f>
        <v>0</v>
      </c>
      <c r="Q418" s="200"/>
      <c r="R418" s="201" t="n">
        <f aca="false">SUM(R419:R452)</f>
        <v>0</v>
      </c>
      <c r="S418" s="200"/>
      <c r="T418" s="202" t="n">
        <f aca="false">SUM(T419:T452)</f>
        <v>389.585</v>
      </c>
      <c r="AR418" s="203" t="s">
        <v>81</v>
      </c>
      <c r="AT418" s="204" t="s">
        <v>72</v>
      </c>
      <c r="AU418" s="204" t="s">
        <v>81</v>
      </c>
      <c r="AY418" s="203" t="s">
        <v>130</v>
      </c>
      <c r="BK418" s="205" t="n">
        <f aca="false">SUM(BK419:BK452)</f>
        <v>0</v>
      </c>
    </row>
    <row r="419" s="30" customFormat="true" ht="51" hidden="false" customHeight="true" outlineLevel="0" collapsed="false">
      <c r="B419" s="31"/>
      <c r="C419" s="208" t="s">
        <v>651</v>
      </c>
      <c r="D419" s="208" t="s">
        <v>132</v>
      </c>
      <c r="E419" s="209" t="s">
        <v>652</v>
      </c>
      <c r="F419" s="210" t="s">
        <v>653</v>
      </c>
      <c r="G419" s="211" t="s">
        <v>182</v>
      </c>
      <c r="H419" s="212" t="n">
        <v>25</v>
      </c>
      <c r="I419" s="213"/>
      <c r="J419" s="214" t="n">
        <f aca="false">ROUND(I419*H419,2)</f>
        <v>0</v>
      </c>
      <c r="K419" s="210" t="s">
        <v>136</v>
      </c>
      <c r="L419" s="57"/>
      <c r="M419" s="215"/>
      <c r="N419" s="216" t="s">
        <v>44</v>
      </c>
      <c r="O419" s="32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.417</v>
      </c>
      <c r="T419" s="218" t="n">
        <f aca="false">S419*H419</f>
        <v>10.425</v>
      </c>
      <c r="AR419" s="10" t="s">
        <v>137</v>
      </c>
      <c r="AT419" s="10" t="s">
        <v>132</v>
      </c>
      <c r="AU419" s="10" t="s">
        <v>83</v>
      </c>
      <c r="AY419" s="10" t="s">
        <v>130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137</v>
      </c>
      <c r="BM419" s="10" t="s">
        <v>654</v>
      </c>
    </row>
    <row r="420" s="220" customFormat="true" ht="12.8" hidden="false" customHeight="false" outlineLevel="0" collapsed="false">
      <c r="B420" s="221"/>
      <c r="C420" s="222"/>
      <c r="D420" s="223" t="s">
        <v>139</v>
      </c>
      <c r="E420" s="224"/>
      <c r="F420" s="225" t="s">
        <v>655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39</v>
      </c>
      <c r="AU420" s="231" t="s">
        <v>83</v>
      </c>
      <c r="AV420" s="220" t="s">
        <v>81</v>
      </c>
      <c r="AW420" s="220" t="s">
        <v>36</v>
      </c>
      <c r="AX420" s="220" t="s">
        <v>73</v>
      </c>
      <c r="AY420" s="231" t="s">
        <v>130</v>
      </c>
    </row>
    <row r="421" s="232" customFormat="true" ht="12.8" hidden="false" customHeight="false" outlineLevel="0" collapsed="false">
      <c r="B421" s="233"/>
      <c r="C421" s="234"/>
      <c r="D421" s="223" t="s">
        <v>139</v>
      </c>
      <c r="E421" s="235"/>
      <c r="F421" s="236" t="s">
        <v>656</v>
      </c>
      <c r="G421" s="234"/>
      <c r="H421" s="237" t="n">
        <v>25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39</v>
      </c>
      <c r="AU421" s="243" t="s">
        <v>83</v>
      </c>
      <c r="AV421" s="232" t="s">
        <v>83</v>
      </c>
      <c r="AW421" s="232" t="s">
        <v>36</v>
      </c>
      <c r="AX421" s="232" t="s">
        <v>81</v>
      </c>
      <c r="AY421" s="243" t="s">
        <v>130</v>
      </c>
    </row>
    <row r="422" s="30" customFormat="true" ht="51" hidden="false" customHeight="true" outlineLevel="0" collapsed="false">
      <c r="B422" s="31"/>
      <c r="C422" s="208" t="s">
        <v>657</v>
      </c>
      <c r="D422" s="208" t="s">
        <v>132</v>
      </c>
      <c r="E422" s="209" t="s">
        <v>658</v>
      </c>
      <c r="F422" s="210" t="s">
        <v>659</v>
      </c>
      <c r="G422" s="211" t="s">
        <v>182</v>
      </c>
      <c r="H422" s="212" t="n">
        <v>172</v>
      </c>
      <c r="I422" s="213"/>
      <c r="J422" s="214" t="n">
        <f aca="false">ROUND(I422*H422,2)</f>
        <v>0</v>
      </c>
      <c r="K422" s="210" t="s">
        <v>136</v>
      </c>
      <c r="L422" s="57"/>
      <c r="M422" s="215"/>
      <c r="N422" s="216" t="s">
        <v>44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.255</v>
      </c>
      <c r="T422" s="218" t="n">
        <f aca="false">S422*H422</f>
        <v>43.86</v>
      </c>
      <c r="AR422" s="10" t="s">
        <v>137</v>
      </c>
      <c r="AT422" s="10" t="s">
        <v>132</v>
      </c>
      <c r="AU422" s="10" t="s">
        <v>83</v>
      </c>
      <c r="AY422" s="10" t="s">
        <v>130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81</v>
      </c>
      <c r="BK422" s="219" t="n">
        <f aca="false">ROUND(I422*H422,2)</f>
        <v>0</v>
      </c>
      <c r="BL422" s="10" t="s">
        <v>137</v>
      </c>
      <c r="BM422" s="10" t="s">
        <v>660</v>
      </c>
    </row>
    <row r="423" s="220" customFormat="true" ht="12.8" hidden="false" customHeight="false" outlineLevel="0" collapsed="false">
      <c r="B423" s="221"/>
      <c r="C423" s="222"/>
      <c r="D423" s="223" t="s">
        <v>139</v>
      </c>
      <c r="E423" s="224"/>
      <c r="F423" s="225" t="s">
        <v>661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39</v>
      </c>
      <c r="AU423" s="231" t="s">
        <v>83</v>
      </c>
      <c r="AV423" s="220" t="s">
        <v>81</v>
      </c>
      <c r="AW423" s="220" t="s">
        <v>36</v>
      </c>
      <c r="AX423" s="220" t="s">
        <v>73</v>
      </c>
      <c r="AY423" s="231" t="s">
        <v>130</v>
      </c>
    </row>
    <row r="424" s="232" customFormat="true" ht="12.8" hidden="false" customHeight="false" outlineLevel="0" collapsed="false">
      <c r="B424" s="233"/>
      <c r="C424" s="234"/>
      <c r="D424" s="223" t="s">
        <v>139</v>
      </c>
      <c r="E424" s="235"/>
      <c r="F424" s="236" t="s">
        <v>662</v>
      </c>
      <c r="G424" s="234"/>
      <c r="H424" s="237" t="n">
        <v>130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39</v>
      </c>
      <c r="AU424" s="243" t="s">
        <v>83</v>
      </c>
      <c r="AV424" s="232" t="s">
        <v>83</v>
      </c>
      <c r="AW424" s="232" t="s">
        <v>36</v>
      </c>
      <c r="AX424" s="232" t="s">
        <v>73</v>
      </c>
      <c r="AY424" s="243" t="s">
        <v>130</v>
      </c>
    </row>
    <row r="425" s="220" customFormat="true" ht="12.8" hidden="false" customHeight="false" outlineLevel="0" collapsed="false">
      <c r="B425" s="221"/>
      <c r="C425" s="222"/>
      <c r="D425" s="223" t="s">
        <v>139</v>
      </c>
      <c r="E425" s="224"/>
      <c r="F425" s="225" t="s">
        <v>663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39</v>
      </c>
      <c r="AU425" s="231" t="s">
        <v>83</v>
      </c>
      <c r="AV425" s="220" t="s">
        <v>81</v>
      </c>
      <c r="AW425" s="220" t="s">
        <v>36</v>
      </c>
      <c r="AX425" s="220" t="s">
        <v>73</v>
      </c>
      <c r="AY425" s="231" t="s">
        <v>130</v>
      </c>
    </row>
    <row r="426" s="220" customFormat="true" ht="12.8" hidden="false" customHeight="false" outlineLevel="0" collapsed="false">
      <c r="B426" s="221"/>
      <c r="C426" s="222"/>
      <c r="D426" s="223" t="s">
        <v>139</v>
      </c>
      <c r="E426" s="224"/>
      <c r="F426" s="225" t="s">
        <v>664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39</v>
      </c>
      <c r="AU426" s="231" t="s">
        <v>83</v>
      </c>
      <c r="AV426" s="220" t="s">
        <v>81</v>
      </c>
      <c r="AW426" s="220" t="s">
        <v>36</v>
      </c>
      <c r="AX426" s="220" t="s">
        <v>73</v>
      </c>
      <c r="AY426" s="231" t="s">
        <v>130</v>
      </c>
    </row>
    <row r="427" s="232" customFormat="true" ht="12.8" hidden="false" customHeight="false" outlineLevel="0" collapsed="false">
      <c r="B427" s="233"/>
      <c r="C427" s="234"/>
      <c r="D427" s="223" t="s">
        <v>139</v>
      </c>
      <c r="E427" s="235"/>
      <c r="F427" s="236" t="s">
        <v>665</v>
      </c>
      <c r="G427" s="234"/>
      <c r="H427" s="237" t="n">
        <v>42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39</v>
      </c>
      <c r="AU427" s="243" t="s">
        <v>83</v>
      </c>
      <c r="AV427" s="232" t="s">
        <v>83</v>
      </c>
      <c r="AW427" s="232" t="s">
        <v>36</v>
      </c>
      <c r="AX427" s="232" t="s">
        <v>73</v>
      </c>
      <c r="AY427" s="243" t="s">
        <v>130</v>
      </c>
    </row>
    <row r="428" s="244" customFormat="true" ht="12.8" hidden="false" customHeight="false" outlineLevel="0" collapsed="false">
      <c r="B428" s="245"/>
      <c r="C428" s="246"/>
      <c r="D428" s="223" t="s">
        <v>139</v>
      </c>
      <c r="E428" s="247"/>
      <c r="F428" s="248" t="s">
        <v>145</v>
      </c>
      <c r="G428" s="246"/>
      <c r="H428" s="249" t="n">
        <v>172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39</v>
      </c>
      <c r="AU428" s="255" t="s">
        <v>83</v>
      </c>
      <c r="AV428" s="244" t="s">
        <v>137</v>
      </c>
      <c r="AW428" s="244" t="s">
        <v>36</v>
      </c>
      <c r="AX428" s="244" t="s">
        <v>81</v>
      </c>
      <c r="AY428" s="255" t="s">
        <v>130</v>
      </c>
    </row>
    <row r="429" s="30" customFormat="true" ht="38.25" hidden="false" customHeight="true" outlineLevel="0" collapsed="false">
      <c r="B429" s="31"/>
      <c r="C429" s="208" t="s">
        <v>666</v>
      </c>
      <c r="D429" s="208" t="s">
        <v>132</v>
      </c>
      <c r="E429" s="209" t="s">
        <v>667</v>
      </c>
      <c r="F429" s="210" t="s">
        <v>668</v>
      </c>
      <c r="G429" s="211" t="s">
        <v>182</v>
      </c>
      <c r="H429" s="212" t="n">
        <v>20</v>
      </c>
      <c r="I429" s="213"/>
      <c r="J429" s="214" t="n">
        <f aca="false">ROUND(I429*H429,2)</f>
        <v>0</v>
      </c>
      <c r="K429" s="210" t="s">
        <v>136</v>
      </c>
      <c r="L429" s="57"/>
      <c r="M429" s="215"/>
      <c r="N429" s="216" t="s">
        <v>44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.325</v>
      </c>
      <c r="T429" s="218" t="n">
        <f aca="false">S429*H429</f>
        <v>6.5</v>
      </c>
      <c r="AR429" s="10" t="s">
        <v>137</v>
      </c>
      <c r="AT429" s="10" t="s">
        <v>132</v>
      </c>
      <c r="AU429" s="10" t="s">
        <v>83</v>
      </c>
      <c r="AY429" s="10" t="s">
        <v>13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81</v>
      </c>
      <c r="BK429" s="219" t="n">
        <f aca="false">ROUND(I429*H429,2)</f>
        <v>0</v>
      </c>
      <c r="BL429" s="10" t="s">
        <v>137</v>
      </c>
      <c r="BM429" s="10" t="s">
        <v>669</v>
      </c>
    </row>
    <row r="430" s="220" customFormat="true" ht="12.8" hidden="false" customHeight="false" outlineLevel="0" collapsed="false">
      <c r="B430" s="221"/>
      <c r="C430" s="222"/>
      <c r="D430" s="223" t="s">
        <v>139</v>
      </c>
      <c r="E430" s="224"/>
      <c r="F430" s="225" t="s">
        <v>670</v>
      </c>
      <c r="G430" s="222"/>
      <c r="H430" s="224"/>
      <c r="I430" s="226"/>
      <c r="J430" s="222"/>
      <c r="K430" s="222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39</v>
      </c>
      <c r="AU430" s="231" t="s">
        <v>83</v>
      </c>
      <c r="AV430" s="220" t="s">
        <v>81</v>
      </c>
      <c r="AW430" s="220" t="s">
        <v>36</v>
      </c>
      <c r="AX430" s="220" t="s">
        <v>73</v>
      </c>
      <c r="AY430" s="231" t="s">
        <v>130</v>
      </c>
    </row>
    <row r="431" s="220" customFormat="true" ht="12.8" hidden="false" customHeight="false" outlineLevel="0" collapsed="false">
      <c r="B431" s="221"/>
      <c r="C431" s="222"/>
      <c r="D431" s="223" t="s">
        <v>139</v>
      </c>
      <c r="E431" s="224"/>
      <c r="F431" s="225" t="s">
        <v>671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9</v>
      </c>
      <c r="AU431" s="231" t="s">
        <v>83</v>
      </c>
      <c r="AV431" s="220" t="s">
        <v>81</v>
      </c>
      <c r="AW431" s="220" t="s">
        <v>36</v>
      </c>
      <c r="AX431" s="220" t="s">
        <v>73</v>
      </c>
      <c r="AY431" s="231" t="s">
        <v>130</v>
      </c>
    </row>
    <row r="432" s="232" customFormat="true" ht="12.8" hidden="false" customHeight="false" outlineLevel="0" collapsed="false">
      <c r="B432" s="233"/>
      <c r="C432" s="234"/>
      <c r="D432" s="223" t="s">
        <v>139</v>
      </c>
      <c r="E432" s="235"/>
      <c r="F432" s="236" t="s">
        <v>672</v>
      </c>
      <c r="G432" s="234"/>
      <c r="H432" s="237" t="n">
        <v>20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9</v>
      </c>
      <c r="AU432" s="243" t="s">
        <v>83</v>
      </c>
      <c r="AV432" s="232" t="s">
        <v>83</v>
      </c>
      <c r="AW432" s="232" t="s">
        <v>36</v>
      </c>
      <c r="AX432" s="232" t="s">
        <v>81</v>
      </c>
      <c r="AY432" s="243" t="s">
        <v>130</v>
      </c>
    </row>
    <row r="433" s="30" customFormat="true" ht="38.25" hidden="false" customHeight="true" outlineLevel="0" collapsed="false">
      <c r="B433" s="31"/>
      <c r="C433" s="208" t="s">
        <v>673</v>
      </c>
      <c r="D433" s="208" t="s">
        <v>132</v>
      </c>
      <c r="E433" s="209" t="s">
        <v>674</v>
      </c>
      <c r="F433" s="210" t="s">
        <v>675</v>
      </c>
      <c r="G433" s="211" t="s">
        <v>182</v>
      </c>
      <c r="H433" s="212" t="n">
        <v>220</v>
      </c>
      <c r="I433" s="213"/>
      <c r="J433" s="214" t="n">
        <f aca="false">ROUND(I433*H433,2)</f>
        <v>0</v>
      </c>
      <c r="K433" s="210" t="s">
        <v>136</v>
      </c>
      <c r="L433" s="57"/>
      <c r="M433" s="215"/>
      <c r="N433" s="216" t="s">
        <v>44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.098</v>
      </c>
      <c r="T433" s="218" t="n">
        <f aca="false">S433*H433</f>
        <v>21.56</v>
      </c>
      <c r="AR433" s="10" t="s">
        <v>137</v>
      </c>
      <c r="AT433" s="10" t="s">
        <v>132</v>
      </c>
      <c r="AU433" s="10" t="s">
        <v>83</v>
      </c>
      <c r="AY433" s="10" t="s">
        <v>130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137</v>
      </c>
      <c r="BM433" s="10" t="s">
        <v>676</v>
      </c>
    </row>
    <row r="434" s="220" customFormat="true" ht="12.8" hidden="false" customHeight="false" outlineLevel="0" collapsed="false">
      <c r="B434" s="221"/>
      <c r="C434" s="222"/>
      <c r="D434" s="223" t="s">
        <v>139</v>
      </c>
      <c r="E434" s="224"/>
      <c r="F434" s="225" t="s">
        <v>677</v>
      </c>
      <c r="G434" s="222"/>
      <c r="H434" s="224"/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39</v>
      </c>
      <c r="AU434" s="231" t="s">
        <v>83</v>
      </c>
      <c r="AV434" s="220" t="s">
        <v>81</v>
      </c>
      <c r="AW434" s="220" t="s">
        <v>36</v>
      </c>
      <c r="AX434" s="220" t="s">
        <v>73</v>
      </c>
      <c r="AY434" s="231" t="s">
        <v>130</v>
      </c>
    </row>
    <row r="435" s="220" customFormat="true" ht="12.8" hidden="false" customHeight="false" outlineLevel="0" collapsed="false">
      <c r="B435" s="221"/>
      <c r="C435" s="222"/>
      <c r="D435" s="223" t="s">
        <v>139</v>
      </c>
      <c r="E435" s="224"/>
      <c r="F435" s="225" t="s">
        <v>678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9</v>
      </c>
      <c r="AU435" s="231" t="s">
        <v>83</v>
      </c>
      <c r="AV435" s="220" t="s">
        <v>81</v>
      </c>
      <c r="AW435" s="220" t="s">
        <v>36</v>
      </c>
      <c r="AX435" s="220" t="s">
        <v>73</v>
      </c>
      <c r="AY435" s="231" t="s">
        <v>130</v>
      </c>
    </row>
    <row r="436" s="232" customFormat="true" ht="12.8" hidden="false" customHeight="false" outlineLevel="0" collapsed="false">
      <c r="B436" s="233"/>
      <c r="C436" s="234"/>
      <c r="D436" s="223" t="s">
        <v>139</v>
      </c>
      <c r="E436" s="235"/>
      <c r="F436" s="236" t="s">
        <v>679</v>
      </c>
      <c r="G436" s="234"/>
      <c r="H436" s="237" t="n">
        <v>220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39</v>
      </c>
      <c r="AU436" s="243" t="s">
        <v>83</v>
      </c>
      <c r="AV436" s="232" t="s">
        <v>83</v>
      </c>
      <c r="AW436" s="232" t="s">
        <v>36</v>
      </c>
      <c r="AX436" s="232" t="s">
        <v>81</v>
      </c>
      <c r="AY436" s="243" t="s">
        <v>130</v>
      </c>
    </row>
    <row r="437" s="30" customFormat="true" ht="38.25" hidden="false" customHeight="true" outlineLevel="0" collapsed="false">
      <c r="B437" s="31"/>
      <c r="C437" s="208" t="s">
        <v>680</v>
      </c>
      <c r="D437" s="208" t="s">
        <v>132</v>
      </c>
      <c r="E437" s="209" t="s">
        <v>681</v>
      </c>
      <c r="F437" s="210" t="s">
        <v>682</v>
      </c>
      <c r="G437" s="211" t="s">
        <v>182</v>
      </c>
      <c r="H437" s="212" t="n">
        <v>1140</v>
      </c>
      <c r="I437" s="213"/>
      <c r="J437" s="214" t="n">
        <f aca="false">ROUND(I437*H437,2)</f>
        <v>0</v>
      </c>
      <c r="K437" s="210" t="s">
        <v>136</v>
      </c>
      <c r="L437" s="57"/>
      <c r="M437" s="215"/>
      <c r="N437" s="216" t="s">
        <v>44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.22</v>
      </c>
      <c r="T437" s="218" t="n">
        <f aca="false">S437*H437</f>
        <v>250.8</v>
      </c>
      <c r="AR437" s="10" t="s">
        <v>137</v>
      </c>
      <c r="AT437" s="10" t="s">
        <v>132</v>
      </c>
      <c r="AU437" s="10" t="s">
        <v>83</v>
      </c>
      <c r="AY437" s="10" t="s">
        <v>130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81</v>
      </c>
      <c r="BK437" s="219" t="n">
        <f aca="false">ROUND(I437*H437,2)</f>
        <v>0</v>
      </c>
      <c r="BL437" s="10" t="s">
        <v>137</v>
      </c>
      <c r="BM437" s="10" t="s">
        <v>683</v>
      </c>
    </row>
    <row r="438" s="220" customFormat="true" ht="12.8" hidden="false" customHeight="false" outlineLevel="0" collapsed="false">
      <c r="B438" s="221"/>
      <c r="C438" s="222"/>
      <c r="D438" s="223" t="s">
        <v>139</v>
      </c>
      <c r="E438" s="224"/>
      <c r="F438" s="225" t="s">
        <v>684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39</v>
      </c>
      <c r="AU438" s="231" t="s">
        <v>83</v>
      </c>
      <c r="AV438" s="220" t="s">
        <v>81</v>
      </c>
      <c r="AW438" s="220" t="s">
        <v>36</v>
      </c>
      <c r="AX438" s="220" t="s">
        <v>73</v>
      </c>
      <c r="AY438" s="231" t="s">
        <v>130</v>
      </c>
    </row>
    <row r="439" s="220" customFormat="true" ht="12.8" hidden="false" customHeight="false" outlineLevel="0" collapsed="false">
      <c r="B439" s="221"/>
      <c r="C439" s="222"/>
      <c r="D439" s="223" t="s">
        <v>139</v>
      </c>
      <c r="E439" s="224"/>
      <c r="F439" s="225" t="s">
        <v>685</v>
      </c>
      <c r="G439" s="222"/>
      <c r="H439" s="224"/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39</v>
      </c>
      <c r="AU439" s="231" t="s">
        <v>83</v>
      </c>
      <c r="AV439" s="220" t="s">
        <v>81</v>
      </c>
      <c r="AW439" s="220" t="s">
        <v>36</v>
      </c>
      <c r="AX439" s="220" t="s">
        <v>73</v>
      </c>
      <c r="AY439" s="231" t="s">
        <v>130</v>
      </c>
    </row>
    <row r="440" s="232" customFormat="true" ht="12.8" hidden="false" customHeight="false" outlineLevel="0" collapsed="false">
      <c r="B440" s="233"/>
      <c r="C440" s="234"/>
      <c r="D440" s="223" t="s">
        <v>139</v>
      </c>
      <c r="E440" s="235"/>
      <c r="F440" s="236" t="s">
        <v>686</v>
      </c>
      <c r="G440" s="234"/>
      <c r="H440" s="237" t="n">
        <v>1140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39</v>
      </c>
      <c r="AU440" s="243" t="s">
        <v>83</v>
      </c>
      <c r="AV440" s="232" t="s">
        <v>83</v>
      </c>
      <c r="AW440" s="232" t="s">
        <v>36</v>
      </c>
      <c r="AX440" s="232" t="s">
        <v>81</v>
      </c>
      <c r="AY440" s="243" t="s">
        <v>130</v>
      </c>
    </row>
    <row r="441" s="30" customFormat="true" ht="38.25" hidden="false" customHeight="true" outlineLevel="0" collapsed="false">
      <c r="B441" s="31"/>
      <c r="C441" s="208" t="s">
        <v>549</v>
      </c>
      <c r="D441" s="208" t="s">
        <v>132</v>
      </c>
      <c r="E441" s="209" t="s">
        <v>687</v>
      </c>
      <c r="F441" s="210" t="s">
        <v>688</v>
      </c>
      <c r="G441" s="211" t="s">
        <v>325</v>
      </c>
      <c r="H441" s="212" t="n">
        <v>210</v>
      </c>
      <c r="I441" s="213"/>
      <c r="J441" s="214" t="n">
        <f aca="false">ROUND(I441*H441,2)</f>
        <v>0</v>
      </c>
      <c r="K441" s="210" t="s">
        <v>136</v>
      </c>
      <c r="L441" s="57"/>
      <c r="M441" s="215"/>
      <c r="N441" s="216" t="s">
        <v>44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.205</v>
      </c>
      <c r="T441" s="218" t="n">
        <f aca="false">S441*H441</f>
        <v>43.05</v>
      </c>
      <c r="AR441" s="10" t="s">
        <v>137</v>
      </c>
      <c r="AT441" s="10" t="s">
        <v>132</v>
      </c>
      <c r="AU441" s="10" t="s">
        <v>83</v>
      </c>
      <c r="AY441" s="10" t="s">
        <v>13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81</v>
      </c>
      <c r="BK441" s="219" t="n">
        <f aca="false">ROUND(I441*H441,2)</f>
        <v>0</v>
      </c>
      <c r="BL441" s="10" t="s">
        <v>137</v>
      </c>
      <c r="BM441" s="10" t="s">
        <v>689</v>
      </c>
    </row>
    <row r="442" s="30" customFormat="true" ht="25.5" hidden="false" customHeight="true" outlineLevel="0" collapsed="false">
      <c r="B442" s="31"/>
      <c r="C442" s="208" t="s">
        <v>690</v>
      </c>
      <c r="D442" s="208" t="s">
        <v>132</v>
      </c>
      <c r="E442" s="209" t="s">
        <v>691</v>
      </c>
      <c r="F442" s="210" t="s">
        <v>692</v>
      </c>
      <c r="G442" s="211" t="s">
        <v>325</v>
      </c>
      <c r="H442" s="212" t="n">
        <v>225</v>
      </c>
      <c r="I442" s="213"/>
      <c r="J442" s="214" t="n">
        <f aca="false">ROUND(I442*H442,2)</f>
        <v>0</v>
      </c>
      <c r="K442" s="210" t="s">
        <v>136</v>
      </c>
      <c r="L442" s="57"/>
      <c r="M442" s="215"/>
      <c r="N442" s="216" t="s">
        <v>44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.04</v>
      </c>
      <c r="T442" s="218" t="n">
        <f aca="false">S442*H442</f>
        <v>9</v>
      </c>
      <c r="AR442" s="10" t="s">
        <v>137</v>
      </c>
      <c r="AT442" s="10" t="s">
        <v>132</v>
      </c>
      <c r="AU442" s="10" t="s">
        <v>83</v>
      </c>
      <c r="AY442" s="10" t="s">
        <v>130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81</v>
      </c>
      <c r="BK442" s="219" t="n">
        <f aca="false">ROUND(I442*H442,2)</f>
        <v>0</v>
      </c>
      <c r="BL442" s="10" t="s">
        <v>137</v>
      </c>
      <c r="BM442" s="10" t="s">
        <v>693</v>
      </c>
    </row>
    <row r="443" s="30" customFormat="true" ht="25.5" hidden="false" customHeight="true" outlineLevel="0" collapsed="false">
      <c r="B443" s="31"/>
      <c r="C443" s="208" t="s">
        <v>694</v>
      </c>
      <c r="D443" s="208" t="s">
        <v>132</v>
      </c>
      <c r="E443" s="209" t="s">
        <v>695</v>
      </c>
      <c r="F443" s="210" t="s">
        <v>696</v>
      </c>
      <c r="G443" s="211" t="s">
        <v>490</v>
      </c>
      <c r="H443" s="212" t="n">
        <v>6</v>
      </c>
      <c r="I443" s="213"/>
      <c r="J443" s="214" t="n">
        <f aca="false">ROUND(I443*H443,2)</f>
        <v>0</v>
      </c>
      <c r="K443" s="210"/>
      <c r="L443" s="57"/>
      <c r="M443" s="215"/>
      <c r="N443" s="216" t="s">
        <v>44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.265</v>
      </c>
      <c r="T443" s="218" t="n">
        <f aca="false">S443*H443</f>
        <v>1.59</v>
      </c>
      <c r="AR443" s="10" t="s">
        <v>137</v>
      </c>
      <c r="AT443" s="10" t="s">
        <v>132</v>
      </c>
      <c r="AU443" s="10" t="s">
        <v>83</v>
      </c>
      <c r="AY443" s="10" t="s">
        <v>130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81</v>
      </c>
      <c r="BK443" s="219" t="n">
        <f aca="false">ROUND(I443*H443,2)</f>
        <v>0</v>
      </c>
      <c r="BL443" s="10" t="s">
        <v>137</v>
      </c>
      <c r="BM443" s="10" t="s">
        <v>697</v>
      </c>
    </row>
    <row r="444" s="30" customFormat="true" ht="16.5" hidden="false" customHeight="true" outlineLevel="0" collapsed="false">
      <c r="B444" s="31"/>
      <c r="C444" s="208" t="s">
        <v>698</v>
      </c>
      <c r="D444" s="208" t="s">
        <v>132</v>
      </c>
      <c r="E444" s="209" t="s">
        <v>699</v>
      </c>
      <c r="F444" s="210" t="s">
        <v>700</v>
      </c>
      <c r="G444" s="211" t="s">
        <v>490</v>
      </c>
      <c r="H444" s="212" t="n">
        <v>6</v>
      </c>
      <c r="I444" s="213"/>
      <c r="J444" s="214" t="n">
        <f aca="false">ROUND(I444*H444,2)</f>
        <v>0</v>
      </c>
      <c r="K444" s="210" t="s">
        <v>136</v>
      </c>
      <c r="L444" s="57"/>
      <c r="M444" s="215"/>
      <c r="N444" s="216" t="s">
        <v>44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.1</v>
      </c>
      <c r="T444" s="218" t="n">
        <f aca="false">S444*H444</f>
        <v>0.6</v>
      </c>
      <c r="AR444" s="10" t="s">
        <v>137</v>
      </c>
      <c r="AT444" s="10" t="s">
        <v>132</v>
      </c>
      <c r="AU444" s="10" t="s">
        <v>83</v>
      </c>
      <c r="AY444" s="10" t="s">
        <v>130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81</v>
      </c>
      <c r="BK444" s="219" t="n">
        <f aca="false">ROUND(I444*H444,2)</f>
        <v>0</v>
      </c>
      <c r="BL444" s="10" t="s">
        <v>137</v>
      </c>
      <c r="BM444" s="10" t="s">
        <v>701</v>
      </c>
    </row>
    <row r="445" s="220" customFormat="true" ht="12.8" hidden="false" customHeight="false" outlineLevel="0" collapsed="false">
      <c r="B445" s="221"/>
      <c r="C445" s="222"/>
      <c r="D445" s="223" t="s">
        <v>139</v>
      </c>
      <c r="E445" s="224"/>
      <c r="F445" s="225" t="s">
        <v>702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39</v>
      </c>
      <c r="AU445" s="231" t="s">
        <v>83</v>
      </c>
      <c r="AV445" s="220" t="s">
        <v>81</v>
      </c>
      <c r="AW445" s="220" t="s">
        <v>36</v>
      </c>
      <c r="AX445" s="220" t="s">
        <v>73</v>
      </c>
      <c r="AY445" s="231" t="s">
        <v>130</v>
      </c>
    </row>
    <row r="446" s="232" customFormat="true" ht="12.8" hidden="false" customHeight="false" outlineLevel="0" collapsed="false">
      <c r="B446" s="233"/>
      <c r="C446" s="234"/>
      <c r="D446" s="223" t="s">
        <v>139</v>
      </c>
      <c r="E446" s="235"/>
      <c r="F446" s="236" t="s">
        <v>168</v>
      </c>
      <c r="G446" s="234"/>
      <c r="H446" s="237" t="n">
        <v>6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39</v>
      </c>
      <c r="AU446" s="243" t="s">
        <v>83</v>
      </c>
      <c r="AV446" s="232" t="s">
        <v>83</v>
      </c>
      <c r="AW446" s="232" t="s">
        <v>36</v>
      </c>
      <c r="AX446" s="232" t="s">
        <v>81</v>
      </c>
      <c r="AY446" s="243" t="s">
        <v>130</v>
      </c>
    </row>
    <row r="447" s="30" customFormat="true" ht="25.5" hidden="false" customHeight="true" outlineLevel="0" collapsed="false">
      <c r="B447" s="31"/>
      <c r="C447" s="208" t="s">
        <v>703</v>
      </c>
      <c r="D447" s="208" t="s">
        <v>132</v>
      </c>
      <c r="E447" s="209" t="s">
        <v>704</v>
      </c>
      <c r="F447" s="210" t="s">
        <v>705</v>
      </c>
      <c r="G447" s="211" t="s">
        <v>490</v>
      </c>
      <c r="H447" s="212" t="n">
        <v>12</v>
      </c>
      <c r="I447" s="213"/>
      <c r="J447" s="214" t="n">
        <f aca="false">ROUND(I447*H447,2)</f>
        <v>0</v>
      </c>
      <c r="K447" s="210" t="s">
        <v>136</v>
      </c>
      <c r="L447" s="57"/>
      <c r="M447" s="215"/>
      <c r="N447" s="216" t="s">
        <v>44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.1</v>
      </c>
      <c r="T447" s="218" t="n">
        <f aca="false">S447*H447</f>
        <v>1.2</v>
      </c>
      <c r="AR447" s="10" t="s">
        <v>137</v>
      </c>
      <c r="AT447" s="10" t="s">
        <v>132</v>
      </c>
      <c r="AU447" s="10" t="s">
        <v>83</v>
      </c>
      <c r="AY447" s="10" t="s">
        <v>13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81</v>
      </c>
      <c r="BK447" s="219" t="n">
        <f aca="false">ROUND(I447*H447,2)</f>
        <v>0</v>
      </c>
      <c r="BL447" s="10" t="s">
        <v>137</v>
      </c>
      <c r="BM447" s="10" t="s">
        <v>706</v>
      </c>
    </row>
    <row r="448" s="220" customFormat="true" ht="12.8" hidden="false" customHeight="false" outlineLevel="0" collapsed="false">
      <c r="B448" s="221"/>
      <c r="C448" s="222"/>
      <c r="D448" s="223" t="s">
        <v>139</v>
      </c>
      <c r="E448" s="224"/>
      <c r="F448" s="225" t="s">
        <v>707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39</v>
      </c>
      <c r="AU448" s="231" t="s">
        <v>83</v>
      </c>
      <c r="AV448" s="220" t="s">
        <v>81</v>
      </c>
      <c r="AW448" s="220" t="s">
        <v>36</v>
      </c>
      <c r="AX448" s="220" t="s">
        <v>73</v>
      </c>
      <c r="AY448" s="231" t="s">
        <v>130</v>
      </c>
    </row>
    <row r="449" s="232" customFormat="true" ht="12.8" hidden="false" customHeight="false" outlineLevel="0" collapsed="false">
      <c r="B449" s="233"/>
      <c r="C449" s="234"/>
      <c r="D449" s="223" t="s">
        <v>139</v>
      </c>
      <c r="E449" s="235"/>
      <c r="F449" s="236" t="s">
        <v>209</v>
      </c>
      <c r="G449" s="234"/>
      <c r="H449" s="237" t="n">
        <v>12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39</v>
      </c>
      <c r="AU449" s="243" t="s">
        <v>83</v>
      </c>
      <c r="AV449" s="232" t="s">
        <v>83</v>
      </c>
      <c r="AW449" s="232" t="s">
        <v>36</v>
      </c>
      <c r="AX449" s="232" t="s">
        <v>81</v>
      </c>
      <c r="AY449" s="243" t="s">
        <v>130</v>
      </c>
    </row>
    <row r="450" s="30" customFormat="true" ht="25.5" hidden="false" customHeight="true" outlineLevel="0" collapsed="false">
      <c r="B450" s="31"/>
      <c r="C450" s="208" t="s">
        <v>649</v>
      </c>
      <c r="D450" s="208" t="s">
        <v>132</v>
      </c>
      <c r="E450" s="209" t="s">
        <v>708</v>
      </c>
      <c r="F450" s="210" t="s">
        <v>709</v>
      </c>
      <c r="G450" s="211" t="s">
        <v>490</v>
      </c>
      <c r="H450" s="212" t="n">
        <v>5</v>
      </c>
      <c r="I450" s="213"/>
      <c r="J450" s="214" t="n">
        <f aca="false">ROUND(I450*H450,2)</f>
        <v>0</v>
      </c>
      <c r="K450" s="210" t="s">
        <v>136</v>
      </c>
      <c r="L450" s="57"/>
      <c r="M450" s="215"/>
      <c r="N450" s="216" t="s">
        <v>44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.2</v>
      </c>
      <c r="T450" s="218" t="n">
        <f aca="false">S450*H450</f>
        <v>1</v>
      </c>
      <c r="AR450" s="10" t="s">
        <v>137</v>
      </c>
      <c r="AT450" s="10" t="s">
        <v>132</v>
      </c>
      <c r="AU450" s="10" t="s">
        <v>83</v>
      </c>
      <c r="AY450" s="10" t="s">
        <v>130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81</v>
      </c>
      <c r="BK450" s="219" t="n">
        <f aca="false">ROUND(I450*H450,2)</f>
        <v>0</v>
      </c>
      <c r="BL450" s="10" t="s">
        <v>137</v>
      </c>
      <c r="BM450" s="10" t="s">
        <v>710</v>
      </c>
    </row>
    <row r="451" s="220" customFormat="true" ht="12.8" hidden="false" customHeight="false" outlineLevel="0" collapsed="false">
      <c r="B451" s="221"/>
      <c r="C451" s="222"/>
      <c r="D451" s="223" t="s">
        <v>139</v>
      </c>
      <c r="E451" s="224"/>
      <c r="F451" s="225" t="s">
        <v>711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39</v>
      </c>
      <c r="AU451" s="231" t="s">
        <v>83</v>
      </c>
      <c r="AV451" s="220" t="s">
        <v>81</v>
      </c>
      <c r="AW451" s="220" t="s">
        <v>36</v>
      </c>
      <c r="AX451" s="220" t="s">
        <v>73</v>
      </c>
      <c r="AY451" s="231" t="s">
        <v>130</v>
      </c>
    </row>
    <row r="452" s="232" customFormat="true" ht="12.8" hidden="false" customHeight="false" outlineLevel="0" collapsed="false">
      <c r="B452" s="233"/>
      <c r="C452" s="234"/>
      <c r="D452" s="223" t="s">
        <v>139</v>
      </c>
      <c r="E452" s="235"/>
      <c r="F452" s="236" t="s">
        <v>162</v>
      </c>
      <c r="G452" s="234"/>
      <c r="H452" s="237" t="n">
        <v>5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9</v>
      </c>
      <c r="AU452" s="243" t="s">
        <v>83</v>
      </c>
      <c r="AV452" s="232" t="s">
        <v>83</v>
      </c>
      <c r="AW452" s="232" t="s">
        <v>36</v>
      </c>
      <c r="AX452" s="232" t="s">
        <v>81</v>
      </c>
      <c r="AY452" s="243" t="s">
        <v>130</v>
      </c>
    </row>
    <row r="453" s="191" customFormat="true" ht="29.9" hidden="false" customHeight="true" outlineLevel="0" collapsed="false">
      <c r="B453" s="192"/>
      <c r="C453" s="193"/>
      <c r="D453" s="194" t="s">
        <v>72</v>
      </c>
      <c r="E453" s="206" t="s">
        <v>712</v>
      </c>
      <c r="F453" s="206" t="s">
        <v>713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SUM(P454:P495)</f>
        <v>0</v>
      </c>
      <c r="Q453" s="200"/>
      <c r="R453" s="201" t="n">
        <f aca="false">SUM(R454:R495)</f>
        <v>0</v>
      </c>
      <c r="S453" s="200"/>
      <c r="T453" s="202" t="n">
        <f aca="false">SUM(T454:T495)</f>
        <v>0</v>
      </c>
      <c r="AR453" s="203" t="s">
        <v>81</v>
      </c>
      <c r="AT453" s="204" t="s">
        <v>72</v>
      </c>
      <c r="AU453" s="204" t="s">
        <v>81</v>
      </c>
      <c r="AY453" s="203" t="s">
        <v>130</v>
      </c>
      <c r="BK453" s="205" t="n">
        <f aca="false">SUM(BK454:BK495)</f>
        <v>0</v>
      </c>
    </row>
    <row r="454" s="30" customFormat="true" ht="25.5" hidden="false" customHeight="true" outlineLevel="0" collapsed="false">
      <c r="B454" s="31"/>
      <c r="C454" s="208" t="s">
        <v>714</v>
      </c>
      <c r="D454" s="208" t="s">
        <v>132</v>
      </c>
      <c r="E454" s="209" t="s">
        <v>715</v>
      </c>
      <c r="F454" s="210" t="s">
        <v>716</v>
      </c>
      <c r="G454" s="211" t="s">
        <v>231</v>
      </c>
      <c r="H454" s="212" t="n">
        <v>278.86</v>
      </c>
      <c r="I454" s="213"/>
      <c r="J454" s="214" t="n">
        <f aca="false">ROUND(I454*H454,2)</f>
        <v>0</v>
      </c>
      <c r="K454" s="210" t="s">
        <v>136</v>
      </c>
      <c r="L454" s="57"/>
      <c r="M454" s="215"/>
      <c r="N454" s="216" t="s">
        <v>44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AR454" s="10" t="s">
        <v>137</v>
      </c>
      <c r="AT454" s="10" t="s">
        <v>132</v>
      </c>
      <c r="AU454" s="10" t="s">
        <v>83</v>
      </c>
      <c r="AY454" s="10" t="s">
        <v>130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81</v>
      </c>
      <c r="BK454" s="219" t="n">
        <f aca="false">ROUND(I454*H454,2)</f>
        <v>0</v>
      </c>
      <c r="BL454" s="10" t="s">
        <v>137</v>
      </c>
      <c r="BM454" s="10" t="s">
        <v>717</v>
      </c>
    </row>
    <row r="455" s="220" customFormat="true" ht="12.8" hidden="false" customHeight="false" outlineLevel="0" collapsed="false">
      <c r="B455" s="221"/>
      <c r="C455" s="222"/>
      <c r="D455" s="223" t="s">
        <v>139</v>
      </c>
      <c r="E455" s="224"/>
      <c r="F455" s="225" t="s">
        <v>718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39</v>
      </c>
      <c r="AU455" s="231" t="s">
        <v>83</v>
      </c>
      <c r="AV455" s="220" t="s">
        <v>81</v>
      </c>
      <c r="AW455" s="220" t="s">
        <v>36</v>
      </c>
      <c r="AX455" s="220" t="s">
        <v>73</v>
      </c>
      <c r="AY455" s="231" t="s">
        <v>130</v>
      </c>
    </row>
    <row r="456" s="232" customFormat="true" ht="12.8" hidden="false" customHeight="false" outlineLevel="0" collapsed="false">
      <c r="B456" s="233"/>
      <c r="C456" s="234"/>
      <c r="D456" s="223" t="s">
        <v>139</v>
      </c>
      <c r="E456" s="235"/>
      <c r="F456" s="236" t="s">
        <v>719</v>
      </c>
      <c r="G456" s="234"/>
      <c r="H456" s="237" t="n">
        <v>272.36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39</v>
      </c>
      <c r="AU456" s="243" t="s">
        <v>83</v>
      </c>
      <c r="AV456" s="232" t="s">
        <v>83</v>
      </c>
      <c r="AW456" s="232" t="s">
        <v>36</v>
      </c>
      <c r="AX456" s="232" t="s">
        <v>73</v>
      </c>
      <c r="AY456" s="243" t="s">
        <v>130</v>
      </c>
    </row>
    <row r="457" s="220" customFormat="true" ht="12.8" hidden="false" customHeight="false" outlineLevel="0" collapsed="false">
      <c r="B457" s="221"/>
      <c r="C457" s="222"/>
      <c r="D457" s="223" t="s">
        <v>139</v>
      </c>
      <c r="E457" s="224"/>
      <c r="F457" s="225" t="s">
        <v>720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39</v>
      </c>
      <c r="AU457" s="231" t="s">
        <v>83</v>
      </c>
      <c r="AV457" s="220" t="s">
        <v>81</v>
      </c>
      <c r="AW457" s="220" t="s">
        <v>36</v>
      </c>
      <c r="AX457" s="220" t="s">
        <v>73</v>
      </c>
      <c r="AY457" s="231" t="s">
        <v>130</v>
      </c>
    </row>
    <row r="458" s="232" customFormat="true" ht="12.8" hidden="false" customHeight="false" outlineLevel="0" collapsed="false">
      <c r="B458" s="233"/>
      <c r="C458" s="234"/>
      <c r="D458" s="223" t="s">
        <v>139</v>
      </c>
      <c r="E458" s="235"/>
      <c r="F458" s="236" t="s">
        <v>721</v>
      </c>
      <c r="G458" s="234"/>
      <c r="H458" s="237" t="n">
        <v>6.5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39</v>
      </c>
      <c r="AU458" s="243" t="s">
        <v>83</v>
      </c>
      <c r="AV458" s="232" t="s">
        <v>83</v>
      </c>
      <c r="AW458" s="232" t="s">
        <v>36</v>
      </c>
      <c r="AX458" s="232" t="s">
        <v>73</v>
      </c>
      <c r="AY458" s="243" t="s">
        <v>130</v>
      </c>
    </row>
    <row r="459" s="244" customFormat="true" ht="12.8" hidden="false" customHeight="false" outlineLevel="0" collapsed="false">
      <c r="B459" s="245"/>
      <c r="C459" s="246"/>
      <c r="D459" s="223" t="s">
        <v>139</v>
      </c>
      <c r="E459" s="247"/>
      <c r="F459" s="248" t="s">
        <v>145</v>
      </c>
      <c r="G459" s="246"/>
      <c r="H459" s="249" t="n">
        <v>278.86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39</v>
      </c>
      <c r="AU459" s="255" t="s">
        <v>83</v>
      </c>
      <c r="AV459" s="244" t="s">
        <v>137</v>
      </c>
      <c r="AW459" s="244" t="s">
        <v>36</v>
      </c>
      <c r="AX459" s="244" t="s">
        <v>81</v>
      </c>
      <c r="AY459" s="255" t="s">
        <v>130</v>
      </c>
    </row>
    <row r="460" s="30" customFormat="true" ht="25.5" hidden="false" customHeight="true" outlineLevel="0" collapsed="false">
      <c r="B460" s="31"/>
      <c r="C460" s="208" t="s">
        <v>722</v>
      </c>
      <c r="D460" s="208" t="s">
        <v>132</v>
      </c>
      <c r="E460" s="209" t="s">
        <v>723</v>
      </c>
      <c r="F460" s="210" t="s">
        <v>724</v>
      </c>
      <c r="G460" s="211" t="s">
        <v>231</v>
      </c>
      <c r="H460" s="212" t="n">
        <v>3904.04</v>
      </c>
      <c r="I460" s="213"/>
      <c r="J460" s="214" t="n">
        <f aca="false">ROUND(I460*H460,2)</f>
        <v>0</v>
      </c>
      <c r="K460" s="210" t="s">
        <v>136</v>
      </c>
      <c r="L460" s="57"/>
      <c r="M460" s="215"/>
      <c r="N460" s="216" t="s">
        <v>44</v>
      </c>
      <c r="O460" s="32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AR460" s="10" t="s">
        <v>137</v>
      </c>
      <c r="AT460" s="10" t="s">
        <v>132</v>
      </c>
      <c r="AU460" s="10" t="s">
        <v>83</v>
      </c>
      <c r="AY460" s="10" t="s">
        <v>130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81</v>
      </c>
      <c r="BK460" s="219" t="n">
        <f aca="false">ROUND(I460*H460,2)</f>
        <v>0</v>
      </c>
      <c r="BL460" s="10" t="s">
        <v>137</v>
      </c>
      <c r="BM460" s="10" t="s">
        <v>725</v>
      </c>
    </row>
    <row r="461" s="220" customFormat="true" ht="12.8" hidden="false" customHeight="false" outlineLevel="0" collapsed="false">
      <c r="B461" s="221"/>
      <c r="C461" s="222"/>
      <c r="D461" s="223" t="s">
        <v>139</v>
      </c>
      <c r="E461" s="224"/>
      <c r="F461" s="225" t="s">
        <v>726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39</v>
      </c>
      <c r="AU461" s="231" t="s">
        <v>83</v>
      </c>
      <c r="AV461" s="220" t="s">
        <v>81</v>
      </c>
      <c r="AW461" s="220" t="s">
        <v>36</v>
      </c>
      <c r="AX461" s="220" t="s">
        <v>73</v>
      </c>
      <c r="AY461" s="231" t="s">
        <v>130</v>
      </c>
    </row>
    <row r="462" s="232" customFormat="true" ht="12.8" hidden="false" customHeight="false" outlineLevel="0" collapsed="false">
      <c r="B462" s="233"/>
      <c r="C462" s="234"/>
      <c r="D462" s="223" t="s">
        <v>139</v>
      </c>
      <c r="E462" s="235"/>
      <c r="F462" s="236" t="s">
        <v>727</v>
      </c>
      <c r="G462" s="234"/>
      <c r="H462" s="237" t="n">
        <v>3904.04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39</v>
      </c>
      <c r="AU462" s="243" t="s">
        <v>83</v>
      </c>
      <c r="AV462" s="232" t="s">
        <v>83</v>
      </c>
      <c r="AW462" s="232" t="s">
        <v>36</v>
      </c>
      <c r="AX462" s="232" t="s">
        <v>81</v>
      </c>
      <c r="AY462" s="243" t="s">
        <v>130</v>
      </c>
    </row>
    <row r="463" s="30" customFormat="true" ht="25.5" hidden="false" customHeight="true" outlineLevel="0" collapsed="false">
      <c r="B463" s="31"/>
      <c r="C463" s="208" t="s">
        <v>728</v>
      </c>
      <c r="D463" s="208" t="s">
        <v>132</v>
      </c>
      <c r="E463" s="209" t="s">
        <v>729</v>
      </c>
      <c r="F463" s="210" t="s">
        <v>730</v>
      </c>
      <c r="G463" s="211" t="s">
        <v>231</v>
      </c>
      <c r="H463" s="212" t="n">
        <v>106.335</v>
      </c>
      <c r="I463" s="213"/>
      <c r="J463" s="214" t="n">
        <f aca="false">ROUND(I463*H463,2)</f>
        <v>0</v>
      </c>
      <c r="K463" s="210" t="s">
        <v>136</v>
      </c>
      <c r="L463" s="57"/>
      <c r="M463" s="215"/>
      <c r="N463" s="216" t="s">
        <v>44</v>
      </c>
      <c r="O463" s="32"/>
      <c r="P463" s="217" t="n">
        <f aca="false">O463*H463</f>
        <v>0</v>
      </c>
      <c r="Q463" s="217" t="n">
        <v>0</v>
      </c>
      <c r="R463" s="217" t="n">
        <f aca="false">Q463*H463</f>
        <v>0</v>
      </c>
      <c r="S463" s="217" t="n">
        <v>0</v>
      </c>
      <c r="T463" s="218" t="n">
        <f aca="false">S463*H463</f>
        <v>0</v>
      </c>
      <c r="AR463" s="10" t="s">
        <v>137</v>
      </c>
      <c r="AT463" s="10" t="s">
        <v>132</v>
      </c>
      <c r="AU463" s="10" t="s">
        <v>83</v>
      </c>
      <c r="AY463" s="10" t="s">
        <v>130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81</v>
      </c>
      <c r="BK463" s="219" t="n">
        <f aca="false">ROUND(I463*H463,2)</f>
        <v>0</v>
      </c>
      <c r="BL463" s="10" t="s">
        <v>137</v>
      </c>
      <c r="BM463" s="10" t="s">
        <v>731</v>
      </c>
    </row>
    <row r="464" s="220" customFormat="true" ht="12.8" hidden="false" customHeight="false" outlineLevel="0" collapsed="false">
      <c r="B464" s="221"/>
      <c r="C464" s="222"/>
      <c r="D464" s="223" t="s">
        <v>139</v>
      </c>
      <c r="E464" s="224"/>
      <c r="F464" s="225" t="s">
        <v>732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39</v>
      </c>
      <c r="AU464" s="231" t="s">
        <v>83</v>
      </c>
      <c r="AV464" s="220" t="s">
        <v>81</v>
      </c>
      <c r="AW464" s="220" t="s">
        <v>36</v>
      </c>
      <c r="AX464" s="220" t="s">
        <v>73</v>
      </c>
      <c r="AY464" s="231" t="s">
        <v>130</v>
      </c>
    </row>
    <row r="465" s="232" customFormat="true" ht="12.8" hidden="false" customHeight="false" outlineLevel="0" collapsed="false">
      <c r="B465" s="233"/>
      <c r="C465" s="234"/>
      <c r="D465" s="223" t="s">
        <v>139</v>
      </c>
      <c r="E465" s="235"/>
      <c r="F465" s="236" t="s">
        <v>733</v>
      </c>
      <c r="G465" s="234"/>
      <c r="H465" s="237" t="n">
        <v>54.285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39</v>
      </c>
      <c r="AU465" s="243" t="s">
        <v>83</v>
      </c>
      <c r="AV465" s="232" t="s">
        <v>83</v>
      </c>
      <c r="AW465" s="232" t="s">
        <v>36</v>
      </c>
      <c r="AX465" s="232" t="s">
        <v>73</v>
      </c>
      <c r="AY465" s="243" t="s">
        <v>130</v>
      </c>
    </row>
    <row r="466" s="220" customFormat="true" ht="12.8" hidden="false" customHeight="false" outlineLevel="0" collapsed="false">
      <c r="B466" s="221"/>
      <c r="C466" s="222"/>
      <c r="D466" s="223" t="s">
        <v>139</v>
      </c>
      <c r="E466" s="224"/>
      <c r="F466" s="225" t="s">
        <v>734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39</v>
      </c>
      <c r="AU466" s="231" t="s">
        <v>83</v>
      </c>
      <c r="AV466" s="220" t="s">
        <v>81</v>
      </c>
      <c r="AW466" s="220" t="s">
        <v>36</v>
      </c>
      <c r="AX466" s="220" t="s">
        <v>73</v>
      </c>
      <c r="AY466" s="231" t="s">
        <v>130</v>
      </c>
    </row>
    <row r="467" s="232" customFormat="true" ht="12.8" hidden="false" customHeight="false" outlineLevel="0" collapsed="false">
      <c r="B467" s="233"/>
      <c r="C467" s="234"/>
      <c r="D467" s="223" t="s">
        <v>139</v>
      </c>
      <c r="E467" s="235"/>
      <c r="F467" s="236" t="s">
        <v>735</v>
      </c>
      <c r="G467" s="234"/>
      <c r="H467" s="237" t="n">
        <v>52.05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39</v>
      </c>
      <c r="AU467" s="243" t="s">
        <v>83</v>
      </c>
      <c r="AV467" s="232" t="s">
        <v>83</v>
      </c>
      <c r="AW467" s="232" t="s">
        <v>36</v>
      </c>
      <c r="AX467" s="232" t="s">
        <v>73</v>
      </c>
      <c r="AY467" s="243" t="s">
        <v>130</v>
      </c>
    </row>
    <row r="468" s="244" customFormat="true" ht="12.8" hidden="false" customHeight="false" outlineLevel="0" collapsed="false">
      <c r="B468" s="245"/>
      <c r="C468" s="246"/>
      <c r="D468" s="223" t="s">
        <v>139</v>
      </c>
      <c r="E468" s="247"/>
      <c r="F468" s="248" t="s">
        <v>145</v>
      </c>
      <c r="G468" s="246"/>
      <c r="H468" s="249" t="n">
        <v>106.335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39</v>
      </c>
      <c r="AU468" s="255" t="s">
        <v>83</v>
      </c>
      <c r="AV468" s="244" t="s">
        <v>137</v>
      </c>
      <c r="AW468" s="244" t="s">
        <v>36</v>
      </c>
      <c r="AX468" s="244" t="s">
        <v>81</v>
      </c>
      <c r="AY468" s="255" t="s">
        <v>130</v>
      </c>
    </row>
    <row r="469" s="30" customFormat="true" ht="25.5" hidden="false" customHeight="true" outlineLevel="0" collapsed="false">
      <c r="B469" s="31"/>
      <c r="C469" s="208" t="s">
        <v>736</v>
      </c>
      <c r="D469" s="208" t="s">
        <v>132</v>
      </c>
      <c r="E469" s="209" t="s">
        <v>737</v>
      </c>
      <c r="F469" s="210" t="s">
        <v>724</v>
      </c>
      <c r="G469" s="211" t="s">
        <v>231</v>
      </c>
      <c r="H469" s="212" t="n">
        <v>1488.69</v>
      </c>
      <c r="I469" s="213"/>
      <c r="J469" s="214" t="n">
        <f aca="false">ROUND(I469*H469,2)</f>
        <v>0</v>
      </c>
      <c r="K469" s="210" t="s">
        <v>136</v>
      </c>
      <c r="L469" s="57"/>
      <c r="M469" s="215"/>
      <c r="N469" s="216" t="s">
        <v>44</v>
      </c>
      <c r="O469" s="32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AR469" s="10" t="s">
        <v>137</v>
      </c>
      <c r="AT469" s="10" t="s">
        <v>132</v>
      </c>
      <c r="AU469" s="10" t="s">
        <v>83</v>
      </c>
      <c r="AY469" s="10" t="s">
        <v>130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81</v>
      </c>
      <c r="BK469" s="219" t="n">
        <f aca="false">ROUND(I469*H469,2)</f>
        <v>0</v>
      </c>
      <c r="BL469" s="10" t="s">
        <v>137</v>
      </c>
      <c r="BM469" s="10" t="s">
        <v>738</v>
      </c>
    </row>
    <row r="470" s="220" customFormat="true" ht="12.8" hidden="false" customHeight="false" outlineLevel="0" collapsed="false">
      <c r="B470" s="221"/>
      <c r="C470" s="222"/>
      <c r="D470" s="223" t="s">
        <v>139</v>
      </c>
      <c r="E470" s="224"/>
      <c r="F470" s="225" t="s">
        <v>726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39</v>
      </c>
      <c r="AU470" s="231" t="s">
        <v>83</v>
      </c>
      <c r="AV470" s="220" t="s">
        <v>81</v>
      </c>
      <c r="AW470" s="220" t="s">
        <v>36</v>
      </c>
      <c r="AX470" s="220" t="s">
        <v>73</v>
      </c>
      <c r="AY470" s="231" t="s">
        <v>130</v>
      </c>
    </row>
    <row r="471" s="232" customFormat="true" ht="12.8" hidden="false" customHeight="false" outlineLevel="0" collapsed="false">
      <c r="B471" s="233"/>
      <c r="C471" s="234"/>
      <c r="D471" s="223" t="s">
        <v>139</v>
      </c>
      <c r="E471" s="235"/>
      <c r="F471" s="236" t="s">
        <v>739</v>
      </c>
      <c r="G471" s="234"/>
      <c r="H471" s="237" t="n">
        <v>1488.69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39</v>
      </c>
      <c r="AU471" s="243" t="s">
        <v>83</v>
      </c>
      <c r="AV471" s="232" t="s">
        <v>83</v>
      </c>
      <c r="AW471" s="232" t="s">
        <v>36</v>
      </c>
      <c r="AX471" s="232" t="s">
        <v>81</v>
      </c>
      <c r="AY471" s="243" t="s">
        <v>130</v>
      </c>
    </row>
    <row r="472" s="30" customFormat="true" ht="25.5" hidden="false" customHeight="true" outlineLevel="0" collapsed="false">
      <c r="B472" s="31"/>
      <c r="C472" s="208" t="s">
        <v>740</v>
      </c>
      <c r="D472" s="208" t="s">
        <v>132</v>
      </c>
      <c r="E472" s="209" t="s">
        <v>741</v>
      </c>
      <c r="F472" s="210" t="s">
        <v>742</v>
      </c>
      <c r="G472" s="211" t="s">
        <v>231</v>
      </c>
      <c r="H472" s="212" t="n">
        <v>4.39</v>
      </c>
      <c r="I472" s="213"/>
      <c r="J472" s="214" t="n">
        <f aca="false">ROUND(I472*H472,2)</f>
        <v>0</v>
      </c>
      <c r="K472" s="210" t="s">
        <v>136</v>
      </c>
      <c r="L472" s="57"/>
      <c r="M472" s="215"/>
      <c r="N472" s="216" t="s">
        <v>44</v>
      </c>
      <c r="O472" s="32"/>
      <c r="P472" s="217" t="n">
        <f aca="false">O472*H472</f>
        <v>0</v>
      </c>
      <c r="Q472" s="217" t="n">
        <v>0</v>
      </c>
      <c r="R472" s="217" t="n">
        <f aca="false">Q472*H472</f>
        <v>0</v>
      </c>
      <c r="S472" s="217" t="n">
        <v>0</v>
      </c>
      <c r="T472" s="218" t="n">
        <f aca="false">S472*H472</f>
        <v>0</v>
      </c>
      <c r="AR472" s="10" t="s">
        <v>137</v>
      </c>
      <c r="AT472" s="10" t="s">
        <v>132</v>
      </c>
      <c r="AU472" s="10" t="s">
        <v>83</v>
      </c>
      <c r="AY472" s="10" t="s">
        <v>130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81</v>
      </c>
      <c r="BK472" s="219" t="n">
        <f aca="false">ROUND(I472*H472,2)</f>
        <v>0</v>
      </c>
      <c r="BL472" s="10" t="s">
        <v>137</v>
      </c>
      <c r="BM472" s="10" t="s">
        <v>743</v>
      </c>
    </row>
    <row r="473" s="220" customFormat="true" ht="12.8" hidden="false" customHeight="false" outlineLevel="0" collapsed="false">
      <c r="B473" s="221"/>
      <c r="C473" s="222"/>
      <c r="D473" s="223" t="s">
        <v>139</v>
      </c>
      <c r="E473" s="224"/>
      <c r="F473" s="225" t="s">
        <v>744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39</v>
      </c>
      <c r="AU473" s="231" t="s">
        <v>83</v>
      </c>
      <c r="AV473" s="220" t="s">
        <v>81</v>
      </c>
      <c r="AW473" s="220" t="s">
        <v>36</v>
      </c>
      <c r="AX473" s="220" t="s">
        <v>73</v>
      </c>
      <c r="AY473" s="231" t="s">
        <v>130</v>
      </c>
    </row>
    <row r="474" s="232" customFormat="true" ht="12.8" hidden="false" customHeight="false" outlineLevel="0" collapsed="false">
      <c r="B474" s="233"/>
      <c r="C474" s="234"/>
      <c r="D474" s="223" t="s">
        <v>139</v>
      </c>
      <c r="E474" s="235"/>
      <c r="F474" s="236" t="s">
        <v>745</v>
      </c>
      <c r="G474" s="234"/>
      <c r="H474" s="237" t="n">
        <v>2.19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39</v>
      </c>
      <c r="AU474" s="243" t="s">
        <v>83</v>
      </c>
      <c r="AV474" s="232" t="s">
        <v>83</v>
      </c>
      <c r="AW474" s="232" t="s">
        <v>36</v>
      </c>
      <c r="AX474" s="232" t="s">
        <v>73</v>
      </c>
      <c r="AY474" s="243" t="s">
        <v>130</v>
      </c>
    </row>
    <row r="475" s="220" customFormat="true" ht="12.8" hidden="false" customHeight="false" outlineLevel="0" collapsed="false">
      <c r="B475" s="221"/>
      <c r="C475" s="222"/>
      <c r="D475" s="223" t="s">
        <v>139</v>
      </c>
      <c r="E475" s="224"/>
      <c r="F475" s="225" t="s">
        <v>746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39</v>
      </c>
      <c r="AU475" s="231" t="s">
        <v>83</v>
      </c>
      <c r="AV475" s="220" t="s">
        <v>81</v>
      </c>
      <c r="AW475" s="220" t="s">
        <v>36</v>
      </c>
      <c r="AX475" s="220" t="s">
        <v>73</v>
      </c>
      <c r="AY475" s="231" t="s">
        <v>130</v>
      </c>
    </row>
    <row r="476" s="232" customFormat="true" ht="12.8" hidden="false" customHeight="false" outlineLevel="0" collapsed="false">
      <c r="B476" s="233"/>
      <c r="C476" s="234"/>
      <c r="D476" s="223" t="s">
        <v>139</v>
      </c>
      <c r="E476" s="235"/>
      <c r="F476" s="236" t="s">
        <v>747</v>
      </c>
      <c r="G476" s="234"/>
      <c r="H476" s="237" t="n">
        <v>2.2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39</v>
      </c>
      <c r="AU476" s="243" t="s">
        <v>83</v>
      </c>
      <c r="AV476" s="232" t="s">
        <v>83</v>
      </c>
      <c r="AW476" s="232" t="s">
        <v>36</v>
      </c>
      <c r="AX476" s="232" t="s">
        <v>73</v>
      </c>
      <c r="AY476" s="243" t="s">
        <v>130</v>
      </c>
    </row>
    <row r="477" s="244" customFormat="true" ht="12.8" hidden="false" customHeight="false" outlineLevel="0" collapsed="false">
      <c r="B477" s="245"/>
      <c r="C477" s="246"/>
      <c r="D477" s="223" t="s">
        <v>139</v>
      </c>
      <c r="E477" s="247"/>
      <c r="F477" s="248" t="s">
        <v>145</v>
      </c>
      <c r="G477" s="246"/>
      <c r="H477" s="249" t="n">
        <v>4.39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39</v>
      </c>
      <c r="AU477" s="255" t="s">
        <v>83</v>
      </c>
      <c r="AV477" s="244" t="s">
        <v>137</v>
      </c>
      <c r="AW477" s="244" t="s">
        <v>36</v>
      </c>
      <c r="AX477" s="244" t="s">
        <v>81</v>
      </c>
      <c r="AY477" s="255" t="s">
        <v>130</v>
      </c>
    </row>
    <row r="478" s="30" customFormat="true" ht="38.25" hidden="false" customHeight="true" outlineLevel="0" collapsed="false">
      <c r="B478" s="31"/>
      <c r="C478" s="208" t="s">
        <v>748</v>
      </c>
      <c r="D478" s="208" t="s">
        <v>132</v>
      </c>
      <c r="E478" s="209" t="s">
        <v>749</v>
      </c>
      <c r="F478" s="210" t="s">
        <v>750</v>
      </c>
      <c r="G478" s="211" t="s">
        <v>231</v>
      </c>
      <c r="H478" s="212" t="n">
        <v>61.46</v>
      </c>
      <c r="I478" s="213"/>
      <c r="J478" s="214" t="n">
        <f aca="false">ROUND(I478*H478,2)</f>
        <v>0</v>
      </c>
      <c r="K478" s="210" t="s">
        <v>136</v>
      </c>
      <c r="L478" s="57"/>
      <c r="M478" s="215"/>
      <c r="N478" s="216" t="s">
        <v>44</v>
      </c>
      <c r="O478" s="32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AR478" s="10" t="s">
        <v>137</v>
      </c>
      <c r="AT478" s="10" t="s">
        <v>132</v>
      </c>
      <c r="AU478" s="10" t="s">
        <v>83</v>
      </c>
      <c r="AY478" s="10" t="s">
        <v>130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81</v>
      </c>
      <c r="BK478" s="219" t="n">
        <f aca="false">ROUND(I478*H478,2)</f>
        <v>0</v>
      </c>
      <c r="BL478" s="10" t="s">
        <v>137</v>
      </c>
      <c r="BM478" s="10" t="s">
        <v>751</v>
      </c>
    </row>
    <row r="479" s="220" customFormat="true" ht="12.8" hidden="false" customHeight="false" outlineLevel="0" collapsed="false">
      <c r="B479" s="221"/>
      <c r="C479" s="222"/>
      <c r="D479" s="223" t="s">
        <v>139</v>
      </c>
      <c r="E479" s="224"/>
      <c r="F479" s="225" t="s">
        <v>726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39</v>
      </c>
      <c r="AU479" s="231" t="s">
        <v>83</v>
      </c>
      <c r="AV479" s="220" t="s">
        <v>81</v>
      </c>
      <c r="AW479" s="220" t="s">
        <v>36</v>
      </c>
      <c r="AX479" s="220" t="s">
        <v>73</v>
      </c>
      <c r="AY479" s="231" t="s">
        <v>130</v>
      </c>
    </row>
    <row r="480" s="232" customFormat="true" ht="12.8" hidden="false" customHeight="false" outlineLevel="0" collapsed="false">
      <c r="B480" s="233"/>
      <c r="C480" s="234"/>
      <c r="D480" s="223" t="s">
        <v>139</v>
      </c>
      <c r="E480" s="235"/>
      <c r="F480" s="236" t="s">
        <v>752</v>
      </c>
      <c r="G480" s="234"/>
      <c r="H480" s="237" t="n">
        <v>61.46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39</v>
      </c>
      <c r="AU480" s="243" t="s">
        <v>83</v>
      </c>
      <c r="AV480" s="232" t="s">
        <v>83</v>
      </c>
      <c r="AW480" s="232" t="s">
        <v>36</v>
      </c>
      <c r="AX480" s="232" t="s">
        <v>81</v>
      </c>
      <c r="AY480" s="243" t="s">
        <v>130</v>
      </c>
    </row>
    <row r="481" s="30" customFormat="true" ht="16.5" hidden="false" customHeight="true" outlineLevel="0" collapsed="false">
      <c r="B481" s="31"/>
      <c r="C481" s="208" t="s">
        <v>753</v>
      </c>
      <c r="D481" s="208" t="s">
        <v>132</v>
      </c>
      <c r="E481" s="209" t="s">
        <v>754</v>
      </c>
      <c r="F481" s="210" t="s">
        <v>755</v>
      </c>
      <c r="G481" s="211" t="s">
        <v>231</v>
      </c>
      <c r="H481" s="212" t="n">
        <v>102.41</v>
      </c>
      <c r="I481" s="213"/>
      <c r="J481" s="214" t="n">
        <f aca="false">ROUND(I481*H481,2)</f>
        <v>0</v>
      </c>
      <c r="K481" s="210"/>
      <c r="L481" s="57"/>
      <c r="M481" s="215"/>
      <c r="N481" s="216" t="s">
        <v>44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AR481" s="10" t="s">
        <v>137</v>
      </c>
      <c r="AT481" s="10" t="s">
        <v>132</v>
      </c>
      <c r="AU481" s="10" t="s">
        <v>83</v>
      </c>
      <c r="AY481" s="10" t="s">
        <v>130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81</v>
      </c>
      <c r="BK481" s="219" t="n">
        <f aca="false">ROUND(I481*H481,2)</f>
        <v>0</v>
      </c>
      <c r="BL481" s="10" t="s">
        <v>137</v>
      </c>
      <c r="BM481" s="10" t="s">
        <v>756</v>
      </c>
    </row>
    <row r="482" s="220" customFormat="true" ht="12.8" hidden="false" customHeight="false" outlineLevel="0" collapsed="false">
      <c r="B482" s="221"/>
      <c r="C482" s="222"/>
      <c r="D482" s="223" t="s">
        <v>139</v>
      </c>
      <c r="E482" s="224"/>
      <c r="F482" s="225" t="s">
        <v>757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39</v>
      </c>
      <c r="AU482" s="231" t="s">
        <v>83</v>
      </c>
      <c r="AV482" s="220" t="s">
        <v>81</v>
      </c>
      <c r="AW482" s="220" t="s">
        <v>36</v>
      </c>
      <c r="AX482" s="220" t="s">
        <v>73</v>
      </c>
      <c r="AY482" s="231" t="s">
        <v>130</v>
      </c>
    </row>
    <row r="483" s="232" customFormat="true" ht="12.8" hidden="false" customHeight="false" outlineLevel="0" collapsed="false">
      <c r="B483" s="233"/>
      <c r="C483" s="234"/>
      <c r="D483" s="223" t="s">
        <v>139</v>
      </c>
      <c r="E483" s="235"/>
      <c r="F483" s="236" t="s">
        <v>758</v>
      </c>
      <c r="G483" s="234"/>
      <c r="H483" s="237" t="n">
        <v>102.41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39</v>
      </c>
      <c r="AU483" s="243" t="s">
        <v>83</v>
      </c>
      <c r="AV483" s="232" t="s">
        <v>83</v>
      </c>
      <c r="AW483" s="232" t="s">
        <v>36</v>
      </c>
      <c r="AX483" s="232" t="s">
        <v>81</v>
      </c>
      <c r="AY483" s="243" t="s">
        <v>130</v>
      </c>
    </row>
    <row r="484" s="30" customFormat="true" ht="25.5" hidden="false" customHeight="true" outlineLevel="0" collapsed="false">
      <c r="B484" s="31"/>
      <c r="C484" s="208" t="s">
        <v>759</v>
      </c>
      <c r="D484" s="208" t="s">
        <v>132</v>
      </c>
      <c r="E484" s="209" t="s">
        <v>760</v>
      </c>
      <c r="F484" s="210" t="s">
        <v>761</v>
      </c>
      <c r="G484" s="211" t="s">
        <v>231</v>
      </c>
      <c r="H484" s="212" t="n">
        <v>272.36</v>
      </c>
      <c r="I484" s="213"/>
      <c r="J484" s="214" t="n">
        <f aca="false">ROUND(I484*H484,2)</f>
        <v>0</v>
      </c>
      <c r="K484" s="210"/>
      <c r="L484" s="57"/>
      <c r="M484" s="215"/>
      <c r="N484" s="216" t="s">
        <v>44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137</v>
      </c>
      <c r="AT484" s="10" t="s">
        <v>132</v>
      </c>
      <c r="AU484" s="10" t="s">
        <v>83</v>
      </c>
      <c r="AY484" s="10" t="s">
        <v>130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81</v>
      </c>
      <c r="BK484" s="219" t="n">
        <f aca="false">ROUND(I484*H484,2)</f>
        <v>0</v>
      </c>
      <c r="BL484" s="10" t="s">
        <v>137</v>
      </c>
      <c r="BM484" s="10" t="s">
        <v>762</v>
      </c>
    </row>
    <row r="485" s="220" customFormat="true" ht="12.8" hidden="false" customHeight="false" outlineLevel="0" collapsed="false">
      <c r="B485" s="221"/>
      <c r="C485" s="222"/>
      <c r="D485" s="223" t="s">
        <v>139</v>
      </c>
      <c r="E485" s="224"/>
      <c r="F485" s="225" t="s">
        <v>718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39</v>
      </c>
      <c r="AU485" s="231" t="s">
        <v>83</v>
      </c>
      <c r="AV485" s="220" t="s">
        <v>81</v>
      </c>
      <c r="AW485" s="220" t="s">
        <v>36</v>
      </c>
      <c r="AX485" s="220" t="s">
        <v>73</v>
      </c>
      <c r="AY485" s="231" t="s">
        <v>130</v>
      </c>
    </row>
    <row r="486" s="232" customFormat="true" ht="12.8" hidden="false" customHeight="false" outlineLevel="0" collapsed="false">
      <c r="B486" s="233"/>
      <c r="C486" s="234"/>
      <c r="D486" s="223" t="s">
        <v>139</v>
      </c>
      <c r="E486" s="235"/>
      <c r="F486" s="236" t="s">
        <v>719</v>
      </c>
      <c r="G486" s="234"/>
      <c r="H486" s="237" t="n">
        <v>272.36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39</v>
      </c>
      <c r="AU486" s="243" t="s">
        <v>83</v>
      </c>
      <c r="AV486" s="232" t="s">
        <v>83</v>
      </c>
      <c r="AW486" s="232" t="s">
        <v>36</v>
      </c>
      <c r="AX486" s="232" t="s">
        <v>81</v>
      </c>
      <c r="AY486" s="243" t="s">
        <v>130</v>
      </c>
    </row>
    <row r="487" s="30" customFormat="true" ht="16.5" hidden="false" customHeight="true" outlineLevel="0" collapsed="false">
      <c r="B487" s="31"/>
      <c r="C487" s="208" t="s">
        <v>763</v>
      </c>
      <c r="D487" s="208" t="s">
        <v>132</v>
      </c>
      <c r="E487" s="209" t="s">
        <v>764</v>
      </c>
      <c r="F487" s="210" t="s">
        <v>765</v>
      </c>
      <c r="G487" s="211" t="s">
        <v>231</v>
      </c>
      <c r="H487" s="212" t="n">
        <v>10.425</v>
      </c>
      <c r="I487" s="213"/>
      <c r="J487" s="214" t="n">
        <f aca="false">ROUND(I487*H487,2)</f>
        <v>0</v>
      </c>
      <c r="K487" s="210"/>
      <c r="L487" s="57"/>
      <c r="M487" s="215"/>
      <c r="N487" s="216" t="s">
        <v>44</v>
      </c>
      <c r="O487" s="32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AR487" s="10" t="s">
        <v>137</v>
      </c>
      <c r="AT487" s="10" t="s">
        <v>132</v>
      </c>
      <c r="AU487" s="10" t="s">
        <v>83</v>
      </c>
      <c r="AY487" s="10" t="s">
        <v>130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10" t="s">
        <v>81</v>
      </c>
      <c r="BK487" s="219" t="n">
        <f aca="false">ROUND(I487*H487,2)</f>
        <v>0</v>
      </c>
      <c r="BL487" s="10" t="s">
        <v>137</v>
      </c>
      <c r="BM487" s="10" t="s">
        <v>766</v>
      </c>
    </row>
    <row r="488" s="220" customFormat="true" ht="12.8" hidden="false" customHeight="false" outlineLevel="0" collapsed="false">
      <c r="B488" s="221"/>
      <c r="C488" s="222"/>
      <c r="D488" s="223" t="s">
        <v>139</v>
      </c>
      <c r="E488" s="224"/>
      <c r="F488" s="225" t="s">
        <v>767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39</v>
      </c>
      <c r="AU488" s="231" t="s">
        <v>83</v>
      </c>
      <c r="AV488" s="220" t="s">
        <v>81</v>
      </c>
      <c r="AW488" s="220" t="s">
        <v>36</v>
      </c>
      <c r="AX488" s="220" t="s">
        <v>73</v>
      </c>
      <c r="AY488" s="231" t="s">
        <v>130</v>
      </c>
    </row>
    <row r="489" s="232" customFormat="true" ht="12.8" hidden="false" customHeight="false" outlineLevel="0" collapsed="false">
      <c r="B489" s="233"/>
      <c r="C489" s="234"/>
      <c r="D489" s="223" t="s">
        <v>139</v>
      </c>
      <c r="E489" s="235"/>
      <c r="F489" s="236" t="s">
        <v>768</v>
      </c>
      <c r="G489" s="234"/>
      <c r="H489" s="237" t="n">
        <v>10.425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39</v>
      </c>
      <c r="AU489" s="243" t="s">
        <v>83</v>
      </c>
      <c r="AV489" s="232" t="s">
        <v>83</v>
      </c>
      <c r="AW489" s="232" t="s">
        <v>36</v>
      </c>
      <c r="AX489" s="232" t="s">
        <v>81</v>
      </c>
      <c r="AY489" s="243" t="s">
        <v>130</v>
      </c>
    </row>
    <row r="490" s="30" customFormat="true" ht="16.5" hidden="false" customHeight="true" outlineLevel="0" collapsed="false">
      <c r="B490" s="31"/>
      <c r="C490" s="208" t="s">
        <v>769</v>
      </c>
      <c r="D490" s="208" t="s">
        <v>132</v>
      </c>
      <c r="E490" s="209" t="s">
        <v>770</v>
      </c>
      <c r="F490" s="210" t="s">
        <v>771</v>
      </c>
      <c r="G490" s="211" t="s">
        <v>231</v>
      </c>
      <c r="H490" s="212" t="n">
        <v>4.39</v>
      </c>
      <c r="I490" s="213"/>
      <c r="J490" s="214" t="n">
        <f aca="false">ROUND(I490*H490,2)</f>
        <v>0</v>
      </c>
      <c r="K490" s="210" t="s">
        <v>136</v>
      </c>
      <c r="L490" s="57"/>
      <c r="M490" s="215"/>
      <c r="N490" s="216" t="s">
        <v>44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AR490" s="10" t="s">
        <v>137</v>
      </c>
      <c r="AT490" s="10" t="s">
        <v>132</v>
      </c>
      <c r="AU490" s="10" t="s">
        <v>83</v>
      </c>
      <c r="AY490" s="10" t="s">
        <v>13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81</v>
      </c>
      <c r="BK490" s="219" t="n">
        <f aca="false">ROUND(I490*H490,2)</f>
        <v>0</v>
      </c>
      <c r="BL490" s="10" t="s">
        <v>137</v>
      </c>
      <c r="BM490" s="10" t="s">
        <v>772</v>
      </c>
    </row>
    <row r="491" s="220" customFormat="true" ht="12.8" hidden="false" customHeight="false" outlineLevel="0" collapsed="false">
      <c r="B491" s="221"/>
      <c r="C491" s="222"/>
      <c r="D491" s="223" t="s">
        <v>139</v>
      </c>
      <c r="E491" s="224"/>
      <c r="F491" s="225" t="s">
        <v>744</v>
      </c>
      <c r="G491" s="222"/>
      <c r="H491" s="224"/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39</v>
      </c>
      <c r="AU491" s="231" t="s">
        <v>83</v>
      </c>
      <c r="AV491" s="220" t="s">
        <v>81</v>
      </c>
      <c r="AW491" s="220" t="s">
        <v>36</v>
      </c>
      <c r="AX491" s="220" t="s">
        <v>73</v>
      </c>
      <c r="AY491" s="231" t="s">
        <v>130</v>
      </c>
    </row>
    <row r="492" s="232" customFormat="true" ht="12.8" hidden="false" customHeight="false" outlineLevel="0" collapsed="false">
      <c r="B492" s="233"/>
      <c r="C492" s="234"/>
      <c r="D492" s="223" t="s">
        <v>139</v>
      </c>
      <c r="E492" s="235"/>
      <c r="F492" s="236" t="s">
        <v>745</v>
      </c>
      <c r="G492" s="234"/>
      <c r="H492" s="237" t="n">
        <v>2.19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39</v>
      </c>
      <c r="AU492" s="243" t="s">
        <v>83</v>
      </c>
      <c r="AV492" s="232" t="s">
        <v>83</v>
      </c>
      <c r="AW492" s="232" t="s">
        <v>36</v>
      </c>
      <c r="AX492" s="232" t="s">
        <v>73</v>
      </c>
      <c r="AY492" s="243" t="s">
        <v>130</v>
      </c>
    </row>
    <row r="493" s="220" customFormat="true" ht="12.8" hidden="false" customHeight="false" outlineLevel="0" collapsed="false">
      <c r="B493" s="221"/>
      <c r="C493" s="222"/>
      <c r="D493" s="223" t="s">
        <v>139</v>
      </c>
      <c r="E493" s="224"/>
      <c r="F493" s="225" t="s">
        <v>746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39</v>
      </c>
      <c r="AU493" s="231" t="s">
        <v>83</v>
      </c>
      <c r="AV493" s="220" t="s">
        <v>81</v>
      </c>
      <c r="AW493" s="220" t="s">
        <v>36</v>
      </c>
      <c r="AX493" s="220" t="s">
        <v>73</v>
      </c>
      <c r="AY493" s="231" t="s">
        <v>130</v>
      </c>
    </row>
    <row r="494" s="232" customFormat="true" ht="12.8" hidden="false" customHeight="false" outlineLevel="0" collapsed="false">
      <c r="B494" s="233"/>
      <c r="C494" s="234"/>
      <c r="D494" s="223" t="s">
        <v>139</v>
      </c>
      <c r="E494" s="235"/>
      <c r="F494" s="236" t="s">
        <v>747</v>
      </c>
      <c r="G494" s="234"/>
      <c r="H494" s="237" t="n">
        <v>2.2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39</v>
      </c>
      <c r="AU494" s="243" t="s">
        <v>83</v>
      </c>
      <c r="AV494" s="232" t="s">
        <v>83</v>
      </c>
      <c r="AW494" s="232" t="s">
        <v>36</v>
      </c>
      <c r="AX494" s="232" t="s">
        <v>73</v>
      </c>
      <c r="AY494" s="243" t="s">
        <v>130</v>
      </c>
    </row>
    <row r="495" s="244" customFormat="true" ht="12.8" hidden="false" customHeight="false" outlineLevel="0" collapsed="false">
      <c r="B495" s="245"/>
      <c r="C495" s="246"/>
      <c r="D495" s="223" t="s">
        <v>139</v>
      </c>
      <c r="E495" s="247"/>
      <c r="F495" s="248" t="s">
        <v>145</v>
      </c>
      <c r="G495" s="246"/>
      <c r="H495" s="249" t="n">
        <v>4.39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39</v>
      </c>
      <c r="AU495" s="255" t="s">
        <v>83</v>
      </c>
      <c r="AV495" s="244" t="s">
        <v>137</v>
      </c>
      <c r="AW495" s="244" t="s">
        <v>36</v>
      </c>
      <c r="AX495" s="244" t="s">
        <v>81</v>
      </c>
      <c r="AY495" s="255" t="s">
        <v>130</v>
      </c>
    </row>
    <row r="496" s="191" customFormat="true" ht="29.9" hidden="false" customHeight="true" outlineLevel="0" collapsed="false">
      <c r="B496" s="192"/>
      <c r="C496" s="193"/>
      <c r="D496" s="194" t="s">
        <v>72</v>
      </c>
      <c r="E496" s="206" t="s">
        <v>773</v>
      </c>
      <c r="F496" s="206" t="s">
        <v>774</v>
      </c>
      <c r="G496" s="193"/>
      <c r="H496" s="193"/>
      <c r="I496" s="196"/>
      <c r="J496" s="207" t="n">
        <f aca="false">BK496</f>
        <v>0</v>
      </c>
      <c r="K496" s="193"/>
      <c r="L496" s="198"/>
      <c r="M496" s="199"/>
      <c r="N496" s="200"/>
      <c r="O496" s="200"/>
      <c r="P496" s="201" t="n">
        <f aca="false">P497</f>
        <v>0</v>
      </c>
      <c r="Q496" s="200"/>
      <c r="R496" s="201" t="n">
        <f aca="false">R497</f>
        <v>0</v>
      </c>
      <c r="S496" s="200"/>
      <c r="T496" s="202" t="n">
        <f aca="false">T497</f>
        <v>0</v>
      </c>
      <c r="AR496" s="203" t="s">
        <v>81</v>
      </c>
      <c r="AT496" s="204" t="s">
        <v>72</v>
      </c>
      <c r="AU496" s="204" t="s">
        <v>81</v>
      </c>
      <c r="AY496" s="203" t="s">
        <v>130</v>
      </c>
      <c r="BK496" s="205" t="n">
        <f aca="false">BK497</f>
        <v>0</v>
      </c>
    </row>
    <row r="497" s="30" customFormat="true" ht="25.5" hidden="false" customHeight="true" outlineLevel="0" collapsed="false">
      <c r="B497" s="31"/>
      <c r="C497" s="208" t="s">
        <v>775</v>
      </c>
      <c r="D497" s="208" t="s">
        <v>132</v>
      </c>
      <c r="E497" s="209" t="s">
        <v>776</v>
      </c>
      <c r="F497" s="210" t="s">
        <v>777</v>
      </c>
      <c r="G497" s="211" t="s">
        <v>231</v>
      </c>
      <c r="H497" s="212" t="n">
        <v>522.11</v>
      </c>
      <c r="I497" s="213"/>
      <c r="J497" s="214" t="n">
        <f aca="false">ROUND(I497*H497,2)</f>
        <v>0</v>
      </c>
      <c r="K497" s="210" t="s">
        <v>136</v>
      </c>
      <c r="L497" s="57"/>
      <c r="M497" s="215"/>
      <c r="N497" s="278" t="s">
        <v>44</v>
      </c>
      <c r="O497" s="279"/>
      <c r="P497" s="280" t="n">
        <f aca="false">O497*H497</f>
        <v>0</v>
      </c>
      <c r="Q497" s="280" t="n">
        <v>0</v>
      </c>
      <c r="R497" s="280" t="n">
        <f aca="false">Q497*H497</f>
        <v>0</v>
      </c>
      <c r="S497" s="280" t="n">
        <v>0</v>
      </c>
      <c r="T497" s="281" t="n">
        <f aca="false">S497*H497</f>
        <v>0</v>
      </c>
      <c r="AR497" s="10" t="s">
        <v>137</v>
      </c>
      <c r="AT497" s="10" t="s">
        <v>132</v>
      </c>
      <c r="AU497" s="10" t="s">
        <v>83</v>
      </c>
      <c r="AY497" s="10" t="s">
        <v>130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81</v>
      </c>
      <c r="BK497" s="219" t="n">
        <f aca="false">ROUND(I497*H497,2)</f>
        <v>0</v>
      </c>
      <c r="BL497" s="10" t="s">
        <v>137</v>
      </c>
      <c r="BM497" s="10" t="s">
        <v>778</v>
      </c>
    </row>
    <row r="498" s="30" customFormat="true" ht="6.95" hidden="false" customHeight="true" outlineLevel="0" collapsed="false">
      <c r="B498" s="52"/>
      <c r="C498" s="53"/>
      <c r="D498" s="53"/>
      <c r="E498" s="53"/>
      <c r="F498" s="53"/>
      <c r="G498" s="53"/>
      <c r="H498" s="53"/>
      <c r="I498" s="149"/>
      <c r="J498" s="53"/>
      <c r="K498" s="53"/>
      <c r="L498" s="57"/>
    </row>
  </sheetData>
  <sheetProtection algorithmName="SHA-512" hashValue="0ADIGrdMFP3PWKOaITzLXY+B3lkpbva746gGsVcMH2vdYTepWCoG5JjkEmaLM8eTAxVH81046x4NasHxNVz0kA==" saltValue="zt06pI2Wy/l+2dTCWO2JBg3fxfXgv/5pO8vv0gSmfIfB3mJfMXc9EkUgH77NMboT1i5FrC35M97ZbnT1WrQimw==" spinCount="100000" sheet="true" password="cc35" objects="true" scenarios="true" formatColumns="false" formatRows="false" autoFilter="false"/>
  <autoFilter ref="C88:K4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 1607 Rekonstrukce komunikací okrsek Gorkého v Litvínově-PD- I.eta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95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4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 1607 Rekonstrukce komunikací okrsek Gorkého v Litvínově-PD- I.eta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BzmA - VRN+VO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14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780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781</v>
      </c>
      <c r="E58" s="164"/>
      <c r="F58" s="164"/>
      <c r="G58" s="164"/>
      <c r="H58" s="164"/>
      <c r="I58" s="165"/>
      <c r="J58" s="166" t="n">
        <f aca="false">J81</f>
        <v>0</v>
      </c>
      <c r="K58" s="167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1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K 1607 Rekonstrukce komunikací okrsek Gorkého v Litvínově-PD- I.etapa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BzmA - VRN+VON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Litvínov</v>
      </c>
      <c r="G72" s="59"/>
      <c r="H72" s="59"/>
      <c r="I72" s="178" t="s">
        <v>26</v>
      </c>
      <c r="J72" s="179" t="str">
        <f aca="false">IF(J12="","",J12)</f>
        <v>14. 8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8</v>
      </c>
      <c r="D74" s="59"/>
      <c r="E74" s="59"/>
      <c r="F74" s="177" t="str">
        <f aca="false">E15</f>
        <v>Město Litvínov</v>
      </c>
      <c r="G74" s="59"/>
      <c r="H74" s="59"/>
      <c r="I74" s="178" t="s">
        <v>34</v>
      </c>
      <c r="J74" s="177" t="str">
        <f aca="false">E21</f>
        <v>BPO spol. s r.o.,Lidická 1239,36317 OSTROV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15</v>
      </c>
      <c r="D77" s="183" t="s">
        <v>58</v>
      </c>
      <c r="E77" s="183" t="s">
        <v>54</v>
      </c>
      <c r="F77" s="183" t="s">
        <v>116</v>
      </c>
      <c r="G77" s="183" t="s">
        <v>117</v>
      </c>
      <c r="H77" s="183" t="s">
        <v>118</v>
      </c>
      <c r="I77" s="184" t="s">
        <v>119</v>
      </c>
      <c r="J77" s="183" t="s">
        <v>98</v>
      </c>
      <c r="K77" s="185" t="s">
        <v>120</v>
      </c>
      <c r="L77" s="186"/>
      <c r="M77" s="85" t="s">
        <v>121</v>
      </c>
      <c r="N77" s="86" t="s">
        <v>43</v>
      </c>
      <c r="O77" s="86" t="s">
        <v>122</v>
      </c>
      <c r="P77" s="86" t="s">
        <v>123</v>
      </c>
      <c r="Q77" s="86" t="s">
        <v>124</v>
      </c>
      <c r="R77" s="86" t="s">
        <v>125</v>
      </c>
      <c r="S77" s="86" t="s">
        <v>126</v>
      </c>
      <c r="T77" s="87" t="s">
        <v>127</v>
      </c>
    </row>
    <row r="78" s="30" customFormat="true" ht="29.3" hidden="false" customHeight="true" outlineLevel="0" collapsed="false">
      <c r="B78" s="31"/>
      <c r="C78" s="91" t="s">
        <v>99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81</f>
        <v>0</v>
      </c>
      <c r="Q78" s="89"/>
      <c r="R78" s="188" t="n">
        <f aca="false">R79+R81</f>
        <v>0</v>
      </c>
      <c r="S78" s="89"/>
      <c r="T78" s="189" t="n">
        <f aca="false">T79+T81</f>
        <v>0</v>
      </c>
      <c r="AT78" s="10" t="s">
        <v>72</v>
      </c>
      <c r="AU78" s="10" t="s">
        <v>100</v>
      </c>
      <c r="BK78" s="190" t="n">
        <f aca="false">BK79+BK81</f>
        <v>0</v>
      </c>
    </row>
    <row r="79" s="191" customFormat="true" ht="37.45" hidden="false" customHeight="true" outlineLevel="0" collapsed="false">
      <c r="B79" s="192"/>
      <c r="C79" s="193"/>
      <c r="D79" s="194" t="s">
        <v>72</v>
      </c>
      <c r="E79" s="195" t="s">
        <v>782</v>
      </c>
      <c r="F79" s="195" t="s">
        <v>783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62</v>
      </c>
      <c r="AT79" s="204" t="s">
        <v>72</v>
      </c>
      <c r="AU79" s="204" t="s">
        <v>73</v>
      </c>
      <c r="AY79" s="203" t="s">
        <v>130</v>
      </c>
      <c r="BK79" s="205" t="n">
        <f aca="false">BK80</f>
        <v>0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32</v>
      </c>
      <c r="E80" s="209" t="s">
        <v>784</v>
      </c>
      <c r="F80" s="210" t="s">
        <v>785</v>
      </c>
      <c r="G80" s="211" t="s">
        <v>786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4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87</v>
      </c>
      <c r="AT80" s="10" t="s">
        <v>132</v>
      </c>
      <c r="AU80" s="10" t="s">
        <v>81</v>
      </c>
      <c r="AY80" s="10" t="s">
        <v>130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1</v>
      </c>
      <c r="BK80" s="219" t="n">
        <f aca="false">ROUND(I80*H80,2)</f>
        <v>0</v>
      </c>
      <c r="BL80" s="10" t="s">
        <v>787</v>
      </c>
      <c r="BM80" s="10" t="s">
        <v>788</v>
      </c>
    </row>
    <row r="81" s="191" customFormat="true" ht="37.45" hidden="false" customHeight="true" outlineLevel="0" collapsed="false">
      <c r="B81" s="192"/>
      <c r="C81" s="193"/>
      <c r="D81" s="194" t="s">
        <v>72</v>
      </c>
      <c r="E81" s="195" t="s">
        <v>789</v>
      </c>
      <c r="F81" s="195" t="s">
        <v>790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SUM(P82:P93)</f>
        <v>0</v>
      </c>
      <c r="Q81" s="200"/>
      <c r="R81" s="201" t="n">
        <f aca="false">SUM(R82:R93)</f>
        <v>0</v>
      </c>
      <c r="S81" s="200"/>
      <c r="T81" s="202" t="n">
        <f aca="false">SUM(T82:T93)</f>
        <v>0</v>
      </c>
      <c r="AR81" s="203" t="s">
        <v>137</v>
      </c>
      <c r="AT81" s="204" t="s">
        <v>72</v>
      </c>
      <c r="AU81" s="204" t="s">
        <v>73</v>
      </c>
      <c r="AY81" s="203" t="s">
        <v>130</v>
      </c>
      <c r="BK81" s="205" t="n">
        <f aca="false">SUM(BK82:BK93)</f>
        <v>0</v>
      </c>
    </row>
    <row r="82" s="30" customFormat="true" ht="16.5" hidden="false" customHeight="true" outlineLevel="0" collapsed="false">
      <c r="B82" s="31"/>
      <c r="C82" s="208" t="s">
        <v>83</v>
      </c>
      <c r="D82" s="208" t="s">
        <v>132</v>
      </c>
      <c r="E82" s="209" t="s">
        <v>791</v>
      </c>
      <c r="F82" s="210" t="s">
        <v>792</v>
      </c>
      <c r="G82" s="211" t="s">
        <v>786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793</v>
      </c>
      <c r="AT82" s="10" t="s">
        <v>132</v>
      </c>
      <c r="AU82" s="10" t="s">
        <v>81</v>
      </c>
      <c r="AY82" s="10" t="s">
        <v>13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793</v>
      </c>
      <c r="BM82" s="10" t="s">
        <v>794</v>
      </c>
    </row>
    <row r="83" s="30" customFormat="true" ht="16.5" hidden="false" customHeight="true" outlineLevel="0" collapsed="false">
      <c r="B83" s="31"/>
      <c r="C83" s="208" t="s">
        <v>151</v>
      </c>
      <c r="D83" s="208" t="s">
        <v>132</v>
      </c>
      <c r="E83" s="209" t="s">
        <v>795</v>
      </c>
      <c r="F83" s="210" t="s">
        <v>796</v>
      </c>
      <c r="G83" s="211" t="s">
        <v>786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93</v>
      </c>
      <c r="AT83" s="10" t="s">
        <v>132</v>
      </c>
      <c r="AU83" s="10" t="s">
        <v>81</v>
      </c>
      <c r="AY83" s="10" t="s">
        <v>13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793</v>
      </c>
      <c r="BM83" s="10" t="s">
        <v>797</v>
      </c>
    </row>
    <row r="84" s="30" customFormat="true" ht="25.5" hidden="false" customHeight="true" outlineLevel="0" collapsed="false">
      <c r="B84" s="31"/>
      <c r="C84" s="208" t="s">
        <v>137</v>
      </c>
      <c r="D84" s="208" t="s">
        <v>132</v>
      </c>
      <c r="E84" s="209" t="s">
        <v>798</v>
      </c>
      <c r="F84" s="210" t="s">
        <v>799</v>
      </c>
      <c r="G84" s="211" t="s">
        <v>786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793</v>
      </c>
      <c r="AT84" s="10" t="s">
        <v>132</v>
      </c>
      <c r="AU84" s="10" t="s">
        <v>81</v>
      </c>
      <c r="AY84" s="10" t="s">
        <v>13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793</v>
      </c>
      <c r="BM84" s="10" t="s">
        <v>800</v>
      </c>
    </row>
    <row r="85" s="30" customFormat="true" ht="38.25" hidden="false" customHeight="true" outlineLevel="0" collapsed="false">
      <c r="B85" s="31"/>
      <c r="C85" s="208" t="s">
        <v>162</v>
      </c>
      <c r="D85" s="208" t="s">
        <v>132</v>
      </c>
      <c r="E85" s="209" t="s">
        <v>801</v>
      </c>
      <c r="F85" s="210" t="s">
        <v>802</v>
      </c>
      <c r="G85" s="211" t="s">
        <v>786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93</v>
      </c>
      <c r="AT85" s="10" t="s">
        <v>132</v>
      </c>
      <c r="AU85" s="10" t="s">
        <v>81</v>
      </c>
      <c r="AY85" s="10" t="s">
        <v>13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793</v>
      </c>
      <c r="BM85" s="10" t="s">
        <v>803</v>
      </c>
    </row>
    <row r="86" s="30" customFormat="true" ht="16.5" hidden="false" customHeight="true" outlineLevel="0" collapsed="false">
      <c r="B86" s="31"/>
      <c r="C86" s="208" t="s">
        <v>168</v>
      </c>
      <c r="D86" s="208" t="s">
        <v>132</v>
      </c>
      <c r="E86" s="209" t="s">
        <v>804</v>
      </c>
      <c r="F86" s="210" t="s">
        <v>805</v>
      </c>
      <c r="G86" s="211" t="s">
        <v>786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793</v>
      </c>
      <c r="AT86" s="10" t="s">
        <v>132</v>
      </c>
      <c r="AU86" s="10" t="s">
        <v>81</v>
      </c>
      <c r="AY86" s="10" t="s">
        <v>13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793</v>
      </c>
      <c r="BM86" s="10" t="s">
        <v>806</v>
      </c>
    </row>
    <row r="87" s="30" customFormat="true" ht="38.25" hidden="false" customHeight="true" outlineLevel="0" collapsed="false">
      <c r="B87" s="31"/>
      <c r="C87" s="208" t="s">
        <v>174</v>
      </c>
      <c r="D87" s="208" t="s">
        <v>132</v>
      </c>
      <c r="E87" s="209" t="s">
        <v>807</v>
      </c>
      <c r="F87" s="210" t="s">
        <v>808</v>
      </c>
      <c r="G87" s="211" t="s">
        <v>786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793</v>
      </c>
      <c r="AT87" s="10" t="s">
        <v>132</v>
      </c>
      <c r="AU87" s="10" t="s">
        <v>81</v>
      </c>
      <c r="AY87" s="10" t="s">
        <v>13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793</v>
      </c>
      <c r="BM87" s="10" t="s">
        <v>809</v>
      </c>
    </row>
    <row r="88" s="30" customFormat="true" ht="38.25" hidden="false" customHeight="true" outlineLevel="0" collapsed="false">
      <c r="B88" s="31"/>
      <c r="C88" s="208" t="s">
        <v>179</v>
      </c>
      <c r="D88" s="208" t="s">
        <v>132</v>
      </c>
      <c r="E88" s="209" t="s">
        <v>810</v>
      </c>
      <c r="F88" s="210" t="s">
        <v>811</v>
      </c>
      <c r="G88" s="211" t="s">
        <v>786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793</v>
      </c>
      <c r="AT88" s="10" t="s">
        <v>132</v>
      </c>
      <c r="AU88" s="10" t="s">
        <v>81</v>
      </c>
      <c r="AY88" s="10" t="s">
        <v>13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793</v>
      </c>
      <c r="BM88" s="10" t="s">
        <v>812</v>
      </c>
    </row>
    <row r="89" s="30" customFormat="true" ht="16.5" hidden="false" customHeight="true" outlineLevel="0" collapsed="false">
      <c r="B89" s="31"/>
      <c r="C89" s="208" t="s">
        <v>186</v>
      </c>
      <c r="D89" s="208" t="s">
        <v>132</v>
      </c>
      <c r="E89" s="209" t="s">
        <v>813</v>
      </c>
      <c r="F89" s="210" t="s">
        <v>814</v>
      </c>
      <c r="G89" s="211" t="s">
        <v>490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793</v>
      </c>
      <c r="AT89" s="10" t="s">
        <v>132</v>
      </c>
      <c r="AU89" s="10" t="s">
        <v>81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793</v>
      </c>
      <c r="BM89" s="10" t="s">
        <v>815</v>
      </c>
    </row>
    <row r="90" s="30" customFormat="true" ht="16.5" hidden="false" customHeight="true" outlineLevel="0" collapsed="false">
      <c r="B90" s="31"/>
      <c r="C90" s="208" t="s">
        <v>190</v>
      </c>
      <c r="D90" s="208" t="s">
        <v>132</v>
      </c>
      <c r="E90" s="209" t="s">
        <v>816</v>
      </c>
      <c r="F90" s="210" t="s">
        <v>817</v>
      </c>
      <c r="G90" s="211" t="s">
        <v>786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93</v>
      </c>
      <c r="AT90" s="10" t="s">
        <v>132</v>
      </c>
      <c r="AU90" s="10" t="s">
        <v>81</v>
      </c>
      <c r="AY90" s="10" t="s">
        <v>13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793</v>
      </c>
      <c r="BM90" s="10" t="s">
        <v>818</v>
      </c>
    </row>
    <row r="91" s="30" customFormat="true" ht="16.5" hidden="false" customHeight="true" outlineLevel="0" collapsed="false">
      <c r="B91" s="31"/>
      <c r="C91" s="208" t="s">
        <v>196</v>
      </c>
      <c r="D91" s="208" t="s">
        <v>132</v>
      </c>
      <c r="E91" s="209" t="s">
        <v>819</v>
      </c>
      <c r="F91" s="210" t="s">
        <v>820</v>
      </c>
      <c r="G91" s="211" t="s">
        <v>490</v>
      </c>
      <c r="H91" s="212" t="n">
        <v>3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793</v>
      </c>
      <c r="AT91" s="10" t="s">
        <v>132</v>
      </c>
      <c r="AU91" s="10" t="s">
        <v>81</v>
      </c>
      <c r="AY91" s="10" t="s">
        <v>13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1</v>
      </c>
      <c r="BK91" s="219" t="n">
        <f aca="false">ROUND(I91*H91,2)</f>
        <v>0</v>
      </c>
      <c r="BL91" s="10" t="s">
        <v>793</v>
      </c>
      <c r="BM91" s="10" t="s">
        <v>821</v>
      </c>
    </row>
    <row r="92" s="30" customFormat="true" ht="16.5" hidden="false" customHeight="true" outlineLevel="0" collapsed="false">
      <c r="B92" s="31"/>
      <c r="C92" s="208" t="s">
        <v>209</v>
      </c>
      <c r="D92" s="208" t="s">
        <v>132</v>
      </c>
      <c r="E92" s="209" t="s">
        <v>822</v>
      </c>
      <c r="F92" s="210" t="s">
        <v>823</v>
      </c>
      <c r="G92" s="211" t="s">
        <v>786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793</v>
      </c>
      <c r="AT92" s="10" t="s">
        <v>132</v>
      </c>
      <c r="AU92" s="10" t="s">
        <v>81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793</v>
      </c>
      <c r="BM92" s="10" t="s">
        <v>824</v>
      </c>
    </row>
    <row r="93" s="30" customFormat="true" ht="16.5" hidden="false" customHeight="true" outlineLevel="0" collapsed="false">
      <c r="B93" s="31"/>
      <c r="C93" s="208" t="s">
        <v>219</v>
      </c>
      <c r="D93" s="208" t="s">
        <v>132</v>
      </c>
      <c r="E93" s="209" t="s">
        <v>825</v>
      </c>
      <c r="F93" s="210" t="s">
        <v>826</v>
      </c>
      <c r="G93" s="211" t="s">
        <v>786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78" t="s">
        <v>44</v>
      </c>
      <c r="O93" s="279"/>
      <c r="P93" s="280" t="n">
        <f aca="false">O93*H93</f>
        <v>0</v>
      </c>
      <c r="Q93" s="280" t="n">
        <v>0</v>
      </c>
      <c r="R93" s="280" t="n">
        <f aca="false">Q93*H93</f>
        <v>0</v>
      </c>
      <c r="S93" s="280" t="n">
        <v>0</v>
      </c>
      <c r="T93" s="281" t="n">
        <f aca="false">S93*H93</f>
        <v>0</v>
      </c>
      <c r="AR93" s="10" t="s">
        <v>793</v>
      </c>
      <c r="AT93" s="10" t="s">
        <v>132</v>
      </c>
      <c r="AU93" s="10" t="s">
        <v>81</v>
      </c>
      <c r="AY93" s="10" t="s">
        <v>13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793</v>
      </c>
      <c r="BM93" s="10" t="s">
        <v>827</v>
      </c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rq4SoiHyAl+/npeO75dE+NeAtPlijKeHQwmiuVz+F4CDLvx9kW01ArFOX48s6JyihWVHOAegq9UqpZmCqMWZrw==" saltValue="TeTJx0yjhmUBrT2OwdqNR9aDvDd5YgqWm5tmzItwkgNEw6Oyk4k3poqIR8vBFSZq1nqvUSUk406C299kn0xRjQ==" spinCount="100000" sheet="true" password="cc35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2" width="8.33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7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4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82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82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83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83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83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833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834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835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836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837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80</v>
      </c>
      <c r="F16" s="294" t="s">
        <v>838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839</v>
      </c>
      <c r="F17" s="294" t="s">
        <v>840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841</v>
      </c>
      <c r="F18" s="294" t="s">
        <v>84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789</v>
      </c>
      <c r="F19" s="294" t="s">
        <v>843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844</v>
      </c>
      <c r="F20" s="294" t="s">
        <v>845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846</v>
      </c>
      <c r="F21" s="294" t="s">
        <v>847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848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849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850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851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852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853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854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855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856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15</v>
      </c>
      <c r="F34" s="294"/>
      <c r="G34" s="294" t="s">
        <v>857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858</v>
      </c>
      <c r="F35" s="294"/>
      <c r="G35" s="294" t="s">
        <v>859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54</v>
      </c>
      <c r="F36" s="294"/>
      <c r="G36" s="294" t="s">
        <v>860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16</v>
      </c>
      <c r="F37" s="294"/>
      <c r="G37" s="294" t="s">
        <v>861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17</v>
      </c>
      <c r="F38" s="294"/>
      <c r="G38" s="294" t="s">
        <v>862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18</v>
      </c>
      <c r="F39" s="294"/>
      <c r="G39" s="294" t="s">
        <v>863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864</v>
      </c>
      <c r="F40" s="294"/>
      <c r="G40" s="294" t="s">
        <v>865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866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867</v>
      </c>
      <c r="F42" s="294"/>
      <c r="G42" s="294" t="s">
        <v>868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20</v>
      </c>
      <c r="F43" s="294"/>
      <c r="G43" s="294" t="s">
        <v>869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870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871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872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87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874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875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876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877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878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879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880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88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88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883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884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885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886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88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888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88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890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91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891</v>
      </c>
      <c r="D74" s="314"/>
      <c r="E74" s="314"/>
      <c r="F74" s="314" t="s">
        <v>892</v>
      </c>
      <c r="G74" s="315"/>
      <c r="H74" s="314" t="s">
        <v>116</v>
      </c>
      <c r="I74" s="314" t="s">
        <v>58</v>
      </c>
      <c r="J74" s="314" t="s">
        <v>893</v>
      </c>
      <c r="K74" s="313"/>
    </row>
    <row r="75" customFormat="false" ht="17.25" hidden="false" customHeight="true" outlineLevel="0" collapsed="false">
      <c r="B75" s="311"/>
      <c r="C75" s="316" t="s">
        <v>894</v>
      </c>
      <c r="D75" s="316"/>
      <c r="E75" s="316"/>
      <c r="F75" s="317" t="s">
        <v>895</v>
      </c>
      <c r="G75" s="318"/>
      <c r="H75" s="316"/>
      <c r="I75" s="316"/>
      <c r="J75" s="316" t="s">
        <v>896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54</v>
      </c>
      <c r="D77" s="319"/>
      <c r="E77" s="319"/>
      <c r="F77" s="321" t="s">
        <v>897</v>
      </c>
      <c r="G77" s="320"/>
      <c r="H77" s="300" t="s">
        <v>898</v>
      </c>
      <c r="I77" s="300" t="s">
        <v>899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900</v>
      </c>
      <c r="D78" s="300"/>
      <c r="E78" s="300"/>
      <c r="F78" s="321" t="s">
        <v>897</v>
      </c>
      <c r="G78" s="320"/>
      <c r="H78" s="300" t="s">
        <v>901</v>
      </c>
      <c r="I78" s="300" t="s">
        <v>899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902</v>
      </c>
      <c r="D79" s="300"/>
      <c r="E79" s="300"/>
      <c r="F79" s="321" t="s">
        <v>903</v>
      </c>
      <c r="G79" s="320"/>
      <c r="H79" s="300" t="s">
        <v>904</v>
      </c>
      <c r="I79" s="300" t="s">
        <v>899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905</v>
      </c>
      <c r="D80" s="300"/>
      <c r="E80" s="300"/>
      <c r="F80" s="321" t="s">
        <v>897</v>
      </c>
      <c r="G80" s="320"/>
      <c r="H80" s="300" t="s">
        <v>906</v>
      </c>
      <c r="I80" s="300" t="s">
        <v>907</v>
      </c>
      <c r="J80" s="300"/>
      <c r="K80" s="313"/>
    </row>
    <row r="81" customFormat="false" ht="15" hidden="false" customHeight="true" outlineLevel="0" collapsed="false">
      <c r="B81" s="322"/>
      <c r="C81" s="323" t="s">
        <v>908</v>
      </c>
      <c r="D81" s="323"/>
      <c r="E81" s="323"/>
      <c r="F81" s="324" t="s">
        <v>903</v>
      </c>
      <c r="G81" s="323"/>
      <c r="H81" s="323" t="s">
        <v>909</v>
      </c>
      <c r="I81" s="323" t="s">
        <v>899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910</v>
      </c>
      <c r="D82" s="323"/>
      <c r="E82" s="323"/>
      <c r="F82" s="324" t="s">
        <v>903</v>
      </c>
      <c r="G82" s="323"/>
      <c r="H82" s="323" t="s">
        <v>911</v>
      </c>
      <c r="I82" s="323" t="s">
        <v>899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912</v>
      </c>
      <c r="D83" s="323"/>
      <c r="E83" s="323"/>
      <c r="F83" s="324" t="s">
        <v>903</v>
      </c>
      <c r="G83" s="323"/>
      <c r="H83" s="323" t="s">
        <v>913</v>
      </c>
      <c r="I83" s="323" t="s">
        <v>899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914</v>
      </c>
      <c r="D84" s="323"/>
      <c r="E84" s="323"/>
      <c r="F84" s="324" t="s">
        <v>903</v>
      </c>
      <c r="G84" s="323"/>
      <c r="H84" s="323" t="s">
        <v>915</v>
      </c>
      <c r="I84" s="323" t="s">
        <v>899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916</v>
      </c>
      <c r="D85" s="300"/>
      <c r="E85" s="300"/>
      <c r="F85" s="321" t="s">
        <v>903</v>
      </c>
      <c r="G85" s="320"/>
      <c r="H85" s="300" t="s">
        <v>917</v>
      </c>
      <c r="I85" s="300" t="s">
        <v>899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918</v>
      </c>
      <c r="D86" s="300"/>
      <c r="E86" s="300"/>
      <c r="F86" s="321" t="s">
        <v>903</v>
      </c>
      <c r="G86" s="320"/>
      <c r="H86" s="300" t="s">
        <v>919</v>
      </c>
      <c r="I86" s="300" t="s">
        <v>899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920</v>
      </c>
      <c r="D87" s="300"/>
      <c r="E87" s="300"/>
      <c r="F87" s="321" t="s">
        <v>903</v>
      </c>
      <c r="G87" s="320"/>
      <c r="H87" s="300" t="s">
        <v>921</v>
      </c>
      <c r="I87" s="300" t="s">
        <v>899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922</v>
      </c>
      <c r="D88" s="300"/>
      <c r="E88" s="300"/>
      <c r="F88" s="321" t="s">
        <v>903</v>
      </c>
      <c r="G88" s="320"/>
      <c r="H88" s="300" t="s">
        <v>923</v>
      </c>
      <c r="I88" s="300" t="s">
        <v>899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924</v>
      </c>
      <c r="D89" s="300"/>
      <c r="E89" s="300"/>
      <c r="F89" s="321" t="s">
        <v>903</v>
      </c>
      <c r="G89" s="320"/>
      <c r="H89" s="300" t="s">
        <v>924</v>
      </c>
      <c r="I89" s="300" t="s">
        <v>899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21</v>
      </c>
      <c r="D90" s="300"/>
      <c r="E90" s="300"/>
      <c r="F90" s="321" t="s">
        <v>903</v>
      </c>
      <c r="G90" s="320"/>
      <c r="H90" s="300" t="s">
        <v>925</v>
      </c>
      <c r="I90" s="300" t="s">
        <v>899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926</v>
      </c>
      <c r="D91" s="300"/>
      <c r="E91" s="300"/>
      <c r="F91" s="321" t="s">
        <v>897</v>
      </c>
      <c r="G91" s="320"/>
      <c r="H91" s="300" t="s">
        <v>927</v>
      </c>
      <c r="I91" s="300" t="s">
        <v>928</v>
      </c>
      <c r="J91" s="300"/>
      <c r="K91" s="313"/>
    </row>
    <row r="92" customFormat="false" ht="15" hidden="false" customHeight="true" outlineLevel="0" collapsed="false">
      <c r="B92" s="322"/>
      <c r="C92" s="300" t="s">
        <v>929</v>
      </c>
      <c r="D92" s="300"/>
      <c r="E92" s="300"/>
      <c r="F92" s="321" t="s">
        <v>897</v>
      </c>
      <c r="G92" s="320"/>
      <c r="H92" s="300" t="s">
        <v>930</v>
      </c>
      <c r="I92" s="300" t="s">
        <v>931</v>
      </c>
      <c r="J92" s="300"/>
      <c r="K92" s="313"/>
    </row>
    <row r="93" customFormat="false" ht="15" hidden="false" customHeight="true" outlineLevel="0" collapsed="false">
      <c r="B93" s="322"/>
      <c r="C93" s="300" t="s">
        <v>932</v>
      </c>
      <c r="D93" s="300"/>
      <c r="E93" s="300"/>
      <c r="F93" s="321" t="s">
        <v>897</v>
      </c>
      <c r="G93" s="320"/>
      <c r="H93" s="300" t="s">
        <v>932</v>
      </c>
      <c r="I93" s="300" t="s">
        <v>931</v>
      </c>
      <c r="J93" s="300"/>
      <c r="K93" s="313"/>
    </row>
    <row r="94" customFormat="false" ht="15" hidden="false" customHeight="true" outlineLevel="0" collapsed="false">
      <c r="B94" s="322"/>
      <c r="C94" s="300" t="s">
        <v>39</v>
      </c>
      <c r="D94" s="300"/>
      <c r="E94" s="300"/>
      <c r="F94" s="321" t="s">
        <v>897</v>
      </c>
      <c r="G94" s="320"/>
      <c r="H94" s="300" t="s">
        <v>933</v>
      </c>
      <c r="I94" s="300" t="s">
        <v>931</v>
      </c>
      <c r="J94" s="300"/>
      <c r="K94" s="313"/>
    </row>
    <row r="95" customFormat="false" ht="15" hidden="false" customHeight="true" outlineLevel="0" collapsed="false">
      <c r="B95" s="322"/>
      <c r="C95" s="300" t="s">
        <v>49</v>
      </c>
      <c r="D95" s="300"/>
      <c r="E95" s="300"/>
      <c r="F95" s="321" t="s">
        <v>897</v>
      </c>
      <c r="G95" s="320"/>
      <c r="H95" s="300" t="s">
        <v>934</v>
      </c>
      <c r="I95" s="300" t="s">
        <v>931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935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891</v>
      </c>
      <c r="D101" s="314"/>
      <c r="E101" s="314"/>
      <c r="F101" s="314" t="s">
        <v>892</v>
      </c>
      <c r="G101" s="315"/>
      <c r="H101" s="314" t="s">
        <v>116</v>
      </c>
      <c r="I101" s="314" t="s">
        <v>58</v>
      </c>
      <c r="J101" s="314" t="s">
        <v>893</v>
      </c>
      <c r="K101" s="313"/>
    </row>
    <row r="102" customFormat="false" ht="17.25" hidden="false" customHeight="true" outlineLevel="0" collapsed="false">
      <c r="B102" s="311"/>
      <c r="C102" s="316" t="s">
        <v>894</v>
      </c>
      <c r="D102" s="316"/>
      <c r="E102" s="316"/>
      <c r="F102" s="317" t="s">
        <v>895</v>
      </c>
      <c r="G102" s="318"/>
      <c r="H102" s="316"/>
      <c r="I102" s="316"/>
      <c r="J102" s="316" t="s">
        <v>896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54</v>
      </c>
      <c r="D104" s="319"/>
      <c r="E104" s="319"/>
      <c r="F104" s="321" t="s">
        <v>897</v>
      </c>
      <c r="G104" s="330"/>
      <c r="H104" s="300" t="s">
        <v>936</v>
      </c>
      <c r="I104" s="300" t="s">
        <v>899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900</v>
      </c>
      <c r="D105" s="300"/>
      <c r="E105" s="300"/>
      <c r="F105" s="321" t="s">
        <v>897</v>
      </c>
      <c r="G105" s="300"/>
      <c r="H105" s="300" t="s">
        <v>936</v>
      </c>
      <c r="I105" s="300" t="s">
        <v>899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902</v>
      </c>
      <c r="D106" s="300"/>
      <c r="E106" s="300"/>
      <c r="F106" s="321" t="s">
        <v>903</v>
      </c>
      <c r="G106" s="300"/>
      <c r="H106" s="300" t="s">
        <v>936</v>
      </c>
      <c r="I106" s="300" t="s">
        <v>899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905</v>
      </c>
      <c r="D107" s="300"/>
      <c r="E107" s="300"/>
      <c r="F107" s="321" t="s">
        <v>897</v>
      </c>
      <c r="G107" s="300"/>
      <c r="H107" s="300" t="s">
        <v>936</v>
      </c>
      <c r="I107" s="300" t="s">
        <v>907</v>
      </c>
      <c r="J107" s="300"/>
      <c r="K107" s="313"/>
    </row>
    <row r="108" customFormat="false" ht="15" hidden="false" customHeight="true" outlineLevel="0" collapsed="false">
      <c r="B108" s="322"/>
      <c r="C108" s="300" t="s">
        <v>916</v>
      </c>
      <c r="D108" s="300"/>
      <c r="E108" s="300"/>
      <c r="F108" s="321" t="s">
        <v>903</v>
      </c>
      <c r="G108" s="300"/>
      <c r="H108" s="300" t="s">
        <v>936</v>
      </c>
      <c r="I108" s="300" t="s">
        <v>899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924</v>
      </c>
      <c r="D109" s="300"/>
      <c r="E109" s="300"/>
      <c r="F109" s="321" t="s">
        <v>903</v>
      </c>
      <c r="G109" s="300"/>
      <c r="H109" s="300" t="s">
        <v>936</v>
      </c>
      <c r="I109" s="300" t="s">
        <v>899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922</v>
      </c>
      <c r="D110" s="300"/>
      <c r="E110" s="300"/>
      <c r="F110" s="321" t="s">
        <v>903</v>
      </c>
      <c r="G110" s="300"/>
      <c r="H110" s="300" t="s">
        <v>936</v>
      </c>
      <c r="I110" s="300" t="s">
        <v>899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54</v>
      </c>
      <c r="D111" s="300"/>
      <c r="E111" s="300"/>
      <c r="F111" s="321" t="s">
        <v>897</v>
      </c>
      <c r="G111" s="300"/>
      <c r="H111" s="300" t="s">
        <v>937</v>
      </c>
      <c r="I111" s="300" t="s">
        <v>899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938</v>
      </c>
      <c r="D112" s="300"/>
      <c r="E112" s="300"/>
      <c r="F112" s="321" t="s">
        <v>897</v>
      </c>
      <c r="G112" s="300"/>
      <c r="H112" s="300" t="s">
        <v>939</v>
      </c>
      <c r="I112" s="300" t="s">
        <v>899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9</v>
      </c>
      <c r="D113" s="300"/>
      <c r="E113" s="300"/>
      <c r="F113" s="321" t="s">
        <v>897</v>
      </c>
      <c r="G113" s="300"/>
      <c r="H113" s="300" t="s">
        <v>940</v>
      </c>
      <c r="I113" s="300" t="s">
        <v>931</v>
      </c>
      <c r="J113" s="300"/>
      <c r="K113" s="313"/>
    </row>
    <row r="114" customFormat="false" ht="15" hidden="false" customHeight="true" outlineLevel="0" collapsed="false">
      <c r="B114" s="322"/>
      <c r="C114" s="300" t="s">
        <v>49</v>
      </c>
      <c r="D114" s="300"/>
      <c r="E114" s="300"/>
      <c r="F114" s="321" t="s">
        <v>897</v>
      </c>
      <c r="G114" s="300"/>
      <c r="H114" s="300" t="s">
        <v>941</v>
      </c>
      <c r="I114" s="300" t="s">
        <v>931</v>
      </c>
      <c r="J114" s="300"/>
      <c r="K114" s="313"/>
    </row>
    <row r="115" customFormat="false" ht="15" hidden="false" customHeight="true" outlineLevel="0" collapsed="false">
      <c r="B115" s="322"/>
      <c r="C115" s="300" t="s">
        <v>58</v>
      </c>
      <c r="D115" s="300"/>
      <c r="E115" s="300"/>
      <c r="F115" s="321" t="s">
        <v>897</v>
      </c>
      <c r="G115" s="300"/>
      <c r="H115" s="300" t="s">
        <v>942</v>
      </c>
      <c r="I115" s="300" t="s">
        <v>943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944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891</v>
      </c>
      <c r="D121" s="314"/>
      <c r="E121" s="314"/>
      <c r="F121" s="314" t="s">
        <v>892</v>
      </c>
      <c r="G121" s="315"/>
      <c r="H121" s="314" t="s">
        <v>116</v>
      </c>
      <c r="I121" s="314" t="s">
        <v>58</v>
      </c>
      <c r="J121" s="314" t="s">
        <v>893</v>
      </c>
      <c r="K121" s="340"/>
    </row>
    <row r="122" customFormat="false" ht="17.25" hidden="false" customHeight="true" outlineLevel="0" collapsed="false">
      <c r="B122" s="339"/>
      <c r="C122" s="316" t="s">
        <v>894</v>
      </c>
      <c r="D122" s="316"/>
      <c r="E122" s="316"/>
      <c r="F122" s="317" t="s">
        <v>895</v>
      </c>
      <c r="G122" s="318"/>
      <c r="H122" s="316"/>
      <c r="I122" s="316"/>
      <c r="J122" s="316" t="s">
        <v>896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900</v>
      </c>
      <c r="D124" s="319"/>
      <c r="E124" s="319"/>
      <c r="F124" s="321" t="s">
        <v>897</v>
      </c>
      <c r="G124" s="300"/>
      <c r="H124" s="300" t="s">
        <v>936</v>
      </c>
      <c r="I124" s="300" t="s">
        <v>899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945</v>
      </c>
      <c r="D125" s="300"/>
      <c r="E125" s="300"/>
      <c r="F125" s="321" t="s">
        <v>897</v>
      </c>
      <c r="G125" s="300"/>
      <c r="H125" s="300" t="s">
        <v>946</v>
      </c>
      <c r="I125" s="300" t="s">
        <v>899</v>
      </c>
      <c r="J125" s="300" t="s">
        <v>947</v>
      </c>
      <c r="K125" s="343"/>
    </row>
    <row r="126" customFormat="false" ht="15" hidden="false" customHeight="true" outlineLevel="0" collapsed="false">
      <c r="B126" s="341"/>
      <c r="C126" s="300" t="s">
        <v>846</v>
      </c>
      <c r="D126" s="300"/>
      <c r="E126" s="300"/>
      <c r="F126" s="321" t="s">
        <v>897</v>
      </c>
      <c r="G126" s="300"/>
      <c r="H126" s="300" t="s">
        <v>948</v>
      </c>
      <c r="I126" s="300" t="s">
        <v>899</v>
      </c>
      <c r="J126" s="300" t="s">
        <v>947</v>
      </c>
      <c r="K126" s="343"/>
    </row>
    <row r="127" customFormat="false" ht="15" hidden="false" customHeight="true" outlineLevel="0" collapsed="false">
      <c r="B127" s="341"/>
      <c r="C127" s="300" t="s">
        <v>908</v>
      </c>
      <c r="D127" s="300"/>
      <c r="E127" s="300"/>
      <c r="F127" s="321" t="s">
        <v>903</v>
      </c>
      <c r="G127" s="300"/>
      <c r="H127" s="300" t="s">
        <v>909</v>
      </c>
      <c r="I127" s="300" t="s">
        <v>899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910</v>
      </c>
      <c r="D128" s="323"/>
      <c r="E128" s="323"/>
      <c r="F128" s="324" t="s">
        <v>903</v>
      </c>
      <c r="G128" s="323"/>
      <c r="H128" s="323" t="s">
        <v>911</v>
      </c>
      <c r="I128" s="323" t="s">
        <v>899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912</v>
      </c>
      <c r="D129" s="323"/>
      <c r="E129" s="323"/>
      <c r="F129" s="324" t="s">
        <v>903</v>
      </c>
      <c r="G129" s="323"/>
      <c r="H129" s="323" t="s">
        <v>913</v>
      </c>
      <c r="I129" s="323" t="s">
        <v>899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914</v>
      </c>
      <c r="D130" s="323"/>
      <c r="E130" s="323"/>
      <c r="F130" s="324" t="s">
        <v>903</v>
      </c>
      <c r="G130" s="323"/>
      <c r="H130" s="323" t="s">
        <v>915</v>
      </c>
      <c r="I130" s="323" t="s">
        <v>899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902</v>
      </c>
      <c r="D131" s="300"/>
      <c r="E131" s="300"/>
      <c r="F131" s="321" t="s">
        <v>903</v>
      </c>
      <c r="G131" s="300"/>
      <c r="H131" s="300" t="s">
        <v>936</v>
      </c>
      <c r="I131" s="300" t="s">
        <v>899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916</v>
      </c>
      <c r="D132" s="300"/>
      <c r="E132" s="300"/>
      <c r="F132" s="321" t="s">
        <v>903</v>
      </c>
      <c r="G132" s="300"/>
      <c r="H132" s="300" t="s">
        <v>936</v>
      </c>
      <c r="I132" s="300" t="s">
        <v>899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922</v>
      </c>
      <c r="D133" s="300"/>
      <c r="E133" s="300"/>
      <c r="F133" s="321" t="s">
        <v>903</v>
      </c>
      <c r="G133" s="300"/>
      <c r="H133" s="300" t="s">
        <v>936</v>
      </c>
      <c r="I133" s="300" t="s">
        <v>899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924</v>
      </c>
      <c r="D134" s="300"/>
      <c r="E134" s="300"/>
      <c r="F134" s="321" t="s">
        <v>903</v>
      </c>
      <c r="G134" s="300"/>
      <c r="H134" s="300" t="s">
        <v>936</v>
      </c>
      <c r="I134" s="300" t="s">
        <v>899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21</v>
      </c>
      <c r="D135" s="300"/>
      <c r="E135" s="300"/>
      <c r="F135" s="321" t="s">
        <v>903</v>
      </c>
      <c r="G135" s="300"/>
      <c r="H135" s="300" t="s">
        <v>949</v>
      </c>
      <c r="I135" s="300" t="s">
        <v>899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926</v>
      </c>
      <c r="D136" s="300"/>
      <c r="E136" s="300"/>
      <c r="F136" s="321" t="s">
        <v>897</v>
      </c>
      <c r="G136" s="300"/>
      <c r="H136" s="300" t="s">
        <v>950</v>
      </c>
      <c r="I136" s="300" t="s">
        <v>928</v>
      </c>
      <c r="J136" s="300"/>
      <c r="K136" s="343"/>
    </row>
    <row r="137" customFormat="false" ht="15" hidden="false" customHeight="true" outlineLevel="0" collapsed="false">
      <c r="B137" s="341"/>
      <c r="C137" s="300" t="s">
        <v>929</v>
      </c>
      <c r="D137" s="300"/>
      <c r="E137" s="300"/>
      <c r="F137" s="321" t="s">
        <v>897</v>
      </c>
      <c r="G137" s="300"/>
      <c r="H137" s="300" t="s">
        <v>951</v>
      </c>
      <c r="I137" s="300" t="s">
        <v>931</v>
      </c>
      <c r="J137" s="300"/>
      <c r="K137" s="343"/>
    </row>
    <row r="138" customFormat="false" ht="15" hidden="false" customHeight="true" outlineLevel="0" collapsed="false">
      <c r="B138" s="341"/>
      <c r="C138" s="300" t="s">
        <v>932</v>
      </c>
      <c r="D138" s="300"/>
      <c r="E138" s="300"/>
      <c r="F138" s="321" t="s">
        <v>897</v>
      </c>
      <c r="G138" s="300"/>
      <c r="H138" s="300" t="s">
        <v>932</v>
      </c>
      <c r="I138" s="300" t="s">
        <v>931</v>
      </c>
      <c r="J138" s="300"/>
      <c r="K138" s="343"/>
    </row>
    <row r="139" customFormat="false" ht="15" hidden="false" customHeight="true" outlineLevel="0" collapsed="false">
      <c r="B139" s="341"/>
      <c r="C139" s="300" t="s">
        <v>39</v>
      </c>
      <c r="D139" s="300"/>
      <c r="E139" s="300"/>
      <c r="F139" s="321" t="s">
        <v>897</v>
      </c>
      <c r="G139" s="300"/>
      <c r="H139" s="300" t="s">
        <v>952</v>
      </c>
      <c r="I139" s="300" t="s">
        <v>931</v>
      </c>
      <c r="J139" s="300"/>
      <c r="K139" s="343"/>
    </row>
    <row r="140" customFormat="false" ht="15" hidden="false" customHeight="true" outlineLevel="0" collapsed="false">
      <c r="B140" s="341"/>
      <c r="C140" s="300" t="s">
        <v>953</v>
      </c>
      <c r="D140" s="300"/>
      <c r="E140" s="300"/>
      <c r="F140" s="321" t="s">
        <v>897</v>
      </c>
      <c r="G140" s="300"/>
      <c r="H140" s="300" t="s">
        <v>954</v>
      </c>
      <c r="I140" s="300" t="s">
        <v>931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955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891</v>
      </c>
      <c r="D146" s="314"/>
      <c r="E146" s="314"/>
      <c r="F146" s="314" t="s">
        <v>892</v>
      </c>
      <c r="G146" s="315"/>
      <c r="H146" s="314" t="s">
        <v>116</v>
      </c>
      <c r="I146" s="314" t="s">
        <v>58</v>
      </c>
      <c r="J146" s="314" t="s">
        <v>893</v>
      </c>
      <c r="K146" s="313"/>
    </row>
    <row r="147" customFormat="false" ht="17.25" hidden="false" customHeight="true" outlineLevel="0" collapsed="false">
      <c r="B147" s="311"/>
      <c r="C147" s="316" t="s">
        <v>894</v>
      </c>
      <c r="D147" s="316"/>
      <c r="E147" s="316"/>
      <c r="F147" s="317" t="s">
        <v>895</v>
      </c>
      <c r="G147" s="318"/>
      <c r="H147" s="316"/>
      <c r="I147" s="316"/>
      <c r="J147" s="316" t="s">
        <v>896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900</v>
      </c>
      <c r="D149" s="300"/>
      <c r="E149" s="300"/>
      <c r="F149" s="348" t="s">
        <v>897</v>
      </c>
      <c r="G149" s="300"/>
      <c r="H149" s="347" t="s">
        <v>936</v>
      </c>
      <c r="I149" s="347" t="s">
        <v>899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945</v>
      </c>
      <c r="D150" s="300"/>
      <c r="E150" s="300"/>
      <c r="F150" s="348" t="s">
        <v>897</v>
      </c>
      <c r="G150" s="300"/>
      <c r="H150" s="347" t="s">
        <v>956</v>
      </c>
      <c r="I150" s="347" t="s">
        <v>899</v>
      </c>
      <c r="J150" s="347" t="s">
        <v>947</v>
      </c>
      <c r="K150" s="343"/>
    </row>
    <row r="151" customFormat="false" ht="15" hidden="false" customHeight="true" outlineLevel="0" collapsed="false">
      <c r="B151" s="322"/>
      <c r="C151" s="347" t="s">
        <v>846</v>
      </c>
      <c r="D151" s="300"/>
      <c r="E151" s="300"/>
      <c r="F151" s="348" t="s">
        <v>897</v>
      </c>
      <c r="G151" s="300"/>
      <c r="H151" s="347" t="s">
        <v>957</v>
      </c>
      <c r="I151" s="347" t="s">
        <v>899</v>
      </c>
      <c r="J151" s="347" t="s">
        <v>947</v>
      </c>
      <c r="K151" s="343"/>
    </row>
    <row r="152" customFormat="false" ht="15" hidden="false" customHeight="true" outlineLevel="0" collapsed="false">
      <c r="B152" s="322"/>
      <c r="C152" s="347" t="s">
        <v>902</v>
      </c>
      <c r="D152" s="300"/>
      <c r="E152" s="300"/>
      <c r="F152" s="348" t="s">
        <v>903</v>
      </c>
      <c r="G152" s="300"/>
      <c r="H152" s="347" t="s">
        <v>936</v>
      </c>
      <c r="I152" s="347" t="s">
        <v>899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905</v>
      </c>
      <c r="D153" s="300"/>
      <c r="E153" s="300"/>
      <c r="F153" s="348" t="s">
        <v>897</v>
      </c>
      <c r="G153" s="300"/>
      <c r="H153" s="347" t="s">
        <v>936</v>
      </c>
      <c r="I153" s="347" t="s">
        <v>907</v>
      </c>
      <c r="J153" s="347"/>
      <c r="K153" s="343"/>
    </row>
    <row r="154" customFormat="false" ht="15" hidden="false" customHeight="true" outlineLevel="0" collapsed="false">
      <c r="B154" s="322"/>
      <c r="C154" s="347" t="s">
        <v>916</v>
      </c>
      <c r="D154" s="300"/>
      <c r="E154" s="300"/>
      <c r="F154" s="348" t="s">
        <v>903</v>
      </c>
      <c r="G154" s="300"/>
      <c r="H154" s="347" t="s">
        <v>936</v>
      </c>
      <c r="I154" s="347" t="s">
        <v>899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924</v>
      </c>
      <c r="D155" s="300"/>
      <c r="E155" s="300"/>
      <c r="F155" s="348" t="s">
        <v>903</v>
      </c>
      <c r="G155" s="300"/>
      <c r="H155" s="347" t="s">
        <v>936</v>
      </c>
      <c r="I155" s="347" t="s">
        <v>899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922</v>
      </c>
      <c r="D156" s="300"/>
      <c r="E156" s="300"/>
      <c r="F156" s="348" t="s">
        <v>903</v>
      </c>
      <c r="G156" s="300"/>
      <c r="H156" s="347" t="s">
        <v>936</v>
      </c>
      <c r="I156" s="347" t="s">
        <v>899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97</v>
      </c>
      <c r="D157" s="300"/>
      <c r="E157" s="300"/>
      <c r="F157" s="348" t="s">
        <v>897</v>
      </c>
      <c r="G157" s="300"/>
      <c r="H157" s="347" t="s">
        <v>958</v>
      </c>
      <c r="I157" s="347" t="s">
        <v>899</v>
      </c>
      <c r="J157" s="347" t="s">
        <v>959</v>
      </c>
      <c r="K157" s="343"/>
    </row>
    <row r="158" customFormat="false" ht="15" hidden="false" customHeight="true" outlineLevel="0" collapsed="false">
      <c r="B158" s="322"/>
      <c r="C158" s="347" t="s">
        <v>960</v>
      </c>
      <c r="D158" s="300"/>
      <c r="E158" s="300"/>
      <c r="F158" s="348" t="s">
        <v>897</v>
      </c>
      <c r="G158" s="300"/>
      <c r="H158" s="347" t="s">
        <v>961</v>
      </c>
      <c r="I158" s="347" t="s">
        <v>931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962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891</v>
      </c>
      <c r="D164" s="314"/>
      <c r="E164" s="314"/>
      <c r="F164" s="314" t="s">
        <v>892</v>
      </c>
      <c r="G164" s="351"/>
      <c r="H164" s="352" t="s">
        <v>116</v>
      </c>
      <c r="I164" s="352" t="s">
        <v>58</v>
      </c>
      <c r="J164" s="314" t="s">
        <v>893</v>
      </c>
      <c r="K164" s="289"/>
    </row>
    <row r="165" customFormat="false" ht="17.25" hidden="false" customHeight="true" outlineLevel="0" collapsed="false">
      <c r="B165" s="290"/>
      <c r="C165" s="316" t="s">
        <v>894</v>
      </c>
      <c r="D165" s="316"/>
      <c r="E165" s="316"/>
      <c r="F165" s="317" t="s">
        <v>895</v>
      </c>
      <c r="G165" s="353"/>
      <c r="H165" s="354"/>
      <c r="I165" s="354"/>
      <c r="J165" s="316" t="s">
        <v>896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900</v>
      </c>
      <c r="D167" s="300"/>
      <c r="E167" s="300"/>
      <c r="F167" s="321" t="s">
        <v>897</v>
      </c>
      <c r="G167" s="300"/>
      <c r="H167" s="300" t="s">
        <v>936</v>
      </c>
      <c r="I167" s="300" t="s">
        <v>899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945</v>
      </c>
      <c r="D168" s="300"/>
      <c r="E168" s="300"/>
      <c r="F168" s="321" t="s">
        <v>897</v>
      </c>
      <c r="G168" s="300"/>
      <c r="H168" s="300" t="s">
        <v>946</v>
      </c>
      <c r="I168" s="300" t="s">
        <v>899</v>
      </c>
      <c r="J168" s="300" t="s">
        <v>947</v>
      </c>
      <c r="K168" s="343"/>
    </row>
    <row r="169" customFormat="false" ht="15" hidden="false" customHeight="true" outlineLevel="0" collapsed="false">
      <c r="B169" s="322"/>
      <c r="C169" s="300" t="s">
        <v>846</v>
      </c>
      <c r="D169" s="300"/>
      <c r="E169" s="300"/>
      <c r="F169" s="321" t="s">
        <v>897</v>
      </c>
      <c r="G169" s="300"/>
      <c r="H169" s="300" t="s">
        <v>963</v>
      </c>
      <c r="I169" s="300" t="s">
        <v>899</v>
      </c>
      <c r="J169" s="300" t="s">
        <v>947</v>
      </c>
      <c r="K169" s="343"/>
    </row>
    <row r="170" customFormat="false" ht="15" hidden="false" customHeight="true" outlineLevel="0" collapsed="false">
      <c r="B170" s="322"/>
      <c r="C170" s="300" t="s">
        <v>902</v>
      </c>
      <c r="D170" s="300"/>
      <c r="E170" s="300"/>
      <c r="F170" s="321" t="s">
        <v>903</v>
      </c>
      <c r="G170" s="300"/>
      <c r="H170" s="300" t="s">
        <v>963</v>
      </c>
      <c r="I170" s="300" t="s">
        <v>899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905</v>
      </c>
      <c r="D171" s="300"/>
      <c r="E171" s="300"/>
      <c r="F171" s="321" t="s">
        <v>897</v>
      </c>
      <c r="G171" s="300"/>
      <c r="H171" s="300" t="s">
        <v>963</v>
      </c>
      <c r="I171" s="300" t="s">
        <v>907</v>
      </c>
      <c r="J171" s="300"/>
      <c r="K171" s="343"/>
    </row>
    <row r="172" customFormat="false" ht="15" hidden="false" customHeight="true" outlineLevel="0" collapsed="false">
      <c r="B172" s="322"/>
      <c r="C172" s="300" t="s">
        <v>916</v>
      </c>
      <c r="D172" s="300"/>
      <c r="E172" s="300"/>
      <c r="F172" s="321" t="s">
        <v>903</v>
      </c>
      <c r="G172" s="300"/>
      <c r="H172" s="300" t="s">
        <v>963</v>
      </c>
      <c r="I172" s="300" t="s">
        <v>899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924</v>
      </c>
      <c r="D173" s="300"/>
      <c r="E173" s="300"/>
      <c r="F173" s="321" t="s">
        <v>903</v>
      </c>
      <c r="G173" s="300"/>
      <c r="H173" s="300" t="s">
        <v>963</v>
      </c>
      <c r="I173" s="300" t="s">
        <v>899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922</v>
      </c>
      <c r="D174" s="300"/>
      <c r="E174" s="300"/>
      <c r="F174" s="321" t="s">
        <v>903</v>
      </c>
      <c r="G174" s="300"/>
      <c r="H174" s="300" t="s">
        <v>963</v>
      </c>
      <c r="I174" s="300" t="s">
        <v>899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15</v>
      </c>
      <c r="D175" s="300"/>
      <c r="E175" s="300"/>
      <c r="F175" s="321" t="s">
        <v>897</v>
      </c>
      <c r="G175" s="300"/>
      <c r="H175" s="300" t="s">
        <v>964</v>
      </c>
      <c r="I175" s="300" t="s">
        <v>965</v>
      </c>
      <c r="J175" s="300"/>
      <c r="K175" s="343"/>
    </row>
    <row r="176" customFormat="false" ht="15" hidden="false" customHeight="true" outlineLevel="0" collapsed="false">
      <c r="B176" s="322"/>
      <c r="C176" s="300" t="s">
        <v>58</v>
      </c>
      <c r="D176" s="300"/>
      <c r="E176" s="300"/>
      <c r="F176" s="321" t="s">
        <v>897</v>
      </c>
      <c r="G176" s="300"/>
      <c r="H176" s="300" t="s">
        <v>966</v>
      </c>
      <c r="I176" s="300" t="s">
        <v>967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54</v>
      </c>
      <c r="D177" s="300"/>
      <c r="E177" s="300"/>
      <c r="F177" s="321" t="s">
        <v>897</v>
      </c>
      <c r="G177" s="300"/>
      <c r="H177" s="300" t="s">
        <v>968</v>
      </c>
      <c r="I177" s="300" t="s">
        <v>899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16</v>
      </c>
      <c r="D178" s="300"/>
      <c r="E178" s="300"/>
      <c r="F178" s="321" t="s">
        <v>897</v>
      </c>
      <c r="G178" s="300"/>
      <c r="H178" s="300" t="s">
        <v>969</v>
      </c>
      <c r="I178" s="300" t="s">
        <v>899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17</v>
      </c>
      <c r="D179" s="300"/>
      <c r="E179" s="300"/>
      <c r="F179" s="321" t="s">
        <v>897</v>
      </c>
      <c r="G179" s="300"/>
      <c r="H179" s="300" t="s">
        <v>862</v>
      </c>
      <c r="I179" s="300" t="s">
        <v>899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18</v>
      </c>
      <c r="D180" s="300"/>
      <c r="E180" s="300"/>
      <c r="F180" s="321" t="s">
        <v>897</v>
      </c>
      <c r="G180" s="300"/>
      <c r="H180" s="300" t="s">
        <v>970</v>
      </c>
      <c r="I180" s="300" t="s">
        <v>931</v>
      </c>
      <c r="J180" s="300"/>
      <c r="K180" s="343"/>
    </row>
    <row r="181" customFormat="false" ht="15" hidden="false" customHeight="true" outlineLevel="0" collapsed="false">
      <c r="B181" s="322"/>
      <c r="C181" s="300" t="s">
        <v>971</v>
      </c>
      <c r="D181" s="300"/>
      <c r="E181" s="300"/>
      <c r="F181" s="321" t="s">
        <v>897</v>
      </c>
      <c r="G181" s="300"/>
      <c r="H181" s="300" t="s">
        <v>972</v>
      </c>
      <c r="I181" s="300" t="s">
        <v>931</v>
      </c>
      <c r="J181" s="300"/>
      <c r="K181" s="343"/>
    </row>
    <row r="182" customFormat="false" ht="15" hidden="false" customHeight="true" outlineLevel="0" collapsed="false">
      <c r="B182" s="322"/>
      <c r="C182" s="300" t="s">
        <v>960</v>
      </c>
      <c r="D182" s="300"/>
      <c r="E182" s="300"/>
      <c r="F182" s="321" t="s">
        <v>897</v>
      </c>
      <c r="G182" s="300"/>
      <c r="H182" s="300" t="s">
        <v>973</v>
      </c>
      <c r="I182" s="300" t="s">
        <v>931</v>
      </c>
      <c r="J182" s="300"/>
      <c r="K182" s="343"/>
    </row>
    <row r="183" customFormat="false" ht="15" hidden="false" customHeight="true" outlineLevel="0" collapsed="false">
      <c r="B183" s="322"/>
      <c r="C183" s="300" t="s">
        <v>120</v>
      </c>
      <c r="D183" s="300"/>
      <c r="E183" s="300"/>
      <c r="F183" s="321" t="s">
        <v>903</v>
      </c>
      <c r="G183" s="300"/>
      <c r="H183" s="300" t="s">
        <v>974</v>
      </c>
      <c r="I183" s="300" t="s">
        <v>899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975</v>
      </c>
      <c r="D184" s="300"/>
      <c r="E184" s="300"/>
      <c r="F184" s="321" t="s">
        <v>903</v>
      </c>
      <c r="G184" s="300"/>
      <c r="H184" s="300" t="s">
        <v>976</v>
      </c>
      <c r="I184" s="300" t="s">
        <v>977</v>
      </c>
      <c r="J184" s="300"/>
      <c r="K184" s="343"/>
    </row>
    <row r="185" customFormat="false" ht="15" hidden="false" customHeight="true" outlineLevel="0" collapsed="false">
      <c r="B185" s="322"/>
      <c r="C185" s="300" t="s">
        <v>978</v>
      </c>
      <c r="D185" s="300"/>
      <c r="E185" s="300"/>
      <c r="F185" s="321" t="s">
        <v>903</v>
      </c>
      <c r="G185" s="300"/>
      <c r="H185" s="300" t="s">
        <v>979</v>
      </c>
      <c r="I185" s="300" t="s">
        <v>977</v>
      </c>
      <c r="J185" s="300"/>
      <c r="K185" s="343"/>
    </row>
    <row r="186" customFormat="false" ht="15" hidden="false" customHeight="true" outlineLevel="0" collapsed="false">
      <c r="B186" s="322"/>
      <c r="C186" s="300" t="s">
        <v>980</v>
      </c>
      <c r="D186" s="300"/>
      <c r="E186" s="300"/>
      <c r="F186" s="321" t="s">
        <v>903</v>
      </c>
      <c r="G186" s="300"/>
      <c r="H186" s="300" t="s">
        <v>981</v>
      </c>
      <c r="I186" s="300" t="s">
        <v>977</v>
      </c>
      <c r="J186" s="300"/>
      <c r="K186" s="343"/>
    </row>
    <row r="187" customFormat="false" ht="15" hidden="false" customHeight="true" outlineLevel="0" collapsed="false">
      <c r="B187" s="322"/>
      <c r="C187" s="355" t="s">
        <v>982</v>
      </c>
      <c r="D187" s="300"/>
      <c r="E187" s="300"/>
      <c r="F187" s="321" t="s">
        <v>903</v>
      </c>
      <c r="G187" s="300"/>
      <c r="H187" s="300" t="s">
        <v>983</v>
      </c>
      <c r="I187" s="300" t="s">
        <v>984</v>
      </c>
      <c r="J187" s="356" t="s">
        <v>985</v>
      </c>
      <c r="K187" s="343"/>
    </row>
    <row r="188" customFormat="false" ht="15" hidden="false" customHeight="true" outlineLevel="0" collapsed="false">
      <c r="B188" s="322"/>
      <c r="C188" s="306" t="s">
        <v>43</v>
      </c>
      <c r="D188" s="300"/>
      <c r="E188" s="300"/>
      <c r="F188" s="321" t="s">
        <v>897</v>
      </c>
      <c r="G188" s="300"/>
      <c r="H188" s="294" t="s">
        <v>986</v>
      </c>
      <c r="I188" s="300" t="s">
        <v>987</v>
      </c>
      <c r="J188" s="300"/>
      <c r="K188" s="343"/>
    </row>
    <row r="189" customFormat="false" ht="15" hidden="false" customHeight="true" outlineLevel="0" collapsed="false">
      <c r="B189" s="322"/>
      <c r="C189" s="306" t="s">
        <v>988</v>
      </c>
      <c r="D189" s="300"/>
      <c r="E189" s="300"/>
      <c r="F189" s="321" t="s">
        <v>897</v>
      </c>
      <c r="G189" s="300"/>
      <c r="H189" s="300" t="s">
        <v>989</v>
      </c>
      <c r="I189" s="300" t="s">
        <v>931</v>
      </c>
      <c r="J189" s="300"/>
      <c r="K189" s="343"/>
    </row>
    <row r="190" customFormat="false" ht="15" hidden="false" customHeight="true" outlineLevel="0" collapsed="false">
      <c r="B190" s="322"/>
      <c r="C190" s="306" t="s">
        <v>990</v>
      </c>
      <c r="D190" s="300"/>
      <c r="E190" s="300"/>
      <c r="F190" s="321" t="s">
        <v>897</v>
      </c>
      <c r="G190" s="300"/>
      <c r="H190" s="300" t="s">
        <v>991</v>
      </c>
      <c r="I190" s="300" t="s">
        <v>931</v>
      </c>
      <c r="J190" s="300"/>
      <c r="K190" s="343"/>
    </row>
    <row r="191" customFormat="false" ht="15" hidden="false" customHeight="true" outlineLevel="0" collapsed="false">
      <c r="B191" s="322"/>
      <c r="C191" s="306" t="s">
        <v>992</v>
      </c>
      <c r="D191" s="300"/>
      <c r="E191" s="300"/>
      <c r="F191" s="321" t="s">
        <v>903</v>
      </c>
      <c r="G191" s="300"/>
      <c r="H191" s="300" t="s">
        <v>993</v>
      </c>
      <c r="I191" s="300" t="s">
        <v>931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994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995</v>
      </c>
      <c r="D198" s="358"/>
      <c r="E198" s="358"/>
      <c r="F198" s="358" t="s">
        <v>996</v>
      </c>
      <c r="G198" s="359"/>
      <c r="H198" s="358" t="s">
        <v>997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987</v>
      </c>
      <c r="D200" s="300"/>
      <c r="E200" s="300"/>
      <c r="F200" s="321" t="s">
        <v>44</v>
      </c>
      <c r="G200" s="300"/>
      <c r="H200" s="300" t="s">
        <v>998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45</v>
      </c>
      <c r="G201" s="300"/>
      <c r="H201" s="300" t="s">
        <v>999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8</v>
      </c>
      <c r="G202" s="300"/>
      <c r="H202" s="300" t="s">
        <v>1000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6</v>
      </c>
      <c r="G203" s="300"/>
      <c r="H203" s="300" t="s">
        <v>1001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7</v>
      </c>
      <c r="G204" s="300"/>
      <c r="H204" s="300" t="s">
        <v>1002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943</v>
      </c>
      <c r="D206" s="300"/>
      <c r="E206" s="300"/>
      <c r="F206" s="321" t="s">
        <v>80</v>
      </c>
      <c r="G206" s="300"/>
      <c r="H206" s="300" t="s">
        <v>1003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841</v>
      </c>
      <c r="G207" s="300"/>
      <c r="H207" s="300" t="s">
        <v>842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839</v>
      </c>
      <c r="G208" s="300"/>
      <c r="H208" s="300" t="s">
        <v>1004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789</v>
      </c>
      <c r="G209" s="306"/>
      <c r="H209" s="347" t="s">
        <v>843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844</v>
      </c>
      <c r="G210" s="306"/>
      <c r="H210" s="347" t="s">
        <v>1005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967</v>
      </c>
      <c r="D212" s="328"/>
      <c r="E212" s="328"/>
      <c r="F212" s="321" t="n">
        <v>1</v>
      </c>
      <c r="G212" s="306"/>
      <c r="H212" s="347" t="s">
        <v>1006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1007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1008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1009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10:16Z</dcterms:created>
  <dc:creator>Tomanová Vlasta</dc:creator>
  <dc:description/>
  <dc:language>en-US</dc:language>
  <cp:lastModifiedBy>Tomanová Vlasta</cp:lastModifiedBy>
  <dcterms:modified xsi:type="dcterms:W3CDTF">2017-08-14T06:10:31Z</dcterms:modified>
  <cp:revision>0</cp:revision>
  <dc:subject/>
  <dc:title/>
</cp:coreProperties>
</file>