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. - MŠ Soukenická čp. 981" sheetId="2" state="visible" r:id="rId3"/>
    <sheet name="3. - MŠ Pod lesem, Tylova..." sheetId="3" state="visible" r:id="rId4"/>
    <sheet name="5. - MŠ Gorkého čp. 1614" sheetId="4" state="visible" r:id="rId5"/>
    <sheet name="8. - Družina 3. ZŠ" sheetId="5" state="visible" r:id="rId6"/>
    <sheet name="9. - MŠ Ladova" sheetId="6" state="visible" r:id="rId7"/>
    <sheet name="10. - ZŠ Hamr" sheetId="7" state="visible" r:id="rId8"/>
    <sheet name="11. - ZŠ Janov, Přátelstv..." sheetId="8" state="visible" r:id="rId9"/>
    <sheet name="12. - ZŠS Gluckova čp.101" sheetId="9" state="visible" r:id="rId10"/>
    <sheet name="15. - Schola Humanitas, U..." sheetId="10" state="visible" r:id="rId11"/>
    <sheet name="16. - ZŠS Šafaříkova čp. 991" sheetId="11" state="visible" r:id="rId12"/>
    <sheet name="Pokyny pro vyplnění" sheetId="12" state="visible" r:id="rId13"/>
  </sheets>
  <definedNames>
    <definedName function="false" hidden="false" localSheetId="6" name="_xlnm.Print_Area" vbProcedure="false">'10. - ZŠ Hamr'!$C$4:$J$36,'10. - ZŠ Hamr'!$C$42:$J$61,'10. - ZŠ Hamr'!$C$67:$K$107</definedName>
    <definedName function="false" hidden="false" localSheetId="6" name="_xlnm.Print_Titles" vbProcedure="false">'10. - ZŠ Hamr'!$79:$79</definedName>
    <definedName function="false" hidden="true" localSheetId="6" name="_xlnm._FilterDatabase" vbProcedure="false">'10. - ZŠ Hamr'!$C$79:$K$79</definedName>
    <definedName function="false" hidden="false" localSheetId="7" name="_xlnm.Print_Area" vbProcedure="false">'11. - ZŠ Janov, Přátelstv...'!$C$4:$J$36,'11. - ZŠ Janov, Přátelstv...'!$C$42:$J$61,'11. - ZŠ Janov, Přátelstv...'!$C$67:$K$106</definedName>
    <definedName function="false" hidden="false" localSheetId="7" name="_xlnm.Print_Titles" vbProcedure="false">'11. - ZŠ Janov, Přátelstv...'!$79:$79</definedName>
    <definedName function="false" hidden="true" localSheetId="7" name="_xlnm._FilterDatabase" vbProcedure="false">'11. - ZŠ Janov, Přátelstv...'!$C$79:$K$79</definedName>
    <definedName function="false" hidden="false" localSheetId="8" name="_xlnm.Print_Area" vbProcedure="false">'12. - ZŠS Gluckova čp.101'!$C$4:$J$36,'12. - ZŠS Gluckova čp.101'!$C$42:$J$61,'12. - ZŠS Gluckova čp.101'!$C$67:$K$111</definedName>
    <definedName function="false" hidden="false" localSheetId="8" name="_xlnm.Print_Titles" vbProcedure="false">'12. - ZŠS Gluckova čp.101'!$79:$79</definedName>
    <definedName function="false" hidden="true" localSheetId="8" name="_xlnm._FilterDatabase" vbProcedure="false">'12. - ZŠS Gluckova čp.101'!$C$79:$K$79</definedName>
    <definedName function="false" hidden="false" localSheetId="9" name="_xlnm.Print_Area" vbProcedure="false">'15. - Schola Humanitas, U...'!$C$4:$J$36,'15. - Schola Humanitas, U...'!$C$42:$J$61,'15. - Schola Humanitas, U...'!$C$67:$K$112</definedName>
    <definedName function="false" hidden="false" localSheetId="9" name="_xlnm.Print_Titles" vbProcedure="false">'15. - Schola Humanitas, U...'!$79:$79</definedName>
    <definedName function="false" hidden="true" localSheetId="9" name="_xlnm._FilterDatabase" vbProcedure="false">'15. - Schola Humanitas, U...'!$C$79:$K$79</definedName>
    <definedName function="false" hidden="false" localSheetId="10" name="_xlnm.Print_Area" vbProcedure="false">'16. - ZŠS Šafaříkova čp. 991'!$C$4:$J$36,'16. - ZŠS Šafaříkova čp. 991'!$C$42:$J$61,'16. - ZŠS Šafaříkova čp. 991'!$C$67:$K$112</definedName>
    <definedName function="false" hidden="false" localSheetId="10" name="_xlnm.Print_Titles" vbProcedure="false">'16. - ZŠS Šafaříkova čp. 991'!$79:$79</definedName>
    <definedName function="false" hidden="true" localSheetId="10" name="_xlnm._FilterDatabase" vbProcedure="false">'16. - ZŠS Šafaříkova čp. 991'!$C$79:$K$79</definedName>
    <definedName function="false" hidden="false" localSheetId="1" name="_xlnm.Print_Area" vbProcedure="false">'2. - MŠ Soukenická čp. 981'!$C$4:$J$36,'2. - MŠ Soukenická čp. 981'!$C$42:$J$61,'2. - MŠ Soukenická čp. 981'!$C$67:$K$108</definedName>
    <definedName function="false" hidden="false" localSheetId="1" name="_xlnm.Print_Titles" vbProcedure="false">'2. - MŠ Soukenická čp. 981'!$79:$79</definedName>
    <definedName function="false" hidden="true" localSheetId="1" name="_xlnm._FilterDatabase" vbProcedure="false">'2. - MŠ Soukenická čp. 981'!$C$79:$K$79</definedName>
    <definedName function="false" hidden="false" localSheetId="2" name="_xlnm.Print_Area" vbProcedure="false">'3. - MŠ Pod lesem, Tylova...'!$C$4:$J$36,'3. - MŠ Pod lesem, Tylova...'!$C$42:$J$61,'3. - MŠ Pod lesem, Tylova...'!$C$67:$K$104</definedName>
    <definedName function="false" hidden="false" localSheetId="2" name="_xlnm.Print_Titles" vbProcedure="false">'3. - MŠ Pod lesem, Tylova...'!$79:$79</definedName>
    <definedName function="false" hidden="true" localSheetId="2" name="_xlnm._FilterDatabase" vbProcedure="false">'3. - MŠ Pod lesem, Tylova...'!$C$79:$K$79</definedName>
    <definedName function="false" hidden="false" localSheetId="3" name="_xlnm.Print_Area" vbProcedure="false">'5. - MŠ Gorkého čp. 1614'!$C$4:$J$36,'5. - MŠ Gorkého čp. 1614'!$C$42:$J$61,'5. - MŠ Gorkého čp. 1614'!$C$67:$K$107</definedName>
    <definedName function="false" hidden="false" localSheetId="3" name="_xlnm.Print_Titles" vbProcedure="false">'5. - MŠ Gorkého čp. 1614'!$79:$79</definedName>
    <definedName function="false" hidden="true" localSheetId="3" name="_xlnm._FilterDatabase" vbProcedure="false">'5. - MŠ Gorkého čp. 1614'!$C$79:$K$79</definedName>
    <definedName function="false" hidden="false" localSheetId="4" name="_xlnm.Print_Area" vbProcedure="false">'8. - Družina 3. ZŠ'!$C$4:$J$36,'8. - Družina 3. ZŠ'!$C$42:$J$61,'8. - Družina 3. ZŠ'!$C$67:$K$110</definedName>
    <definedName function="false" hidden="false" localSheetId="4" name="_xlnm.Print_Titles" vbProcedure="false">'8. - Družina 3. ZŠ'!$79:$79</definedName>
    <definedName function="false" hidden="true" localSheetId="4" name="_xlnm._FilterDatabase" vbProcedure="false">'8. - Družina 3. ZŠ'!$C$79:$K$79</definedName>
    <definedName function="false" hidden="false" localSheetId="5" name="_xlnm.Print_Area" vbProcedure="false">'9. - MŠ Ladova'!$C$4:$J$36,'9. - MŠ Ladova'!$C$42:$J$61,'9. - MŠ Ladova'!$C$67:$K$110</definedName>
    <definedName function="false" hidden="false" localSheetId="5" name="_xlnm.Print_Titles" vbProcedure="false">'9. - MŠ Ladova'!$79:$79</definedName>
    <definedName function="false" hidden="true" localSheetId="5" name="_xlnm._FilterDatabase" vbProcedure="false">'9. - MŠ Ladova'!$C$79:$K$79</definedName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8" uniqueCount="6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6eccaf3-873a-4155-9a1e-6d7711e64fd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a MŠ podlahové krytiny</t>
  </si>
  <si>
    <t xml:space="preserve">0,1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3.10.2016</t>
  </si>
  <si>
    <t xml:space="preserve">10</t>
  </si>
  <si>
    <t xml:space="preserve">100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.</t>
  </si>
  <si>
    <t xml:space="preserve">MŠ Soukenická čp. 981</t>
  </si>
  <si>
    <t xml:space="preserve">STA</t>
  </si>
  <si>
    <t xml:space="preserve">{7caa9451-fee6-4406-8f01-70533231b9d9}</t>
  </si>
  <si>
    <t xml:space="preserve">2</t>
  </si>
  <si>
    <t xml:space="preserve">3.</t>
  </si>
  <si>
    <t xml:space="preserve">MŠ Pod lesem, Tylova čp. 2085</t>
  </si>
  <si>
    <t xml:space="preserve">{d3c8bb6a-b8fd-43d8-a199-4a43e6485dd3}</t>
  </si>
  <si>
    <t xml:space="preserve">5.</t>
  </si>
  <si>
    <t xml:space="preserve">MŠ Gorkého čp. 1614</t>
  </si>
  <si>
    <t xml:space="preserve">{630aa703-ddbe-4b61-b2f5-1cc3ba5d3bb5}</t>
  </si>
  <si>
    <t xml:space="preserve">8.</t>
  </si>
  <si>
    <t xml:space="preserve">Družina 3. ZŠ</t>
  </si>
  <si>
    <t xml:space="preserve">{cc011dfb-29ac-4c36-81f1-9f77277b1bc8}</t>
  </si>
  <si>
    <t xml:space="preserve">9.</t>
  </si>
  <si>
    <t xml:space="preserve">MŠ Ladova</t>
  </si>
  <si>
    <t xml:space="preserve">{aeb5b053-38ba-426a-ae01-94c797347b43}</t>
  </si>
  <si>
    <t xml:space="preserve">10.</t>
  </si>
  <si>
    <t xml:space="preserve">ZŠ Hamr</t>
  </si>
  <si>
    <t xml:space="preserve">{3018a71d-ee09-412f-9d7f-4535e04864f7}</t>
  </si>
  <si>
    <t xml:space="preserve">11.</t>
  </si>
  <si>
    <t xml:space="preserve">ZŠ Janov, Přátelství čp. 160</t>
  </si>
  <si>
    <t xml:space="preserve">{f83dff2e-b142-4503-8aaf-0dc55e5738fa}</t>
  </si>
  <si>
    <t xml:space="preserve">12.</t>
  </si>
  <si>
    <t xml:space="preserve">ZŠS Gluckova čp.101</t>
  </si>
  <si>
    <t xml:space="preserve">{30b7668f-7f27-4f2e-b111-6434e761635f}</t>
  </si>
  <si>
    <t xml:space="preserve">15.</t>
  </si>
  <si>
    <t xml:space="preserve">Schola Humanitas, Ukrajinská 379</t>
  </si>
  <si>
    <t xml:space="preserve">{c032839d-505d-4c9d-bb66-b8a071f260dd}</t>
  </si>
  <si>
    <t xml:space="preserve">16.</t>
  </si>
  <si>
    <t xml:space="preserve">ZŠS Šafaříkova čp. 991</t>
  </si>
  <si>
    <t xml:space="preserve">{0eee8ae6-b63c-469f-9727-0607de9d550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. - MŠ Soukenická čp. 98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76 - Podlahy povlakov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CS ÚRS 2016 02</t>
  </si>
  <si>
    <t xml:space="preserve">4</t>
  </si>
  <si>
    <t xml:space="preserve">70018416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130242692</t>
  </si>
  <si>
    <t xml:space="preserve">VV</t>
  </si>
  <si>
    <t xml:space="preserve">0,369*10 'Přepočtené koeficientem množství</t>
  </si>
  <si>
    <t xml:space="preserve">3</t>
  </si>
  <si>
    <t xml:space="preserve">997013831</t>
  </si>
  <si>
    <t xml:space="preserve">Poplatek za uložení stavebního odpadu na skládce (skládkovné) směsného</t>
  </si>
  <si>
    <t xml:space="preserve">-1625543332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776111311</t>
  </si>
  <si>
    <t xml:space="preserve">Příprava podkladu vysátí podlah</t>
  </si>
  <si>
    <t xml:space="preserve">m2</t>
  </si>
  <si>
    <t xml:space="preserve">16</t>
  </si>
  <si>
    <t xml:space="preserve">767447814</t>
  </si>
  <si>
    <t xml:space="preserve">5</t>
  </si>
  <si>
    <t xml:space="preserve">776121111</t>
  </si>
  <si>
    <t xml:space="preserve">Příprava podkladu penetrace vodou ředitelná na savý podklad (válečkováním) ředěná v poměru 1:3 podlah</t>
  </si>
  <si>
    <t xml:space="preserve">-265820510</t>
  </si>
  <si>
    <t xml:space="preserve">6</t>
  </si>
  <si>
    <t xml:space="preserve">776141111</t>
  </si>
  <si>
    <t xml:space="preserve">Příprava podkladu vyrovnání samonivelační stěrkou podlah min.pevnosti 20 MPa, tloušťky do 3 mm</t>
  </si>
  <si>
    <t xml:space="preserve">-270049857</t>
  </si>
  <si>
    <t xml:space="preserve">7</t>
  </si>
  <si>
    <t xml:space="preserve">776201811</t>
  </si>
  <si>
    <t xml:space="preserve">Demontáž povlakových podlahovin lepených ručně bez podložky</t>
  </si>
  <si>
    <t xml:space="preserve">1408751696</t>
  </si>
  <si>
    <t xml:space="preserve">8</t>
  </si>
  <si>
    <t xml:space="preserve">776221111</t>
  </si>
  <si>
    <t xml:space="preserve">Montáž podlahovin z PVC lepením standardním lepidlem z pásů standardních, v případě potřeby doplnit přechodové lišty.</t>
  </si>
  <si>
    <t xml:space="preserve">2140423543</t>
  </si>
  <si>
    <t xml:space="preserve">8,55*5,35</t>
  </si>
  <si>
    <t xml:space="preserve">Součet</t>
  </si>
  <si>
    <t xml:space="preserve">9</t>
  </si>
  <si>
    <t xml:space="preserve">M</t>
  </si>
  <si>
    <t xml:space="preserve">28411020a</t>
  </si>
  <si>
    <t xml:space="preserve">PVC, tl. 2,5mm, tl.nášlapné vrstvy 0,7 mm, třída zátěže 34/43, hořlavost Cfl S1, úprava matná a světlá, odolná proti oděru, otlaku a trhání. Splňující požadavky na protiskluznost</t>
  </si>
  <si>
    <t xml:space="preserve">32</t>
  </si>
  <si>
    <t xml:space="preserve">618232277</t>
  </si>
  <si>
    <t xml:space="preserve">137,229*1,1 'Přepočtené koeficientem množství</t>
  </si>
  <si>
    <t xml:space="preserve">776223112</t>
  </si>
  <si>
    <t xml:space="preserve">Montáž podlahovin z PVC spoj podlah svařováním za studena</t>
  </si>
  <si>
    <t xml:space="preserve">m</t>
  </si>
  <si>
    <t xml:space="preserve">1892163261</t>
  </si>
  <si>
    <t xml:space="preserve">11</t>
  </si>
  <si>
    <t xml:space="preserve">776410811</t>
  </si>
  <si>
    <t xml:space="preserve">Demontáž soklíků nebo lišt pryžových nebo plastových</t>
  </si>
  <si>
    <t xml:space="preserve">1332519970</t>
  </si>
  <si>
    <t xml:space="preserve">12</t>
  </si>
  <si>
    <t xml:space="preserve">776421111</t>
  </si>
  <si>
    <t xml:space="preserve">Montáž lišt obvodových lepených</t>
  </si>
  <si>
    <t xml:space="preserve">1969886867</t>
  </si>
  <si>
    <t xml:space="preserve">13</t>
  </si>
  <si>
    <t xml:space="preserve">284110030a</t>
  </si>
  <si>
    <t xml:space="preserve">lišta speciální soklová PVC 30 x 30 mm role 50 m</t>
  </si>
  <si>
    <t xml:space="preserve">-398078361</t>
  </si>
  <si>
    <t xml:space="preserve">85*1,02 'Přepočtené koeficientem množství</t>
  </si>
  <si>
    <t xml:space="preserve">14</t>
  </si>
  <si>
    <t xml:space="preserve">776991121</t>
  </si>
  <si>
    <t xml:space="preserve">Ostatní práce údržba nových podlahovin po pokládce čištění základní</t>
  </si>
  <si>
    <t xml:space="preserve">1217341123</t>
  </si>
  <si>
    <t xml:space="preserve">776991821</t>
  </si>
  <si>
    <t xml:space="preserve">Ostatní práce odstranění lepidla ručně z podlah</t>
  </si>
  <si>
    <t xml:space="preserve">1103719033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762926596</t>
  </si>
  <si>
    <t xml:space="preserve">17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271599864</t>
  </si>
  <si>
    <t xml:space="preserve">3. - MŠ Pod lesem, Tylova čp. 2085</t>
  </si>
  <si>
    <t xml:space="preserve">1758413050</t>
  </si>
  <si>
    <t xml:space="preserve">-1297472316</t>
  </si>
  <si>
    <t xml:space="preserve">0,05*10 'Přepočtené koeficientem množství</t>
  </si>
  <si>
    <t xml:space="preserve">-1877871435</t>
  </si>
  <si>
    <t xml:space="preserve">1426013511</t>
  </si>
  <si>
    <t xml:space="preserve">-1269172047</t>
  </si>
  <si>
    <t xml:space="preserve">-1780444411</t>
  </si>
  <si>
    <t xml:space="preserve">774198027</t>
  </si>
  <si>
    <t xml:space="preserve">1127508939</t>
  </si>
  <si>
    <t xml:space="preserve">1902911681</t>
  </si>
  <si>
    <t xml:space="preserve">17,94*1,1 'Přepočtené koeficientem množství</t>
  </si>
  <si>
    <t xml:space="preserve">-1129692317</t>
  </si>
  <si>
    <t xml:space="preserve">-1306695060</t>
  </si>
  <si>
    <t xml:space="preserve">1457850391</t>
  </si>
  <si>
    <t xml:space="preserve">388720722</t>
  </si>
  <si>
    <t xml:space="preserve">18*1,02 'Přepočtené koeficientem množství</t>
  </si>
  <si>
    <t xml:space="preserve">54351848</t>
  </si>
  <si>
    <t xml:space="preserve">1521219697</t>
  </si>
  <si>
    <t xml:space="preserve">1339464813</t>
  </si>
  <si>
    <t xml:space="preserve">1212069194</t>
  </si>
  <si>
    <t xml:space="preserve">5. - MŠ Gorkého čp. 1614</t>
  </si>
  <si>
    <t xml:space="preserve">-1564139253</t>
  </si>
  <si>
    <t xml:space="preserve">-2100706235</t>
  </si>
  <si>
    <t xml:space="preserve">0,076*10 'Přepočtené koeficientem množství</t>
  </si>
  <si>
    <t xml:space="preserve">-484600966</t>
  </si>
  <si>
    <t xml:space="preserve">233139023</t>
  </si>
  <si>
    <t xml:space="preserve">789877471</t>
  </si>
  <si>
    <t xml:space="preserve">686009252</t>
  </si>
  <si>
    <t xml:space="preserve">-239260009</t>
  </si>
  <si>
    <t xml:space="preserve">538511614</t>
  </si>
  <si>
    <t xml:space="preserve">3,45*2,34</t>
  </si>
  <si>
    <t xml:space="preserve">5,4*3,47</t>
  </si>
  <si>
    <t xml:space="preserve">1787532959</t>
  </si>
  <si>
    <t xml:space="preserve">26,811*1,1 'Přepočtené koeficientem množství</t>
  </si>
  <si>
    <t xml:space="preserve">1289993600</t>
  </si>
  <si>
    <t xml:space="preserve">-48338467</t>
  </si>
  <si>
    <t xml:space="preserve">-1083919537</t>
  </si>
  <si>
    <t xml:space="preserve">-1982935295</t>
  </si>
  <si>
    <t xml:space="preserve">30*1,02 'Přepočtené koeficientem množství</t>
  </si>
  <si>
    <t xml:space="preserve">-1011144907</t>
  </si>
  <si>
    <t xml:space="preserve">1181454815</t>
  </si>
  <si>
    <t xml:space="preserve">1721574416</t>
  </si>
  <si>
    <t xml:space="preserve">-223637247</t>
  </si>
  <si>
    <t xml:space="preserve">8. - Družina 3. ZŠ</t>
  </si>
  <si>
    <t xml:space="preserve">-1257580164</t>
  </si>
  <si>
    <t xml:space="preserve">1467284054</t>
  </si>
  <si>
    <t xml:space="preserve">0,546*10 'Přepočtené koeficientem množství</t>
  </si>
  <si>
    <t xml:space="preserve">1948983959</t>
  </si>
  <si>
    <t xml:space="preserve">327476571</t>
  </si>
  <si>
    <t xml:space="preserve">1797384580</t>
  </si>
  <si>
    <t xml:space="preserve">309822967</t>
  </si>
  <si>
    <t xml:space="preserve">1897301414</t>
  </si>
  <si>
    <t xml:space="preserve">-1837361488</t>
  </si>
  <si>
    <t xml:space="preserve">7,9*5,6</t>
  </si>
  <si>
    <t xml:space="preserve">6*5,6</t>
  </si>
  <si>
    <t xml:space="preserve">7,8*5,6</t>
  </si>
  <si>
    <t xml:space="preserve">1879918565</t>
  </si>
  <si>
    <t xml:space="preserve">210*1,1 'Přepočtené koeficientem množství</t>
  </si>
  <si>
    <t xml:space="preserve">629001879</t>
  </si>
  <si>
    <t xml:space="preserve">-589798622</t>
  </si>
  <si>
    <t xml:space="preserve">84210007</t>
  </si>
  <si>
    <t xml:space="preserve">1682960450</t>
  </si>
  <si>
    <t xml:space="preserve">71*1,02 'Přepočtené koeficientem množství</t>
  </si>
  <si>
    <t xml:space="preserve">-52204413</t>
  </si>
  <si>
    <t xml:space="preserve">1947267884</t>
  </si>
  <si>
    <t xml:space="preserve">-1049452892</t>
  </si>
  <si>
    <t xml:space="preserve">-1456473292</t>
  </si>
  <si>
    <t xml:space="preserve">9. - MŠ Ladova</t>
  </si>
  <si>
    <t xml:space="preserve">-1355065361</t>
  </si>
  <si>
    <t xml:space="preserve">2106510320</t>
  </si>
  <si>
    <t xml:space="preserve">0,632*10 'Přepočtené koeficientem množství</t>
  </si>
  <si>
    <t xml:space="preserve">1920291138</t>
  </si>
  <si>
    <t xml:space="preserve">958501757</t>
  </si>
  <si>
    <t xml:space="preserve">2015499168</t>
  </si>
  <si>
    <t xml:space="preserve">-1029850369</t>
  </si>
  <si>
    <t xml:space="preserve">971392568</t>
  </si>
  <si>
    <t xml:space="preserve">-1037947072</t>
  </si>
  <si>
    <t xml:space="preserve">9*6,2</t>
  </si>
  <si>
    <t xml:space="preserve">9*6,1</t>
  </si>
  <si>
    <t xml:space="preserve">9*6,9</t>
  </si>
  <si>
    <t xml:space="preserve">6*5,92</t>
  </si>
  <si>
    <t xml:space="preserve">5,4*5,2</t>
  </si>
  <si>
    <t xml:space="preserve">-895426011</t>
  </si>
  <si>
    <t xml:space="preserve">236,4*1,1 'Přepočtené koeficientem množství</t>
  </si>
  <si>
    <t xml:space="preserve">2071660592</t>
  </si>
  <si>
    <t xml:space="preserve">680569647</t>
  </si>
  <si>
    <t xml:space="preserve">-2011995255</t>
  </si>
  <si>
    <t xml:space="preserve">671035631</t>
  </si>
  <si>
    <t xml:space="preserve">138*1,02 'Přepočtené koeficientem množství</t>
  </si>
  <si>
    <t xml:space="preserve">-1831923023</t>
  </si>
  <si>
    <t xml:space="preserve">1563289735</t>
  </si>
  <si>
    <t xml:space="preserve">1321295727</t>
  </si>
  <si>
    <t xml:space="preserve">821135488</t>
  </si>
  <si>
    <t xml:space="preserve">10. - ZŠ Hamr</t>
  </si>
  <si>
    <t xml:space="preserve">-405959096</t>
  </si>
  <si>
    <t xml:space="preserve">-558414831</t>
  </si>
  <si>
    <t xml:space="preserve">0,38*10 'Přepočtené koeficientem množství</t>
  </si>
  <si>
    <t xml:space="preserve">-1972390142</t>
  </si>
  <si>
    <t xml:space="preserve">-685383326</t>
  </si>
  <si>
    <t xml:space="preserve">-1820876955</t>
  </si>
  <si>
    <t xml:space="preserve">215865215</t>
  </si>
  <si>
    <t xml:space="preserve">1186577829</t>
  </si>
  <si>
    <t xml:space="preserve">-602290438</t>
  </si>
  <si>
    <t xml:space="preserve">8*9</t>
  </si>
  <si>
    <t xml:space="preserve">-13274959</t>
  </si>
  <si>
    <t xml:space="preserve">144*1,1 'Přepočtené koeficientem množství</t>
  </si>
  <si>
    <t xml:space="preserve">-1260429485</t>
  </si>
  <si>
    <t xml:space="preserve">544942434</t>
  </si>
  <si>
    <t xml:space="preserve">2023535325</t>
  </si>
  <si>
    <t xml:space="preserve">-1483056129</t>
  </si>
  <si>
    <t xml:space="preserve">68*1,02 'Přepočtené koeficientem množství</t>
  </si>
  <si>
    <t xml:space="preserve">-340271007</t>
  </si>
  <si>
    <t xml:space="preserve">-737159815</t>
  </si>
  <si>
    <t xml:space="preserve">178318360</t>
  </si>
  <si>
    <t xml:space="preserve">1840697382</t>
  </si>
  <si>
    <t xml:space="preserve">11. - ZŠ Janov, Přátelství čp. 160</t>
  </si>
  <si>
    <t xml:space="preserve">1317702493</t>
  </si>
  <si>
    <t xml:space="preserve">212216382</t>
  </si>
  <si>
    <t xml:space="preserve">0,209*10 'Přepočtené koeficientem množství</t>
  </si>
  <si>
    <t xml:space="preserve">-1001171245</t>
  </si>
  <si>
    <t xml:space="preserve">-221537851</t>
  </si>
  <si>
    <t xml:space="preserve">-1948292910</t>
  </si>
  <si>
    <t xml:space="preserve">-1784094880</t>
  </si>
  <si>
    <t xml:space="preserve">-1395470245</t>
  </si>
  <si>
    <t xml:space="preserve">-2111370050</t>
  </si>
  <si>
    <t xml:space="preserve">12*6,58</t>
  </si>
  <si>
    <t xml:space="preserve">-1418035312</t>
  </si>
  <si>
    <t xml:space="preserve">78,96*1,1 'Přepočtené koeficientem množství</t>
  </si>
  <si>
    <t xml:space="preserve">1581330854</t>
  </si>
  <si>
    <t xml:space="preserve">1256376355</t>
  </si>
  <si>
    <t xml:space="preserve">498644802</t>
  </si>
  <si>
    <t xml:space="preserve">-1484337916</t>
  </si>
  <si>
    <t xml:space="preserve">38*1,02 'Přepočtené koeficientem množství</t>
  </si>
  <si>
    <t xml:space="preserve">1038278681</t>
  </si>
  <si>
    <t xml:space="preserve">1630485878</t>
  </si>
  <si>
    <t xml:space="preserve">1638619630</t>
  </si>
  <si>
    <t xml:space="preserve">633779143</t>
  </si>
  <si>
    <t xml:space="preserve">12. - ZŠS Gluckova čp.101</t>
  </si>
  <si>
    <t xml:space="preserve">-24193200</t>
  </si>
  <si>
    <t xml:space="preserve">1188977427</t>
  </si>
  <si>
    <t xml:space="preserve">0,568*10 'Přepočtené koeficientem množství</t>
  </si>
  <si>
    <t xml:space="preserve">1061522098</t>
  </si>
  <si>
    <t xml:space="preserve">-1187178139</t>
  </si>
  <si>
    <t xml:space="preserve">-108532928</t>
  </si>
  <si>
    <t xml:space="preserve">-409316826</t>
  </si>
  <si>
    <t xml:space="preserve">-1215123215</t>
  </si>
  <si>
    <t xml:space="preserve">1129047242</t>
  </si>
  <si>
    <t xml:space="preserve">6,3*5,9</t>
  </si>
  <si>
    <t xml:space="preserve">6,7*3,7</t>
  </si>
  <si>
    <t xml:space="preserve">8,1*6,2</t>
  </si>
  <si>
    <t xml:space="preserve">8,1*6</t>
  </si>
  <si>
    <t xml:space="preserve">6,4*3,1</t>
  </si>
  <si>
    <t xml:space="preserve">6,3*6</t>
  </si>
  <si>
    <t xml:space="preserve">-1305732976</t>
  </si>
  <si>
    <t xml:space="preserve">218,42*1,1 'Přepočtené koeficientem množství</t>
  </si>
  <si>
    <t xml:space="preserve">152238972</t>
  </si>
  <si>
    <t xml:space="preserve">-628494893</t>
  </si>
  <si>
    <t xml:space="preserve">285448183</t>
  </si>
  <si>
    <t xml:space="preserve">-1732252475</t>
  </si>
  <si>
    <t xml:space="preserve">72*1,02 'Přepočtené koeficientem množství</t>
  </si>
  <si>
    <t xml:space="preserve">1449191928</t>
  </si>
  <si>
    <t xml:space="preserve">-1514459949</t>
  </si>
  <si>
    <t xml:space="preserve">1077591017</t>
  </si>
  <si>
    <t xml:space="preserve">-398042313</t>
  </si>
  <si>
    <t xml:space="preserve">15. - Schola Humanitas, Ukrajinská 379</t>
  </si>
  <si>
    <t xml:space="preserve">-1223254610</t>
  </si>
  <si>
    <t xml:space="preserve">-652294810</t>
  </si>
  <si>
    <t xml:space="preserve">0,521*10 'Přepočtené koeficientem množství</t>
  </si>
  <si>
    <t xml:space="preserve">228609777</t>
  </si>
  <si>
    <t xml:space="preserve">880468182</t>
  </si>
  <si>
    <t xml:space="preserve">385359356</t>
  </si>
  <si>
    <t xml:space="preserve">1486874258</t>
  </si>
  <si>
    <t xml:space="preserve">-451246453</t>
  </si>
  <si>
    <t xml:space="preserve">1244607134</t>
  </si>
  <si>
    <t xml:space="preserve">7,2*3,6</t>
  </si>
  <si>
    <t xml:space="preserve">7,6*3,9</t>
  </si>
  <si>
    <t xml:space="preserve">8*5,1</t>
  </si>
  <si>
    <t xml:space="preserve">6,4*5,6</t>
  </si>
  <si>
    <t xml:space="preserve">4,6*5,15</t>
  </si>
  <si>
    <t xml:space="preserve">4,3*5,6</t>
  </si>
  <si>
    <t xml:space="preserve">4,3*5</t>
  </si>
  <si>
    <t xml:space="preserve">-957421018</t>
  </si>
  <si>
    <t xml:space="preserve">201,47*1,1 'Přepočtené koeficientem množství</t>
  </si>
  <si>
    <t xml:space="preserve">375467625</t>
  </si>
  <si>
    <t xml:space="preserve">2089915832</t>
  </si>
  <si>
    <t xml:space="preserve">-1830573758</t>
  </si>
  <si>
    <t xml:space="preserve">1671075575</t>
  </si>
  <si>
    <t xml:space="preserve">58*1,02 'Přepočtené koeficientem množství</t>
  </si>
  <si>
    <t xml:space="preserve">1609343605</t>
  </si>
  <si>
    <t xml:space="preserve">2020127550</t>
  </si>
  <si>
    <t xml:space="preserve">88199287</t>
  </si>
  <si>
    <t xml:space="preserve">-46248484</t>
  </si>
  <si>
    <t xml:space="preserve">16. - ZŠS Šafaříkova čp. 991</t>
  </si>
  <si>
    <t xml:space="preserve">1979309718</t>
  </si>
  <si>
    <t xml:space="preserve">1459505625</t>
  </si>
  <si>
    <t xml:space="preserve">0,744*10 'Přepočtené koeficientem množství</t>
  </si>
  <si>
    <t xml:space="preserve">272711313</t>
  </si>
  <si>
    <t xml:space="preserve">-774416157</t>
  </si>
  <si>
    <t xml:space="preserve">-1252077619</t>
  </si>
  <si>
    <t xml:space="preserve">547963551</t>
  </si>
  <si>
    <t xml:space="preserve">2057868631</t>
  </si>
  <si>
    <t xml:space="preserve">-979129900</t>
  </si>
  <si>
    <t xml:space="preserve">8,79*6,3</t>
  </si>
  <si>
    <t xml:space="preserve">6,2*6</t>
  </si>
  <si>
    <t xml:space="preserve">6,15*2,8+6,15*3</t>
  </si>
  <si>
    <t xml:space="preserve">6,15*2,7</t>
  </si>
  <si>
    <t xml:space="preserve">8,7*6,15</t>
  </si>
  <si>
    <t xml:space="preserve">6,2*5,7</t>
  </si>
  <si>
    <t xml:space="preserve">-1067331913</t>
  </si>
  <si>
    <t xml:space="preserve">289,074*1,1 'Přepočtené koeficientem množství</t>
  </si>
  <si>
    <t xml:space="preserve">-1326729351</t>
  </si>
  <si>
    <t xml:space="preserve">1243876870</t>
  </si>
  <si>
    <t xml:space="preserve">1655802322</t>
  </si>
  <si>
    <t xml:space="preserve">-1232994722</t>
  </si>
  <si>
    <t xml:space="preserve">-86508652</t>
  </si>
  <si>
    <t xml:space="preserve">2031660910</t>
  </si>
  <si>
    <t xml:space="preserve">1326538904</t>
  </si>
  <si>
    <t xml:space="preserve">196996402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6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27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a MŠ podlahové krytin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tví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3.10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9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Litví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61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61),2)</f>
        <v>0</v>
      </c>
      <c r="AT51" s="97" t="n">
        <f aca="false">ROUND(SUM(AV51:AW51),2)</f>
        <v>0</v>
      </c>
      <c r="AU51" s="98" t="n">
        <f aca="false">ROUND(SUM(AU52:AU61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61),2)</f>
        <v>0</v>
      </c>
      <c r="BA51" s="97" t="n">
        <f aca="false">ROUND(SUM(BA52:BA61),2)</f>
        <v>0</v>
      </c>
      <c r="BB51" s="97" t="n">
        <f aca="false">ROUND(SUM(BB52:BB61),2)</f>
        <v>0</v>
      </c>
      <c r="BC51" s="97" t="n">
        <f aca="false">ROUND(SUM(BC52:BC61),2)</f>
        <v>0</v>
      </c>
      <c r="BD51" s="99" t="n">
        <f aca="false">ROUND(SUM(BD52:BD61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22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. - MŠ Soukenická čp. 981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2. - MŠ Soukenická čp. 981'!P80</f>
        <v>0</v>
      </c>
      <c r="AV52" s="111" t="n">
        <f aca="false">'2. - MŠ Soukenická čp. 981'!J30</f>
        <v>0</v>
      </c>
      <c r="AW52" s="111" t="n">
        <f aca="false">'2. - MŠ Soukenická čp. 981'!J31</f>
        <v>0</v>
      </c>
      <c r="AX52" s="111" t="n">
        <f aca="false">'2. - MŠ Soukenická čp. 981'!J32</f>
        <v>0</v>
      </c>
      <c r="AY52" s="111" t="n">
        <f aca="false">'2. - MŠ Soukenická čp. 981'!J33</f>
        <v>0</v>
      </c>
      <c r="AZ52" s="111" t="n">
        <f aca="false">'2. - MŠ Soukenická čp. 981'!F30</f>
        <v>0</v>
      </c>
      <c r="BA52" s="111" t="n">
        <f aca="false">'2. - MŠ Soukenická čp. 981'!F31</f>
        <v>0</v>
      </c>
      <c r="BB52" s="111" t="n">
        <f aca="false">'2. - MŠ Soukenická čp. 981'!F32</f>
        <v>0</v>
      </c>
      <c r="BC52" s="111" t="n">
        <f aca="false">'2. - MŠ Soukenická čp. 981'!F33</f>
        <v>0</v>
      </c>
      <c r="BD52" s="113" t="n">
        <f aca="false">'2. - MŠ Soukenická čp. 981'!F34</f>
        <v>0</v>
      </c>
      <c r="BT52" s="115" t="s">
        <v>16</v>
      </c>
      <c r="BV52" s="115" t="s">
        <v>75</v>
      </c>
      <c r="BW52" s="115" t="s">
        <v>81</v>
      </c>
      <c r="BX52" s="115" t="s">
        <v>7</v>
      </c>
      <c r="CL52" s="115"/>
      <c r="CM52" s="115" t="s">
        <v>82</v>
      </c>
    </row>
    <row r="53" s="114" customFormat="true" ht="22.5" hidden="false" customHeight="true" outlineLevel="0" collapsed="false">
      <c r="A53" s="102" t="s">
        <v>77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3. - MŠ Pod lesem, Tylova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3. - MŠ Pod lesem, Tylova...'!P80</f>
        <v>0</v>
      </c>
      <c r="AV53" s="111" t="n">
        <f aca="false">'3. - MŠ Pod lesem, Tylova...'!J30</f>
        <v>0</v>
      </c>
      <c r="AW53" s="111" t="n">
        <f aca="false">'3. - MŠ Pod lesem, Tylova...'!J31</f>
        <v>0</v>
      </c>
      <c r="AX53" s="111" t="n">
        <f aca="false">'3. - MŠ Pod lesem, Tylova...'!J32</f>
        <v>0</v>
      </c>
      <c r="AY53" s="111" t="n">
        <f aca="false">'3. - MŠ Pod lesem, Tylova...'!J33</f>
        <v>0</v>
      </c>
      <c r="AZ53" s="111" t="n">
        <f aca="false">'3. - MŠ Pod lesem, Tylova...'!F30</f>
        <v>0</v>
      </c>
      <c r="BA53" s="111" t="n">
        <f aca="false">'3. - MŠ Pod lesem, Tylova...'!F31</f>
        <v>0</v>
      </c>
      <c r="BB53" s="111" t="n">
        <f aca="false">'3. - MŠ Pod lesem, Tylova...'!F32</f>
        <v>0</v>
      </c>
      <c r="BC53" s="111" t="n">
        <f aca="false">'3. - MŠ Pod lesem, Tylova...'!F33</f>
        <v>0</v>
      </c>
      <c r="BD53" s="113" t="n">
        <f aca="false">'3. - MŠ Pod lesem, Tylova...'!F34</f>
        <v>0</v>
      </c>
      <c r="BT53" s="115" t="s">
        <v>16</v>
      </c>
      <c r="BV53" s="115" t="s">
        <v>75</v>
      </c>
      <c r="BW53" s="115" t="s">
        <v>85</v>
      </c>
      <c r="BX53" s="115" t="s">
        <v>7</v>
      </c>
      <c r="CL53" s="115"/>
      <c r="CM53" s="115" t="s">
        <v>82</v>
      </c>
    </row>
    <row r="54" s="114" customFormat="true" ht="22.5" hidden="false" customHeight="true" outlineLevel="0" collapsed="false">
      <c r="A54" s="102" t="s">
        <v>77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5. - MŠ Gorkého čp. 1614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0</v>
      </c>
      <c r="AR54" s="109"/>
      <c r="AS54" s="110" t="n">
        <v>0</v>
      </c>
      <c r="AT54" s="111" t="n">
        <f aca="false">ROUND(SUM(AV54:AW54),2)</f>
        <v>0</v>
      </c>
      <c r="AU54" s="112" t="n">
        <f aca="false">'5. - MŠ Gorkého čp. 1614'!P80</f>
        <v>0</v>
      </c>
      <c r="AV54" s="111" t="n">
        <f aca="false">'5. - MŠ Gorkého čp. 1614'!J30</f>
        <v>0</v>
      </c>
      <c r="AW54" s="111" t="n">
        <f aca="false">'5. - MŠ Gorkého čp. 1614'!J31</f>
        <v>0</v>
      </c>
      <c r="AX54" s="111" t="n">
        <f aca="false">'5. - MŠ Gorkého čp. 1614'!J32</f>
        <v>0</v>
      </c>
      <c r="AY54" s="111" t="n">
        <f aca="false">'5. - MŠ Gorkého čp. 1614'!J33</f>
        <v>0</v>
      </c>
      <c r="AZ54" s="111" t="n">
        <f aca="false">'5. - MŠ Gorkého čp. 1614'!F30</f>
        <v>0</v>
      </c>
      <c r="BA54" s="111" t="n">
        <f aca="false">'5. - MŠ Gorkého čp. 1614'!F31</f>
        <v>0</v>
      </c>
      <c r="BB54" s="111" t="n">
        <f aca="false">'5. - MŠ Gorkého čp. 1614'!F32</f>
        <v>0</v>
      </c>
      <c r="BC54" s="111" t="n">
        <f aca="false">'5. - MŠ Gorkého čp. 1614'!F33</f>
        <v>0</v>
      </c>
      <c r="BD54" s="113" t="n">
        <f aca="false">'5. - MŠ Gorkého čp. 1614'!F34</f>
        <v>0</v>
      </c>
      <c r="BT54" s="115" t="s">
        <v>16</v>
      </c>
      <c r="BV54" s="115" t="s">
        <v>75</v>
      </c>
      <c r="BW54" s="115" t="s">
        <v>88</v>
      </c>
      <c r="BX54" s="115" t="s">
        <v>7</v>
      </c>
      <c r="CL54" s="115"/>
      <c r="CM54" s="115" t="s">
        <v>82</v>
      </c>
    </row>
    <row r="55" s="114" customFormat="true" ht="22.5" hidden="false" customHeight="true" outlineLevel="0" collapsed="false">
      <c r="A55" s="102" t="s">
        <v>77</v>
      </c>
      <c r="B55" s="103"/>
      <c r="C55" s="104"/>
      <c r="D55" s="105" t="s">
        <v>89</v>
      </c>
      <c r="E55" s="105"/>
      <c r="F55" s="105"/>
      <c r="G55" s="105"/>
      <c r="H55" s="105"/>
      <c r="I55" s="106"/>
      <c r="J55" s="105" t="s">
        <v>90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8. - Družina 3. ZŠ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0</v>
      </c>
      <c r="AR55" s="109"/>
      <c r="AS55" s="110" t="n">
        <v>0</v>
      </c>
      <c r="AT55" s="111" t="n">
        <f aca="false">ROUND(SUM(AV55:AW55),2)</f>
        <v>0</v>
      </c>
      <c r="AU55" s="112" t="n">
        <f aca="false">'8. - Družina 3. ZŠ'!P80</f>
        <v>0</v>
      </c>
      <c r="AV55" s="111" t="n">
        <f aca="false">'8. - Družina 3. ZŠ'!J30</f>
        <v>0</v>
      </c>
      <c r="AW55" s="111" t="n">
        <f aca="false">'8. - Družina 3. ZŠ'!J31</f>
        <v>0</v>
      </c>
      <c r="AX55" s="111" t="n">
        <f aca="false">'8. - Družina 3. ZŠ'!J32</f>
        <v>0</v>
      </c>
      <c r="AY55" s="111" t="n">
        <f aca="false">'8. - Družina 3. ZŠ'!J33</f>
        <v>0</v>
      </c>
      <c r="AZ55" s="111" t="n">
        <f aca="false">'8. - Družina 3. ZŠ'!F30</f>
        <v>0</v>
      </c>
      <c r="BA55" s="111" t="n">
        <f aca="false">'8. - Družina 3. ZŠ'!F31</f>
        <v>0</v>
      </c>
      <c r="BB55" s="111" t="n">
        <f aca="false">'8. - Družina 3. ZŠ'!F32</f>
        <v>0</v>
      </c>
      <c r="BC55" s="111" t="n">
        <f aca="false">'8. - Družina 3. ZŠ'!F33</f>
        <v>0</v>
      </c>
      <c r="BD55" s="113" t="n">
        <f aca="false">'8. - Družina 3. ZŠ'!F34</f>
        <v>0</v>
      </c>
      <c r="BT55" s="115" t="s">
        <v>16</v>
      </c>
      <c r="BV55" s="115" t="s">
        <v>75</v>
      </c>
      <c r="BW55" s="115" t="s">
        <v>91</v>
      </c>
      <c r="BX55" s="115" t="s">
        <v>7</v>
      </c>
      <c r="CL55" s="115"/>
      <c r="CM55" s="115" t="s">
        <v>82</v>
      </c>
    </row>
    <row r="56" s="114" customFormat="true" ht="22.5" hidden="false" customHeight="true" outlineLevel="0" collapsed="false">
      <c r="A56" s="102" t="s">
        <v>77</v>
      </c>
      <c r="B56" s="103"/>
      <c r="C56" s="104"/>
      <c r="D56" s="105" t="s">
        <v>92</v>
      </c>
      <c r="E56" s="105"/>
      <c r="F56" s="105"/>
      <c r="G56" s="105"/>
      <c r="H56" s="105"/>
      <c r="I56" s="106"/>
      <c r="J56" s="105" t="s">
        <v>93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9. - MŠ Ladova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0</v>
      </c>
      <c r="AR56" s="109"/>
      <c r="AS56" s="110" t="n">
        <v>0</v>
      </c>
      <c r="AT56" s="111" t="n">
        <f aca="false">ROUND(SUM(AV56:AW56),2)</f>
        <v>0</v>
      </c>
      <c r="AU56" s="112" t="n">
        <f aca="false">'9. - MŠ Ladova'!P80</f>
        <v>0</v>
      </c>
      <c r="AV56" s="111" t="n">
        <f aca="false">'9. - MŠ Ladova'!J30</f>
        <v>0</v>
      </c>
      <c r="AW56" s="111" t="n">
        <f aca="false">'9. - MŠ Ladova'!J31</f>
        <v>0</v>
      </c>
      <c r="AX56" s="111" t="n">
        <f aca="false">'9. - MŠ Ladova'!J32</f>
        <v>0</v>
      </c>
      <c r="AY56" s="111" t="n">
        <f aca="false">'9. - MŠ Ladova'!J33</f>
        <v>0</v>
      </c>
      <c r="AZ56" s="111" t="n">
        <f aca="false">'9. - MŠ Ladova'!F30</f>
        <v>0</v>
      </c>
      <c r="BA56" s="111" t="n">
        <f aca="false">'9. - MŠ Ladova'!F31</f>
        <v>0</v>
      </c>
      <c r="BB56" s="111" t="n">
        <f aca="false">'9. - MŠ Ladova'!F32</f>
        <v>0</v>
      </c>
      <c r="BC56" s="111" t="n">
        <f aca="false">'9. - MŠ Ladova'!F33</f>
        <v>0</v>
      </c>
      <c r="BD56" s="113" t="n">
        <f aca="false">'9. - MŠ Ladova'!F34</f>
        <v>0</v>
      </c>
      <c r="BT56" s="115" t="s">
        <v>16</v>
      </c>
      <c r="BV56" s="115" t="s">
        <v>75</v>
      </c>
      <c r="BW56" s="115" t="s">
        <v>94</v>
      </c>
      <c r="BX56" s="115" t="s">
        <v>7</v>
      </c>
      <c r="CL56" s="115"/>
      <c r="CM56" s="115" t="s">
        <v>82</v>
      </c>
    </row>
    <row r="57" s="114" customFormat="true" ht="22.5" hidden="false" customHeight="true" outlineLevel="0" collapsed="false">
      <c r="A57" s="102" t="s">
        <v>77</v>
      </c>
      <c r="B57" s="103"/>
      <c r="C57" s="104"/>
      <c r="D57" s="105" t="s">
        <v>95</v>
      </c>
      <c r="E57" s="105"/>
      <c r="F57" s="105"/>
      <c r="G57" s="105"/>
      <c r="H57" s="105"/>
      <c r="I57" s="106"/>
      <c r="J57" s="105" t="s">
        <v>96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10. - ZŠ Hamr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0</v>
      </c>
      <c r="AR57" s="109"/>
      <c r="AS57" s="110" t="n">
        <v>0</v>
      </c>
      <c r="AT57" s="111" t="n">
        <f aca="false">ROUND(SUM(AV57:AW57),2)</f>
        <v>0</v>
      </c>
      <c r="AU57" s="112" t="n">
        <f aca="false">'10. - ZŠ Hamr'!P80</f>
        <v>0</v>
      </c>
      <c r="AV57" s="111" t="n">
        <f aca="false">'10. - ZŠ Hamr'!J30</f>
        <v>0</v>
      </c>
      <c r="AW57" s="111" t="n">
        <f aca="false">'10. - ZŠ Hamr'!J31</f>
        <v>0</v>
      </c>
      <c r="AX57" s="111" t="n">
        <f aca="false">'10. - ZŠ Hamr'!J32</f>
        <v>0</v>
      </c>
      <c r="AY57" s="111" t="n">
        <f aca="false">'10. - ZŠ Hamr'!J33</f>
        <v>0</v>
      </c>
      <c r="AZ57" s="111" t="n">
        <f aca="false">'10. - ZŠ Hamr'!F30</f>
        <v>0</v>
      </c>
      <c r="BA57" s="111" t="n">
        <f aca="false">'10. - ZŠ Hamr'!F31</f>
        <v>0</v>
      </c>
      <c r="BB57" s="111" t="n">
        <f aca="false">'10. - ZŠ Hamr'!F32</f>
        <v>0</v>
      </c>
      <c r="BC57" s="111" t="n">
        <f aca="false">'10. - ZŠ Hamr'!F33</f>
        <v>0</v>
      </c>
      <c r="BD57" s="113" t="n">
        <f aca="false">'10. - ZŠ Hamr'!F34</f>
        <v>0</v>
      </c>
      <c r="BT57" s="115" t="s">
        <v>16</v>
      </c>
      <c r="BV57" s="115" t="s">
        <v>75</v>
      </c>
      <c r="BW57" s="115" t="s">
        <v>97</v>
      </c>
      <c r="BX57" s="115" t="s">
        <v>7</v>
      </c>
      <c r="CL57" s="115"/>
      <c r="CM57" s="115" t="s">
        <v>82</v>
      </c>
    </row>
    <row r="58" s="114" customFormat="true" ht="22.5" hidden="false" customHeight="true" outlineLevel="0" collapsed="false">
      <c r="A58" s="102" t="s">
        <v>77</v>
      </c>
      <c r="B58" s="103"/>
      <c r="C58" s="104"/>
      <c r="D58" s="105" t="s">
        <v>98</v>
      </c>
      <c r="E58" s="105"/>
      <c r="F58" s="105"/>
      <c r="G58" s="105"/>
      <c r="H58" s="105"/>
      <c r="I58" s="106"/>
      <c r="J58" s="105" t="s">
        <v>99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11. - ZŠ Janov, Přátelstv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0</v>
      </c>
      <c r="AR58" s="109"/>
      <c r="AS58" s="110" t="n">
        <v>0</v>
      </c>
      <c r="AT58" s="111" t="n">
        <f aca="false">ROUND(SUM(AV58:AW58),2)</f>
        <v>0</v>
      </c>
      <c r="AU58" s="112" t="n">
        <f aca="false">'11. - ZŠ Janov, Přátelstv...'!P80</f>
        <v>0</v>
      </c>
      <c r="AV58" s="111" t="n">
        <f aca="false">'11. - ZŠ Janov, Přátelstv...'!J30</f>
        <v>0</v>
      </c>
      <c r="AW58" s="111" t="n">
        <f aca="false">'11. - ZŠ Janov, Přátelstv...'!J31</f>
        <v>0</v>
      </c>
      <c r="AX58" s="111" t="n">
        <f aca="false">'11. - ZŠ Janov, Přátelstv...'!J32</f>
        <v>0</v>
      </c>
      <c r="AY58" s="111" t="n">
        <f aca="false">'11. - ZŠ Janov, Přátelstv...'!J33</f>
        <v>0</v>
      </c>
      <c r="AZ58" s="111" t="n">
        <f aca="false">'11. - ZŠ Janov, Přátelstv...'!F30</f>
        <v>0</v>
      </c>
      <c r="BA58" s="111" t="n">
        <f aca="false">'11. - ZŠ Janov, Přátelstv...'!F31</f>
        <v>0</v>
      </c>
      <c r="BB58" s="111" t="n">
        <f aca="false">'11. - ZŠ Janov, Přátelstv...'!F32</f>
        <v>0</v>
      </c>
      <c r="BC58" s="111" t="n">
        <f aca="false">'11. - ZŠ Janov, Přátelstv...'!F33</f>
        <v>0</v>
      </c>
      <c r="BD58" s="113" t="n">
        <f aca="false">'11. - ZŠ Janov, Přátelstv...'!F34</f>
        <v>0</v>
      </c>
      <c r="BT58" s="115" t="s">
        <v>16</v>
      </c>
      <c r="BV58" s="115" t="s">
        <v>75</v>
      </c>
      <c r="BW58" s="115" t="s">
        <v>100</v>
      </c>
      <c r="BX58" s="115" t="s">
        <v>7</v>
      </c>
      <c r="CL58" s="115"/>
      <c r="CM58" s="115" t="s">
        <v>82</v>
      </c>
    </row>
    <row r="59" s="114" customFormat="true" ht="22.5" hidden="false" customHeight="true" outlineLevel="0" collapsed="false">
      <c r="A59" s="102" t="s">
        <v>77</v>
      </c>
      <c r="B59" s="103"/>
      <c r="C59" s="104"/>
      <c r="D59" s="105" t="s">
        <v>101</v>
      </c>
      <c r="E59" s="105"/>
      <c r="F59" s="105"/>
      <c r="G59" s="105"/>
      <c r="H59" s="105"/>
      <c r="I59" s="106"/>
      <c r="J59" s="105" t="s">
        <v>102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7" t="n">
        <f aca="false">'12. - ZŠS Gluckova čp.101'!J27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0</v>
      </c>
      <c r="AR59" s="109"/>
      <c r="AS59" s="110" t="n">
        <v>0</v>
      </c>
      <c r="AT59" s="111" t="n">
        <f aca="false">ROUND(SUM(AV59:AW59),2)</f>
        <v>0</v>
      </c>
      <c r="AU59" s="112" t="n">
        <f aca="false">'12. - ZŠS Gluckova čp.101'!P80</f>
        <v>0</v>
      </c>
      <c r="AV59" s="111" t="n">
        <f aca="false">'12. - ZŠS Gluckova čp.101'!J30</f>
        <v>0</v>
      </c>
      <c r="AW59" s="111" t="n">
        <f aca="false">'12. - ZŠS Gluckova čp.101'!J31</f>
        <v>0</v>
      </c>
      <c r="AX59" s="111" t="n">
        <f aca="false">'12. - ZŠS Gluckova čp.101'!J32</f>
        <v>0</v>
      </c>
      <c r="AY59" s="111" t="n">
        <f aca="false">'12. - ZŠS Gluckova čp.101'!J33</f>
        <v>0</v>
      </c>
      <c r="AZ59" s="111" t="n">
        <f aca="false">'12. - ZŠS Gluckova čp.101'!F30</f>
        <v>0</v>
      </c>
      <c r="BA59" s="111" t="n">
        <f aca="false">'12. - ZŠS Gluckova čp.101'!F31</f>
        <v>0</v>
      </c>
      <c r="BB59" s="111" t="n">
        <f aca="false">'12. - ZŠS Gluckova čp.101'!F32</f>
        <v>0</v>
      </c>
      <c r="BC59" s="111" t="n">
        <f aca="false">'12. - ZŠS Gluckova čp.101'!F33</f>
        <v>0</v>
      </c>
      <c r="BD59" s="113" t="n">
        <f aca="false">'12. - ZŠS Gluckova čp.101'!F34</f>
        <v>0</v>
      </c>
      <c r="BT59" s="115" t="s">
        <v>16</v>
      </c>
      <c r="BV59" s="115" t="s">
        <v>75</v>
      </c>
      <c r="BW59" s="115" t="s">
        <v>103</v>
      </c>
      <c r="BX59" s="115" t="s">
        <v>7</v>
      </c>
      <c r="CL59" s="115"/>
      <c r="CM59" s="115" t="s">
        <v>82</v>
      </c>
    </row>
    <row r="60" s="114" customFormat="true" ht="22.5" hidden="false" customHeight="true" outlineLevel="0" collapsed="false">
      <c r="A60" s="102" t="s">
        <v>77</v>
      </c>
      <c r="B60" s="103"/>
      <c r="C60" s="104"/>
      <c r="D60" s="105" t="s">
        <v>104</v>
      </c>
      <c r="E60" s="105"/>
      <c r="F60" s="105"/>
      <c r="G60" s="105"/>
      <c r="H60" s="105"/>
      <c r="I60" s="106"/>
      <c r="J60" s="105" t="s">
        <v>105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15. - Schola Humanitas, U...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0</v>
      </c>
      <c r="AR60" s="109"/>
      <c r="AS60" s="110" t="n">
        <v>0</v>
      </c>
      <c r="AT60" s="111" t="n">
        <f aca="false">ROUND(SUM(AV60:AW60),2)</f>
        <v>0</v>
      </c>
      <c r="AU60" s="112" t="n">
        <f aca="false">'15. - Schola Humanitas, U...'!P80</f>
        <v>0</v>
      </c>
      <c r="AV60" s="111" t="n">
        <f aca="false">'15. - Schola Humanitas, U...'!J30</f>
        <v>0</v>
      </c>
      <c r="AW60" s="111" t="n">
        <f aca="false">'15. - Schola Humanitas, U...'!J31</f>
        <v>0</v>
      </c>
      <c r="AX60" s="111" t="n">
        <f aca="false">'15. - Schola Humanitas, U...'!J32</f>
        <v>0</v>
      </c>
      <c r="AY60" s="111" t="n">
        <f aca="false">'15. - Schola Humanitas, U...'!J33</f>
        <v>0</v>
      </c>
      <c r="AZ60" s="111" t="n">
        <f aca="false">'15. - Schola Humanitas, U...'!F30</f>
        <v>0</v>
      </c>
      <c r="BA60" s="111" t="n">
        <f aca="false">'15. - Schola Humanitas, U...'!F31</f>
        <v>0</v>
      </c>
      <c r="BB60" s="111" t="n">
        <f aca="false">'15. - Schola Humanitas, U...'!F32</f>
        <v>0</v>
      </c>
      <c r="BC60" s="111" t="n">
        <f aca="false">'15. - Schola Humanitas, U...'!F33</f>
        <v>0</v>
      </c>
      <c r="BD60" s="113" t="n">
        <f aca="false">'15. - Schola Humanitas, U...'!F34</f>
        <v>0</v>
      </c>
      <c r="BT60" s="115" t="s">
        <v>16</v>
      </c>
      <c r="BV60" s="115" t="s">
        <v>75</v>
      </c>
      <c r="BW60" s="115" t="s">
        <v>106</v>
      </c>
      <c r="BX60" s="115" t="s">
        <v>7</v>
      </c>
      <c r="CL60" s="115"/>
      <c r="CM60" s="115" t="s">
        <v>82</v>
      </c>
    </row>
    <row r="61" s="114" customFormat="true" ht="22.5" hidden="false" customHeight="true" outlineLevel="0" collapsed="false">
      <c r="A61" s="102" t="s">
        <v>77</v>
      </c>
      <c r="B61" s="103"/>
      <c r="C61" s="104"/>
      <c r="D61" s="105" t="s">
        <v>107</v>
      </c>
      <c r="E61" s="105"/>
      <c r="F61" s="105"/>
      <c r="G61" s="105"/>
      <c r="H61" s="105"/>
      <c r="I61" s="106"/>
      <c r="J61" s="105" t="s">
        <v>108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'16. - ZŠS Šafaříkova čp. 991'!J27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0</v>
      </c>
      <c r="AR61" s="109"/>
      <c r="AS61" s="116" t="n">
        <v>0</v>
      </c>
      <c r="AT61" s="117" t="n">
        <f aca="false">ROUND(SUM(AV61:AW61),2)</f>
        <v>0</v>
      </c>
      <c r="AU61" s="118" t="n">
        <f aca="false">'16. - ZŠS Šafaříkova čp. 991'!P80</f>
        <v>0</v>
      </c>
      <c r="AV61" s="117" t="n">
        <f aca="false">'16. - ZŠS Šafaříkova čp. 991'!J30</f>
        <v>0</v>
      </c>
      <c r="AW61" s="117" t="n">
        <f aca="false">'16. - ZŠS Šafaříkova čp. 991'!J31</f>
        <v>0</v>
      </c>
      <c r="AX61" s="117" t="n">
        <f aca="false">'16. - ZŠS Šafaříkova čp. 991'!J32</f>
        <v>0</v>
      </c>
      <c r="AY61" s="117" t="n">
        <f aca="false">'16. - ZŠS Šafaříkova čp. 991'!J33</f>
        <v>0</v>
      </c>
      <c r="AZ61" s="117" t="n">
        <f aca="false">'16. - ZŠS Šafaříkova čp. 991'!F30</f>
        <v>0</v>
      </c>
      <c r="BA61" s="117" t="n">
        <f aca="false">'16. - ZŠS Šafaříkova čp. 991'!F31</f>
        <v>0</v>
      </c>
      <c r="BB61" s="117" t="n">
        <f aca="false">'16. - ZŠS Šafaříkova čp. 991'!F32</f>
        <v>0</v>
      </c>
      <c r="BC61" s="117" t="n">
        <f aca="false">'16. - ZŠS Šafaříkova čp. 991'!F33</f>
        <v>0</v>
      </c>
      <c r="BD61" s="119" t="n">
        <f aca="false">'16. - ZŠS Šafaříkova čp. 991'!F34</f>
        <v>0</v>
      </c>
      <c r="BT61" s="115" t="s">
        <v>16</v>
      </c>
      <c r="BV61" s="115" t="s">
        <v>75</v>
      </c>
      <c r="BW61" s="115" t="s">
        <v>109</v>
      </c>
      <c r="BX61" s="115" t="s">
        <v>7</v>
      </c>
      <c r="CL61" s="115"/>
      <c r="CM61" s="115" t="s">
        <v>82</v>
      </c>
    </row>
    <row r="62" s="30" customFormat="true" ht="30" hidden="false" customHeight="true" outlineLevel="0" collapsed="false">
      <c r="B62" s="31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7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7"/>
    </row>
  </sheetData>
  <sheetProtection algorithmName="SHA-512" hashValue="anMsflmXAxqkIIRYU36yJdYEM0zU//MI2jYBib0UKetpTX/t7+SZd0yBmQB/0t4L95pLRf/D/uIB85bunVY3FA==" saltValue="eolYhkriPQ3QEG2LBQdLyg==" spinCount="100000" sheet="true" objects="true" scenarios="true" formatColumns="false" formatRows="false" sort="false" autoFilter="fals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2" location="'2. - MŠ Soukenická čp. 981'!C2" display="/"/>
    <hyperlink ref="A53" location="'3. - MŠ Pod lesem, Tylova...'!C2" display="/"/>
    <hyperlink ref="A54" location="'5. - MŠ Gorkého čp. 1614'!C2" display="/"/>
    <hyperlink ref="A55" location="'8. - Družina 3. ZŠ'!C2" display="/"/>
    <hyperlink ref="A56" location="'9. - MŠ Ladova'!C2" display="/"/>
    <hyperlink ref="A57" location="'10. - ZŠ Hamr'!C2" display="/"/>
    <hyperlink ref="A58" location="'11. - ZŠ Janov, Přátelstv...'!C2" display="/"/>
    <hyperlink ref="A59" location="'12. - ZŠS Gluckova čp.101'!C2" display="/"/>
    <hyperlink ref="A60" location="'15. - Schola Humanitas, U...'!C2" display="/"/>
    <hyperlink ref="A61" location="'16. - ZŠS Šafaříkova čp. 99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10</v>
      </c>
      <c r="G1" s="4" t="s">
        <v>111</v>
      </c>
      <c r="H1" s="4"/>
      <c r="I1" s="123"/>
      <c r="J1" s="4" t="s">
        <v>112</v>
      </c>
      <c r="K1" s="122" t="s">
        <v>113</v>
      </c>
      <c r="L1" s="4" t="s">
        <v>11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Š a MŠ podlahové krytin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92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13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2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2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9" t="s">
        <v>30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0:BE112), 2)</f>
        <v>0</v>
      </c>
      <c r="G30" s="32"/>
      <c r="H30" s="32"/>
      <c r="I30" s="140" t="n">
        <v>0.21</v>
      </c>
      <c r="J30" s="139" t="n">
        <f aca="false">ROUND(ROUND((SUM(BE80:BE11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80:BF112), 2)</f>
        <v>0</v>
      </c>
      <c r="G31" s="32"/>
      <c r="H31" s="32"/>
      <c r="I31" s="140" t="n">
        <v>0.15</v>
      </c>
      <c r="J31" s="139" t="n">
        <f aca="false">ROUND(ROUND((SUM(BF80:BF11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80:BG112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80:BH112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80:BI112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Š a MŠ podlahové krytiny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5. - Schola Humanitas, Ukrajinská 379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Litvínov</v>
      </c>
      <c r="G49" s="32"/>
      <c r="H49" s="32"/>
      <c r="I49" s="129" t="s">
        <v>25</v>
      </c>
      <c r="J49" s="72" t="str">
        <f aca="false">IF(J12="","",J12)</f>
        <v>13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Litvínov</v>
      </c>
      <c r="G51" s="32"/>
      <c r="H51" s="32"/>
      <c r="I51" s="129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19</v>
      </c>
      <c r="D54" s="141"/>
      <c r="E54" s="141"/>
      <c r="F54" s="141"/>
      <c r="G54" s="141"/>
      <c r="H54" s="141"/>
      <c r="I54" s="154"/>
      <c r="J54" s="155" t="s">
        <v>12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2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22</v>
      </c>
    </row>
    <row r="57" s="158" customFormat="true" ht="24.75" hidden="false" customHeight="true" outlineLevel="0" collapsed="false">
      <c r="B57" s="159"/>
      <c r="C57" s="160"/>
      <c r="D57" s="161" t="s">
        <v>12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2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25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126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7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ZŠ a MŠ podlahové krytiny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15. - Schola Humanitas, Ukrajinská 379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5" t="str">
        <f aca="false">F12</f>
        <v>Litvínov</v>
      </c>
      <c r="G74" s="59"/>
      <c r="H74" s="59"/>
      <c r="I74" s="176" t="s">
        <v>25</v>
      </c>
      <c r="J74" s="177" t="str">
        <f aca="false">IF(J12="","",J12)</f>
        <v>13.10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75" t="str">
        <f aca="false">E15</f>
        <v>Město Litvínov</v>
      </c>
      <c r="G76" s="59"/>
      <c r="H76" s="59"/>
      <c r="I76" s="176" t="s">
        <v>35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8</v>
      </c>
      <c r="D79" s="181" t="s">
        <v>58</v>
      </c>
      <c r="E79" s="181" t="s">
        <v>54</v>
      </c>
      <c r="F79" s="181" t="s">
        <v>129</v>
      </c>
      <c r="G79" s="181" t="s">
        <v>130</v>
      </c>
      <c r="H79" s="181" t="s">
        <v>131</v>
      </c>
      <c r="I79" s="182" t="s">
        <v>132</v>
      </c>
      <c r="J79" s="181" t="s">
        <v>120</v>
      </c>
      <c r="K79" s="183" t="s">
        <v>133</v>
      </c>
      <c r="L79" s="184"/>
      <c r="M79" s="85" t="s">
        <v>134</v>
      </c>
      <c r="N79" s="86" t="s">
        <v>43</v>
      </c>
      <c r="O79" s="86" t="s">
        <v>135</v>
      </c>
      <c r="P79" s="86" t="s">
        <v>136</v>
      </c>
      <c r="Q79" s="86" t="s">
        <v>137</v>
      </c>
      <c r="R79" s="86" t="s">
        <v>138</v>
      </c>
      <c r="S79" s="86" t="s">
        <v>139</v>
      </c>
      <c r="T79" s="87" t="s">
        <v>14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+P87</f>
        <v>0</v>
      </c>
      <c r="Q80" s="89"/>
      <c r="R80" s="186" t="n">
        <f aca="false">R81+R87</f>
        <v>1.7059432</v>
      </c>
      <c r="S80" s="89"/>
      <c r="T80" s="187" t="n">
        <f aca="false">T81+T87</f>
        <v>0.521075</v>
      </c>
      <c r="AT80" s="10" t="s">
        <v>72</v>
      </c>
      <c r="AU80" s="10" t="s">
        <v>122</v>
      </c>
      <c r="BK80" s="188" t="n">
        <f aca="false">BK81+BK87</f>
        <v>0</v>
      </c>
    </row>
    <row r="81" s="189" customFormat="true" ht="36.75" hidden="false" customHeight="true" outlineLevel="0" collapsed="false">
      <c r="B81" s="190"/>
      <c r="C81" s="191"/>
      <c r="D81" s="192" t="s">
        <v>72</v>
      </c>
      <c r="E81" s="193" t="s">
        <v>141</v>
      </c>
      <c r="F81" s="193" t="s">
        <v>14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16</v>
      </c>
      <c r="AT81" s="202" t="s">
        <v>72</v>
      </c>
      <c r="AU81" s="202" t="s">
        <v>73</v>
      </c>
      <c r="AY81" s="201" t="s">
        <v>143</v>
      </c>
      <c r="BK81" s="203" t="n">
        <f aca="false">BK82</f>
        <v>0</v>
      </c>
    </row>
    <row r="82" s="189" customFormat="true" ht="19.5" hidden="false" customHeight="true" outlineLevel="0" collapsed="false">
      <c r="B82" s="190"/>
      <c r="C82" s="191"/>
      <c r="D82" s="204" t="s">
        <v>72</v>
      </c>
      <c r="E82" s="205" t="s">
        <v>144</v>
      </c>
      <c r="F82" s="205" t="s">
        <v>145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6)</f>
        <v>0</v>
      </c>
      <c r="Q82" s="198"/>
      <c r="R82" s="199" t="n">
        <f aca="false">SUM(R83:R86)</f>
        <v>0</v>
      </c>
      <c r="S82" s="198"/>
      <c r="T82" s="200" t="n">
        <f aca="false">SUM(T83:T86)</f>
        <v>0</v>
      </c>
      <c r="AR82" s="201" t="s">
        <v>16</v>
      </c>
      <c r="AT82" s="202" t="s">
        <v>72</v>
      </c>
      <c r="AU82" s="202" t="s">
        <v>16</v>
      </c>
      <c r="AY82" s="201" t="s">
        <v>143</v>
      </c>
      <c r="BK82" s="203" t="n">
        <f aca="false">SUM(BK83:BK86)</f>
        <v>0</v>
      </c>
    </row>
    <row r="83" s="30" customFormat="true" ht="31.5" hidden="false" customHeight="true" outlineLevel="0" collapsed="false">
      <c r="B83" s="31"/>
      <c r="C83" s="207" t="s">
        <v>16</v>
      </c>
      <c r="D83" s="207" t="s">
        <v>146</v>
      </c>
      <c r="E83" s="208" t="s">
        <v>147</v>
      </c>
      <c r="F83" s="209" t="s">
        <v>148</v>
      </c>
      <c r="G83" s="210" t="s">
        <v>149</v>
      </c>
      <c r="H83" s="211" t="n">
        <v>0.521</v>
      </c>
      <c r="I83" s="212"/>
      <c r="J83" s="213" t="n">
        <f aca="false">ROUND(I83*H83,2)</f>
        <v>0</v>
      </c>
      <c r="K83" s="209" t="s">
        <v>150</v>
      </c>
      <c r="L83" s="57"/>
      <c r="M83" s="214"/>
      <c r="N83" s="215" t="s">
        <v>44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51</v>
      </c>
      <c r="AT83" s="10" t="s">
        <v>146</v>
      </c>
      <c r="AU83" s="10" t="s">
        <v>82</v>
      </c>
      <c r="AY83" s="10" t="s">
        <v>143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16</v>
      </c>
      <c r="BK83" s="218" t="n">
        <f aca="false">ROUND(I83*H83,2)</f>
        <v>0</v>
      </c>
      <c r="BL83" s="10" t="s">
        <v>151</v>
      </c>
      <c r="BM83" s="10" t="s">
        <v>393</v>
      </c>
    </row>
    <row r="84" s="30" customFormat="true" ht="31.5" hidden="false" customHeight="true" outlineLevel="0" collapsed="false">
      <c r="B84" s="31"/>
      <c r="C84" s="207" t="s">
        <v>82</v>
      </c>
      <c r="D84" s="207" t="s">
        <v>146</v>
      </c>
      <c r="E84" s="208" t="s">
        <v>153</v>
      </c>
      <c r="F84" s="209" t="s">
        <v>154</v>
      </c>
      <c r="G84" s="210" t="s">
        <v>149</v>
      </c>
      <c r="H84" s="211" t="n">
        <v>5.21</v>
      </c>
      <c r="I84" s="212"/>
      <c r="J84" s="213" t="n">
        <f aca="false">ROUND(I84*H84,2)</f>
        <v>0</v>
      </c>
      <c r="K84" s="209" t="s">
        <v>150</v>
      </c>
      <c r="L84" s="57"/>
      <c r="M84" s="214"/>
      <c r="N84" s="215" t="s">
        <v>44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51</v>
      </c>
      <c r="AT84" s="10" t="s">
        <v>146</v>
      </c>
      <c r="AU84" s="10" t="s">
        <v>82</v>
      </c>
      <c r="AY84" s="10" t="s">
        <v>143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6</v>
      </c>
      <c r="BK84" s="218" t="n">
        <f aca="false">ROUND(I84*H84,2)</f>
        <v>0</v>
      </c>
      <c r="BL84" s="10" t="s">
        <v>151</v>
      </c>
      <c r="BM84" s="10" t="s">
        <v>394</v>
      </c>
    </row>
    <row r="85" s="219" customFormat="true" ht="13.5" hidden="false" customHeight="false" outlineLevel="0" collapsed="false">
      <c r="B85" s="220"/>
      <c r="C85" s="221"/>
      <c r="D85" s="222" t="s">
        <v>156</v>
      </c>
      <c r="E85" s="221"/>
      <c r="F85" s="223" t="s">
        <v>395</v>
      </c>
      <c r="G85" s="221"/>
      <c r="H85" s="224" t="n">
        <v>5.21</v>
      </c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156</v>
      </c>
      <c r="AU85" s="230" t="s">
        <v>82</v>
      </c>
      <c r="AV85" s="219" t="s">
        <v>82</v>
      </c>
      <c r="AW85" s="219" t="s">
        <v>6</v>
      </c>
      <c r="AX85" s="219" t="s">
        <v>16</v>
      </c>
      <c r="AY85" s="230" t="s">
        <v>143</v>
      </c>
    </row>
    <row r="86" s="30" customFormat="true" ht="22.5" hidden="false" customHeight="true" outlineLevel="0" collapsed="false">
      <c r="B86" s="31"/>
      <c r="C86" s="207" t="s">
        <v>158</v>
      </c>
      <c r="D86" s="207" t="s">
        <v>146</v>
      </c>
      <c r="E86" s="208" t="s">
        <v>159</v>
      </c>
      <c r="F86" s="209" t="s">
        <v>160</v>
      </c>
      <c r="G86" s="210" t="s">
        <v>149</v>
      </c>
      <c r="H86" s="211" t="n">
        <v>0.521</v>
      </c>
      <c r="I86" s="212"/>
      <c r="J86" s="213" t="n">
        <f aca="false">ROUND(I86*H86,2)</f>
        <v>0</v>
      </c>
      <c r="K86" s="209" t="s">
        <v>150</v>
      </c>
      <c r="L86" s="57"/>
      <c r="M86" s="214"/>
      <c r="N86" s="215" t="s">
        <v>44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51</v>
      </c>
      <c r="AT86" s="10" t="s">
        <v>146</v>
      </c>
      <c r="AU86" s="10" t="s">
        <v>82</v>
      </c>
      <c r="AY86" s="10" t="s">
        <v>143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6</v>
      </c>
      <c r="BK86" s="218" t="n">
        <f aca="false">ROUND(I86*H86,2)</f>
        <v>0</v>
      </c>
      <c r="BL86" s="10" t="s">
        <v>151</v>
      </c>
      <c r="BM86" s="10" t="s">
        <v>396</v>
      </c>
    </row>
    <row r="87" s="189" customFormat="true" ht="36.75" hidden="false" customHeight="true" outlineLevel="0" collapsed="false">
      <c r="B87" s="190"/>
      <c r="C87" s="191"/>
      <c r="D87" s="192" t="s">
        <v>72</v>
      </c>
      <c r="E87" s="193" t="s">
        <v>162</v>
      </c>
      <c r="F87" s="193" t="s">
        <v>163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1.7059432</v>
      </c>
      <c r="S87" s="198"/>
      <c r="T87" s="200" t="n">
        <f aca="false">T88</f>
        <v>0.521075</v>
      </c>
      <c r="AR87" s="201" t="s">
        <v>82</v>
      </c>
      <c r="AT87" s="202" t="s">
        <v>72</v>
      </c>
      <c r="AU87" s="202" t="s">
        <v>73</v>
      </c>
      <c r="AY87" s="201" t="s">
        <v>143</v>
      </c>
      <c r="BK87" s="203" t="n">
        <f aca="false">BK88</f>
        <v>0</v>
      </c>
    </row>
    <row r="88" s="189" customFormat="true" ht="19.5" hidden="false" customHeight="true" outlineLevel="0" collapsed="false">
      <c r="B88" s="190"/>
      <c r="C88" s="191"/>
      <c r="D88" s="204" t="s">
        <v>72</v>
      </c>
      <c r="E88" s="205" t="s">
        <v>164</v>
      </c>
      <c r="F88" s="205" t="s">
        <v>165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12)</f>
        <v>0</v>
      </c>
      <c r="Q88" s="198"/>
      <c r="R88" s="199" t="n">
        <f aca="false">SUM(R89:R112)</f>
        <v>1.7059432</v>
      </c>
      <c r="S88" s="198"/>
      <c r="T88" s="200" t="n">
        <f aca="false">SUM(T89:T112)</f>
        <v>0.521075</v>
      </c>
      <c r="AR88" s="201" t="s">
        <v>82</v>
      </c>
      <c r="AT88" s="202" t="s">
        <v>72</v>
      </c>
      <c r="AU88" s="202" t="s">
        <v>16</v>
      </c>
      <c r="AY88" s="201" t="s">
        <v>143</v>
      </c>
      <c r="BK88" s="203" t="n">
        <f aca="false">SUM(BK89:BK112)</f>
        <v>0</v>
      </c>
    </row>
    <row r="89" s="30" customFormat="true" ht="22.5" hidden="false" customHeight="true" outlineLevel="0" collapsed="false">
      <c r="B89" s="31"/>
      <c r="C89" s="207" t="s">
        <v>151</v>
      </c>
      <c r="D89" s="207" t="s">
        <v>146</v>
      </c>
      <c r="E89" s="208" t="s">
        <v>166</v>
      </c>
      <c r="F89" s="209" t="s">
        <v>167</v>
      </c>
      <c r="G89" s="210" t="s">
        <v>168</v>
      </c>
      <c r="H89" s="211" t="n">
        <v>201.47</v>
      </c>
      <c r="I89" s="212"/>
      <c r="J89" s="213" t="n">
        <f aca="false">ROUND(I89*H89,2)</f>
        <v>0</v>
      </c>
      <c r="K89" s="209" t="s">
        <v>150</v>
      </c>
      <c r="L89" s="57"/>
      <c r="M89" s="214"/>
      <c r="N89" s="215" t="s">
        <v>44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69</v>
      </c>
      <c r="AT89" s="10" t="s">
        <v>146</v>
      </c>
      <c r="AU89" s="10" t="s">
        <v>82</v>
      </c>
      <c r="AY89" s="10" t="s">
        <v>14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6</v>
      </c>
      <c r="BK89" s="218" t="n">
        <f aca="false">ROUND(I89*H89,2)</f>
        <v>0</v>
      </c>
      <c r="BL89" s="10" t="s">
        <v>169</v>
      </c>
      <c r="BM89" s="10" t="s">
        <v>397</v>
      </c>
    </row>
    <row r="90" s="30" customFormat="true" ht="31.5" hidden="false" customHeight="true" outlineLevel="0" collapsed="false">
      <c r="B90" s="31"/>
      <c r="C90" s="207" t="s">
        <v>171</v>
      </c>
      <c r="D90" s="207" t="s">
        <v>146</v>
      </c>
      <c r="E90" s="208" t="s">
        <v>172</v>
      </c>
      <c r="F90" s="209" t="s">
        <v>173</v>
      </c>
      <c r="G90" s="210" t="s">
        <v>168</v>
      </c>
      <c r="H90" s="211" t="n">
        <v>201.47</v>
      </c>
      <c r="I90" s="212"/>
      <c r="J90" s="213" t="n">
        <f aca="false">ROUND(I90*H90,2)</f>
        <v>0</v>
      </c>
      <c r="K90" s="209" t="s">
        <v>150</v>
      </c>
      <c r="L90" s="57"/>
      <c r="M90" s="214"/>
      <c r="N90" s="215" t="s">
        <v>44</v>
      </c>
      <c r="O90" s="32"/>
      <c r="P90" s="216" t="n">
        <f aca="false">O90*H90</f>
        <v>0</v>
      </c>
      <c r="Q90" s="216" t="n">
        <v>3E-005</v>
      </c>
      <c r="R90" s="216" t="n">
        <f aca="false">Q90*H90</f>
        <v>0.0060441</v>
      </c>
      <c r="S90" s="216" t="n">
        <v>0</v>
      </c>
      <c r="T90" s="217" t="n">
        <f aca="false">S90*H90</f>
        <v>0</v>
      </c>
      <c r="AR90" s="10" t="s">
        <v>169</v>
      </c>
      <c r="AT90" s="10" t="s">
        <v>146</v>
      </c>
      <c r="AU90" s="10" t="s">
        <v>82</v>
      </c>
      <c r="AY90" s="10" t="s">
        <v>143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6</v>
      </c>
      <c r="BK90" s="218" t="n">
        <f aca="false">ROUND(I90*H90,2)</f>
        <v>0</v>
      </c>
      <c r="BL90" s="10" t="s">
        <v>169</v>
      </c>
      <c r="BM90" s="10" t="s">
        <v>398</v>
      </c>
    </row>
    <row r="91" s="30" customFormat="true" ht="31.5" hidden="false" customHeight="true" outlineLevel="0" collapsed="false">
      <c r="B91" s="31"/>
      <c r="C91" s="207" t="s">
        <v>175</v>
      </c>
      <c r="D91" s="207" t="s">
        <v>146</v>
      </c>
      <c r="E91" s="208" t="s">
        <v>176</v>
      </c>
      <c r="F91" s="209" t="s">
        <v>177</v>
      </c>
      <c r="G91" s="210" t="s">
        <v>168</v>
      </c>
      <c r="H91" s="211" t="n">
        <v>201.47</v>
      </c>
      <c r="I91" s="212"/>
      <c r="J91" s="213" t="n">
        <f aca="false">ROUND(I91*H91,2)</f>
        <v>0</v>
      </c>
      <c r="K91" s="209" t="s">
        <v>150</v>
      </c>
      <c r="L91" s="57"/>
      <c r="M91" s="214"/>
      <c r="N91" s="215" t="s">
        <v>44</v>
      </c>
      <c r="O91" s="32"/>
      <c r="P91" s="216" t="n">
        <f aca="false">O91*H91</f>
        <v>0</v>
      </c>
      <c r="Q91" s="216" t="n">
        <v>0.00455</v>
      </c>
      <c r="R91" s="216" t="n">
        <f aca="false">Q91*H91</f>
        <v>0.9166885</v>
      </c>
      <c r="S91" s="216" t="n">
        <v>0</v>
      </c>
      <c r="T91" s="217" t="n">
        <f aca="false">S91*H91</f>
        <v>0</v>
      </c>
      <c r="AR91" s="10" t="s">
        <v>169</v>
      </c>
      <c r="AT91" s="10" t="s">
        <v>146</v>
      </c>
      <c r="AU91" s="10" t="s">
        <v>82</v>
      </c>
      <c r="AY91" s="10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6</v>
      </c>
      <c r="BK91" s="218" t="n">
        <f aca="false">ROUND(I91*H91,2)</f>
        <v>0</v>
      </c>
      <c r="BL91" s="10" t="s">
        <v>169</v>
      </c>
      <c r="BM91" s="10" t="s">
        <v>399</v>
      </c>
    </row>
    <row r="92" s="30" customFormat="true" ht="22.5" hidden="false" customHeight="true" outlineLevel="0" collapsed="false">
      <c r="B92" s="31"/>
      <c r="C92" s="207" t="s">
        <v>179</v>
      </c>
      <c r="D92" s="207" t="s">
        <v>146</v>
      </c>
      <c r="E92" s="208" t="s">
        <v>180</v>
      </c>
      <c r="F92" s="209" t="s">
        <v>181</v>
      </c>
      <c r="G92" s="210" t="s">
        <v>168</v>
      </c>
      <c r="H92" s="211" t="n">
        <v>201.47</v>
      </c>
      <c r="I92" s="212"/>
      <c r="J92" s="213" t="n">
        <f aca="false">ROUND(I92*H92,2)</f>
        <v>0</v>
      </c>
      <c r="K92" s="209" t="s">
        <v>150</v>
      </c>
      <c r="L92" s="57"/>
      <c r="M92" s="214"/>
      <c r="N92" s="215" t="s">
        <v>44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025</v>
      </c>
      <c r="T92" s="217" t="n">
        <f aca="false">S92*H92</f>
        <v>0.503675</v>
      </c>
      <c r="AR92" s="10" t="s">
        <v>169</v>
      </c>
      <c r="AT92" s="10" t="s">
        <v>146</v>
      </c>
      <c r="AU92" s="10" t="s">
        <v>82</v>
      </c>
      <c r="AY92" s="10" t="s">
        <v>143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6</v>
      </c>
      <c r="BK92" s="218" t="n">
        <f aca="false">ROUND(I92*H92,2)</f>
        <v>0</v>
      </c>
      <c r="BL92" s="10" t="s">
        <v>169</v>
      </c>
      <c r="BM92" s="10" t="s">
        <v>400</v>
      </c>
    </row>
    <row r="93" s="30" customFormat="true" ht="31.5" hidden="false" customHeight="true" outlineLevel="0" collapsed="false">
      <c r="B93" s="31"/>
      <c r="C93" s="207" t="s">
        <v>183</v>
      </c>
      <c r="D93" s="207" t="s">
        <v>146</v>
      </c>
      <c r="E93" s="208" t="s">
        <v>184</v>
      </c>
      <c r="F93" s="209" t="s">
        <v>185</v>
      </c>
      <c r="G93" s="210" t="s">
        <v>168</v>
      </c>
      <c r="H93" s="211" t="n">
        <v>201.47</v>
      </c>
      <c r="I93" s="212"/>
      <c r="J93" s="213" t="n">
        <f aca="false">ROUND(I93*H93,2)</f>
        <v>0</v>
      </c>
      <c r="K93" s="209" t="s">
        <v>150</v>
      </c>
      <c r="L93" s="57"/>
      <c r="M93" s="214"/>
      <c r="N93" s="215" t="s">
        <v>44</v>
      </c>
      <c r="O93" s="32"/>
      <c r="P93" s="216" t="n">
        <f aca="false">O93*H93</f>
        <v>0</v>
      </c>
      <c r="Q93" s="216" t="n">
        <v>0.0003</v>
      </c>
      <c r="R93" s="216" t="n">
        <f aca="false">Q93*H93</f>
        <v>0.060441</v>
      </c>
      <c r="S93" s="216" t="n">
        <v>0</v>
      </c>
      <c r="T93" s="217" t="n">
        <f aca="false">S93*H93</f>
        <v>0</v>
      </c>
      <c r="AR93" s="10" t="s">
        <v>169</v>
      </c>
      <c r="AT93" s="10" t="s">
        <v>146</v>
      </c>
      <c r="AU93" s="10" t="s">
        <v>82</v>
      </c>
      <c r="AY93" s="10" t="s">
        <v>14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6</v>
      </c>
      <c r="BK93" s="218" t="n">
        <f aca="false">ROUND(I93*H93,2)</f>
        <v>0</v>
      </c>
      <c r="BL93" s="10" t="s">
        <v>169</v>
      </c>
      <c r="BM93" s="10" t="s">
        <v>401</v>
      </c>
    </row>
    <row r="94" s="219" customFormat="true" ht="13.5" hidden="false" customHeight="false" outlineLevel="0" collapsed="false">
      <c r="B94" s="220"/>
      <c r="C94" s="221"/>
      <c r="D94" s="231" t="s">
        <v>156</v>
      </c>
      <c r="E94" s="232"/>
      <c r="F94" s="233" t="s">
        <v>402</v>
      </c>
      <c r="G94" s="221"/>
      <c r="H94" s="234" t="n">
        <v>25.92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56</v>
      </c>
      <c r="AU94" s="230" t="s">
        <v>82</v>
      </c>
      <c r="AV94" s="219" t="s">
        <v>82</v>
      </c>
      <c r="AW94" s="219" t="s">
        <v>37</v>
      </c>
      <c r="AX94" s="219" t="s">
        <v>73</v>
      </c>
      <c r="AY94" s="230" t="s">
        <v>143</v>
      </c>
    </row>
    <row r="95" s="219" customFormat="true" ht="13.5" hidden="false" customHeight="false" outlineLevel="0" collapsed="false">
      <c r="B95" s="220"/>
      <c r="C95" s="221"/>
      <c r="D95" s="231" t="s">
        <v>156</v>
      </c>
      <c r="E95" s="232"/>
      <c r="F95" s="233" t="s">
        <v>403</v>
      </c>
      <c r="G95" s="221"/>
      <c r="H95" s="234" t="n">
        <v>29.64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56</v>
      </c>
      <c r="AU95" s="230" t="s">
        <v>82</v>
      </c>
      <c r="AV95" s="219" t="s">
        <v>82</v>
      </c>
      <c r="AW95" s="219" t="s">
        <v>37</v>
      </c>
      <c r="AX95" s="219" t="s">
        <v>73</v>
      </c>
      <c r="AY95" s="230" t="s">
        <v>143</v>
      </c>
    </row>
    <row r="96" s="219" customFormat="true" ht="13.5" hidden="false" customHeight="false" outlineLevel="0" collapsed="false">
      <c r="B96" s="220"/>
      <c r="C96" s="221"/>
      <c r="D96" s="231" t="s">
        <v>156</v>
      </c>
      <c r="E96" s="232"/>
      <c r="F96" s="233" t="s">
        <v>404</v>
      </c>
      <c r="G96" s="221"/>
      <c r="H96" s="234" t="n">
        <v>40.8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6</v>
      </c>
      <c r="AU96" s="230" t="s">
        <v>82</v>
      </c>
      <c r="AV96" s="219" t="s">
        <v>82</v>
      </c>
      <c r="AW96" s="219" t="s">
        <v>37</v>
      </c>
      <c r="AX96" s="219" t="s">
        <v>73</v>
      </c>
      <c r="AY96" s="230" t="s">
        <v>143</v>
      </c>
    </row>
    <row r="97" s="219" customFormat="true" ht="13.5" hidden="false" customHeight="false" outlineLevel="0" collapsed="false">
      <c r="B97" s="220"/>
      <c r="C97" s="221"/>
      <c r="D97" s="231" t="s">
        <v>156</v>
      </c>
      <c r="E97" s="232"/>
      <c r="F97" s="233" t="s">
        <v>405</v>
      </c>
      <c r="G97" s="221"/>
      <c r="H97" s="234" t="n">
        <v>35.84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56</v>
      </c>
      <c r="AU97" s="230" t="s">
        <v>82</v>
      </c>
      <c r="AV97" s="219" t="s">
        <v>82</v>
      </c>
      <c r="AW97" s="219" t="s">
        <v>37</v>
      </c>
      <c r="AX97" s="219" t="s">
        <v>73</v>
      </c>
      <c r="AY97" s="230" t="s">
        <v>143</v>
      </c>
    </row>
    <row r="98" s="219" customFormat="true" ht="13.5" hidden="false" customHeight="false" outlineLevel="0" collapsed="false">
      <c r="B98" s="220"/>
      <c r="C98" s="221"/>
      <c r="D98" s="231" t="s">
        <v>156</v>
      </c>
      <c r="E98" s="232"/>
      <c r="F98" s="233" t="s">
        <v>406</v>
      </c>
      <c r="G98" s="221"/>
      <c r="H98" s="234" t="n">
        <v>23.69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6</v>
      </c>
      <c r="AU98" s="230" t="s">
        <v>82</v>
      </c>
      <c r="AV98" s="219" t="s">
        <v>82</v>
      </c>
      <c r="AW98" s="219" t="s">
        <v>37</v>
      </c>
      <c r="AX98" s="219" t="s">
        <v>73</v>
      </c>
      <c r="AY98" s="230" t="s">
        <v>143</v>
      </c>
    </row>
    <row r="99" s="219" customFormat="true" ht="13.5" hidden="false" customHeight="false" outlineLevel="0" collapsed="false">
      <c r="B99" s="220"/>
      <c r="C99" s="221"/>
      <c r="D99" s="231" t="s">
        <v>156</v>
      </c>
      <c r="E99" s="232"/>
      <c r="F99" s="233" t="s">
        <v>407</v>
      </c>
      <c r="G99" s="221"/>
      <c r="H99" s="234" t="n">
        <v>24.08</v>
      </c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56</v>
      </c>
      <c r="AU99" s="230" t="s">
        <v>82</v>
      </c>
      <c r="AV99" s="219" t="s">
        <v>82</v>
      </c>
      <c r="AW99" s="219" t="s">
        <v>37</v>
      </c>
      <c r="AX99" s="219" t="s">
        <v>73</v>
      </c>
      <c r="AY99" s="230" t="s">
        <v>143</v>
      </c>
    </row>
    <row r="100" s="219" customFormat="true" ht="13.5" hidden="false" customHeight="false" outlineLevel="0" collapsed="false">
      <c r="B100" s="220"/>
      <c r="C100" s="221"/>
      <c r="D100" s="231" t="s">
        <v>156</v>
      </c>
      <c r="E100" s="232"/>
      <c r="F100" s="233" t="s">
        <v>408</v>
      </c>
      <c r="G100" s="221"/>
      <c r="H100" s="234" t="n">
        <v>21.5</v>
      </c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56</v>
      </c>
      <c r="AU100" s="230" t="s">
        <v>82</v>
      </c>
      <c r="AV100" s="219" t="s">
        <v>82</v>
      </c>
      <c r="AW100" s="219" t="s">
        <v>37</v>
      </c>
      <c r="AX100" s="219" t="s">
        <v>73</v>
      </c>
      <c r="AY100" s="230" t="s">
        <v>143</v>
      </c>
    </row>
    <row r="101" s="235" customFormat="true" ht="13.5" hidden="false" customHeight="false" outlineLevel="0" collapsed="false">
      <c r="B101" s="236"/>
      <c r="C101" s="237"/>
      <c r="D101" s="222" t="s">
        <v>156</v>
      </c>
      <c r="E101" s="238"/>
      <c r="F101" s="239" t="s">
        <v>188</v>
      </c>
      <c r="G101" s="237"/>
      <c r="H101" s="240" t="n">
        <v>201.47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56</v>
      </c>
      <c r="AU101" s="246" t="s">
        <v>82</v>
      </c>
      <c r="AV101" s="235" t="s">
        <v>151</v>
      </c>
      <c r="AW101" s="235" t="s">
        <v>37</v>
      </c>
      <c r="AX101" s="235" t="s">
        <v>16</v>
      </c>
      <c r="AY101" s="246" t="s">
        <v>143</v>
      </c>
    </row>
    <row r="102" s="30" customFormat="true" ht="44.25" hidden="false" customHeight="true" outlineLevel="0" collapsed="false">
      <c r="B102" s="31"/>
      <c r="C102" s="247" t="s">
        <v>189</v>
      </c>
      <c r="D102" s="247" t="s">
        <v>190</v>
      </c>
      <c r="E102" s="248" t="s">
        <v>191</v>
      </c>
      <c r="F102" s="249" t="s">
        <v>192</v>
      </c>
      <c r="G102" s="250" t="s">
        <v>168</v>
      </c>
      <c r="H102" s="251" t="n">
        <v>221.617</v>
      </c>
      <c r="I102" s="252"/>
      <c r="J102" s="253" t="n">
        <f aca="false">ROUND(I102*H102,2)</f>
        <v>0</v>
      </c>
      <c r="K102" s="249"/>
      <c r="L102" s="254"/>
      <c r="M102" s="255"/>
      <c r="N102" s="256" t="s">
        <v>44</v>
      </c>
      <c r="O102" s="32"/>
      <c r="P102" s="216" t="n">
        <f aca="false">O102*H102</f>
        <v>0</v>
      </c>
      <c r="Q102" s="216" t="n">
        <v>0.0032</v>
      </c>
      <c r="R102" s="216" t="n">
        <f aca="false">Q102*H102</f>
        <v>0.7091744</v>
      </c>
      <c r="S102" s="216" t="n">
        <v>0</v>
      </c>
      <c r="T102" s="217" t="n">
        <f aca="false">S102*H102</f>
        <v>0</v>
      </c>
      <c r="AR102" s="10" t="s">
        <v>193</v>
      </c>
      <c r="AT102" s="10" t="s">
        <v>190</v>
      </c>
      <c r="AU102" s="10" t="s">
        <v>82</v>
      </c>
      <c r="AY102" s="10" t="s">
        <v>143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6</v>
      </c>
      <c r="BK102" s="218" t="n">
        <f aca="false">ROUND(I102*H102,2)</f>
        <v>0</v>
      </c>
      <c r="BL102" s="10" t="s">
        <v>169</v>
      </c>
      <c r="BM102" s="10" t="s">
        <v>409</v>
      </c>
    </row>
    <row r="103" s="219" customFormat="true" ht="13.5" hidden="false" customHeight="false" outlineLevel="0" collapsed="false">
      <c r="B103" s="220"/>
      <c r="C103" s="221"/>
      <c r="D103" s="222" t="s">
        <v>156</v>
      </c>
      <c r="E103" s="221"/>
      <c r="F103" s="223" t="s">
        <v>410</v>
      </c>
      <c r="G103" s="221"/>
      <c r="H103" s="224" t="n">
        <v>221.617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56</v>
      </c>
      <c r="AU103" s="230" t="s">
        <v>82</v>
      </c>
      <c r="AV103" s="219" t="s">
        <v>82</v>
      </c>
      <c r="AW103" s="219" t="s">
        <v>6</v>
      </c>
      <c r="AX103" s="219" t="s">
        <v>16</v>
      </c>
      <c r="AY103" s="230" t="s">
        <v>143</v>
      </c>
    </row>
    <row r="104" s="30" customFormat="true" ht="22.5" hidden="false" customHeight="true" outlineLevel="0" collapsed="false">
      <c r="B104" s="31"/>
      <c r="C104" s="207" t="s">
        <v>27</v>
      </c>
      <c r="D104" s="207" t="s">
        <v>146</v>
      </c>
      <c r="E104" s="208" t="s">
        <v>196</v>
      </c>
      <c r="F104" s="209" t="s">
        <v>197</v>
      </c>
      <c r="G104" s="210" t="s">
        <v>198</v>
      </c>
      <c r="H104" s="211" t="n">
        <v>72</v>
      </c>
      <c r="I104" s="212"/>
      <c r="J104" s="213" t="n">
        <f aca="false">ROUND(I104*H104,2)</f>
        <v>0</v>
      </c>
      <c r="K104" s="209" t="s">
        <v>150</v>
      </c>
      <c r="L104" s="57"/>
      <c r="M104" s="214"/>
      <c r="N104" s="215" t="s">
        <v>44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169</v>
      </c>
      <c r="AT104" s="10" t="s">
        <v>146</v>
      </c>
      <c r="AU104" s="10" t="s">
        <v>82</v>
      </c>
      <c r="AY104" s="10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6</v>
      </c>
      <c r="BK104" s="218" t="n">
        <f aca="false">ROUND(I104*H104,2)</f>
        <v>0</v>
      </c>
      <c r="BL104" s="10" t="s">
        <v>169</v>
      </c>
      <c r="BM104" s="10" t="s">
        <v>411</v>
      </c>
    </row>
    <row r="105" s="30" customFormat="true" ht="22.5" hidden="false" customHeight="true" outlineLevel="0" collapsed="false">
      <c r="B105" s="31"/>
      <c r="C105" s="207" t="s">
        <v>200</v>
      </c>
      <c r="D105" s="207" t="s">
        <v>146</v>
      </c>
      <c r="E105" s="208" t="s">
        <v>201</v>
      </c>
      <c r="F105" s="209" t="s">
        <v>202</v>
      </c>
      <c r="G105" s="210" t="s">
        <v>198</v>
      </c>
      <c r="H105" s="211" t="n">
        <v>58</v>
      </c>
      <c r="I105" s="212"/>
      <c r="J105" s="213" t="n">
        <f aca="false">ROUND(I105*H105,2)</f>
        <v>0</v>
      </c>
      <c r="K105" s="209" t="s">
        <v>150</v>
      </c>
      <c r="L105" s="57"/>
      <c r="M105" s="214"/>
      <c r="N105" s="215" t="s">
        <v>44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.0003</v>
      </c>
      <c r="T105" s="217" t="n">
        <f aca="false">S105*H105</f>
        <v>0.0174</v>
      </c>
      <c r="AR105" s="10" t="s">
        <v>169</v>
      </c>
      <c r="AT105" s="10" t="s">
        <v>146</v>
      </c>
      <c r="AU105" s="10" t="s">
        <v>82</v>
      </c>
      <c r="AY105" s="10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6</v>
      </c>
      <c r="BK105" s="218" t="n">
        <f aca="false">ROUND(I105*H105,2)</f>
        <v>0</v>
      </c>
      <c r="BL105" s="10" t="s">
        <v>169</v>
      </c>
      <c r="BM105" s="10" t="s">
        <v>412</v>
      </c>
    </row>
    <row r="106" s="30" customFormat="true" ht="22.5" hidden="false" customHeight="true" outlineLevel="0" collapsed="false">
      <c r="B106" s="31"/>
      <c r="C106" s="207" t="s">
        <v>204</v>
      </c>
      <c r="D106" s="207" t="s">
        <v>146</v>
      </c>
      <c r="E106" s="208" t="s">
        <v>205</v>
      </c>
      <c r="F106" s="209" t="s">
        <v>206</v>
      </c>
      <c r="G106" s="210" t="s">
        <v>198</v>
      </c>
      <c r="H106" s="211" t="n">
        <v>58</v>
      </c>
      <c r="I106" s="212"/>
      <c r="J106" s="213" t="n">
        <f aca="false">ROUND(I106*H106,2)</f>
        <v>0</v>
      </c>
      <c r="K106" s="209" t="s">
        <v>150</v>
      </c>
      <c r="L106" s="57"/>
      <c r="M106" s="214"/>
      <c r="N106" s="215" t="s">
        <v>44</v>
      </c>
      <c r="O106" s="32"/>
      <c r="P106" s="216" t="n">
        <f aca="false">O106*H106</f>
        <v>0</v>
      </c>
      <c r="Q106" s="216" t="n">
        <v>1E-005</v>
      </c>
      <c r="R106" s="216" t="n">
        <f aca="false">Q106*H106</f>
        <v>0.00058</v>
      </c>
      <c r="S106" s="216" t="n">
        <v>0</v>
      </c>
      <c r="T106" s="217" t="n">
        <f aca="false">S106*H106</f>
        <v>0</v>
      </c>
      <c r="AR106" s="10" t="s">
        <v>169</v>
      </c>
      <c r="AT106" s="10" t="s">
        <v>146</v>
      </c>
      <c r="AU106" s="10" t="s">
        <v>82</v>
      </c>
      <c r="AY106" s="10" t="s">
        <v>14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16</v>
      </c>
      <c r="BK106" s="218" t="n">
        <f aca="false">ROUND(I106*H106,2)</f>
        <v>0</v>
      </c>
      <c r="BL106" s="10" t="s">
        <v>169</v>
      </c>
      <c r="BM106" s="10" t="s">
        <v>413</v>
      </c>
    </row>
    <row r="107" s="30" customFormat="true" ht="22.5" hidden="false" customHeight="true" outlineLevel="0" collapsed="false">
      <c r="B107" s="31"/>
      <c r="C107" s="247" t="s">
        <v>208</v>
      </c>
      <c r="D107" s="247" t="s">
        <v>190</v>
      </c>
      <c r="E107" s="248" t="s">
        <v>209</v>
      </c>
      <c r="F107" s="249" t="s">
        <v>210</v>
      </c>
      <c r="G107" s="250" t="s">
        <v>198</v>
      </c>
      <c r="H107" s="251" t="n">
        <v>59.16</v>
      </c>
      <c r="I107" s="252"/>
      <c r="J107" s="253" t="n">
        <f aca="false">ROUND(I107*H107,2)</f>
        <v>0</v>
      </c>
      <c r="K107" s="249"/>
      <c r="L107" s="254"/>
      <c r="M107" s="255"/>
      <c r="N107" s="256" t="s">
        <v>44</v>
      </c>
      <c r="O107" s="32"/>
      <c r="P107" s="216" t="n">
        <f aca="false">O107*H107</f>
        <v>0</v>
      </c>
      <c r="Q107" s="216" t="n">
        <v>0.00022</v>
      </c>
      <c r="R107" s="216" t="n">
        <f aca="false">Q107*H107</f>
        <v>0.0130152</v>
      </c>
      <c r="S107" s="216" t="n">
        <v>0</v>
      </c>
      <c r="T107" s="217" t="n">
        <f aca="false">S107*H107</f>
        <v>0</v>
      </c>
      <c r="AR107" s="10" t="s">
        <v>193</v>
      </c>
      <c r="AT107" s="10" t="s">
        <v>190</v>
      </c>
      <c r="AU107" s="10" t="s">
        <v>82</v>
      </c>
      <c r="AY107" s="10" t="s">
        <v>143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16</v>
      </c>
      <c r="BK107" s="218" t="n">
        <f aca="false">ROUND(I107*H107,2)</f>
        <v>0</v>
      </c>
      <c r="BL107" s="10" t="s">
        <v>169</v>
      </c>
      <c r="BM107" s="10" t="s">
        <v>414</v>
      </c>
    </row>
    <row r="108" s="219" customFormat="true" ht="13.5" hidden="false" customHeight="false" outlineLevel="0" collapsed="false">
      <c r="B108" s="220"/>
      <c r="C108" s="221"/>
      <c r="D108" s="222" t="s">
        <v>156</v>
      </c>
      <c r="E108" s="221"/>
      <c r="F108" s="223" t="s">
        <v>415</v>
      </c>
      <c r="G108" s="221"/>
      <c r="H108" s="224" t="n">
        <v>59.16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56</v>
      </c>
      <c r="AU108" s="230" t="s">
        <v>82</v>
      </c>
      <c r="AV108" s="219" t="s">
        <v>82</v>
      </c>
      <c r="AW108" s="219" t="s">
        <v>6</v>
      </c>
      <c r="AX108" s="219" t="s">
        <v>16</v>
      </c>
      <c r="AY108" s="230" t="s">
        <v>143</v>
      </c>
    </row>
    <row r="109" s="30" customFormat="true" ht="22.5" hidden="false" customHeight="true" outlineLevel="0" collapsed="false">
      <c r="B109" s="31"/>
      <c r="C109" s="207" t="s">
        <v>213</v>
      </c>
      <c r="D109" s="207" t="s">
        <v>146</v>
      </c>
      <c r="E109" s="208" t="s">
        <v>214</v>
      </c>
      <c r="F109" s="209" t="s">
        <v>215</v>
      </c>
      <c r="G109" s="210" t="s">
        <v>168</v>
      </c>
      <c r="H109" s="211" t="n">
        <v>201.47</v>
      </c>
      <c r="I109" s="212"/>
      <c r="J109" s="213" t="n">
        <f aca="false">ROUND(I109*H109,2)</f>
        <v>0</v>
      </c>
      <c r="K109" s="209" t="s">
        <v>150</v>
      </c>
      <c r="L109" s="57"/>
      <c r="M109" s="214"/>
      <c r="N109" s="215" t="s">
        <v>44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69</v>
      </c>
      <c r="AT109" s="10" t="s">
        <v>146</v>
      </c>
      <c r="AU109" s="10" t="s">
        <v>82</v>
      </c>
      <c r="AY109" s="10" t="s">
        <v>143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16</v>
      </c>
      <c r="BK109" s="218" t="n">
        <f aca="false">ROUND(I109*H109,2)</f>
        <v>0</v>
      </c>
      <c r="BL109" s="10" t="s">
        <v>169</v>
      </c>
      <c r="BM109" s="10" t="s">
        <v>416</v>
      </c>
    </row>
    <row r="110" s="30" customFormat="true" ht="22.5" hidden="false" customHeight="true" outlineLevel="0" collapsed="false">
      <c r="B110" s="31"/>
      <c r="C110" s="207" t="s">
        <v>10</v>
      </c>
      <c r="D110" s="207" t="s">
        <v>146</v>
      </c>
      <c r="E110" s="208" t="s">
        <v>217</v>
      </c>
      <c r="F110" s="209" t="s">
        <v>218</v>
      </c>
      <c r="G110" s="210" t="s">
        <v>168</v>
      </c>
      <c r="H110" s="211" t="n">
        <v>201.47</v>
      </c>
      <c r="I110" s="212"/>
      <c r="J110" s="213" t="n">
        <f aca="false">ROUND(I110*H110,2)</f>
        <v>0</v>
      </c>
      <c r="K110" s="209" t="s">
        <v>150</v>
      </c>
      <c r="L110" s="57"/>
      <c r="M110" s="214"/>
      <c r="N110" s="215" t="s">
        <v>44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69</v>
      </c>
      <c r="AT110" s="10" t="s">
        <v>146</v>
      </c>
      <c r="AU110" s="10" t="s">
        <v>82</v>
      </c>
      <c r="AY110" s="10" t="s">
        <v>143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16</v>
      </c>
      <c r="BK110" s="218" t="n">
        <f aca="false">ROUND(I110*H110,2)</f>
        <v>0</v>
      </c>
      <c r="BL110" s="10" t="s">
        <v>169</v>
      </c>
      <c r="BM110" s="10" t="s">
        <v>417</v>
      </c>
    </row>
    <row r="111" s="30" customFormat="true" ht="31.5" hidden="false" customHeight="true" outlineLevel="0" collapsed="false">
      <c r="B111" s="31"/>
      <c r="C111" s="207" t="s">
        <v>169</v>
      </c>
      <c r="D111" s="207" t="s">
        <v>146</v>
      </c>
      <c r="E111" s="208" t="s">
        <v>220</v>
      </c>
      <c r="F111" s="209" t="s">
        <v>221</v>
      </c>
      <c r="G111" s="210" t="s">
        <v>149</v>
      </c>
      <c r="H111" s="211" t="n">
        <v>1.706</v>
      </c>
      <c r="I111" s="212"/>
      <c r="J111" s="213" t="n">
        <f aca="false">ROUND(I111*H111,2)</f>
        <v>0</v>
      </c>
      <c r="K111" s="209" t="s">
        <v>150</v>
      </c>
      <c r="L111" s="57"/>
      <c r="M111" s="214"/>
      <c r="N111" s="215" t="s">
        <v>44</v>
      </c>
      <c r="O111" s="32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AR111" s="10" t="s">
        <v>169</v>
      </c>
      <c r="AT111" s="10" t="s">
        <v>146</v>
      </c>
      <c r="AU111" s="10" t="s">
        <v>82</v>
      </c>
      <c r="AY111" s="10" t="s">
        <v>143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16</v>
      </c>
      <c r="BK111" s="218" t="n">
        <f aca="false">ROUND(I111*H111,2)</f>
        <v>0</v>
      </c>
      <c r="BL111" s="10" t="s">
        <v>169</v>
      </c>
      <c r="BM111" s="10" t="s">
        <v>418</v>
      </c>
    </row>
    <row r="112" s="30" customFormat="true" ht="44.25" hidden="false" customHeight="true" outlineLevel="0" collapsed="false">
      <c r="B112" s="31"/>
      <c r="C112" s="207" t="s">
        <v>223</v>
      </c>
      <c r="D112" s="207" t="s">
        <v>146</v>
      </c>
      <c r="E112" s="208" t="s">
        <v>224</v>
      </c>
      <c r="F112" s="209" t="s">
        <v>225</v>
      </c>
      <c r="G112" s="210" t="s">
        <v>149</v>
      </c>
      <c r="H112" s="211" t="n">
        <v>1.706</v>
      </c>
      <c r="I112" s="212"/>
      <c r="J112" s="213" t="n">
        <f aca="false">ROUND(I112*H112,2)</f>
        <v>0</v>
      </c>
      <c r="K112" s="209" t="s">
        <v>150</v>
      </c>
      <c r="L112" s="57"/>
      <c r="M112" s="214"/>
      <c r="N112" s="257" t="s">
        <v>44</v>
      </c>
      <c r="O112" s="258"/>
      <c r="P112" s="259" t="n">
        <f aca="false">O112*H112</f>
        <v>0</v>
      </c>
      <c r="Q112" s="259" t="n">
        <v>0</v>
      </c>
      <c r="R112" s="259" t="n">
        <f aca="false">Q112*H112</f>
        <v>0</v>
      </c>
      <c r="S112" s="259" t="n">
        <v>0</v>
      </c>
      <c r="T112" s="260" t="n">
        <f aca="false">S112*H112</f>
        <v>0</v>
      </c>
      <c r="AR112" s="10" t="s">
        <v>169</v>
      </c>
      <c r="AT112" s="10" t="s">
        <v>146</v>
      </c>
      <c r="AU112" s="10" t="s">
        <v>82</v>
      </c>
      <c r="AY112" s="10" t="s">
        <v>143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10" t="s">
        <v>16</v>
      </c>
      <c r="BK112" s="218" t="n">
        <f aca="false">ROUND(I112*H112,2)</f>
        <v>0</v>
      </c>
      <c r="BL112" s="10" t="s">
        <v>169</v>
      </c>
      <c r="BM112" s="10" t="s">
        <v>419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48"/>
      <c r="J113" s="53"/>
      <c r="K113" s="53"/>
      <c r="L113" s="57"/>
    </row>
  </sheetData>
  <sheetProtection algorithmName="SHA-512" hashValue="nRlAdQ2wqbHMru9fdueQXwAcXXizGvJ7HdJhvwFO3kdqw+Lig2g5aZ+IWkQpDBLHK4d1+drP+VAAvxzzdVsCZg==" saltValue="AEpGP5dMTQtq1usWKlM5Cg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10</v>
      </c>
      <c r="G1" s="4" t="s">
        <v>111</v>
      </c>
      <c r="H1" s="4"/>
      <c r="I1" s="123"/>
      <c r="J1" s="4" t="s">
        <v>112</v>
      </c>
      <c r="K1" s="122" t="s">
        <v>113</v>
      </c>
      <c r="L1" s="4" t="s">
        <v>11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Š a MŠ podlahové krytin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420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13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2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2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9" t="s">
        <v>30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0:BE112), 2)</f>
        <v>0</v>
      </c>
      <c r="G30" s="32"/>
      <c r="H30" s="32"/>
      <c r="I30" s="140" t="n">
        <v>0.21</v>
      </c>
      <c r="J30" s="139" t="n">
        <f aca="false">ROUND(ROUND((SUM(BE80:BE11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80:BF112), 2)</f>
        <v>0</v>
      </c>
      <c r="G31" s="32"/>
      <c r="H31" s="32"/>
      <c r="I31" s="140" t="n">
        <v>0.15</v>
      </c>
      <c r="J31" s="139" t="n">
        <f aca="false">ROUND(ROUND((SUM(BF80:BF11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80:BG112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80:BH112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80:BI112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Š a MŠ podlahové krytiny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6. - ZŠS Šafaříkova čp. 991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Litvínov</v>
      </c>
      <c r="G49" s="32"/>
      <c r="H49" s="32"/>
      <c r="I49" s="129" t="s">
        <v>25</v>
      </c>
      <c r="J49" s="72" t="str">
        <f aca="false">IF(J12="","",J12)</f>
        <v>13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Litvínov</v>
      </c>
      <c r="G51" s="32"/>
      <c r="H51" s="32"/>
      <c r="I51" s="129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19</v>
      </c>
      <c r="D54" s="141"/>
      <c r="E54" s="141"/>
      <c r="F54" s="141"/>
      <c r="G54" s="141"/>
      <c r="H54" s="141"/>
      <c r="I54" s="154"/>
      <c r="J54" s="155" t="s">
        <v>12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2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22</v>
      </c>
    </row>
    <row r="57" s="158" customFormat="true" ht="24.75" hidden="false" customHeight="true" outlineLevel="0" collapsed="false">
      <c r="B57" s="159"/>
      <c r="C57" s="160"/>
      <c r="D57" s="161" t="s">
        <v>12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2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25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126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7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ZŠ a MŠ podlahové krytiny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16. - ZŠS Šafaříkova čp. 991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5" t="str">
        <f aca="false">F12</f>
        <v>Litvínov</v>
      </c>
      <c r="G74" s="59"/>
      <c r="H74" s="59"/>
      <c r="I74" s="176" t="s">
        <v>25</v>
      </c>
      <c r="J74" s="177" t="str">
        <f aca="false">IF(J12="","",J12)</f>
        <v>13.10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75" t="str">
        <f aca="false">E15</f>
        <v>Město Litvínov</v>
      </c>
      <c r="G76" s="59"/>
      <c r="H76" s="59"/>
      <c r="I76" s="176" t="s">
        <v>35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8</v>
      </c>
      <c r="D79" s="181" t="s">
        <v>58</v>
      </c>
      <c r="E79" s="181" t="s">
        <v>54</v>
      </c>
      <c r="F79" s="181" t="s">
        <v>129</v>
      </c>
      <c r="G79" s="181" t="s">
        <v>130</v>
      </c>
      <c r="H79" s="181" t="s">
        <v>131</v>
      </c>
      <c r="I79" s="182" t="s">
        <v>132</v>
      </c>
      <c r="J79" s="181" t="s">
        <v>120</v>
      </c>
      <c r="K79" s="183" t="s">
        <v>133</v>
      </c>
      <c r="L79" s="184"/>
      <c r="M79" s="85" t="s">
        <v>134</v>
      </c>
      <c r="N79" s="86" t="s">
        <v>43</v>
      </c>
      <c r="O79" s="86" t="s">
        <v>135</v>
      </c>
      <c r="P79" s="86" t="s">
        <v>136</v>
      </c>
      <c r="Q79" s="86" t="s">
        <v>137</v>
      </c>
      <c r="R79" s="86" t="s">
        <v>138</v>
      </c>
      <c r="S79" s="86" t="s">
        <v>139</v>
      </c>
      <c r="T79" s="87" t="s">
        <v>14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+P87</f>
        <v>0</v>
      </c>
      <c r="Q80" s="89"/>
      <c r="R80" s="186" t="n">
        <f aca="false">R81+R87</f>
        <v>2.44509712</v>
      </c>
      <c r="S80" s="89"/>
      <c r="T80" s="187" t="n">
        <f aca="false">T81+T87</f>
        <v>0.744285</v>
      </c>
      <c r="AT80" s="10" t="s">
        <v>72</v>
      </c>
      <c r="AU80" s="10" t="s">
        <v>122</v>
      </c>
      <c r="BK80" s="188" t="n">
        <f aca="false">BK81+BK87</f>
        <v>0</v>
      </c>
    </row>
    <row r="81" s="189" customFormat="true" ht="36.75" hidden="false" customHeight="true" outlineLevel="0" collapsed="false">
      <c r="B81" s="190"/>
      <c r="C81" s="191"/>
      <c r="D81" s="192" t="s">
        <v>72</v>
      </c>
      <c r="E81" s="193" t="s">
        <v>141</v>
      </c>
      <c r="F81" s="193" t="s">
        <v>14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16</v>
      </c>
      <c r="AT81" s="202" t="s">
        <v>72</v>
      </c>
      <c r="AU81" s="202" t="s">
        <v>73</v>
      </c>
      <c r="AY81" s="201" t="s">
        <v>143</v>
      </c>
      <c r="BK81" s="203" t="n">
        <f aca="false">BK82</f>
        <v>0</v>
      </c>
    </row>
    <row r="82" s="189" customFormat="true" ht="19.5" hidden="false" customHeight="true" outlineLevel="0" collapsed="false">
      <c r="B82" s="190"/>
      <c r="C82" s="191"/>
      <c r="D82" s="204" t="s">
        <v>72</v>
      </c>
      <c r="E82" s="205" t="s">
        <v>144</v>
      </c>
      <c r="F82" s="205" t="s">
        <v>145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6)</f>
        <v>0</v>
      </c>
      <c r="Q82" s="198"/>
      <c r="R82" s="199" t="n">
        <f aca="false">SUM(R83:R86)</f>
        <v>0</v>
      </c>
      <c r="S82" s="198"/>
      <c r="T82" s="200" t="n">
        <f aca="false">SUM(T83:T86)</f>
        <v>0</v>
      </c>
      <c r="AR82" s="201" t="s">
        <v>16</v>
      </c>
      <c r="AT82" s="202" t="s">
        <v>72</v>
      </c>
      <c r="AU82" s="202" t="s">
        <v>16</v>
      </c>
      <c r="AY82" s="201" t="s">
        <v>143</v>
      </c>
      <c r="BK82" s="203" t="n">
        <f aca="false">SUM(BK83:BK86)</f>
        <v>0</v>
      </c>
    </row>
    <row r="83" s="30" customFormat="true" ht="31.5" hidden="false" customHeight="true" outlineLevel="0" collapsed="false">
      <c r="B83" s="31"/>
      <c r="C83" s="207" t="s">
        <v>16</v>
      </c>
      <c r="D83" s="207" t="s">
        <v>146</v>
      </c>
      <c r="E83" s="208" t="s">
        <v>147</v>
      </c>
      <c r="F83" s="209" t="s">
        <v>148</v>
      </c>
      <c r="G83" s="210" t="s">
        <v>149</v>
      </c>
      <c r="H83" s="211" t="n">
        <v>0.744</v>
      </c>
      <c r="I83" s="212"/>
      <c r="J83" s="213" t="n">
        <f aca="false">ROUND(I83*H83,2)</f>
        <v>0</v>
      </c>
      <c r="K83" s="209" t="s">
        <v>150</v>
      </c>
      <c r="L83" s="57"/>
      <c r="M83" s="214"/>
      <c r="N83" s="215" t="s">
        <v>44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51</v>
      </c>
      <c r="AT83" s="10" t="s">
        <v>146</v>
      </c>
      <c r="AU83" s="10" t="s">
        <v>82</v>
      </c>
      <c r="AY83" s="10" t="s">
        <v>143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16</v>
      </c>
      <c r="BK83" s="218" t="n">
        <f aca="false">ROUND(I83*H83,2)</f>
        <v>0</v>
      </c>
      <c r="BL83" s="10" t="s">
        <v>151</v>
      </c>
      <c r="BM83" s="10" t="s">
        <v>421</v>
      </c>
    </row>
    <row r="84" s="30" customFormat="true" ht="31.5" hidden="false" customHeight="true" outlineLevel="0" collapsed="false">
      <c r="B84" s="31"/>
      <c r="C84" s="207" t="s">
        <v>82</v>
      </c>
      <c r="D84" s="207" t="s">
        <v>146</v>
      </c>
      <c r="E84" s="208" t="s">
        <v>153</v>
      </c>
      <c r="F84" s="209" t="s">
        <v>154</v>
      </c>
      <c r="G84" s="210" t="s">
        <v>149</v>
      </c>
      <c r="H84" s="211" t="n">
        <v>7.44</v>
      </c>
      <c r="I84" s="212"/>
      <c r="J84" s="213" t="n">
        <f aca="false">ROUND(I84*H84,2)</f>
        <v>0</v>
      </c>
      <c r="K84" s="209" t="s">
        <v>150</v>
      </c>
      <c r="L84" s="57"/>
      <c r="M84" s="214"/>
      <c r="N84" s="215" t="s">
        <v>44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51</v>
      </c>
      <c r="AT84" s="10" t="s">
        <v>146</v>
      </c>
      <c r="AU84" s="10" t="s">
        <v>82</v>
      </c>
      <c r="AY84" s="10" t="s">
        <v>143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6</v>
      </c>
      <c r="BK84" s="218" t="n">
        <f aca="false">ROUND(I84*H84,2)</f>
        <v>0</v>
      </c>
      <c r="BL84" s="10" t="s">
        <v>151</v>
      </c>
      <c r="BM84" s="10" t="s">
        <v>422</v>
      </c>
    </row>
    <row r="85" s="219" customFormat="true" ht="13.5" hidden="false" customHeight="false" outlineLevel="0" collapsed="false">
      <c r="B85" s="220"/>
      <c r="C85" s="221"/>
      <c r="D85" s="222" t="s">
        <v>156</v>
      </c>
      <c r="E85" s="221"/>
      <c r="F85" s="223" t="s">
        <v>423</v>
      </c>
      <c r="G85" s="221"/>
      <c r="H85" s="224" t="n">
        <v>7.44</v>
      </c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156</v>
      </c>
      <c r="AU85" s="230" t="s">
        <v>82</v>
      </c>
      <c r="AV85" s="219" t="s">
        <v>82</v>
      </c>
      <c r="AW85" s="219" t="s">
        <v>6</v>
      </c>
      <c r="AX85" s="219" t="s">
        <v>16</v>
      </c>
      <c r="AY85" s="230" t="s">
        <v>143</v>
      </c>
    </row>
    <row r="86" s="30" customFormat="true" ht="22.5" hidden="false" customHeight="true" outlineLevel="0" collapsed="false">
      <c r="B86" s="31"/>
      <c r="C86" s="207" t="s">
        <v>158</v>
      </c>
      <c r="D86" s="207" t="s">
        <v>146</v>
      </c>
      <c r="E86" s="208" t="s">
        <v>159</v>
      </c>
      <c r="F86" s="209" t="s">
        <v>160</v>
      </c>
      <c r="G86" s="210" t="s">
        <v>149</v>
      </c>
      <c r="H86" s="211" t="n">
        <v>0.744</v>
      </c>
      <c r="I86" s="212"/>
      <c r="J86" s="213" t="n">
        <f aca="false">ROUND(I86*H86,2)</f>
        <v>0</v>
      </c>
      <c r="K86" s="209" t="s">
        <v>150</v>
      </c>
      <c r="L86" s="57"/>
      <c r="M86" s="214"/>
      <c r="N86" s="215" t="s">
        <v>44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51</v>
      </c>
      <c r="AT86" s="10" t="s">
        <v>146</v>
      </c>
      <c r="AU86" s="10" t="s">
        <v>82</v>
      </c>
      <c r="AY86" s="10" t="s">
        <v>143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6</v>
      </c>
      <c r="BK86" s="218" t="n">
        <f aca="false">ROUND(I86*H86,2)</f>
        <v>0</v>
      </c>
      <c r="BL86" s="10" t="s">
        <v>151</v>
      </c>
      <c r="BM86" s="10" t="s">
        <v>424</v>
      </c>
    </row>
    <row r="87" s="189" customFormat="true" ht="36.75" hidden="false" customHeight="true" outlineLevel="0" collapsed="false">
      <c r="B87" s="190"/>
      <c r="C87" s="191"/>
      <c r="D87" s="192" t="s">
        <v>72</v>
      </c>
      <c r="E87" s="193" t="s">
        <v>162</v>
      </c>
      <c r="F87" s="193" t="s">
        <v>163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2.44509712</v>
      </c>
      <c r="S87" s="198"/>
      <c r="T87" s="200" t="n">
        <f aca="false">T88</f>
        <v>0.744285</v>
      </c>
      <c r="AR87" s="201" t="s">
        <v>82</v>
      </c>
      <c r="AT87" s="202" t="s">
        <v>72</v>
      </c>
      <c r="AU87" s="202" t="s">
        <v>73</v>
      </c>
      <c r="AY87" s="201" t="s">
        <v>143</v>
      </c>
      <c r="BK87" s="203" t="n">
        <f aca="false">BK88</f>
        <v>0</v>
      </c>
    </row>
    <row r="88" s="189" customFormat="true" ht="19.5" hidden="false" customHeight="true" outlineLevel="0" collapsed="false">
      <c r="B88" s="190"/>
      <c r="C88" s="191"/>
      <c r="D88" s="204" t="s">
        <v>72</v>
      </c>
      <c r="E88" s="205" t="s">
        <v>164</v>
      </c>
      <c r="F88" s="205" t="s">
        <v>165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12)</f>
        <v>0</v>
      </c>
      <c r="Q88" s="198"/>
      <c r="R88" s="199" t="n">
        <f aca="false">SUM(R89:R112)</f>
        <v>2.44509712</v>
      </c>
      <c r="S88" s="198"/>
      <c r="T88" s="200" t="n">
        <f aca="false">SUM(T89:T112)</f>
        <v>0.744285</v>
      </c>
      <c r="AR88" s="201" t="s">
        <v>82</v>
      </c>
      <c r="AT88" s="202" t="s">
        <v>72</v>
      </c>
      <c r="AU88" s="202" t="s">
        <v>16</v>
      </c>
      <c r="AY88" s="201" t="s">
        <v>143</v>
      </c>
      <c r="BK88" s="203" t="n">
        <f aca="false">SUM(BK89:BK112)</f>
        <v>0</v>
      </c>
    </row>
    <row r="89" s="30" customFormat="true" ht="22.5" hidden="false" customHeight="true" outlineLevel="0" collapsed="false">
      <c r="B89" s="31"/>
      <c r="C89" s="207" t="s">
        <v>151</v>
      </c>
      <c r="D89" s="207" t="s">
        <v>146</v>
      </c>
      <c r="E89" s="208" t="s">
        <v>166</v>
      </c>
      <c r="F89" s="209" t="s">
        <v>167</v>
      </c>
      <c r="G89" s="210" t="s">
        <v>168</v>
      </c>
      <c r="H89" s="211" t="n">
        <v>289.074</v>
      </c>
      <c r="I89" s="212"/>
      <c r="J89" s="213" t="n">
        <f aca="false">ROUND(I89*H89,2)</f>
        <v>0</v>
      </c>
      <c r="K89" s="209" t="s">
        <v>150</v>
      </c>
      <c r="L89" s="57"/>
      <c r="M89" s="214"/>
      <c r="N89" s="215" t="s">
        <v>44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69</v>
      </c>
      <c r="AT89" s="10" t="s">
        <v>146</v>
      </c>
      <c r="AU89" s="10" t="s">
        <v>82</v>
      </c>
      <c r="AY89" s="10" t="s">
        <v>14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6</v>
      </c>
      <c r="BK89" s="218" t="n">
        <f aca="false">ROUND(I89*H89,2)</f>
        <v>0</v>
      </c>
      <c r="BL89" s="10" t="s">
        <v>169</v>
      </c>
      <c r="BM89" s="10" t="s">
        <v>425</v>
      </c>
    </row>
    <row r="90" s="30" customFormat="true" ht="31.5" hidden="false" customHeight="true" outlineLevel="0" collapsed="false">
      <c r="B90" s="31"/>
      <c r="C90" s="207" t="s">
        <v>171</v>
      </c>
      <c r="D90" s="207" t="s">
        <v>146</v>
      </c>
      <c r="E90" s="208" t="s">
        <v>172</v>
      </c>
      <c r="F90" s="209" t="s">
        <v>173</v>
      </c>
      <c r="G90" s="210" t="s">
        <v>168</v>
      </c>
      <c r="H90" s="211" t="n">
        <v>289.074</v>
      </c>
      <c r="I90" s="212"/>
      <c r="J90" s="213" t="n">
        <f aca="false">ROUND(I90*H90,2)</f>
        <v>0</v>
      </c>
      <c r="K90" s="209" t="s">
        <v>150</v>
      </c>
      <c r="L90" s="57"/>
      <c r="M90" s="214"/>
      <c r="N90" s="215" t="s">
        <v>44</v>
      </c>
      <c r="O90" s="32"/>
      <c r="P90" s="216" t="n">
        <f aca="false">O90*H90</f>
        <v>0</v>
      </c>
      <c r="Q90" s="216" t="n">
        <v>3E-005</v>
      </c>
      <c r="R90" s="216" t="n">
        <f aca="false">Q90*H90</f>
        <v>0.00867222</v>
      </c>
      <c r="S90" s="216" t="n">
        <v>0</v>
      </c>
      <c r="T90" s="217" t="n">
        <f aca="false">S90*H90</f>
        <v>0</v>
      </c>
      <c r="AR90" s="10" t="s">
        <v>169</v>
      </c>
      <c r="AT90" s="10" t="s">
        <v>146</v>
      </c>
      <c r="AU90" s="10" t="s">
        <v>82</v>
      </c>
      <c r="AY90" s="10" t="s">
        <v>143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6</v>
      </c>
      <c r="BK90" s="218" t="n">
        <f aca="false">ROUND(I90*H90,2)</f>
        <v>0</v>
      </c>
      <c r="BL90" s="10" t="s">
        <v>169</v>
      </c>
      <c r="BM90" s="10" t="s">
        <v>426</v>
      </c>
    </row>
    <row r="91" s="30" customFormat="true" ht="31.5" hidden="false" customHeight="true" outlineLevel="0" collapsed="false">
      <c r="B91" s="31"/>
      <c r="C91" s="207" t="s">
        <v>175</v>
      </c>
      <c r="D91" s="207" t="s">
        <v>146</v>
      </c>
      <c r="E91" s="208" t="s">
        <v>176</v>
      </c>
      <c r="F91" s="209" t="s">
        <v>177</v>
      </c>
      <c r="G91" s="210" t="s">
        <v>168</v>
      </c>
      <c r="H91" s="211" t="n">
        <v>289.074</v>
      </c>
      <c r="I91" s="212"/>
      <c r="J91" s="213" t="n">
        <f aca="false">ROUND(I91*H91,2)</f>
        <v>0</v>
      </c>
      <c r="K91" s="209" t="s">
        <v>150</v>
      </c>
      <c r="L91" s="57"/>
      <c r="M91" s="214"/>
      <c r="N91" s="215" t="s">
        <v>44</v>
      </c>
      <c r="O91" s="32"/>
      <c r="P91" s="216" t="n">
        <f aca="false">O91*H91</f>
        <v>0</v>
      </c>
      <c r="Q91" s="216" t="n">
        <v>0.00455</v>
      </c>
      <c r="R91" s="216" t="n">
        <f aca="false">Q91*H91</f>
        <v>1.3152867</v>
      </c>
      <c r="S91" s="216" t="n">
        <v>0</v>
      </c>
      <c r="T91" s="217" t="n">
        <f aca="false">S91*H91</f>
        <v>0</v>
      </c>
      <c r="AR91" s="10" t="s">
        <v>169</v>
      </c>
      <c r="AT91" s="10" t="s">
        <v>146</v>
      </c>
      <c r="AU91" s="10" t="s">
        <v>82</v>
      </c>
      <c r="AY91" s="10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6</v>
      </c>
      <c r="BK91" s="218" t="n">
        <f aca="false">ROUND(I91*H91,2)</f>
        <v>0</v>
      </c>
      <c r="BL91" s="10" t="s">
        <v>169</v>
      </c>
      <c r="BM91" s="10" t="s">
        <v>427</v>
      </c>
    </row>
    <row r="92" s="30" customFormat="true" ht="22.5" hidden="false" customHeight="true" outlineLevel="0" collapsed="false">
      <c r="B92" s="31"/>
      <c r="C92" s="207" t="s">
        <v>179</v>
      </c>
      <c r="D92" s="207" t="s">
        <v>146</v>
      </c>
      <c r="E92" s="208" t="s">
        <v>180</v>
      </c>
      <c r="F92" s="209" t="s">
        <v>181</v>
      </c>
      <c r="G92" s="210" t="s">
        <v>168</v>
      </c>
      <c r="H92" s="211" t="n">
        <v>289.074</v>
      </c>
      <c r="I92" s="212"/>
      <c r="J92" s="213" t="n">
        <f aca="false">ROUND(I92*H92,2)</f>
        <v>0</v>
      </c>
      <c r="K92" s="209" t="s">
        <v>150</v>
      </c>
      <c r="L92" s="57"/>
      <c r="M92" s="214"/>
      <c r="N92" s="215" t="s">
        <v>44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025</v>
      </c>
      <c r="T92" s="217" t="n">
        <f aca="false">S92*H92</f>
        <v>0.722685</v>
      </c>
      <c r="AR92" s="10" t="s">
        <v>169</v>
      </c>
      <c r="AT92" s="10" t="s">
        <v>146</v>
      </c>
      <c r="AU92" s="10" t="s">
        <v>82</v>
      </c>
      <c r="AY92" s="10" t="s">
        <v>143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6</v>
      </c>
      <c r="BK92" s="218" t="n">
        <f aca="false">ROUND(I92*H92,2)</f>
        <v>0</v>
      </c>
      <c r="BL92" s="10" t="s">
        <v>169</v>
      </c>
      <c r="BM92" s="10" t="s">
        <v>428</v>
      </c>
    </row>
    <row r="93" s="30" customFormat="true" ht="31.5" hidden="false" customHeight="true" outlineLevel="0" collapsed="false">
      <c r="B93" s="31"/>
      <c r="C93" s="207" t="s">
        <v>183</v>
      </c>
      <c r="D93" s="207" t="s">
        <v>146</v>
      </c>
      <c r="E93" s="208" t="s">
        <v>184</v>
      </c>
      <c r="F93" s="209" t="s">
        <v>185</v>
      </c>
      <c r="G93" s="210" t="s">
        <v>168</v>
      </c>
      <c r="H93" s="211" t="n">
        <v>289.074</v>
      </c>
      <c r="I93" s="212"/>
      <c r="J93" s="213" t="n">
        <f aca="false">ROUND(I93*H93,2)</f>
        <v>0</v>
      </c>
      <c r="K93" s="209" t="s">
        <v>150</v>
      </c>
      <c r="L93" s="57"/>
      <c r="M93" s="214"/>
      <c r="N93" s="215" t="s">
        <v>44</v>
      </c>
      <c r="O93" s="32"/>
      <c r="P93" s="216" t="n">
        <f aca="false">O93*H93</f>
        <v>0</v>
      </c>
      <c r="Q93" s="216" t="n">
        <v>0.0003</v>
      </c>
      <c r="R93" s="216" t="n">
        <f aca="false">Q93*H93</f>
        <v>0.0867222</v>
      </c>
      <c r="S93" s="216" t="n">
        <v>0</v>
      </c>
      <c r="T93" s="217" t="n">
        <f aca="false">S93*H93</f>
        <v>0</v>
      </c>
      <c r="AR93" s="10" t="s">
        <v>169</v>
      </c>
      <c r="AT93" s="10" t="s">
        <v>146</v>
      </c>
      <c r="AU93" s="10" t="s">
        <v>82</v>
      </c>
      <c r="AY93" s="10" t="s">
        <v>14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6</v>
      </c>
      <c r="BK93" s="218" t="n">
        <f aca="false">ROUND(I93*H93,2)</f>
        <v>0</v>
      </c>
      <c r="BL93" s="10" t="s">
        <v>169</v>
      </c>
      <c r="BM93" s="10" t="s">
        <v>429</v>
      </c>
    </row>
    <row r="94" s="219" customFormat="true" ht="13.5" hidden="false" customHeight="false" outlineLevel="0" collapsed="false">
      <c r="B94" s="220"/>
      <c r="C94" s="221"/>
      <c r="D94" s="231" t="s">
        <v>156</v>
      </c>
      <c r="E94" s="232"/>
      <c r="F94" s="233" t="s">
        <v>430</v>
      </c>
      <c r="G94" s="221"/>
      <c r="H94" s="234" t="n">
        <v>55.377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56</v>
      </c>
      <c r="AU94" s="230" t="s">
        <v>82</v>
      </c>
      <c r="AV94" s="219" t="s">
        <v>82</v>
      </c>
      <c r="AW94" s="219" t="s">
        <v>37</v>
      </c>
      <c r="AX94" s="219" t="s">
        <v>73</v>
      </c>
      <c r="AY94" s="230" t="s">
        <v>143</v>
      </c>
    </row>
    <row r="95" s="219" customFormat="true" ht="13.5" hidden="false" customHeight="false" outlineLevel="0" collapsed="false">
      <c r="B95" s="220"/>
      <c r="C95" s="221"/>
      <c r="D95" s="231" t="s">
        <v>156</v>
      </c>
      <c r="E95" s="232"/>
      <c r="F95" s="233" t="s">
        <v>430</v>
      </c>
      <c r="G95" s="221"/>
      <c r="H95" s="234" t="n">
        <v>55.377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56</v>
      </c>
      <c r="AU95" s="230" t="s">
        <v>82</v>
      </c>
      <c r="AV95" s="219" t="s">
        <v>82</v>
      </c>
      <c r="AW95" s="219" t="s">
        <v>37</v>
      </c>
      <c r="AX95" s="219" t="s">
        <v>73</v>
      </c>
      <c r="AY95" s="230" t="s">
        <v>143</v>
      </c>
    </row>
    <row r="96" s="219" customFormat="true" ht="13.5" hidden="false" customHeight="false" outlineLevel="0" collapsed="false">
      <c r="B96" s="220"/>
      <c r="C96" s="221"/>
      <c r="D96" s="231" t="s">
        <v>156</v>
      </c>
      <c r="E96" s="232"/>
      <c r="F96" s="233" t="s">
        <v>431</v>
      </c>
      <c r="G96" s="221"/>
      <c r="H96" s="234" t="n">
        <v>37.2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6</v>
      </c>
      <c r="AU96" s="230" t="s">
        <v>82</v>
      </c>
      <c r="AV96" s="219" t="s">
        <v>82</v>
      </c>
      <c r="AW96" s="219" t="s">
        <v>37</v>
      </c>
      <c r="AX96" s="219" t="s">
        <v>73</v>
      </c>
      <c r="AY96" s="230" t="s">
        <v>143</v>
      </c>
    </row>
    <row r="97" s="219" customFormat="true" ht="13.5" hidden="false" customHeight="false" outlineLevel="0" collapsed="false">
      <c r="B97" s="220"/>
      <c r="C97" s="221"/>
      <c r="D97" s="231" t="s">
        <v>156</v>
      </c>
      <c r="E97" s="232"/>
      <c r="F97" s="233" t="s">
        <v>432</v>
      </c>
      <c r="G97" s="221"/>
      <c r="H97" s="234" t="n">
        <v>35.67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56</v>
      </c>
      <c r="AU97" s="230" t="s">
        <v>82</v>
      </c>
      <c r="AV97" s="219" t="s">
        <v>82</v>
      </c>
      <c r="AW97" s="219" t="s">
        <v>37</v>
      </c>
      <c r="AX97" s="219" t="s">
        <v>73</v>
      </c>
      <c r="AY97" s="230" t="s">
        <v>143</v>
      </c>
    </row>
    <row r="98" s="219" customFormat="true" ht="13.5" hidden="false" customHeight="false" outlineLevel="0" collapsed="false">
      <c r="B98" s="220"/>
      <c r="C98" s="221"/>
      <c r="D98" s="231" t="s">
        <v>156</v>
      </c>
      <c r="E98" s="232"/>
      <c r="F98" s="233" t="s">
        <v>433</v>
      </c>
      <c r="G98" s="221"/>
      <c r="H98" s="234" t="n">
        <v>16.605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6</v>
      </c>
      <c r="AU98" s="230" t="s">
        <v>82</v>
      </c>
      <c r="AV98" s="219" t="s">
        <v>82</v>
      </c>
      <c r="AW98" s="219" t="s">
        <v>37</v>
      </c>
      <c r="AX98" s="219" t="s">
        <v>73</v>
      </c>
      <c r="AY98" s="230" t="s">
        <v>143</v>
      </c>
    </row>
    <row r="99" s="219" customFormat="true" ht="13.5" hidden="false" customHeight="false" outlineLevel="0" collapsed="false">
      <c r="B99" s="220"/>
      <c r="C99" s="221"/>
      <c r="D99" s="231" t="s">
        <v>156</v>
      </c>
      <c r="E99" s="232"/>
      <c r="F99" s="233" t="s">
        <v>434</v>
      </c>
      <c r="G99" s="221"/>
      <c r="H99" s="234" t="n">
        <v>53.505</v>
      </c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56</v>
      </c>
      <c r="AU99" s="230" t="s">
        <v>82</v>
      </c>
      <c r="AV99" s="219" t="s">
        <v>82</v>
      </c>
      <c r="AW99" s="219" t="s">
        <v>37</v>
      </c>
      <c r="AX99" s="219" t="s">
        <v>73</v>
      </c>
      <c r="AY99" s="230" t="s">
        <v>143</v>
      </c>
    </row>
    <row r="100" s="219" customFormat="true" ht="13.5" hidden="false" customHeight="false" outlineLevel="0" collapsed="false">
      <c r="B100" s="220"/>
      <c r="C100" s="221"/>
      <c r="D100" s="231" t="s">
        <v>156</v>
      </c>
      <c r="E100" s="232"/>
      <c r="F100" s="233" t="s">
        <v>435</v>
      </c>
      <c r="G100" s="221"/>
      <c r="H100" s="234" t="n">
        <v>35.34</v>
      </c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56</v>
      </c>
      <c r="AU100" s="230" t="s">
        <v>82</v>
      </c>
      <c r="AV100" s="219" t="s">
        <v>82</v>
      </c>
      <c r="AW100" s="219" t="s">
        <v>37</v>
      </c>
      <c r="AX100" s="219" t="s">
        <v>73</v>
      </c>
      <c r="AY100" s="230" t="s">
        <v>143</v>
      </c>
    </row>
    <row r="101" s="235" customFormat="true" ht="13.5" hidden="false" customHeight="false" outlineLevel="0" collapsed="false">
      <c r="B101" s="236"/>
      <c r="C101" s="237"/>
      <c r="D101" s="222" t="s">
        <v>156</v>
      </c>
      <c r="E101" s="238"/>
      <c r="F101" s="239" t="s">
        <v>188</v>
      </c>
      <c r="G101" s="237"/>
      <c r="H101" s="240" t="n">
        <v>289.074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56</v>
      </c>
      <c r="AU101" s="246" t="s">
        <v>82</v>
      </c>
      <c r="AV101" s="235" t="s">
        <v>151</v>
      </c>
      <c r="AW101" s="235" t="s">
        <v>37</v>
      </c>
      <c r="AX101" s="235" t="s">
        <v>16</v>
      </c>
      <c r="AY101" s="246" t="s">
        <v>143</v>
      </c>
    </row>
    <row r="102" s="30" customFormat="true" ht="44.25" hidden="false" customHeight="true" outlineLevel="0" collapsed="false">
      <c r="B102" s="31"/>
      <c r="C102" s="247" t="s">
        <v>189</v>
      </c>
      <c r="D102" s="247" t="s">
        <v>190</v>
      </c>
      <c r="E102" s="248" t="s">
        <v>191</v>
      </c>
      <c r="F102" s="249" t="s">
        <v>192</v>
      </c>
      <c r="G102" s="250" t="s">
        <v>168</v>
      </c>
      <c r="H102" s="251" t="n">
        <v>317.981</v>
      </c>
      <c r="I102" s="252"/>
      <c r="J102" s="253" t="n">
        <f aca="false">ROUND(I102*H102,2)</f>
        <v>0</v>
      </c>
      <c r="K102" s="249"/>
      <c r="L102" s="254"/>
      <c r="M102" s="255"/>
      <c r="N102" s="256" t="s">
        <v>44</v>
      </c>
      <c r="O102" s="32"/>
      <c r="P102" s="216" t="n">
        <f aca="false">O102*H102</f>
        <v>0</v>
      </c>
      <c r="Q102" s="216" t="n">
        <v>0.0032</v>
      </c>
      <c r="R102" s="216" t="n">
        <f aca="false">Q102*H102</f>
        <v>1.0175392</v>
      </c>
      <c r="S102" s="216" t="n">
        <v>0</v>
      </c>
      <c r="T102" s="217" t="n">
        <f aca="false">S102*H102</f>
        <v>0</v>
      </c>
      <c r="AR102" s="10" t="s">
        <v>193</v>
      </c>
      <c r="AT102" s="10" t="s">
        <v>190</v>
      </c>
      <c r="AU102" s="10" t="s">
        <v>82</v>
      </c>
      <c r="AY102" s="10" t="s">
        <v>143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6</v>
      </c>
      <c r="BK102" s="218" t="n">
        <f aca="false">ROUND(I102*H102,2)</f>
        <v>0</v>
      </c>
      <c r="BL102" s="10" t="s">
        <v>169</v>
      </c>
      <c r="BM102" s="10" t="s">
        <v>436</v>
      </c>
    </row>
    <row r="103" s="219" customFormat="true" ht="13.5" hidden="false" customHeight="false" outlineLevel="0" collapsed="false">
      <c r="B103" s="220"/>
      <c r="C103" s="221"/>
      <c r="D103" s="222" t="s">
        <v>156</v>
      </c>
      <c r="E103" s="221"/>
      <c r="F103" s="223" t="s">
        <v>437</v>
      </c>
      <c r="G103" s="221"/>
      <c r="H103" s="224" t="n">
        <v>317.981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56</v>
      </c>
      <c r="AU103" s="230" t="s">
        <v>82</v>
      </c>
      <c r="AV103" s="219" t="s">
        <v>82</v>
      </c>
      <c r="AW103" s="219" t="s">
        <v>6</v>
      </c>
      <c r="AX103" s="219" t="s">
        <v>16</v>
      </c>
      <c r="AY103" s="230" t="s">
        <v>143</v>
      </c>
    </row>
    <row r="104" s="30" customFormat="true" ht="22.5" hidden="false" customHeight="true" outlineLevel="0" collapsed="false">
      <c r="B104" s="31"/>
      <c r="C104" s="207" t="s">
        <v>27</v>
      </c>
      <c r="D104" s="207" t="s">
        <v>146</v>
      </c>
      <c r="E104" s="208" t="s">
        <v>196</v>
      </c>
      <c r="F104" s="209" t="s">
        <v>197</v>
      </c>
      <c r="G104" s="210" t="s">
        <v>198</v>
      </c>
      <c r="H104" s="211" t="n">
        <v>133</v>
      </c>
      <c r="I104" s="212"/>
      <c r="J104" s="213" t="n">
        <f aca="false">ROUND(I104*H104,2)</f>
        <v>0</v>
      </c>
      <c r="K104" s="209" t="s">
        <v>150</v>
      </c>
      <c r="L104" s="57"/>
      <c r="M104" s="214"/>
      <c r="N104" s="215" t="s">
        <v>44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169</v>
      </c>
      <c r="AT104" s="10" t="s">
        <v>146</v>
      </c>
      <c r="AU104" s="10" t="s">
        <v>82</v>
      </c>
      <c r="AY104" s="10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6</v>
      </c>
      <c r="BK104" s="218" t="n">
        <f aca="false">ROUND(I104*H104,2)</f>
        <v>0</v>
      </c>
      <c r="BL104" s="10" t="s">
        <v>169</v>
      </c>
      <c r="BM104" s="10" t="s">
        <v>438</v>
      </c>
    </row>
    <row r="105" s="30" customFormat="true" ht="22.5" hidden="false" customHeight="true" outlineLevel="0" collapsed="false">
      <c r="B105" s="31"/>
      <c r="C105" s="207" t="s">
        <v>200</v>
      </c>
      <c r="D105" s="207" t="s">
        <v>146</v>
      </c>
      <c r="E105" s="208" t="s">
        <v>201</v>
      </c>
      <c r="F105" s="209" t="s">
        <v>202</v>
      </c>
      <c r="G105" s="210" t="s">
        <v>198</v>
      </c>
      <c r="H105" s="211" t="n">
        <v>72</v>
      </c>
      <c r="I105" s="212"/>
      <c r="J105" s="213" t="n">
        <f aca="false">ROUND(I105*H105,2)</f>
        <v>0</v>
      </c>
      <c r="K105" s="209" t="s">
        <v>150</v>
      </c>
      <c r="L105" s="57"/>
      <c r="M105" s="214"/>
      <c r="N105" s="215" t="s">
        <v>44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.0003</v>
      </c>
      <c r="T105" s="217" t="n">
        <f aca="false">S105*H105</f>
        <v>0.0216</v>
      </c>
      <c r="AR105" s="10" t="s">
        <v>169</v>
      </c>
      <c r="AT105" s="10" t="s">
        <v>146</v>
      </c>
      <c r="AU105" s="10" t="s">
        <v>82</v>
      </c>
      <c r="AY105" s="10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6</v>
      </c>
      <c r="BK105" s="218" t="n">
        <f aca="false">ROUND(I105*H105,2)</f>
        <v>0</v>
      </c>
      <c r="BL105" s="10" t="s">
        <v>169</v>
      </c>
      <c r="BM105" s="10" t="s">
        <v>439</v>
      </c>
    </row>
    <row r="106" s="30" customFormat="true" ht="22.5" hidden="false" customHeight="true" outlineLevel="0" collapsed="false">
      <c r="B106" s="31"/>
      <c r="C106" s="207" t="s">
        <v>204</v>
      </c>
      <c r="D106" s="207" t="s">
        <v>146</v>
      </c>
      <c r="E106" s="208" t="s">
        <v>205</v>
      </c>
      <c r="F106" s="209" t="s">
        <v>206</v>
      </c>
      <c r="G106" s="210" t="s">
        <v>198</v>
      </c>
      <c r="H106" s="211" t="n">
        <v>72</v>
      </c>
      <c r="I106" s="212"/>
      <c r="J106" s="213" t="n">
        <f aca="false">ROUND(I106*H106,2)</f>
        <v>0</v>
      </c>
      <c r="K106" s="209" t="s">
        <v>150</v>
      </c>
      <c r="L106" s="57"/>
      <c r="M106" s="214"/>
      <c r="N106" s="215" t="s">
        <v>44</v>
      </c>
      <c r="O106" s="32"/>
      <c r="P106" s="216" t="n">
        <f aca="false">O106*H106</f>
        <v>0</v>
      </c>
      <c r="Q106" s="216" t="n">
        <v>1E-005</v>
      </c>
      <c r="R106" s="216" t="n">
        <f aca="false">Q106*H106</f>
        <v>0.00072</v>
      </c>
      <c r="S106" s="216" t="n">
        <v>0</v>
      </c>
      <c r="T106" s="217" t="n">
        <f aca="false">S106*H106</f>
        <v>0</v>
      </c>
      <c r="AR106" s="10" t="s">
        <v>169</v>
      </c>
      <c r="AT106" s="10" t="s">
        <v>146</v>
      </c>
      <c r="AU106" s="10" t="s">
        <v>82</v>
      </c>
      <c r="AY106" s="10" t="s">
        <v>14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16</v>
      </c>
      <c r="BK106" s="218" t="n">
        <f aca="false">ROUND(I106*H106,2)</f>
        <v>0</v>
      </c>
      <c r="BL106" s="10" t="s">
        <v>169</v>
      </c>
      <c r="BM106" s="10" t="s">
        <v>440</v>
      </c>
    </row>
    <row r="107" s="30" customFormat="true" ht="22.5" hidden="false" customHeight="true" outlineLevel="0" collapsed="false">
      <c r="B107" s="31"/>
      <c r="C107" s="247" t="s">
        <v>208</v>
      </c>
      <c r="D107" s="247" t="s">
        <v>190</v>
      </c>
      <c r="E107" s="248" t="s">
        <v>209</v>
      </c>
      <c r="F107" s="249" t="s">
        <v>210</v>
      </c>
      <c r="G107" s="250" t="s">
        <v>198</v>
      </c>
      <c r="H107" s="251" t="n">
        <v>73.44</v>
      </c>
      <c r="I107" s="252"/>
      <c r="J107" s="253" t="n">
        <f aca="false">ROUND(I107*H107,2)</f>
        <v>0</v>
      </c>
      <c r="K107" s="249"/>
      <c r="L107" s="254"/>
      <c r="M107" s="255"/>
      <c r="N107" s="256" t="s">
        <v>44</v>
      </c>
      <c r="O107" s="32"/>
      <c r="P107" s="216" t="n">
        <f aca="false">O107*H107</f>
        <v>0</v>
      </c>
      <c r="Q107" s="216" t="n">
        <v>0.00022</v>
      </c>
      <c r="R107" s="216" t="n">
        <f aca="false">Q107*H107</f>
        <v>0.0161568</v>
      </c>
      <c r="S107" s="216" t="n">
        <v>0</v>
      </c>
      <c r="T107" s="217" t="n">
        <f aca="false">S107*H107</f>
        <v>0</v>
      </c>
      <c r="AR107" s="10" t="s">
        <v>193</v>
      </c>
      <c r="AT107" s="10" t="s">
        <v>190</v>
      </c>
      <c r="AU107" s="10" t="s">
        <v>82</v>
      </c>
      <c r="AY107" s="10" t="s">
        <v>143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16</v>
      </c>
      <c r="BK107" s="218" t="n">
        <f aca="false">ROUND(I107*H107,2)</f>
        <v>0</v>
      </c>
      <c r="BL107" s="10" t="s">
        <v>169</v>
      </c>
      <c r="BM107" s="10" t="s">
        <v>441</v>
      </c>
    </row>
    <row r="108" s="219" customFormat="true" ht="13.5" hidden="false" customHeight="false" outlineLevel="0" collapsed="false">
      <c r="B108" s="220"/>
      <c r="C108" s="221"/>
      <c r="D108" s="222" t="s">
        <v>156</v>
      </c>
      <c r="E108" s="221"/>
      <c r="F108" s="223" t="s">
        <v>387</v>
      </c>
      <c r="G108" s="221"/>
      <c r="H108" s="224" t="n">
        <v>73.44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56</v>
      </c>
      <c r="AU108" s="230" t="s">
        <v>82</v>
      </c>
      <c r="AV108" s="219" t="s">
        <v>82</v>
      </c>
      <c r="AW108" s="219" t="s">
        <v>6</v>
      </c>
      <c r="AX108" s="219" t="s">
        <v>16</v>
      </c>
      <c r="AY108" s="230" t="s">
        <v>143</v>
      </c>
    </row>
    <row r="109" s="30" customFormat="true" ht="22.5" hidden="false" customHeight="true" outlineLevel="0" collapsed="false">
      <c r="B109" s="31"/>
      <c r="C109" s="207" t="s">
        <v>213</v>
      </c>
      <c r="D109" s="207" t="s">
        <v>146</v>
      </c>
      <c r="E109" s="208" t="s">
        <v>214</v>
      </c>
      <c r="F109" s="209" t="s">
        <v>215</v>
      </c>
      <c r="G109" s="210" t="s">
        <v>168</v>
      </c>
      <c r="H109" s="211" t="n">
        <v>289.074</v>
      </c>
      <c r="I109" s="212"/>
      <c r="J109" s="213" t="n">
        <f aca="false">ROUND(I109*H109,2)</f>
        <v>0</v>
      </c>
      <c r="K109" s="209" t="s">
        <v>150</v>
      </c>
      <c r="L109" s="57"/>
      <c r="M109" s="214"/>
      <c r="N109" s="215" t="s">
        <v>44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69</v>
      </c>
      <c r="AT109" s="10" t="s">
        <v>146</v>
      </c>
      <c r="AU109" s="10" t="s">
        <v>82</v>
      </c>
      <c r="AY109" s="10" t="s">
        <v>143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16</v>
      </c>
      <c r="BK109" s="218" t="n">
        <f aca="false">ROUND(I109*H109,2)</f>
        <v>0</v>
      </c>
      <c r="BL109" s="10" t="s">
        <v>169</v>
      </c>
      <c r="BM109" s="10" t="s">
        <v>442</v>
      </c>
    </row>
    <row r="110" s="30" customFormat="true" ht="22.5" hidden="false" customHeight="true" outlineLevel="0" collapsed="false">
      <c r="B110" s="31"/>
      <c r="C110" s="207" t="s">
        <v>10</v>
      </c>
      <c r="D110" s="207" t="s">
        <v>146</v>
      </c>
      <c r="E110" s="208" t="s">
        <v>217</v>
      </c>
      <c r="F110" s="209" t="s">
        <v>218</v>
      </c>
      <c r="G110" s="210" t="s">
        <v>168</v>
      </c>
      <c r="H110" s="211" t="n">
        <v>289.074</v>
      </c>
      <c r="I110" s="212"/>
      <c r="J110" s="213" t="n">
        <f aca="false">ROUND(I110*H110,2)</f>
        <v>0</v>
      </c>
      <c r="K110" s="209" t="s">
        <v>150</v>
      </c>
      <c r="L110" s="57"/>
      <c r="M110" s="214"/>
      <c r="N110" s="215" t="s">
        <v>44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69</v>
      </c>
      <c r="AT110" s="10" t="s">
        <v>146</v>
      </c>
      <c r="AU110" s="10" t="s">
        <v>82</v>
      </c>
      <c r="AY110" s="10" t="s">
        <v>143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16</v>
      </c>
      <c r="BK110" s="218" t="n">
        <f aca="false">ROUND(I110*H110,2)</f>
        <v>0</v>
      </c>
      <c r="BL110" s="10" t="s">
        <v>169</v>
      </c>
      <c r="BM110" s="10" t="s">
        <v>443</v>
      </c>
    </row>
    <row r="111" s="30" customFormat="true" ht="31.5" hidden="false" customHeight="true" outlineLevel="0" collapsed="false">
      <c r="B111" s="31"/>
      <c r="C111" s="207" t="s">
        <v>169</v>
      </c>
      <c r="D111" s="207" t="s">
        <v>146</v>
      </c>
      <c r="E111" s="208" t="s">
        <v>220</v>
      </c>
      <c r="F111" s="209" t="s">
        <v>221</v>
      </c>
      <c r="G111" s="210" t="s">
        <v>149</v>
      </c>
      <c r="H111" s="211" t="n">
        <v>2.445</v>
      </c>
      <c r="I111" s="212"/>
      <c r="J111" s="213" t="n">
        <f aca="false">ROUND(I111*H111,2)</f>
        <v>0</v>
      </c>
      <c r="K111" s="209" t="s">
        <v>150</v>
      </c>
      <c r="L111" s="57"/>
      <c r="M111" s="214"/>
      <c r="N111" s="215" t="s">
        <v>44</v>
      </c>
      <c r="O111" s="32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AR111" s="10" t="s">
        <v>169</v>
      </c>
      <c r="AT111" s="10" t="s">
        <v>146</v>
      </c>
      <c r="AU111" s="10" t="s">
        <v>82</v>
      </c>
      <c r="AY111" s="10" t="s">
        <v>143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16</v>
      </c>
      <c r="BK111" s="218" t="n">
        <f aca="false">ROUND(I111*H111,2)</f>
        <v>0</v>
      </c>
      <c r="BL111" s="10" t="s">
        <v>169</v>
      </c>
      <c r="BM111" s="10" t="s">
        <v>444</v>
      </c>
    </row>
    <row r="112" s="30" customFormat="true" ht="44.25" hidden="false" customHeight="true" outlineLevel="0" collapsed="false">
      <c r="B112" s="31"/>
      <c r="C112" s="207" t="s">
        <v>223</v>
      </c>
      <c r="D112" s="207" t="s">
        <v>146</v>
      </c>
      <c r="E112" s="208" t="s">
        <v>224</v>
      </c>
      <c r="F112" s="209" t="s">
        <v>225</v>
      </c>
      <c r="G112" s="210" t="s">
        <v>149</v>
      </c>
      <c r="H112" s="211" t="n">
        <v>2.445</v>
      </c>
      <c r="I112" s="212"/>
      <c r="J112" s="213" t="n">
        <f aca="false">ROUND(I112*H112,2)</f>
        <v>0</v>
      </c>
      <c r="K112" s="209" t="s">
        <v>150</v>
      </c>
      <c r="L112" s="57"/>
      <c r="M112" s="214"/>
      <c r="N112" s="257" t="s">
        <v>44</v>
      </c>
      <c r="O112" s="258"/>
      <c r="P112" s="259" t="n">
        <f aca="false">O112*H112</f>
        <v>0</v>
      </c>
      <c r="Q112" s="259" t="n">
        <v>0</v>
      </c>
      <c r="R112" s="259" t="n">
        <f aca="false">Q112*H112</f>
        <v>0</v>
      </c>
      <c r="S112" s="259" t="n">
        <v>0</v>
      </c>
      <c r="T112" s="260" t="n">
        <f aca="false">S112*H112</f>
        <v>0</v>
      </c>
      <c r="AR112" s="10" t="s">
        <v>169</v>
      </c>
      <c r="AT112" s="10" t="s">
        <v>146</v>
      </c>
      <c r="AU112" s="10" t="s">
        <v>82</v>
      </c>
      <c r="AY112" s="10" t="s">
        <v>143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10" t="s">
        <v>16</v>
      </c>
      <c r="BK112" s="218" t="n">
        <f aca="false">ROUND(I112*H112,2)</f>
        <v>0</v>
      </c>
      <c r="BL112" s="10" t="s">
        <v>169</v>
      </c>
      <c r="BM112" s="10" t="s">
        <v>445</v>
      </c>
    </row>
    <row r="113" s="30" customFormat="true" ht="6.7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48"/>
      <c r="J113" s="53"/>
      <c r="K113" s="53"/>
      <c r="L113" s="57"/>
    </row>
  </sheetData>
  <sheetProtection algorithmName="SHA-512" hashValue="32zJDl3r0W2PXgFr0rVB+XcimUyaCIm9TDZUa9rrB5j+OidUaobVgsQmxwSxQw7Jjn63Ny0xYEhxiXDM9otYQw==" saltValue="3jFjTuuIOCOVt/r6SO4eew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61" width="8.33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4"/>
    <col collapsed="false" customWidth="true" hidden="false" outlineLevel="0" max="10" min="9" style="261" width="20"/>
    <col collapsed="false" customWidth="true" hidden="false" outlineLevel="0" max="11" min="11" style="261" width="1.66"/>
    <col collapsed="false" customWidth="false" hidden="false" outlineLevel="0" max="256" min="12" style="261" width="9.33"/>
    <col collapsed="false" customWidth="true" hidden="false" outlineLevel="0" max="257" min="257" style="261" width="8.33"/>
    <col collapsed="false" customWidth="true" hidden="false" outlineLevel="0" max="258" min="258" style="261" width="1.66"/>
    <col collapsed="false" customWidth="true" hidden="false" outlineLevel="0" max="260" min="259" style="261" width="5"/>
    <col collapsed="false" customWidth="true" hidden="false" outlineLevel="0" max="261" min="261" style="261" width="11.66"/>
    <col collapsed="false" customWidth="true" hidden="false" outlineLevel="0" max="262" min="262" style="261" width="9.16"/>
    <col collapsed="false" customWidth="true" hidden="false" outlineLevel="0" max="263" min="263" style="261" width="5"/>
    <col collapsed="false" customWidth="true" hidden="false" outlineLevel="0" max="264" min="264" style="261" width="77.84"/>
    <col collapsed="false" customWidth="true" hidden="false" outlineLevel="0" max="266" min="265" style="261" width="20"/>
    <col collapsed="false" customWidth="true" hidden="false" outlineLevel="0" max="267" min="267" style="261" width="1.66"/>
    <col collapsed="false" customWidth="false" hidden="false" outlineLevel="0" max="512" min="268" style="261" width="9.33"/>
    <col collapsed="false" customWidth="true" hidden="false" outlineLevel="0" max="513" min="513" style="261" width="8.33"/>
    <col collapsed="false" customWidth="true" hidden="false" outlineLevel="0" max="514" min="514" style="261" width="1.66"/>
    <col collapsed="false" customWidth="true" hidden="false" outlineLevel="0" max="516" min="515" style="261" width="5"/>
    <col collapsed="false" customWidth="true" hidden="false" outlineLevel="0" max="517" min="517" style="261" width="11.66"/>
    <col collapsed="false" customWidth="true" hidden="false" outlineLevel="0" max="518" min="518" style="261" width="9.16"/>
    <col collapsed="false" customWidth="true" hidden="false" outlineLevel="0" max="519" min="519" style="261" width="5"/>
    <col collapsed="false" customWidth="true" hidden="false" outlineLevel="0" max="520" min="520" style="261" width="77.84"/>
    <col collapsed="false" customWidth="true" hidden="false" outlineLevel="0" max="522" min="521" style="261" width="20"/>
    <col collapsed="false" customWidth="true" hidden="false" outlineLevel="0" max="523" min="523" style="261" width="1.66"/>
    <col collapsed="false" customWidth="false" hidden="false" outlineLevel="0" max="768" min="524" style="261" width="9.33"/>
    <col collapsed="false" customWidth="true" hidden="false" outlineLevel="0" max="769" min="769" style="261" width="8.33"/>
    <col collapsed="false" customWidth="true" hidden="false" outlineLevel="0" max="770" min="770" style="261" width="1.66"/>
    <col collapsed="false" customWidth="true" hidden="false" outlineLevel="0" max="772" min="771" style="261" width="5"/>
    <col collapsed="false" customWidth="true" hidden="false" outlineLevel="0" max="773" min="773" style="261" width="11.66"/>
    <col collapsed="false" customWidth="true" hidden="false" outlineLevel="0" max="774" min="774" style="261" width="9.16"/>
    <col collapsed="false" customWidth="true" hidden="false" outlineLevel="0" max="775" min="775" style="261" width="5"/>
    <col collapsed="false" customWidth="true" hidden="false" outlineLevel="0" max="776" min="776" style="261" width="77.84"/>
    <col collapsed="false" customWidth="true" hidden="false" outlineLevel="0" max="778" min="777" style="261" width="20"/>
    <col collapsed="false" customWidth="true" hidden="false" outlineLevel="0" max="779" min="779" style="261" width="1.66"/>
    <col collapsed="false" customWidth="false" hidden="false" outlineLevel="0" max="1024" min="780" style="261" width="9.33"/>
    <col collapsed="false" customWidth="true" hidden="false" outlineLevel="0" max="1025" min="1025" style="261" width="8.33"/>
    <col collapsed="false" customWidth="true" hidden="false" outlineLevel="0" max="1026" min="1026" style="261" width="1.66"/>
    <col collapsed="false" customWidth="true" hidden="false" outlineLevel="0" max="1028" min="1027" style="261" width="5"/>
    <col collapsed="false" customWidth="true" hidden="false" outlineLevel="0" max="1029" min="1029" style="261" width="11.66"/>
    <col collapsed="false" customWidth="true" hidden="false" outlineLevel="0" max="1030" min="1030" style="261" width="9.16"/>
    <col collapsed="false" customWidth="true" hidden="false" outlineLevel="0" max="1031" min="1031" style="261" width="5"/>
    <col collapsed="false" customWidth="true" hidden="false" outlineLevel="0" max="1032" min="1032" style="261" width="77.84"/>
    <col collapsed="false" customWidth="true" hidden="false" outlineLevel="0" max="1034" min="1033" style="261" width="20"/>
    <col collapsed="false" customWidth="true" hidden="false" outlineLevel="0" max="1035" min="1035" style="261" width="1.66"/>
    <col collapsed="false" customWidth="false" hidden="false" outlineLevel="0" max="1280" min="1036" style="261" width="9.33"/>
    <col collapsed="false" customWidth="true" hidden="false" outlineLevel="0" max="1281" min="1281" style="261" width="8.33"/>
    <col collapsed="false" customWidth="true" hidden="false" outlineLevel="0" max="1282" min="1282" style="261" width="1.66"/>
    <col collapsed="false" customWidth="true" hidden="false" outlineLevel="0" max="1284" min="1283" style="261" width="5"/>
    <col collapsed="false" customWidth="true" hidden="false" outlineLevel="0" max="1285" min="1285" style="261" width="11.66"/>
    <col collapsed="false" customWidth="true" hidden="false" outlineLevel="0" max="1286" min="1286" style="261" width="9.16"/>
    <col collapsed="false" customWidth="true" hidden="false" outlineLevel="0" max="1287" min="1287" style="261" width="5"/>
    <col collapsed="false" customWidth="true" hidden="false" outlineLevel="0" max="1288" min="1288" style="261" width="77.84"/>
    <col collapsed="false" customWidth="true" hidden="false" outlineLevel="0" max="1290" min="1289" style="261" width="20"/>
    <col collapsed="false" customWidth="true" hidden="false" outlineLevel="0" max="1291" min="1291" style="261" width="1.66"/>
    <col collapsed="false" customWidth="false" hidden="false" outlineLevel="0" max="1536" min="1292" style="261" width="9.33"/>
    <col collapsed="false" customWidth="true" hidden="false" outlineLevel="0" max="1537" min="1537" style="261" width="8.33"/>
    <col collapsed="false" customWidth="true" hidden="false" outlineLevel="0" max="1538" min="1538" style="261" width="1.66"/>
    <col collapsed="false" customWidth="true" hidden="false" outlineLevel="0" max="1540" min="1539" style="261" width="5"/>
    <col collapsed="false" customWidth="true" hidden="false" outlineLevel="0" max="1541" min="1541" style="261" width="11.66"/>
    <col collapsed="false" customWidth="true" hidden="false" outlineLevel="0" max="1542" min="1542" style="261" width="9.16"/>
    <col collapsed="false" customWidth="true" hidden="false" outlineLevel="0" max="1543" min="1543" style="261" width="5"/>
    <col collapsed="false" customWidth="true" hidden="false" outlineLevel="0" max="1544" min="1544" style="261" width="77.84"/>
    <col collapsed="false" customWidth="true" hidden="false" outlineLevel="0" max="1546" min="1545" style="261" width="20"/>
    <col collapsed="false" customWidth="true" hidden="false" outlineLevel="0" max="1547" min="1547" style="261" width="1.66"/>
    <col collapsed="false" customWidth="false" hidden="false" outlineLevel="0" max="1792" min="1548" style="261" width="9.33"/>
    <col collapsed="false" customWidth="true" hidden="false" outlineLevel="0" max="1793" min="1793" style="261" width="8.33"/>
    <col collapsed="false" customWidth="true" hidden="false" outlineLevel="0" max="1794" min="1794" style="261" width="1.66"/>
    <col collapsed="false" customWidth="true" hidden="false" outlineLevel="0" max="1796" min="1795" style="261" width="5"/>
    <col collapsed="false" customWidth="true" hidden="false" outlineLevel="0" max="1797" min="1797" style="261" width="11.66"/>
    <col collapsed="false" customWidth="true" hidden="false" outlineLevel="0" max="1798" min="1798" style="261" width="9.16"/>
    <col collapsed="false" customWidth="true" hidden="false" outlineLevel="0" max="1799" min="1799" style="261" width="5"/>
    <col collapsed="false" customWidth="true" hidden="false" outlineLevel="0" max="1800" min="1800" style="261" width="77.84"/>
    <col collapsed="false" customWidth="true" hidden="false" outlineLevel="0" max="1802" min="1801" style="261" width="20"/>
    <col collapsed="false" customWidth="true" hidden="false" outlineLevel="0" max="1803" min="1803" style="261" width="1.66"/>
    <col collapsed="false" customWidth="false" hidden="false" outlineLevel="0" max="2048" min="1804" style="261" width="9.33"/>
    <col collapsed="false" customWidth="true" hidden="false" outlineLevel="0" max="2049" min="2049" style="261" width="8.33"/>
    <col collapsed="false" customWidth="true" hidden="false" outlineLevel="0" max="2050" min="2050" style="261" width="1.66"/>
    <col collapsed="false" customWidth="true" hidden="false" outlineLevel="0" max="2052" min="2051" style="261" width="5"/>
    <col collapsed="false" customWidth="true" hidden="false" outlineLevel="0" max="2053" min="2053" style="261" width="11.66"/>
    <col collapsed="false" customWidth="true" hidden="false" outlineLevel="0" max="2054" min="2054" style="261" width="9.16"/>
    <col collapsed="false" customWidth="true" hidden="false" outlineLevel="0" max="2055" min="2055" style="261" width="5"/>
    <col collapsed="false" customWidth="true" hidden="false" outlineLevel="0" max="2056" min="2056" style="261" width="77.84"/>
    <col collapsed="false" customWidth="true" hidden="false" outlineLevel="0" max="2058" min="2057" style="261" width="20"/>
    <col collapsed="false" customWidth="true" hidden="false" outlineLevel="0" max="2059" min="2059" style="261" width="1.66"/>
    <col collapsed="false" customWidth="false" hidden="false" outlineLevel="0" max="2304" min="2060" style="261" width="9.33"/>
    <col collapsed="false" customWidth="true" hidden="false" outlineLevel="0" max="2305" min="2305" style="261" width="8.33"/>
    <col collapsed="false" customWidth="true" hidden="false" outlineLevel="0" max="2306" min="2306" style="261" width="1.66"/>
    <col collapsed="false" customWidth="true" hidden="false" outlineLevel="0" max="2308" min="2307" style="261" width="5"/>
    <col collapsed="false" customWidth="true" hidden="false" outlineLevel="0" max="2309" min="2309" style="261" width="11.66"/>
    <col collapsed="false" customWidth="true" hidden="false" outlineLevel="0" max="2310" min="2310" style="261" width="9.16"/>
    <col collapsed="false" customWidth="true" hidden="false" outlineLevel="0" max="2311" min="2311" style="261" width="5"/>
    <col collapsed="false" customWidth="true" hidden="false" outlineLevel="0" max="2312" min="2312" style="261" width="77.84"/>
    <col collapsed="false" customWidth="true" hidden="false" outlineLevel="0" max="2314" min="2313" style="261" width="20"/>
    <col collapsed="false" customWidth="true" hidden="false" outlineLevel="0" max="2315" min="2315" style="261" width="1.66"/>
    <col collapsed="false" customWidth="false" hidden="false" outlineLevel="0" max="2560" min="2316" style="261" width="9.33"/>
    <col collapsed="false" customWidth="true" hidden="false" outlineLevel="0" max="2561" min="2561" style="261" width="8.33"/>
    <col collapsed="false" customWidth="true" hidden="false" outlineLevel="0" max="2562" min="2562" style="261" width="1.66"/>
    <col collapsed="false" customWidth="true" hidden="false" outlineLevel="0" max="2564" min="2563" style="261" width="5"/>
    <col collapsed="false" customWidth="true" hidden="false" outlineLevel="0" max="2565" min="2565" style="261" width="11.66"/>
    <col collapsed="false" customWidth="true" hidden="false" outlineLevel="0" max="2566" min="2566" style="261" width="9.16"/>
    <col collapsed="false" customWidth="true" hidden="false" outlineLevel="0" max="2567" min="2567" style="261" width="5"/>
    <col collapsed="false" customWidth="true" hidden="false" outlineLevel="0" max="2568" min="2568" style="261" width="77.84"/>
    <col collapsed="false" customWidth="true" hidden="false" outlineLevel="0" max="2570" min="2569" style="261" width="20"/>
    <col collapsed="false" customWidth="true" hidden="false" outlineLevel="0" max="2571" min="2571" style="261" width="1.66"/>
    <col collapsed="false" customWidth="false" hidden="false" outlineLevel="0" max="2816" min="2572" style="261" width="9.33"/>
    <col collapsed="false" customWidth="true" hidden="false" outlineLevel="0" max="2817" min="2817" style="261" width="8.33"/>
    <col collapsed="false" customWidth="true" hidden="false" outlineLevel="0" max="2818" min="2818" style="261" width="1.66"/>
    <col collapsed="false" customWidth="true" hidden="false" outlineLevel="0" max="2820" min="2819" style="261" width="5"/>
    <col collapsed="false" customWidth="true" hidden="false" outlineLevel="0" max="2821" min="2821" style="261" width="11.66"/>
    <col collapsed="false" customWidth="true" hidden="false" outlineLevel="0" max="2822" min="2822" style="261" width="9.16"/>
    <col collapsed="false" customWidth="true" hidden="false" outlineLevel="0" max="2823" min="2823" style="261" width="5"/>
    <col collapsed="false" customWidth="true" hidden="false" outlineLevel="0" max="2824" min="2824" style="261" width="77.84"/>
    <col collapsed="false" customWidth="true" hidden="false" outlineLevel="0" max="2826" min="2825" style="261" width="20"/>
    <col collapsed="false" customWidth="true" hidden="false" outlineLevel="0" max="2827" min="2827" style="261" width="1.66"/>
    <col collapsed="false" customWidth="false" hidden="false" outlineLevel="0" max="3072" min="2828" style="261" width="9.33"/>
    <col collapsed="false" customWidth="true" hidden="false" outlineLevel="0" max="3073" min="3073" style="261" width="8.33"/>
    <col collapsed="false" customWidth="true" hidden="false" outlineLevel="0" max="3074" min="3074" style="261" width="1.66"/>
    <col collapsed="false" customWidth="true" hidden="false" outlineLevel="0" max="3076" min="3075" style="261" width="5"/>
    <col collapsed="false" customWidth="true" hidden="false" outlineLevel="0" max="3077" min="3077" style="261" width="11.66"/>
    <col collapsed="false" customWidth="true" hidden="false" outlineLevel="0" max="3078" min="3078" style="261" width="9.16"/>
    <col collapsed="false" customWidth="true" hidden="false" outlineLevel="0" max="3079" min="3079" style="261" width="5"/>
    <col collapsed="false" customWidth="true" hidden="false" outlineLevel="0" max="3080" min="3080" style="261" width="77.84"/>
    <col collapsed="false" customWidth="true" hidden="false" outlineLevel="0" max="3082" min="3081" style="261" width="20"/>
    <col collapsed="false" customWidth="true" hidden="false" outlineLevel="0" max="3083" min="3083" style="261" width="1.66"/>
    <col collapsed="false" customWidth="false" hidden="false" outlineLevel="0" max="3328" min="3084" style="261" width="9.33"/>
    <col collapsed="false" customWidth="true" hidden="false" outlineLevel="0" max="3329" min="3329" style="261" width="8.33"/>
    <col collapsed="false" customWidth="true" hidden="false" outlineLevel="0" max="3330" min="3330" style="261" width="1.66"/>
    <col collapsed="false" customWidth="true" hidden="false" outlineLevel="0" max="3332" min="3331" style="261" width="5"/>
    <col collapsed="false" customWidth="true" hidden="false" outlineLevel="0" max="3333" min="3333" style="261" width="11.66"/>
    <col collapsed="false" customWidth="true" hidden="false" outlineLevel="0" max="3334" min="3334" style="261" width="9.16"/>
    <col collapsed="false" customWidth="true" hidden="false" outlineLevel="0" max="3335" min="3335" style="261" width="5"/>
    <col collapsed="false" customWidth="true" hidden="false" outlineLevel="0" max="3336" min="3336" style="261" width="77.84"/>
    <col collapsed="false" customWidth="true" hidden="false" outlineLevel="0" max="3338" min="3337" style="261" width="20"/>
    <col collapsed="false" customWidth="true" hidden="false" outlineLevel="0" max="3339" min="3339" style="261" width="1.66"/>
    <col collapsed="false" customWidth="false" hidden="false" outlineLevel="0" max="3584" min="3340" style="261" width="9.33"/>
    <col collapsed="false" customWidth="true" hidden="false" outlineLevel="0" max="3585" min="3585" style="261" width="8.33"/>
    <col collapsed="false" customWidth="true" hidden="false" outlineLevel="0" max="3586" min="3586" style="261" width="1.66"/>
    <col collapsed="false" customWidth="true" hidden="false" outlineLevel="0" max="3588" min="3587" style="261" width="5"/>
    <col collapsed="false" customWidth="true" hidden="false" outlineLevel="0" max="3589" min="3589" style="261" width="11.66"/>
    <col collapsed="false" customWidth="true" hidden="false" outlineLevel="0" max="3590" min="3590" style="261" width="9.16"/>
    <col collapsed="false" customWidth="true" hidden="false" outlineLevel="0" max="3591" min="3591" style="261" width="5"/>
    <col collapsed="false" customWidth="true" hidden="false" outlineLevel="0" max="3592" min="3592" style="261" width="77.84"/>
    <col collapsed="false" customWidth="true" hidden="false" outlineLevel="0" max="3594" min="3593" style="261" width="20"/>
    <col collapsed="false" customWidth="true" hidden="false" outlineLevel="0" max="3595" min="3595" style="261" width="1.66"/>
    <col collapsed="false" customWidth="false" hidden="false" outlineLevel="0" max="3840" min="3596" style="261" width="9.33"/>
    <col collapsed="false" customWidth="true" hidden="false" outlineLevel="0" max="3841" min="3841" style="261" width="8.33"/>
    <col collapsed="false" customWidth="true" hidden="false" outlineLevel="0" max="3842" min="3842" style="261" width="1.66"/>
    <col collapsed="false" customWidth="true" hidden="false" outlineLevel="0" max="3844" min="3843" style="261" width="5"/>
    <col collapsed="false" customWidth="true" hidden="false" outlineLevel="0" max="3845" min="3845" style="261" width="11.66"/>
    <col collapsed="false" customWidth="true" hidden="false" outlineLevel="0" max="3846" min="3846" style="261" width="9.16"/>
    <col collapsed="false" customWidth="true" hidden="false" outlineLevel="0" max="3847" min="3847" style="261" width="5"/>
    <col collapsed="false" customWidth="true" hidden="false" outlineLevel="0" max="3848" min="3848" style="261" width="77.84"/>
    <col collapsed="false" customWidth="true" hidden="false" outlineLevel="0" max="3850" min="3849" style="261" width="20"/>
    <col collapsed="false" customWidth="true" hidden="false" outlineLevel="0" max="3851" min="3851" style="261" width="1.66"/>
    <col collapsed="false" customWidth="false" hidden="false" outlineLevel="0" max="4096" min="3852" style="261" width="9.33"/>
    <col collapsed="false" customWidth="true" hidden="false" outlineLevel="0" max="4097" min="4097" style="261" width="8.33"/>
    <col collapsed="false" customWidth="true" hidden="false" outlineLevel="0" max="4098" min="4098" style="261" width="1.66"/>
    <col collapsed="false" customWidth="true" hidden="false" outlineLevel="0" max="4100" min="4099" style="261" width="5"/>
    <col collapsed="false" customWidth="true" hidden="false" outlineLevel="0" max="4101" min="4101" style="261" width="11.66"/>
    <col collapsed="false" customWidth="true" hidden="false" outlineLevel="0" max="4102" min="4102" style="261" width="9.16"/>
    <col collapsed="false" customWidth="true" hidden="false" outlineLevel="0" max="4103" min="4103" style="261" width="5"/>
    <col collapsed="false" customWidth="true" hidden="false" outlineLevel="0" max="4104" min="4104" style="261" width="77.84"/>
    <col collapsed="false" customWidth="true" hidden="false" outlineLevel="0" max="4106" min="4105" style="261" width="20"/>
    <col collapsed="false" customWidth="true" hidden="false" outlineLevel="0" max="4107" min="4107" style="261" width="1.66"/>
    <col collapsed="false" customWidth="false" hidden="false" outlineLevel="0" max="4352" min="4108" style="261" width="9.33"/>
    <col collapsed="false" customWidth="true" hidden="false" outlineLevel="0" max="4353" min="4353" style="261" width="8.33"/>
    <col collapsed="false" customWidth="true" hidden="false" outlineLevel="0" max="4354" min="4354" style="261" width="1.66"/>
    <col collapsed="false" customWidth="true" hidden="false" outlineLevel="0" max="4356" min="4355" style="261" width="5"/>
    <col collapsed="false" customWidth="true" hidden="false" outlineLevel="0" max="4357" min="4357" style="261" width="11.66"/>
    <col collapsed="false" customWidth="true" hidden="false" outlineLevel="0" max="4358" min="4358" style="261" width="9.16"/>
    <col collapsed="false" customWidth="true" hidden="false" outlineLevel="0" max="4359" min="4359" style="261" width="5"/>
    <col collapsed="false" customWidth="true" hidden="false" outlineLevel="0" max="4360" min="4360" style="261" width="77.84"/>
    <col collapsed="false" customWidth="true" hidden="false" outlineLevel="0" max="4362" min="4361" style="261" width="20"/>
    <col collapsed="false" customWidth="true" hidden="false" outlineLevel="0" max="4363" min="4363" style="261" width="1.66"/>
    <col collapsed="false" customWidth="false" hidden="false" outlineLevel="0" max="4608" min="4364" style="261" width="9.33"/>
    <col collapsed="false" customWidth="true" hidden="false" outlineLevel="0" max="4609" min="4609" style="261" width="8.33"/>
    <col collapsed="false" customWidth="true" hidden="false" outlineLevel="0" max="4610" min="4610" style="261" width="1.66"/>
    <col collapsed="false" customWidth="true" hidden="false" outlineLevel="0" max="4612" min="4611" style="261" width="5"/>
    <col collapsed="false" customWidth="true" hidden="false" outlineLevel="0" max="4613" min="4613" style="261" width="11.66"/>
    <col collapsed="false" customWidth="true" hidden="false" outlineLevel="0" max="4614" min="4614" style="261" width="9.16"/>
    <col collapsed="false" customWidth="true" hidden="false" outlineLevel="0" max="4615" min="4615" style="261" width="5"/>
    <col collapsed="false" customWidth="true" hidden="false" outlineLevel="0" max="4616" min="4616" style="261" width="77.84"/>
    <col collapsed="false" customWidth="true" hidden="false" outlineLevel="0" max="4618" min="4617" style="261" width="20"/>
    <col collapsed="false" customWidth="true" hidden="false" outlineLevel="0" max="4619" min="4619" style="261" width="1.66"/>
    <col collapsed="false" customWidth="false" hidden="false" outlineLevel="0" max="4864" min="4620" style="261" width="9.33"/>
    <col collapsed="false" customWidth="true" hidden="false" outlineLevel="0" max="4865" min="4865" style="261" width="8.33"/>
    <col collapsed="false" customWidth="true" hidden="false" outlineLevel="0" max="4866" min="4866" style="261" width="1.66"/>
    <col collapsed="false" customWidth="true" hidden="false" outlineLevel="0" max="4868" min="4867" style="261" width="5"/>
    <col collapsed="false" customWidth="true" hidden="false" outlineLevel="0" max="4869" min="4869" style="261" width="11.66"/>
    <col collapsed="false" customWidth="true" hidden="false" outlineLevel="0" max="4870" min="4870" style="261" width="9.16"/>
    <col collapsed="false" customWidth="true" hidden="false" outlineLevel="0" max="4871" min="4871" style="261" width="5"/>
    <col collapsed="false" customWidth="true" hidden="false" outlineLevel="0" max="4872" min="4872" style="261" width="77.84"/>
    <col collapsed="false" customWidth="true" hidden="false" outlineLevel="0" max="4874" min="4873" style="261" width="20"/>
    <col collapsed="false" customWidth="true" hidden="false" outlineLevel="0" max="4875" min="4875" style="261" width="1.66"/>
    <col collapsed="false" customWidth="false" hidden="false" outlineLevel="0" max="5120" min="4876" style="261" width="9.33"/>
    <col collapsed="false" customWidth="true" hidden="false" outlineLevel="0" max="5121" min="5121" style="261" width="8.33"/>
    <col collapsed="false" customWidth="true" hidden="false" outlineLevel="0" max="5122" min="5122" style="261" width="1.66"/>
    <col collapsed="false" customWidth="true" hidden="false" outlineLevel="0" max="5124" min="5123" style="261" width="5"/>
    <col collapsed="false" customWidth="true" hidden="false" outlineLevel="0" max="5125" min="5125" style="261" width="11.66"/>
    <col collapsed="false" customWidth="true" hidden="false" outlineLevel="0" max="5126" min="5126" style="261" width="9.16"/>
    <col collapsed="false" customWidth="true" hidden="false" outlineLevel="0" max="5127" min="5127" style="261" width="5"/>
    <col collapsed="false" customWidth="true" hidden="false" outlineLevel="0" max="5128" min="5128" style="261" width="77.84"/>
    <col collapsed="false" customWidth="true" hidden="false" outlineLevel="0" max="5130" min="5129" style="261" width="20"/>
    <col collapsed="false" customWidth="true" hidden="false" outlineLevel="0" max="5131" min="5131" style="261" width="1.66"/>
    <col collapsed="false" customWidth="false" hidden="false" outlineLevel="0" max="5376" min="5132" style="261" width="9.33"/>
    <col collapsed="false" customWidth="true" hidden="false" outlineLevel="0" max="5377" min="5377" style="261" width="8.33"/>
    <col collapsed="false" customWidth="true" hidden="false" outlineLevel="0" max="5378" min="5378" style="261" width="1.66"/>
    <col collapsed="false" customWidth="true" hidden="false" outlineLevel="0" max="5380" min="5379" style="261" width="5"/>
    <col collapsed="false" customWidth="true" hidden="false" outlineLevel="0" max="5381" min="5381" style="261" width="11.66"/>
    <col collapsed="false" customWidth="true" hidden="false" outlineLevel="0" max="5382" min="5382" style="261" width="9.16"/>
    <col collapsed="false" customWidth="true" hidden="false" outlineLevel="0" max="5383" min="5383" style="261" width="5"/>
    <col collapsed="false" customWidth="true" hidden="false" outlineLevel="0" max="5384" min="5384" style="261" width="77.84"/>
    <col collapsed="false" customWidth="true" hidden="false" outlineLevel="0" max="5386" min="5385" style="261" width="20"/>
    <col collapsed="false" customWidth="true" hidden="false" outlineLevel="0" max="5387" min="5387" style="261" width="1.66"/>
    <col collapsed="false" customWidth="false" hidden="false" outlineLevel="0" max="5632" min="5388" style="261" width="9.33"/>
    <col collapsed="false" customWidth="true" hidden="false" outlineLevel="0" max="5633" min="5633" style="261" width="8.33"/>
    <col collapsed="false" customWidth="true" hidden="false" outlineLevel="0" max="5634" min="5634" style="261" width="1.66"/>
    <col collapsed="false" customWidth="true" hidden="false" outlineLevel="0" max="5636" min="5635" style="261" width="5"/>
    <col collapsed="false" customWidth="true" hidden="false" outlineLevel="0" max="5637" min="5637" style="261" width="11.66"/>
    <col collapsed="false" customWidth="true" hidden="false" outlineLevel="0" max="5638" min="5638" style="261" width="9.16"/>
    <col collapsed="false" customWidth="true" hidden="false" outlineLevel="0" max="5639" min="5639" style="261" width="5"/>
    <col collapsed="false" customWidth="true" hidden="false" outlineLevel="0" max="5640" min="5640" style="261" width="77.84"/>
    <col collapsed="false" customWidth="true" hidden="false" outlineLevel="0" max="5642" min="5641" style="261" width="20"/>
    <col collapsed="false" customWidth="true" hidden="false" outlineLevel="0" max="5643" min="5643" style="261" width="1.66"/>
    <col collapsed="false" customWidth="false" hidden="false" outlineLevel="0" max="5888" min="5644" style="261" width="9.33"/>
    <col collapsed="false" customWidth="true" hidden="false" outlineLevel="0" max="5889" min="5889" style="261" width="8.33"/>
    <col collapsed="false" customWidth="true" hidden="false" outlineLevel="0" max="5890" min="5890" style="261" width="1.66"/>
    <col collapsed="false" customWidth="true" hidden="false" outlineLevel="0" max="5892" min="5891" style="261" width="5"/>
    <col collapsed="false" customWidth="true" hidden="false" outlineLevel="0" max="5893" min="5893" style="261" width="11.66"/>
    <col collapsed="false" customWidth="true" hidden="false" outlineLevel="0" max="5894" min="5894" style="261" width="9.16"/>
    <col collapsed="false" customWidth="true" hidden="false" outlineLevel="0" max="5895" min="5895" style="261" width="5"/>
    <col collapsed="false" customWidth="true" hidden="false" outlineLevel="0" max="5896" min="5896" style="261" width="77.84"/>
    <col collapsed="false" customWidth="true" hidden="false" outlineLevel="0" max="5898" min="5897" style="261" width="20"/>
    <col collapsed="false" customWidth="true" hidden="false" outlineLevel="0" max="5899" min="5899" style="261" width="1.66"/>
    <col collapsed="false" customWidth="false" hidden="false" outlineLevel="0" max="6144" min="5900" style="261" width="9.33"/>
    <col collapsed="false" customWidth="true" hidden="false" outlineLevel="0" max="6145" min="6145" style="261" width="8.33"/>
    <col collapsed="false" customWidth="true" hidden="false" outlineLevel="0" max="6146" min="6146" style="261" width="1.66"/>
    <col collapsed="false" customWidth="true" hidden="false" outlineLevel="0" max="6148" min="6147" style="261" width="5"/>
    <col collapsed="false" customWidth="true" hidden="false" outlineLevel="0" max="6149" min="6149" style="261" width="11.66"/>
    <col collapsed="false" customWidth="true" hidden="false" outlineLevel="0" max="6150" min="6150" style="261" width="9.16"/>
    <col collapsed="false" customWidth="true" hidden="false" outlineLevel="0" max="6151" min="6151" style="261" width="5"/>
    <col collapsed="false" customWidth="true" hidden="false" outlineLevel="0" max="6152" min="6152" style="261" width="77.84"/>
    <col collapsed="false" customWidth="true" hidden="false" outlineLevel="0" max="6154" min="6153" style="261" width="20"/>
    <col collapsed="false" customWidth="true" hidden="false" outlineLevel="0" max="6155" min="6155" style="261" width="1.66"/>
    <col collapsed="false" customWidth="false" hidden="false" outlineLevel="0" max="6400" min="6156" style="261" width="9.33"/>
    <col collapsed="false" customWidth="true" hidden="false" outlineLevel="0" max="6401" min="6401" style="261" width="8.33"/>
    <col collapsed="false" customWidth="true" hidden="false" outlineLevel="0" max="6402" min="6402" style="261" width="1.66"/>
    <col collapsed="false" customWidth="true" hidden="false" outlineLevel="0" max="6404" min="6403" style="261" width="5"/>
    <col collapsed="false" customWidth="true" hidden="false" outlineLevel="0" max="6405" min="6405" style="261" width="11.66"/>
    <col collapsed="false" customWidth="true" hidden="false" outlineLevel="0" max="6406" min="6406" style="261" width="9.16"/>
    <col collapsed="false" customWidth="true" hidden="false" outlineLevel="0" max="6407" min="6407" style="261" width="5"/>
    <col collapsed="false" customWidth="true" hidden="false" outlineLevel="0" max="6408" min="6408" style="261" width="77.84"/>
    <col collapsed="false" customWidth="true" hidden="false" outlineLevel="0" max="6410" min="6409" style="261" width="20"/>
    <col collapsed="false" customWidth="true" hidden="false" outlineLevel="0" max="6411" min="6411" style="261" width="1.66"/>
    <col collapsed="false" customWidth="false" hidden="false" outlineLevel="0" max="6656" min="6412" style="261" width="9.33"/>
    <col collapsed="false" customWidth="true" hidden="false" outlineLevel="0" max="6657" min="6657" style="261" width="8.33"/>
    <col collapsed="false" customWidth="true" hidden="false" outlineLevel="0" max="6658" min="6658" style="261" width="1.66"/>
    <col collapsed="false" customWidth="true" hidden="false" outlineLevel="0" max="6660" min="6659" style="261" width="5"/>
    <col collapsed="false" customWidth="true" hidden="false" outlineLevel="0" max="6661" min="6661" style="261" width="11.66"/>
    <col collapsed="false" customWidth="true" hidden="false" outlineLevel="0" max="6662" min="6662" style="261" width="9.16"/>
    <col collapsed="false" customWidth="true" hidden="false" outlineLevel="0" max="6663" min="6663" style="261" width="5"/>
    <col collapsed="false" customWidth="true" hidden="false" outlineLevel="0" max="6664" min="6664" style="261" width="77.84"/>
    <col collapsed="false" customWidth="true" hidden="false" outlineLevel="0" max="6666" min="6665" style="261" width="20"/>
    <col collapsed="false" customWidth="true" hidden="false" outlineLevel="0" max="6667" min="6667" style="261" width="1.66"/>
    <col collapsed="false" customWidth="false" hidden="false" outlineLevel="0" max="6912" min="6668" style="261" width="9.33"/>
    <col collapsed="false" customWidth="true" hidden="false" outlineLevel="0" max="6913" min="6913" style="261" width="8.33"/>
    <col collapsed="false" customWidth="true" hidden="false" outlineLevel="0" max="6914" min="6914" style="261" width="1.66"/>
    <col collapsed="false" customWidth="true" hidden="false" outlineLevel="0" max="6916" min="6915" style="261" width="5"/>
    <col collapsed="false" customWidth="true" hidden="false" outlineLevel="0" max="6917" min="6917" style="261" width="11.66"/>
    <col collapsed="false" customWidth="true" hidden="false" outlineLevel="0" max="6918" min="6918" style="261" width="9.16"/>
    <col collapsed="false" customWidth="true" hidden="false" outlineLevel="0" max="6919" min="6919" style="261" width="5"/>
    <col collapsed="false" customWidth="true" hidden="false" outlineLevel="0" max="6920" min="6920" style="261" width="77.84"/>
    <col collapsed="false" customWidth="true" hidden="false" outlineLevel="0" max="6922" min="6921" style="261" width="20"/>
    <col collapsed="false" customWidth="true" hidden="false" outlineLevel="0" max="6923" min="6923" style="261" width="1.66"/>
    <col collapsed="false" customWidth="false" hidden="false" outlineLevel="0" max="7168" min="6924" style="261" width="9.33"/>
    <col collapsed="false" customWidth="true" hidden="false" outlineLevel="0" max="7169" min="7169" style="261" width="8.33"/>
    <col collapsed="false" customWidth="true" hidden="false" outlineLevel="0" max="7170" min="7170" style="261" width="1.66"/>
    <col collapsed="false" customWidth="true" hidden="false" outlineLevel="0" max="7172" min="7171" style="261" width="5"/>
    <col collapsed="false" customWidth="true" hidden="false" outlineLevel="0" max="7173" min="7173" style="261" width="11.66"/>
    <col collapsed="false" customWidth="true" hidden="false" outlineLevel="0" max="7174" min="7174" style="261" width="9.16"/>
    <col collapsed="false" customWidth="true" hidden="false" outlineLevel="0" max="7175" min="7175" style="261" width="5"/>
    <col collapsed="false" customWidth="true" hidden="false" outlineLevel="0" max="7176" min="7176" style="261" width="77.84"/>
    <col collapsed="false" customWidth="true" hidden="false" outlineLevel="0" max="7178" min="7177" style="261" width="20"/>
    <col collapsed="false" customWidth="true" hidden="false" outlineLevel="0" max="7179" min="7179" style="261" width="1.66"/>
    <col collapsed="false" customWidth="false" hidden="false" outlineLevel="0" max="7424" min="7180" style="261" width="9.33"/>
    <col collapsed="false" customWidth="true" hidden="false" outlineLevel="0" max="7425" min="7425" style="261" width="8.33"/>
    <col collapsed="false" customWidth="true" hidden="false" outlineLevel="0" max="7426" min="7426" style="261" width="1.66"/>
    <col collapsed="false" customWidth="true" hidden="false" outlineLevel="0" max="7428" min="7427" style="261" width="5"/>
    <col collapsed="false" customWidth="true" hidden="false" outlineLevel="0" max="7429" min="7429" style="261" width="11.66"/>
    <col collapsed="false" customWidth="true" hidden="false" outlineLevel="0" max="7430" min="7430" style="261" width="9.16"/>
    <col collapsed="false" customWidth="true" hidden="false" outlineLevel="0" max="7431" min="7431" style="261" width="5"/>
    <col collapsed="false" customWidth="true" hidden="false" outlineLevel="0" max="7432" min="7432" style="261" width="77.84"/>
    <col collapsed="false" customWidth="true" hidden="false" outlineLevel="0" max="7434" min="7433" style="261" width="20"/>
    <col collapsed="false" customWidth="true" hidden="false" outlineLevel="0" max="7435" min="7435" style="261" width="1.66"/>
    <col collapsed="false" customWidth="false" hidden="false" outlineLevel="0" max="7680" min="7436" style="261" width="9.33"/>
    <col collapsed="false" customWidth="true" hidden="false" outlineLevel="0" max="7681" min="7681" style="261" width="8.33"/>
    <col collapsed="false" customWidth="true" hidden="false" outlineLevel="0" max="7682" min="7682" style="261" width="1.66"/>
    <col collapsed="false" customWidth="true" hidden="false" outlineLevel="0" max="7684" min="7683" style="261" width="5"/>
    <col collapsed="false" customWidth="true" hidden="false" outlineLevel="0" max="7685" min="7685" style="261" width="11.66"/>
    <col collapsed="false" customWidth="true" hidden="false" outlineLevel="0" max="7686" min="7686" style="261" width="9.16"/>
    <col collapsed="false" customWidth="true" hidden="false" outlineLevel="0" max="7687" min="7687" style="261" width="5"/>
    <col collapsed="false" customWidth="true" hidden="false" outlineLevel="0" max="7688" min="7688" style="261" width="77.84"/>
    <col collapsed="false" customWidth="true" hidden="false" outlineLevel="0" max="7690" min="7689" style="261" width="20"/>
    <col collapsed="false" customWidth="true" hidden="false" outlineLevel="0" max="7691" min="7691" style="261" width="1.66"/>
    <col collapsed="false" customWidth="false" hidden="false" outlineLevel="0" max="7936" min="7692" style="261" width="9.33"/>
    <col collapsed="false" customWidth="true" hidden="false" outlineLevel="0" max="7937" min="7937" style="261" width="8.33"/>
    <col collapsed="false" customWidth="true" hidden="false" outlineLevel="0" max="7938" min="7938" style="261" width="1.66"/>
    <col collapsed="false" customWidth="true" hidden="false" outlineLevel="0" max="7940" min="7939" style="261" width="5"/>
    <col collapsed="false" customWidth="true" hidden="false" outlineLevel="0" max="7941" min="7941" style="261" width="11.66"/>
    <col collapsed="false" customWidth="true" hidden="false" outlineLevel="0" max="7942" min="7942" style="261" width="9.16"/>
    <col collapsed="false" customWidth="true" hidden="false" outlineLevel="0" max="7943" min="7943" style="261" width="5"/>
    <col collapsed="false" customWidth="true" hidden="false" outlineLevel="0" max="7944" min="7944" style="261" width="77.84"/>
    <col collapsed="false" customWidth="true" hidden="false" outlineLevel="0" max="7946" min="7945" style="261" width="20"/>
    <col collapsed="false" customWidth="true" hidden="false" outlineLevel="0" max="7947" min="7947" style="261" width="1.66"/>
    <col collapsed="false" customWidth="false" hidden="false" outlineLevel="0" max="8192" min="7948" style="261" width="9.33"/>
    <col collapsed="false" customWidth="true" hidden="false" outlineLevel="0" max="8193" min="8193" style="261" width="8.33"/>
    <col collapsed="false" customWidth="true" hidden="false" outlineLevel="0" max="8194" min="8194" style="261" width="1.66"/>
    <col collapsed="false" customWidth="true" hidden="false" outlineLevel="0" max="8196" min="8195" style="261" width="5"/>
    <col collapsed="false" customWidth="true" hidden="false" outlineLevel="0" max="8197" min="8197" style="261" width="11.66"/>
    <col collapsed="false" customWidth="true" hidden="false" outlineLevel="0" max="8198" min="8198" style="261" width="9.16"/>
    <col collapsed="false" customWidth="true" hidden="false" outlineLevel="0" max="8199" min="8199" style="261" width="5"/>
    <col collapsed="false" customWidth="true" hidden="false" outlineLevel="0" max="8200" min="8200" style="261" width="77.84"/>
    <col collapsed="false" customWidth="true" hidden="false" outlineLevel="0" max="8202" min="8201" style="261" width="20"/>
    <col collapsed="false" customWidth="true" hidden="false" outlineLevel="0" max="8203" min="8203" style="261" width="1.66"/>
    <col collapsed="false" customWidth="false" hidden="false" outlineLevel="0" max="8448" min="8204" style="261" width="9.33"/>
    <col collapsed="false" customWidth="true" hidden="false" outlineLevel="0" max="8449" min="8449" style="261" width="8.33"/>
    <col collapsed="false" customWidth="true" hidden="false" outlineLevel="0" max="8450" min="8450" style="261" width="1.66"/>
    <col collapsed="false" customWidth="true" hidden="false" outlineLevel="0" max="8452" min="8451" style="261" width="5"/>
    <col collapsed="false" customWidth="true" hidden="false" outlineLevel="0" max="8453" min="8453" style="261" width="11.66"/>
    <col collapsed="false" customWidth="true" hidden="false" outlineLevel="0" max="8454" min="8454" style="261" width="9.16"/>
    <col collapsed="false" customWidth="true" hidden="false" outlineLevel="0" max="8455" min="8455" style="261" width="5"/>
    <col collapsed="false" customWidth="true" hidden="false" outlineLevel="0" max="8456" min="8456" style="261" width="77.84"/>
    <col collapsed="false" customWidth="true" hidden="false" outlineLevel="0" max="8458" min="8457" style="261" width="20"/>
    <col collapsed="false" customWidth="true" hidden="false" outlineLevel="0" max="8459" min="8459" style="261" width="1.66"/>
    <col collapsed="false" customWidth="false" hidden="false" outlineLevel="0" max="8704" min="8460" style="261" width="9.33"/>
    <col collapsed="false" customWidth="true" hidden="false" outlineLevel="0" max="8705" min="8705" style="261" width="8.33"/>
    <col collapsed="false" customWidth="true" hidden="false" outlineLevel="0" max="8706" min="8706" style="261" width="1.66"/>
    <col collapsed="false" customWidth="true" hidden="false" outlineLevel="0" max="8708" min="8707" style="261" width="5"/>
    <col collapsed="false" customWidth="true" hidden="false" outlineLevel="0" max="8709" min="8709" style="261" width="11.66"/>
    <col collapsed="false" customWidth="true" hidden="false" outlineLevel="0" max="8710" min="8710" style="261" width="9.16"/>
    <col collapsed="false" customWidth="true" hidden="false" outlineLevel="0" max="8711" min="8711" style="261" width="5"/>
    <col collapsed="false" customWidth="true" hidden="false" outlineLevel="0" max="8712" min="8712" style="261" width="77.84"/>
    <col collapsed="false" customWidth="true" hidden="false" outlineLevel="0" max="8714" min="8713" style="261" width="20"/>
    <col collapsed="false" customWidth="true" hidden="false" outlineLevel="0" max="8715" min="8715" style="261" width="1.66"/>
    <col collapsed="false" customWidth="false" hidden="false" outlineLevel="0" max="8960" min="8716" style="261" width="9.33"/>
    <col collapsed="false" customWidth="true" hidden="false" outlineLevel="0" max="8961" min="8961" style="261" width="8.33"/>
    <col collapsed="false" customWidth="true" hidden="false" outlineLevel="0" max="8962" min="8962" style="261" width="1.66"/>
    <col collapsed="false" customWidth="true" hidden="false" outlineLevel="0" max="8964" min="8963" style="261" width="5"/>
    <col collapsed="false" customWidth="true" hidden="false" outlineLevel="0" max="8965" min="8965" style="261" width="11.66"/>
    <col collapsed="false" customWidth="true" hidden="false" outlineLevel="0" max="8966" min="8966" style="261" width="9.16"/>
    <col collapsed="false" customWidth="true" hidden="false" outlineLevel="0" max="8967" min="8967" style="261" width="5"/>
    <col collapsed="false" customWidth="true" hidden="false" outlineLevel="0" max="8968" min="8968" style="261" width="77.84"/>
    <col collapsed="false" customWidth="true" hidden="false" outlineLevel="0" max="8970" min="8969" style="261" width="20"/>
    <col collapsed="false" customWidth="true" hidden="false" outlineLevel="0" max="8971" min="8971" style="261" width="1.66"/>
    <col collapsed="false" customWidth="false" hidden="false" outlineLevel="0" max="9216" min="8972" style="261" width="9.33"/>
    <col collapsed="false" customWidth="true" hidden="false" outlineLevel="0" max="9217" min="9217" style="261" width="8.33"/>
    <col collapsed="false" customWidth="true" hidden="false" outlineLevel="0" max="9218" min="9218" style="261" width="1.66"/>
    <col collapsed="false" customWidth="true" hidden="false" outlineLevel="0" max="9220" min="9219" style="261" width="5"/>
    <col collapsed="false" customWidth="true" hidden="false" outlineLevel="0" max="9221" min="9221" style="261" width="11.66"/>
    <col collapsed="false" customWidth="true" hidden="false" outlineLevel="0" max="9222" min="9222" style="261" width="9.16"/>
    <col collapsed="false" customWidth="true" hidden="false" outlineLevel="0" max="9223" min="9223" style="261" width="5"/>
    <col collapsed="false" customWidth="true" hidden="false" outlineLevel="0" max="9224" min="9224" style="261" width="77.84"/>
    <col collapsed="false" customWidth="true" hidden="false" outlineLevel="0" max="9226" min="9225" style="261" width="20"/>
    <col collapsed="false" customWidth="true" hidden="false" outlineLevel="0" max="9227" min="9227" style="261" width="1.66"/>
    <col collapsed="false" customWidth="false" hidden="false" outlineLevel="0" max="9472" min="9228" style="261" width="9.33"/>
    <col collapsed="false" customWidth="true" hidden="false" outlineLevel="0" max="9473" min="9473" style="261" width="8.33"/>
    <col collapsed="false" customWidth="true" hidden="false" outlineLevel="0" max="9474" min="9474" style="261" width="1.66"/>
    <col collapsed="false" customWidth="true" hidden="false" outlineLevel="0" max="9476" min="9475" style="261" width="5"/>
    <col collapsed="false" customWidth="true" hidden="false" outlineLevel="0" max="9477" min="9477" style="261" width="11.66"/>
    <col collapsed="false" customWidth="true" hidden="false" outlineLevel="0" max="9478" min="9478" style="261" width="9.16"/>
    <col collapsed="false" customWidth="true" hidden="false" outlineLevel="0" max="9479" min="9479" style="261" width="5"/>
    <col collapsed="false" customWidth="true" hidden="false" outlineLevel="0" max="9480" min="9480" style="261" width="77.84"/>
    <col collapsed="false" customWidth="true" hidden="false" outlineLevel="0" max="9482" min="9481" style="261" width="20"/>
    <col collapsed="false" customWidth="true" hidden="false" outlineLevel="0" max="9483" min="9483" style="261" width="1.66"/>
    <col collapsed="false" customWidth="false" hidden="false" outlineLevel="0" max="9728" min="9484" style="261" width="9.33"/>
    <col collapsed="false" customWidth="true" hidden="false" outlineLevel="0" max="9729" min="9729" style="261" width="8.33"/>
    <col collapsed="false" customWidth="true" hidden="false" outlineLevel="0" max="9730" min="9730" style="261" width="1.66"/>
    <col collapsed="false" customWidth="true" hidden="false" outlineLevel="0" max="9732" min="9731" style="261" width="5"/>
    <col collapsed="false" customWidth="true" hidden="false" outlineLevel="0" max="9733" min="9733" style="261" width="11.66"/>
    <col collapsed="false" customWidth="true" hidden="false" outlineLevel="0" max="9734" min="9734" style="261" width="9.16"/>
    <col collapsed="false" customWidth="true" hidden="false" outlineLevel="0" max="9735" min="9735" style="261" width="5"/>
    <col collapsed="false" customWidth="true" hidden="false" outlineLevel="0" max="9736" min="9736" style="261" width="77.84"/>
    <col collapsed="false" customWidth="true" hidden="false" outlineLevel="0" max="9738" min="9737" style="261" width="20"/>
    <col collapsed="false" customWidth="true" hidden="false" outlineLevel="0" max="9739" min="9739" style="261" width="1.66"/>
    <col collapsed="false" customWidth="false" hidden="false" outlineLevel="0" max="9984" min="9740" style="261" width="9.33"/>
    <col collapsed="false" customWidth="true" hidden="false" outlineLevel="0" max="9985" min="9985" style="261" width="8.33"/>
    <col collapsed="false" customWidth="true" hidden="false" outlineLevel="0" max="9986" min="9986" style="261" width="1.66"/>
    <col collapsed="false" customWidth="true" hidden="false" outlineLevel="0" max="9988" min="9987" style="261" width="5"/>
    <col collapsed="false" customWidth="true" hidden="false" outlineLevel="0" max="9989" min="9989" style="261" width="11.66"/>
    <col collapsed="false" customWidth="true" hidden="false" outlineLevel="0" max="9990" min="9990" style="261" width="9.16"/>
    <col collapsed="false" customWidth="true" hidden="false" outlineLevel="0" max="9991" min="9991" style="261" width="5"/>
    <col collapsed="false" customWidth="true" hidden="false" outlineLevel="0" max="9992" min="9992" style="261" width="77.84"/>
    <col collapsed="false" customWidth="true" hidden="false" outlineLevel="0" max="9994" min="9993" style="261" width="20"/>
    <col collapsed="false" customWidth="true" hidden="false" outlineLevel="0" max="9995" min="9995" style="261" width="1.66"/>
    <col collapsed="false" customWidth="false" hidden="false" outlineLevel="0" max="10240" min="9996" style="261" width="9.33"/>
    <col collapsed="false" customWidth="true" hidden="false" outlineLevel="0" max="10241" min="10241" style="261" width="8.33"/>
    <col collapsed="false" customWidth="true" hidden="false" outlineLevel="0" max="10242" min="10242" style="261" width="1.66"/>
    <col collapsed="false" customWidth="true" hidden="false" outlineLevel="0" max="10244" min="10243" style="261" width="5"/>
    <col collapsed="false" customWidth="true" hidden="false" outlineLevel="0" max="10245" min="10245" style="261" width="11.66"/>
    <col collapsed="false" customWidth="true" hidden="false" outlineLevel="0" max="10246" min="10246" style="261" width="9.16"/>
    <col collapsed="false" customWidth="true" hidden="false" outlineLevel="0" max="10247" min="10247" style="261" width="5"/>
    <col collapsed="false" customWidth="true" hidden="false" outlineLevel="0" max="10248" min="10248" style="261" width="77.84"/>
    <col collapsed="false" customWidth="true" hidden="false" outlineLevel="0" max="10250" min="10249" style="261" width="20"/>
    <col collapsed="false" customWidth="true" hidden="false" outlineLevel="0" max="10251" min="10251" style="261" width="1.66"/>
    <col collapsed="false" customWidth="false" hidden="false" outlineLevel="0" max="10496" min="10252" style="261" width="9.33"/>
    <col collapsed="false" customWidth="true" hidden="false" outlineLevel="0" max="10497" min="10497" style="261" width="8.33"/>
    <col collapsed="false" customWidth="true" hidden="false" outlineLevel="0" max="10498" min="10498" style="261" width="1.66"/>
    <col collapsed="false" customWidth="true" hidden="false" outlineLevel="0" max="10500" min="10499" style="261" width="5"/>
    <col collapsed="false" customWidth="true" hidden="false" outlineLevel="0" max="10501" min="10501" style="261" width="11.66"/>
    <col collapsed="false" customWidth="true" hidden="false" outlineLevel="0" max="10502" min="10502" style="261" width="9.16"/>
    <col collapsed="false" customWidth="true" hidden="false" outlineLevel="0" max="10503" min="10503" style="261" width="5"/>
    <col collapsed="false" customWidth="true" hidden="false" outlineLevel="0" max="10504" min="10504" style="261" width="77.84"/>
    <col collapsed="false" customWidth="true" hidden="false" outlineLevel="0" max="10506" min="10505" style="261" width="20"/>
    <col collapsed="false" customWidth="true" hidden="false" outlineLevel="0" max="10507" min="10507" style="261" width="1.66"/>
    <col collapsed="false" customWidth="false" hidden="false" outlineLevel="0" max="10752" min="10508" style="261" width="9.33"/>
    <col collapsed="false" customWidth="true" hidden="false" outlineLevel="0" max="10753" min="10753" style="261" width="8.33"/>
    <col collapsed="false" customWidth="true" hidden="false" outlineLevel="0" max="10754" min="10754" style="261" width="1.66"/>
    <col collapsed="false" customWidth="true" hidden="false" outlineLevel="0" max="10756" min="10755" style="261" width="5"/>
    <col collapsed="false" customWidth="true" hidden="false" outlineLevel="0" max="10757" min="10757" style="261" width="11.66"/>
    <col collapsed="false" customWidth="true" hidden="false" outlineLevel="0" max="10758" min="10758" style="261" width="9.16"/>
    <col collapsed="false" customWidth="true" hidden="false" outlineLevel="0" max="10759" min="10759" style="261" width="5"/>
    <col collapsed="false" customWidth="true" hidden="false" outlineLevel="0" max="10760" min="10760" style="261" width="77.84"/>
    <col collapsed="false" customWidth="true" hidden="false" outlineLevel="0" max="10762" min="10761" style="261" width="20"/>
    <col collapsed="false" customWidth="true" hidden="false" outlineLevel="0" max="10763" min="10763" style="261" width="1.66"/>
    <col collapsed="false" customWidth="false" hidden="false" outlineLevel="0" max="11008" min="10764" style="261" width="9.33"/>
    <col collapsed="false" customWidth="true" hidden="false" outlineLevel="0" max="11009" min="11009" style="261" width="8.33"/>
    <col collapsed="false" customWidth="true" hidden="false" outlineLevel="0" max="11010" min="11010" style="261" width="1.66"/>
    <col collapsed="false" customWidth="true" hidden="false" outlineLevel="0" max="11012" min="11011" style="261" width="5"/>
    <col collapsed="false" customWidth="true" hidden="false" outlineLevel="0" max="11013" min="11013" style="261" width="11.66"/>
    <col collapsed="false" customWidth="true" hidden="false" outlineLevel="0" max="11014" min="11014" style="261" width="9.16"/>
    <col collapsed="false" customWidth="true" hidden="false" outlineLevel="0" max="11015" min="11015" style="261" width="5"/>
    <col collapsed="false" customWidth="true" hidden="false" outlineLevel="0" max="11016" min="11016" style="261" width="77.84"/>
    <col collapsed="false" customWidth="true" hidden="false" outlineLevel="0" max="11018" min="11017" style="261" width="20"/>
    <col collapsed="false" customWidth="true" hidden="false" outlineLevel="0" max="11019" min="11019" style="261" width="1.66"/>
    <col collapsed="false" customWidth="false" hidden="false" outlineLevel="0" max="11264" min="11020" style="261" width="9.33"/>
    <col collapsed="false" customWidth="true" hidden="false" outlineLevel="0" max="11265" min="11265" style="261" width="8.33"/>
    <col collapsed="false" customWidth="true" hidden="false" outlineLevel="0" max="11266" min="11266" style="261" width="1.66"/>
    <col collapsed="false" customWidth="true" hidden="false" outlineLevel="0" max="11268" min="11267" style="261" width="5"/>
    <col collapsed="false" customWidth="true" hidden="false" outlineLevel="0" max="11269" min="11269" style="261" width="11.66"/>
    <col collapsed="false" customWidth="true" hidden="false" outlineLevel="0" max="11270" min="11270" style="261" width="9.16"/>
    <col collapsed="false" customWidth="true" hidden="false" outlineLevel="0" max="11271" min="11271" style="261" width="5"/>
    <col collapsed="false" customWidth="true" hidden="false" outlineLevel="0" max="11272" min="11272" style="261" width="77.84"/>
    <col collapsed="false" customWidth="true" hidden="false" outlineLevel="0" max="11274" min="11273" style="261" width="20"/>
    <col collapsed="false" customWidth="true" hidden="false" outlineLevel="0" max="11275" min="11275" style="261" width="1.66"/>
    <col collapsed="false" customWidth="false" hidden="false" outlineLevel="0" max="11520" min="11276" style="261" width="9.33"/>
    <col collapsed="false" customWidth="true" hidden="false" outlineLevel="0" max="11521" min="11521" style="261" width="8.33"/>
    <col collapsed="false" customWidth="true" hidden="false" outlineLevel="0" max="11522" min="11522" style="261" width="1.66"/>
    <col collapsed="false" customWidth="true" hidden="false" outlineLevel="0" max="11524" min="11523" style="261" width="5"/>
    <col collapsed="false" customWidth="true" hidden="false" outlineLevel="0" max="11525" min="11525" style="261" width="11.66"/>
    <col collapsed="false" customWidth="true" hidden="false" outlineLevel="0" max="11526" min="11526" style="261" width="9.16"/>
    <col collapsed="false" customWidth="true" hidden="false" outlineLevel="0" max="11527" min="11527" style="261" width="5"/>
    <col collapsed="false" customWidth="true" hidden="false" outlineLevel="0" max="11528" min="11528" style="261" width="77.84"/>
    <col collapsed="false" customWidth="true" hidden="false" outlineLevel="0" max="11530" min="11529" style="261" width="20"/>
    <col collapsed="false" customWidth="true" hidden="false" outlineLevel="0" max="11531" min="11531" style="261" width="1.66"/>
    <col collapsed="false" customWidth="false" hidden="false" outlineLevel="0" max="11776" min="11532" style="261" width="9.33"/>
    <col collapsed="false" customWidth="true" hidden="false" outlineLevel="0" max="11777" min="11777" style="261" width="8.33"/>
    <col collapsed="false" customWidth="true" hidden="false" outlineLevel="0" max="11778" min="11778" style="261" width="1.66"/>
    <col collapsed="false" customWidth="true" hidden="false" outlineLevel="0" max="11780" min="11779" style="261" width="5"/>
    <col collapsed="false" customWidth="true" hidden="false" outlineLevel="0" max="11781" min="11781" style="261" width="11.66"/>
    <col collapsed="false" customWidth="true" hidden="false" outlineLevel="0" max="11782" min="11782" style="261" width="9.16"/>
    <col collapsed="false" customWidth="true" hidden="false" outlineLevel="0" max="11783" min="11783" style="261" width="5"/>
    <col collapsed="false" customWidth="true" hidden="false" outlineLevel="0" max="11784" min="11784" style="261" width="77.84"/>
    <col collapsed="false" customWidth="true" hidden="false" outlineLevel="0" max="11786" min="11785" style="261" width="20"/>
    <col collapsed="false" customWidth="true" hidden="false" outlineLevel="0" max="11787" min="11787" style="261" width="1.66"/>
    <col collapsed="false" customWidth="false" hidden="false" outlineLevel="0" max="12032" min="11788" style="261" width="9.33"/>
    <col collapsed="false" customWidth="true" hidden="false" outlineLevel="0" max="12033" min="12033" style="261" width="8.33"/>
    <col collapsed="false" customWidth="true" hidden="false" outlineLevel="0" max="12034" min="12034" style="261" width="1.66"/>
    <col collapsed="false" customWidth="true" hidden="false" outlineLevel="0" max="12036" min="12035" style="261" width="5"/>
    <col collapsed="false" customWidth="true" hidden="false" outlineLevel="0" max="12037" min="12037" style="261" width="11.66"/>
    <col collapsed="false" customWidth="true" hidden="false" outlineLevel="0" max="12038" min="12038" style="261" width="9.16"/>
    <col collapsed="false" customWidth="true" hidden="false" outlineLevel="0" max="12039" min="12039" style="261" width="5"/>
    <col collapsed="false" customWidth="true" hidden="false" outlineLevel="0" max="12040" min="12040" style="261" width="77.84"/>
    <col collapsed="false" customWidth="true" hidden="false" outlineLevel="0" max="12042" min="12041" style="261" width="20"/>
    <col collapsed="false" customWidth="true" hidden="false" outlineLevel="0" max="12043" min="12043" style="261" width="1.66"/>
    <col collapsed="false" customWidth="false" hidden="false" outlineLevel="0" max="12288" min="12044" style="261" width="9.33"/>
    <col collapsed="false" customWidth="true" hidden="false" outlineLevel="0" max="12289" min="12289" style="261" width="8.33"/>
    <col collapsed="false" customWidth="true" hidden="false" outlineLevel="0" max="12290" min="12290" style="261" width="1.66"/>
    <col collapsed="false" customWidth="true" hidden="false" outlineLevel="0" max="12292" min="12291" style="261" width="5"/>
    <col collapsed="false" customWidth="true" hidden="false" outlineLevel="0" max="12293" min="12293" style="261" width="11.66"/>
    <col collapsed="false" customWidth="true" hidden="false" outlineLevel="0" max="12294" min="12294" style="261" width="9.16"/>
    <col collapsed="false" customWidth="true" hidden="false" outlineLevel="0" max="12295" min="12295" style="261" width="5"/>
    <col collapsed="false" customWidth="true" hidden="false" outlineLevel="0" max="12296" min="12296" style="261" width="77.84"/>
    <col collapsed="false" customWidth="true" hidden="false" outlineLevel="0" max="12298" min="12297" style="261" width="20"/>
    <col collapsed="false" customWidth="true" hidden="false" outlineLevel="0" max="12299" min="12299" style="261" width="1.66"/>
    <col collapsed="false" customWidth="false" hidden="false" outlineLevel="0" max="12544" min="12300" style="261" width="9.33"/>
    <col collapsed="false" customWidth="true" hidden="false" outlineLevel="0" max="12545" min="12545" style="261" width="8.33"/>
    <col collapsed="false" customWidth="true" hidden="false" outlineLevel="0" max="12546" min="12546" style="261" width="1.66"/>
    <col collapsed="false" customWidth="true" hidden="false" outlineLevel="0" max="12548" min="12547" style="261" width="5"/>
    <col collapsed="false" customWidth="true" hidden="false" outlineLevel="0" max="12549" min="12549" style="261" width="11.66"/>
    <col collapsed="false" customWidth="true" hidden="false" outlineLevel="0" max="12550" min="12550" style="261" width="9.16"/>
    <col collapsed="false" customWidth="true" hidden="false" outlineLevel="0" max="12551" min="12551" style="261" width="5"/>
    <col collapsed="false" customWidth="true" hidden="false" outlineLevel="0" max="12552" min="12552" style="261" width="77.84"/>
    <col collapsed="false" customWidth="true" hidden="false" outlineLevel="0" max="12554" min="12553" style="261" width="20"/>
    <col collapsed="false" customWidth="true" hidden="false" outlineLevel="0" max="12555" min="12555" style="261" width="1.66"/>
    <col collapsed="false" customWidth="false" hidden="false" outlineLevel="0" max="12800" min="12556" style="261" width="9.33"/>
    <col collapsed="false" customWidth="true" hidden="false" outlineLevel="0" max="12801" min="12801" style="261" width="8.33"/>
    <col collapsed="false" customWidth="true" hidden="false" outlineLevel="0" max="12802" min="12802" style="261" width="1.66"/>
    <col collapsed="false" customWidth="true" hidden="false" outlineLevel="0" max="12804" min="12803" style="261" width="5"/>
    <col collapsed="false" customWidth="true" hidden="false" outlineLevel="0" max="12805" min="12805" style="261" width="11.66"/>
    <col collapsed="false" customWidth="true" hidden="false" outlineLevel="0" max="12806" min="12806" style="261" width="9.16"/>
    <col collapsed="false" customWidth="true" hidden="false" outlineLevel="0" max="12807" min="12807" style="261" width="5"/>
    <col collapsed="false" customWidth="true" hidden="false" outlineLevel="0" max="12808" min="12808" style="261" width="77.84"/>
    <col collapsed="false" customWidth="true" hidden="false" outlineLevel="0" max="12810" min="12809" style="261" width="20"/>
    <col collapsed="false" customWidth="true" hidden="false" outlineLevel="0" max="12811" min="12811" style="261" width="1.66"/>
    <col collapsed="false" customWidth="false" hidden="false" outlineLevel="0" max="13056" min="12812" style="261" width="9.33"/>
    <col collapsed="false" customWidth="true" hidden="false" outlineLevel="0" max="13057" min="13057" style="261" width="8.33"/>
    <col collapsed="false" customWidth="true" hidden="false" outlineLevel="0" max="13058" min="13058" style="261" width="1.66"/>
    <col collapsed="false" customWidth="true" hidden="false" outlineLevel="0" max="13060" min="13059" style="261" width="5"/>
    <col collapsed="false" customWidth="true" hidden="false" outlineLevel="0" max="13061" min="13061" style="261" width="11.66"/>
    <col collapsed="false" customWidth="true" hidden="false" outlineLevel="0" max="13062" min="13062" style="261" width="9.16"/>
    <col collapsed="false" customWidth="true" hidden="false" outlineLevel="0" max="13063" min="13063" style="261" width="5"/>
    <col collapsed="false" customWidth="true" hidden="false" outlineLevel="0" max="13064" min="13064" style="261" width="77.84"/>
    <col collapsed="false" customWidth="true" hidden="false" outlineLevel="0" max="13066" min="13065" style="261" width="20"/>
    <col collapsed="false" customWidth="true" hidden="false" outlineLevel="0" max="13067" min="13067" style="261" width="1.66"/>
    <col collapsed="false" customWidth="false" hidden="false" outlineLevel="0" max="13312" min="13068" style="261" width="9.33"/>
    <col collapsed="false" customWidth="true" hidden="false" outlineLevel="0" max="13313" min="13313" style="261" width="8.33"/>
    <col collapsed="false" customWidth="true" hidden="false" outlineLevel="0" max="13314" min="13314" style="261" width="1.66"/>
    <col collapsed="false" customWidth="true" hidden="false" outlineLevel="0" max="13316" min="13315" style="261" width="5"/>
    <col collapsed="false" customWidth="true" hidden="false" outlineLevel="0" max="13317" min="13317" style="261" width="11.66"/>
    <col collapsed="false" customWidth="true" hidden="false" outlineLevel="0" max="13318" min="13318" style="261" width="9.16"/>
    <col collapsed="false" customWidth="true" hidden="false" outlineLevel="0" max="13319" min="13319" style="261" width="5"/>
    <col collapsed="false" customWidth="true" hidden="false" outlineLevel="0" max="13320" min="13320" style="261" width="77.84"/>
    <col collapsed="false" customWidth="true" hidden="false" outlineLevel="0" max="13322" min="13321" style="261" width="20"/>
    <col collapsed="false" customWidth="true" hidden="false" outlineLevel="0" max="13323" min="13323" style="261" width="1.66"/>
    <col collapsed="false" customWidth="false" hidden="false" outlineLevel="0" max="13568" min="13324" style="261" width="9.33"/>
    <col collapsed="false" customWidth="true" hidden="false" outlineLevel="0" max="13569" min="13569" style="261" width="8.33"/>
    <col collapsed="false" customWidth="true" hidden="false" outlineLevel="0" max="13570" min="13570" style="261" width="1.66"/>
    <col collapsed="false" customWidth="true" hidden="false" outlineLevel="0" max="13572" min="13571" style="261" width="5"/>
    <col collapsed="false" customWidth="true" hidden="false" outlineLevel="0" max="13573" min="13573" style="261" width="11.66"/>
    <col collapsed="false" customWidth="true" hidden="false" outlineLevel="0" max="13574" min="13574" style="261" width="9.16"/>
    <col collapsed="false" customWidth="true" hidden="false" outlineLevel="0" max="13575" min="13575" style="261" width="5"/>
    <col collapsed="false" customWidth="true" hidden="false" outlineLevel="0" max="13576" min="13576" style="261" width="77.84"/>
    <col collapsed="false" customWidth="true" hidden="false" outlineLevel="0" max="13578" min="13577" style="261" width="20"/>
    <col collapsed="false" customWidth="true" hidden="false" outlineLevel="0" max="13579" min="13579" style="261" width="1.66"/>
    <col collapsed="false" customWidth="false" hidden="false" outlineLevel="0" max="13824" min="13580" style="261" width="9.33"/>
    <col collapsed="false" customWidth="true" hidden="false" outlineLevel="0" max="13825" min="13825" style="261" width="8.33"/>
    <col collapsed="false" customWidth="true" hidden="false" outlineLevel="0" max="13826" min="13826" style="261" width="1.66"/>
    <col collapsed="false" customWidth="true" hidden="false" outlineLevel="0" max="13828" min="13827" style="261" width="5"/>
    <col collapsed="false" customWidth="true" hidden="false" outlineLevel="0" max="13829" min="13829" style="261" width="11.66"/>
    <col collapsed="false" customWidth="true" hidden="false" outlineLevel="0" max="13830" min="13830" style="261" width="9.16"/>
    <col collapsed="false" customWidth="true" hidden="false" outlineLevel="0" max="13831" min="13831" style="261" width="5"/>
    <col collapsed="false" customWidth="true" hidden="false" outlineLevel="0" max="13832" min="13832" style="261" width="77.84"/>
    <col collapsed="false" customWidth="true" hidden="false" outlineLevel="0" max="13834" min="13833" style="261" width="20"/>
    <col collapsed="false" customWidth="true" hidden="false" outlineLevel="0" max="13835" min="13835" style="261" width="1.66"/>
    <col collapsed="false" customWidth="false" hidden="false" outlineLevel="0" max="14080" min="13836" style="261" width="9.33"/>
    <col collapsed="false" customWidth="true" hidden="false" outlineLevel="0" max="14081" min="14081" style="261" width="8.33"/>
    <col collapsed="false" customWidth="true" hidden="false" outlineLevel="0" max="14082" min="14082" style="261" width="1.66"/>
    <col collapsed="false" customWidth="true" hidden="false" outlineLevel="0" max="14084" min="14083" style="261" width="5"/>
    <col collapsed="false" customWidth="true" hidden="false" outlineLevel="0" max="14085" min="14085" style="261" width="11.66"/>
    <col collapsed="false" customWidth="true" hidden="false" outlineLevel="0" max="14086" min="14086" style="261" width="9.16"/>
    <col collapsed="false" customWidth="true" hidden="false" outlineLevel="0" max="14087" min="14087" style="261" width="5"/>
    <col collapsed="false" customWidth="true" hidden="false" outlineLevel="0" max="14088" min="14088" style="261" width="77.84"/>
    <col collapsed="false" customWidth="true" hidden="false" outlineLevel="0" max="14090" min="14089" style="261" width="20"/>
    <col collapsed="false" customWidth="true" hidden="false" outlineLevel="0" max="14091" min="14091" style="261" width="1.66"/>
    <col collapsed="false" customWidth="false" hidden="false" outlineLevel="0" max="14336" min="14092" style="261" width="9.33"/>
    <col collapsed="false" customWidth="true" hidden="false" outlineLevel="0" max="14337" min="14337" style="261" width="8.33"/>
    <col collapsed="false" customWidth="true" hidden="false" outlineLevel="0" max="14338" min="14338" style="261" width="1.66"/>
    <col collapsed="false" customWidth="true" hidden="false" outlineLevel="0" max="14340" min="14339" style="261" width="5"/>
    <col collapsed="false" customWidth="true" hidden="false" outlineLevel="0" max="14341" min="14341" style="261" width="11.66"/>
    <col collapsed="false" customWidth="true" hidden="false" outlineLevel="0" max="14342" min="14342" style="261" width="9.16"/>
    <col collapsed="false" customWidth="true" hidden="false" outlineLevel="0" max="14343" min="14343" style="261" width="5"/>
    <col collapsed="false" customWidth="true" hidden="false" outlineLevel="0" max="14344" min="14344" style="261" width="77.84"/>
    <col collapsed="false" customWidth="true" hidden="false" outlineLevel="0" max="14346" min="14345" style="261" width="20"/>
    <col collapsed="false" customWidth="true" hidden="false" outlineLevel="0" max="14347" min="14347" style="261" width="1.66"/>
    <col collapsed="false" customWidth="false" hidden="false" outlineLevel="0" max="14592" min="14348" style="261" width="9.33"/>
    <col collapsed="false" customWidth="true" hidden="false" outlineLevel="0" max="14593" min="14593" style="261" width="8.33"/>
    <col collapsed="false" customWidth="true" hidden="false" outlineLevel="0" max="14594" min="14594" style="261" width="1.66"/>
    <col collapsed="false" customWidth="true" hidden="false" outlineLevel="0" max="14596" min="14595" style="261" width="5"/>
    <col collapsed="false" customWidth="true" hidden="false" outlineLevel="0" max="14597" min="14597" style="261" width="11.66"/>
    <col collapsed="false" customWidth="true" hidden="false" outlineLevel="0" max="14598" min="14598" style="261" width="9.16"/>
    <col collapsed="false" customWidth="true" hidden="false" outlineLevel="0" max="14599" min="14599" style="261" width="5"/>
    <col collapsed="false" customWidth="true" hidden="false" outlineLevel="0" max="14600" min="14600" style="261" width="77.84"/>
    <col collapsed="false" customWidth="true" hidden="false" outlineLevel="0" max="14602" min="14601" style="261" width="20"/>
    <col collapsed="false" customWidth="true" hidden="false" outlineLevel="0" max="14603" min="14603" style="261" width="1.66"/>
    <col collapsed="false" customWidth="false" hidden="false" outlineLevel="0" max="14848" min="14604" style="261" width="9.33"/>
    <col collapsed="false" customWidth="true" hidden="false" outlineLevel="0" max="14849" min="14849" style="261" width="8.33"/>
    <col collapsed="false" customWidth="true" hidden="false" outlineLevel="0" max="14850" min="14850" style="261" width="1.66"/>
    <col collapsed="false" customWidth="true" hidden="false" outlineLevel="0" max="14852" min="14851" style="261" width="5"/>
    <col collapsed="false" customWidth="true" hidden="false" outlineLevel="0" max="14853" min="14853" style="261" width="11.66"/>
    <col collapsed="false" customWidth="true" hidden="false" outlineLevel="0" max="14854" min="14854" style="261" width="9.16"/>
    <col collapsed="false" customWidth="true" hidden="false" outlineLevel="0" max="14855" min="14855" style="261" width="5"/>
    <col collapsed="false" customWidth="true" hidden="false" outlineLevel="0" max="14856" min="14856" style="261" width="77.84"/>
    <col collapsed="false" customWidth="true" hidden="false" outlineLevel="0" max="14858" min="14857" style="261" width="20"/>
    <col collapsed="false" customWidth="true" hidden="false" outlineLevel="0" max="14859" min="14859" style="261" width="1.66"/>
    <col collapsed="false" customWidth="false" hidden="false" outlineLevel="0" max="15104" min="14860" style="261" width="9.33"/>
    <col collapsed="false" customWidth="true" hidden="false" outlineLevel="0" max="15105" min="15105" style="261" width="8.33"/>
    <col collapsed="false" customWidth="true" hidden="false" outlineLevel="0" max="15106" min="15106" style="261" width="1.66"/>
    <col collapsed="false" customWidth="true" hidden="false" outlineLevel="0" max="15108" min="15107" style="261" width="5"/>
    <col collapsed="false" customWidth="true" hidden="false" outlineLevel="0" max="15109" min="15109" style="261" width="11.66"/>
    <col collapsed="false" customWidth="true" hidden="false" outlineLevel="0" max="15110" min="15110" style="261" width="9.16"/>
    <col collapsed="false" customWidth="true" hidden="false" outlineLevel="0" max="15111" min="15111" style="261" width="5"/>
    <col collapsed="false" customWidth="true" hidden="false" outlineLevel="0" max="15112" min="15112" style="261" width="77.84"/>
    <col collapsed="false" customWidth="true" hidden="false" outlineLevel="0" max="15114" min="15113" style="261" width="20"/>
    <col collapsed="false" customWidth="true" hidden="false" outlineLevel="0" max="15115" min="15115" style="261" width="1.66"/>
    <col collapsed="false" customWidth="false" hidden="false" outlineLevel="0" max="15360" min="15116" style="261" width="9.33"/>
    <col collapsed="false" customWidth="true" hidden="false" outlineLevel="0" max="15361" min="15361" style="261" width="8.33"/>
    <col collapsed="false" customWidth="true" hidden="false" outlineLevel="0" max="15362" min="15362" style="261" width="1.66"/>
    <col collapsed="false" customWidth="true" hidden="false" outlineLevel="0" max="15364" min="15363" style="261" width="5"/>
    <col collapsed="false" customWidth="true" hidden="false" outlineLevel="0" max="15365" min="15365" style="261" width="11.66"/>
    <col collapsed="false" customWidth="true" hidden="false" outlineLevel="0" max="15366" min="15366" style="261" width="9.16"/>
    <col collapsed="false" customWidth="true" hidden="false" outlineLevel="0" max="15367" min="15367" style="261" width="5"/>
    <col collapsed="false" customWidth="true" hidden="false" outlineLevel="0" max="15368" min="15368" style="261" width="77.84"/>
    <col collapsed="false" customWidth="true" hidden="false" outlineLevel="0" max="15370" min="15369" style="261" width="20"/>
    <col collapsed="false" customWidth="true" hidden="false" outlineLevel="0" max="15371" min="15371" style="261" width="1.66"/>
    <col collapsed="false" customWidth="false" hidden="false" outlineLevel="0" max="15616" min="15372" style="261" width="9.33"/>
    <col collapsed="false" customWidth="true" hidden="false" outlineLevel="0" max="15617" min="15617" style="261" width="8.33"/>
    <col collapsed="false" customWidth="true" hidden="false" outlineLevel="0" max="15618" min="15618" style="261" width="1.66"/>
    <col collapsed="false" customWidth="true" hidden="false" outlineLevel="0" max="15620" min="15619" style="261" width="5"/>
    <col collapsed="false" customWidth="true" hidden="false" outlineLevel="0" max="15621" min="15621" style="261" width="11.66"/>
    <col collapsed="false" customWidth="true" hidden="false" outlineLevel="0" max="15622" min="15622" style="261" width="9.16"/>
    <col collapsed="false" customWidth="true" hidden="false" outlineLevel="0" max="15623" min="15623" style="261" width="5"/>
    <col collapsed="false" customWidth="true" hidden="false" outlineLevel="0" max="15624" min="15624" style="261" width="77.84"/>
    <col collapsed="false" customWidth="true" hidden="false" outlineLevel="0" max="15626" min="15625" style="261" width="20"/>
    <col collapsed="false" customWidth="true" hidden="false" outlineLevel="0" max="15627" min="15627" style="261" width="1.66"/>
    <col collapsed="false" customWidth="false" hidden="false" outlineLevel="0" max="15872" min="15628" style="261" width="9.33"/>
    <col collapsed="false" customWidth="true" hidden="false" outlineLevel="0" max="15873" min="15873" style="261" width="8.33"/>
    <col collapsed="false" customWidth="true" hidden="false" outlineLevel="0" max="15874" min="15874" style="261" width="1.66"/>
    <col collapsed="false" customWidth="true" hidden="false" outlineLevel="0" max="15876" min="15875" style="261" width="5"/>
    <col collapsed="false" customWidth="true" hidden="false" outlineLevel="0" max="15877" min="15877" style="261" width="11.66"/>
    <col collapsed="false" customWidth="true" hidden="false" outlineLevel="0" max="15878" min="15878" style="261" width="9.16"/>
    <col collapsed="false" customWidth="true" hidden="false" outlineLevel="0" max="15879" min="15879" style="261" width="5"/>
    <col collapsed="false" customWidth="true" hidden="false" outlineLevel="0" max="15880" min="15880" style="261" width="77.84"/>
    <col collapsed="false" customWidth="true" hidden="false" outlineLevel="0" max="15882" min="15881" style="261" width="20"/>
    <col collapsed="false" customWidth="true" hidden="false" outlineLevel="0" max="15883" min="15883" style="261" width="1.66"/>
    <col collapsed="false" customWidth="false" hidden="false" outlineLevel="0" max="16128" min="15884" style="261" width="9.33"/>
    <col collapsed="false" customWidth="true" hidden="false" outlineLevel="0" max="16129" min="16129" style="261" width="8.33"/>
    <col collapsed="false" customWidth="true" hidden="false" outlineLevel="0" max="16130" min="16130" style="261" width="1.66"/>
    <col collapsed="false" customWidth="true" hidden="false" outlineLevel="0" max="16132" min="16131" style="261" width="5"/>
    <col collapsed="false" customWidth="true" hidden="false" outlineLevel="0" max="16133" min="16133" style="261" width="11.66"/>
    <col collapsed="false" customWidth="true" hidden="false" outlineLevel="0" max="16134" min="16134" style="261" width="9.16"/>
    <col collapsed="false" customWidth="true" hidden="false" outlineLevel="0" max="16135" min="16135" style="261" width="5"/>
    <col collapsed="false" customWidth="true" hidden="false" outlineLevel="0" max="16136" min="16136" style="261" width="77.84"/>
    <col collapsed="false" customWidth="true" hidden="false" outlineLevel="0" max="16138" min="16137" style="261" width="20"/>
    <col collapsed="false" customWidth="true" hidden="false" outlineLevel="0" max="16139" min="16139" style="261" width="1.66"/>
    <col collapsed="false" customWidth="false" hidden="false" outlineLevel="0" max="16384" min="16140" style="261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446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B4" s="269"/>
      <c r="C4" s="270" t="s">
        <v>447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B6" s="269"/>
      <c r="C6" s="273" t="s">
        <v>448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B7" s="274"/>
      <c r="C7" s="273" t="s">
        <v>449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B9" s="274"/>
      <c r="C9" s="275" t="s">
        <v>450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B10" s="274"/>
      <c r="C10" s="273"/>
      <c r="D10" s="273" t="s">
        <v>451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B11" s="274"/>
      <c r="C11" s="276"/>
      <c r="D11" s="273" t="s">
        <v>452</v>
      </c>
      <c r="E11" s="273"/>
      <c r="F11" s="273"/>
      <c r="G11" s="273"/>
      <c r="H11" s="273"/>
      <c r="I11" s="273"/>
      <c r="J11" s="273"/>
      <c r="K11" s="271"/>
    </row>
    <row r="12" customFormat="false" ht="12.75" hidden="false" customHeight="true" outlineLevel="0" collapsed="false">
      <c r="B12" s="274"/>
      <c r="C12" s="276"/>
      <c r="D12" s="276"/>
      <c r="E12" s="276"/>
      <c r="F12" s="276"/>
      <c r="G12" s="276"/>
      <c r="H12" s="276"/>
      <c r="I12" s="276"/>
      <c r="J12" s="276"/>
      <c r="K12" s="271"/>
    </row>
    <row r="13" customFormat="false" ht="15" hidden="false" customHeight="true" outlineLevel="0" collapsed="false">
      <c r="B13" s="274"/>
      <c r="C13" s="276"/>
      <c r="D13" s="273" t="s">
        <v>453</v>
      </c>
      <c r="E13" s="273"/>
      <c r="F13" s="273"/>
      <c r="G13" s="273"/>
      <c r="H13" s="273"/>
      <c r="I13" s="273"/>
      <c r="J13" s="273"/>
      <c r="K13" s="271"/>
    </row>
    <row r="14" customFormat="false" ht="15" hidden="false" customHeight="true" outlineLevel="0" collapsed="false">
      <c r="B14" s="274"/>
      <c r="C14" s="276"/>
      <c r="D14" s="273" t="s">
        <v>454</v>
      </c>
      <c r="E14" s="273"/>
      <c r="F14" s="273"/>
      <c r="G14" s="273"/>
      <c r="H14" s="273"/>
      <c r="I14" s="273"/>
      <c r="J14" s="273"/>
      <c r="K14" s="271"/>
    </row>
    <row r="15" customFormat="false" ht="15" hidden="false" customHeight="true" outlineLevel="0" collapsed="false">
      <c r="B15" s="274"/>
      <c r="C15" s="276"/>
      <c r="D15" s="273" t="s">
        <v>455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B16" s="274"/>
      <c r="C16" s="276"/>
      <c r="D16" s="276"/>
      <c r="E16" s="277" t="s">
        <v>80</v>
      </c>
      <c r="F16" s="273" t="s">
        <v>456</v>
      </c>
      <c r="G16" s="273"/>
      <c r="H16" s="273"/>
      <c r="I16" s="273"/>
      <c r="J16" s="273"/>
      <c r="K16" s="271"/>
    </row>
    <row r="17" customFormat="false" ht="15" hidden="false" customHeight="true" outlineLevel="0" collapsed="false">
      <c r="B17" s="274"/>
      <c r="C17" s="276"/>
      <c r="D17" s="276"/>
      <c r="E17" s="277" t="s">
        <v>457</v>
      </c>
      <c r="F17" s="273" t="s">
        <v>458</v>
      </c>
      <c r="G17" s="273"/>
      <c r="H17" s="273"/>
      <c r="I17" s="273"/>
      <c r="J17" s="273"/>
      <c r="K17" s="271"/>
    </row>
    <row r="18" customFormat="false" ht="15" hidden="false" customHeight="true" outlineLevel="0" collapsed="false">
      <c r="B18" s="274"/>
      <c r="C18" s="276"/>
      <c r="D18" s="276"/>
      <c r="E18" s="277" t="s">
        <v>459</v>
      </c>
      <c r="F18" s="273" t="s">
        <v>460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B19" s="274"/>
      <c r="C19" s="276"/>
      <c r="D19" s="276"/>
      <c r="E19" s="277" t="s">
        <v>461</v>
      </c>
      <c r="F19" s="273" t="s">
        <v>462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B20" s="274"/>
      <c r="C20" s="276"/>
      <c r="D20" s="276"/>
      <c r="E20" s="277" t="s">
        <v>463</v>
      </c>
      <c r="F20" s="273" t="s">
        <v>464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B21" s="274"/>
      <c r="C21" s="276"/>
      <c r="D21" s="276"/>
      <c r="E21" s="277" t="s">
        <v>465</v>
      </c>
      <c r="F21" s="273" t="s">
        <v>466</v>
      </c>
      <c r="G21" s="273"/>
      <c r="H21" s="273"/>
      <c r="I21" s="273"/>
      <c r="J21" s="273"/>
      <c r="K21" s="271"/>
    </row>
    <row r="22" customFormat="false" ht="12.75" hidden="false" customHeight="true" outlineLevel="0" collapsed="false">
      <c r="B22" s="274"/>
      <c r="C22" s="276"/>
      <c r="D22" s="276"/>
      <c r="E22" s="276"/>
      <c r="F22" s="276"/>
      <c r="G22" s="276"/>
      <c r="H22" s="276"/>
      <c r="I22" s="276"/>
      <c r="J22" s="276"/>
      <c r="K22" s="271"/>
    </row>
    <row r="23" customFormat="false" ht="15" hidden="false" customHeight="true" outlineLevel="0" collapsed="false">
      <c r="B23" s="274"/>
      <c r="C23" s="275" t="s">
        <v>467</v>
      </c>
      <c r="D23" s="275"/>
      <c r="E23" s="275"/>
      <c r="F23" s="275"/>
      <c r="G23" s="275"/>
      <c r="H23" s="275"/>
      <c r="I23" s="275"/>
      <c r="J23" s="275"/>
      <c r="K23" s="271"/>
    </row>
    <row r="24" customFormat="false" ht="15" hidden="false" customHeight="true" outlineLevel="0" collapsed="false">
      <c r="B24" s="274"/>
      <c r="C24" s="273" t="s">
        <v>468</v>
      </c>
      <c r="D24" s="273"/>
      <c r="E24" s="273"/>
      <c r="F24" s="273"/>
      <c r="G24" s="273"/>
      <c r="H24" s="273"/>
      <c r="I24" s="273"/>
      <c r="J24" s="273"/>
      <c r="K24" s="271"/>
    </row>
    <row r="25" customFormat="false" ht="15" hidden="false" customHeight="true" outlineLevel="0" collapsed="false">
      <c r="B25" s="274"/>
      <c r="C25" s="273"/>
      <c r="D25" s="278" t="s">
        <v>469</v>
      </c>
      <c r="E25" s="278"/>
      <c r="F25" s="278"/>
      <c r="G25" s="278"/>
      <c r="H25" s="278"/>
      <c r="I25" s="278"/>
      <c r="J25" s="278"/>
      <c r="K25" s="271"/>
    </row>
    <row r="26" customFormat="false" ht="15" hidden="false" customHeight="true" outlineLevel="0" collapsed="false">
      <c r="B26" s="274"/>
      <c r="C26" s="276"/>
      <c r="D26" s="273" t="s">
        <v>470</v>
      </c>
      <c r="E26" s="273"/>
      <c r="F26" s="273"/>
      <c r="G26" s="273"/>
      <c r="H26" s="273"/>
      <c r="I26" s="273"/>
      <c r="J26" s="273"/>
      <c r="K26" s="271"/>
    </row>
    <row r="27" customFormat="false" ht="12.75" hidden="false" customHeight="true" outlineLevel="0" collapsed="false">
      <c r="B27" s="274"/>
      <c r="C27" s="276"/>
      <c r="D27" s="276"/>
      <c r="E27" s="276"/>
      <c r="F27" s="276"/>
      <c r="G27" s="276"/>
      <c r="H27" s="276"/>
      <c r="I27" s="276"/>
      <c r="J27" s="276"/>
      <c r="K27" s="271"/>
    </row>
    <row r="28" customFormat="false" ht="15" hidden="false" customHeight="true" outlineLevel="0" collapsed="false">
      <c r="B28" s="274"/>
      <c r="C28" s="276"/>
      <c r="D28" s="278" t="s">
        <v>471</v>
      </c>
      <c r="E28" s="278"/>
      <c r="F28" s="278"/>
      <c r="G28" s="278"/>
      <c r="H28" s="278"/>
      <c r="I28" s="278"/>
      <c r="J28" s="278"/>
      <c r="K28" s="271"/>
    </row>
    <row r="29" customFormat="false" ht="15" hidden="false" customHeight="true" outlineLevel="0" collapsed="false">
      <c r="B29" s="274"/>
      <c r="C29" s="276"/>
      <c r="D29" s="273" t="s">
        <v>472</v>
      </c>
      <c r="E29" s="273"/>
      <c r="F29" s="273"/>
      <c r="G29" s="273"/>
      <c r="H29" s="273"/>
      <c r="I29" s="273"/>
      <c r="J29" s="273"/>
      <c r="K29" s="271"/>
    </row>
    <row r="30" customFormat="false" ht="12.75" hidden="false" customHeight="true" outlineLevel="0" collapsed="false">
      <c r="B30" s="274"/>
      <c r="C30" s="276"/>
      <c r="D30" s="276"/>
      <c r="E30" s="276"/>
      <c r="F30" s="276"/>
      <c r="G30" s="276"/>
      <c r="H30" s="276"/>
      <c r="I30" s="276"/>
      <c r="J30" s="276"/>
      <c r="K30" s="271"/>
    </row>
    <row r="31" customFormat="false" ht="15" hidden="false" customHeight="true" outlineLevel="0" collapsed="false">
      <c r="B31" s="274"/>
      <c r="C31" s="276"/>
      <c r="D31" s="278" t="s">
        <v>473</v>
      </c>
      <c r="E31" s="278"/>
      <c r="F31" s="278"/>
      <c r="G31" s="278"/>
      <c r="H31" s="278"/>
      <c r="I31" s="278"/>
      <c r="J31" s="278"/>
      <c r="K31" s="271"/>
    </row>
    <row r="32" customFormat="false" ht="15" hidden="false" customHeight="true" outlineLevel="0" collapsed="false">
      <c r="B32" s="274"/>
      <c r="C32" s="276"/>
      <c r="D32" s="273" t="s">
        <v>474</v>
      </c>
      <c r="E32" s="273"/>
      <c r="F32" s="273"/>
      <c r="G32" s="273"/>
      <c r="H32" s="273"/>
      <c r="I32" s="273"/>
      <c r="J32" s="273"/>
      <c r="K32" s="271"/>
    </row>
    <row r="33" customFormat="false" ht="15" hidden="false" customHeight="true" outlineLevel="0" collapsed="false">
      <c r="B33" s="274"/>
      <c r="C33" s="276"/>
      <c r="D33" s="273" t="s">
        <v>475</v>
      </c>
      <c r="E33" s="273"/>
      <c r="F33" s="273"/>
      <c r="G33" s="273"/>
      <c r="H33" s="273"/>
      <c r="I33" s="273"/>
      <c r="J33" s="273"/>
      <c r="K33" s="271"/>
    </row>
    <row r="34" customFormat="false" ht="15" hidden="false" customHeight="true" outlineLevel="0" collapsed="false">
      <c r="B34" s="274"/>
      <c r="C34" s="276"/>
      <c r="D34" s="273"/>
      <c r="E34" s="279" t="s">
        <v>128</v>
      </c>
      <c r="F34" s="273"/>
      <c r="G34" s="273" t="s">
        <v>476</v>
      </c>
      <c r="H34" s="273"/>
      <c r="I34" s="273"/>
      <c r="J34" s="273"/>
      <c r="K34" s="271"/>
    </row>
    <row r="35" customFormat="false" ht="30.75" hidden="false" customHeight="true" outlineLevel="0" collapsed="false">
      <c r="B35" s="274"/>
      <c r="C35" s="276"/>
      <c r="D35" s="273"/>
      <c r="E35" s="279" t="s">
        <v>477</v>
      </c>
      <c r="F35" s="273"/>
      <c r="G35" s="273" t="s">
        <v>478</v>
      </c>
      <c r="H35" s="273"/>
      <c r="I35" s="273"/>
      <c r="J35" s="273"/>
      <c r="K35" s="271"/>
    </row>
    <row r="36" customFormat="false" ht="15" hidden="false" customHeight="true" outlineLevel="0" collapsed="false">
      <c r="B36" s="274"/>
      <c r="C36" s="276"/>
      <c r="D36" s="273"/>
      <c r="E36" s="279" t="s">
        <v>54</v>
      </c>
      <c r="F36" s="273"/>
      <c r="G36" s="273" t="s">
        <v>479</v>
      </c>
      <c r="H36" s="273"/>
      <c r="I36" s="273"/>
      <c r="J36" s="273"/>
      <c r="K36" s="271"/>
    </row>
    <row r="37" customFormat="false" ht="15" hidden="false" customHeight="true" outlineLevel="0" collapsed="false">
      <c r="B37" s="274"/>
      <c r="C37" s="276"/>
      <c r="D37" s="273"/>
      <c r="E37" s="279" t="s">
        <v>129</v>
      </c>
      <c r="F37" s="273"/>
      <c r="G37" s="273" t="s">
        <v>480</v>
      </c>
      <c r="H37" s="273"/>
      <c r="I37" s="273"/>
      <c r="J37" s="273"/>
      <c r="K37" s="271"/>
    </row>
    <row r="38" customFormat="false" ht="15" hidden="false" customHeight="true" outlineLevel="0" collapsed="false">
      <c r="B38" s="274"/>
      <c r="C38" s="276"/>
      <c r="D38" s="273"/>
      <c r="E38" s="279" t="s">
        <v>130</v>
      </c>
      <c r="F38" s="273"/>
      <c r="G38" s="273" t="s">
        <v>481</v>
      </c>
      <c r="H38" s="273"/>
      <c r="I38" s="273"/>
      <c r="J38" s="273"/>
      <c r="K38" s="271"/>
    </row>
    <row r="39" customFormat="false" ht="15" hidden="false" customHeight="true" outlineLevel="0" collapsed="false">
      <c r="B39" s="274"/>
      <c r="C39" s="276"/>
      <c r="D39" s="273"/>
      <c r="E39" s="279" t="s">
        <v>131</v>
      </c>
      <c r="F39" s="273"/>
      <c r="G39" s="273" t="s">
        <v>482</v>
      </c>
      <c r="H39" s="273"/>
      <c r="I39" s="273"/>
      <c r="J39" s="273"/>
      <c r="K39" s="271"/>
    </row>
    <row r="40" customFormat="false" ht="15" hidden="false" customHeight="true" outlineLevel="0" collapsed="false">
      <c r="B40" s="274"/>
      <c r="C40" s="276"/>
      <c r="D40" s="273"/>
      <c r="E40" s="279" t="s">
        <v>483</v>
      </c>
      <c r="F40" s="273"/>
      <c r="G40" s="273" t="s">
        <v>484</v>
      </c>
      <c r="H40" s="273"/>
      <c r="I40" s="273"/>
      <c r="J40" s="273"/>
      <c r="K40" s="271"/>
    </row>
    <row r="41" customFormat="false" ht="15" hidden="false" customHeight="true" outlineLevel="0" collapsed="false">
      <c r="B41" s="274"/>
      <c r="C41" s="276"/>
      <c r="D41" s="273"/>
      <c r="E41" s="279"/>
      <c r="F41" s="273"/>
      <c r="G41" s="273" t="s">
        <v>485</v>
      </c>
      <c r="H41" s="273"/>
      <c r="I41" s="273"/>
      <c r="J41" s="273"/>
      <c r="K41" s="271"/>
    </row>
    <row r="42" customFormat="false" ht="15" hidden="false" customHeight="true" outlineLevel="0" collapsed="false">
      <c r="B42" s="274"/>
      <c r="C42" s="276"/>
      <c r="D42" s="273"/>
      <c r="E42" s="279" t="s">
        <v>486</v>
      </c>
      <c r="F42" s="273"/>
      <c r="G42" s="273" t="s">
        <v>487</v>
      </c>
      <c r="H42" s="273"/>
      <c r="I42" s="273"/>
      <c r="J42" s="273"/>
      <c r="K42" s="271"/>
    </row>
    <row r="43" customFormat="false" ht="15" hidden="false" customHeight="true" outlineLevel="0" collapsed="false">
      <c r="B43" s="274"/>
      <c r="C43" s="276"/>
      <c r="D43" s="273"/>
      <c r="E43" s="279" t="s">
        <v>133</v>
      </c>
      <c r="F43" s="273"/>
      <c r="G43" s="273" t="s">
        <v>488</v>
      </c>
      <c r="H43" s="273"/>
      <c r="I43" s="273"/>
      <c r="J43" s="273"/>
      <c r="K43" s="271"/>
    </row>
    <row r="44" customFormat="false" ht="12.75" hidden="false" customHeight="true" outlineLevel="0" collapsed="false">
      <c r="B44" s="274"/>
      <c r="C44" s="276"/>
      <c r="D44" s="273"/>
      <c r="E44" s="273"/>
      <c r="F44" s="273"/>
      <c r="G44" s="273"/>
      <c r="H44" s="273"/>
      <c r="I44" s="273"/>
      <c r="J44" s="273"/>
      <c r="K44" s="271"/>
    </row>
    <row r="45" customFormat="false" ht="15" hidden="false" customHeight="true" outlineLevel="0" collapsed="false">
      <c r="B45" s="274"/>
      <c r="C45" s="276"/>
      <c r="D45" s="273" t="s">
        <v>489</v>
      </c>
      <c r="E45" s="273"/>
      <c r="F45" s="273"/>
      <c r="G45" s="273"/>
      <c r="H45" s="273"/>
      <c r="I45" s="273"/>
      <c r="J45" s="273"/>
      <c r="K45" s="271"/>
    </row>
    <row r="46" customFormat="false" ht="15" hidden="false" customHeight="true" outlineLevel="0" collapsed="false">
      <c r="B46" s="274"/>
      <c r="C46" s="276"/>
      <c r="D46" s="276"/>
      <c r="E46" s="273" t="s">
        <v>490</v>
      </c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B47" s="274"/>
      <c r="C47" s="276"/>
      <c r="D47" s="276"/>
      <c r="E47" s="273" t="s">
        <v>491</v>
      </c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B48" s="274"/>
      <c r="C48" s="276"/>
      <c r="D48" s="276"/>
      <c r="E48" s="273" t="s">
        <v>492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B49" s="274"/>
      <c r="C49" s="276"/>
      <c r="D49" s="273" t="s">
        <v>493</v>
      </c>
      <c r="E49" s="273"/>
      <c r="F49" s="273"/>
      <c r="G49" s="273"/>
      <c r="H49" s="273"/>
      <c r="I49" s="273"/>
      <c r="J49" s="273"/>
      <c r="K49" s="271"/>
    </row>
    <row r="50" customFormat="false" ht="25.5" hidden="false" customHeight="true" outlineLevel="0" collapsed="false">
      <c r="B50" s="269"/>
      <c r="C50" s="270" t="s">
        <v>494</v>
      </c>
      <c r="D50" s="270"/>
      <c r="E50" s="270"/>
      <c r="F50" s="270"/>
      <c r="G50" s="270"/>
      <c r="H50" s="270"/>
      <c r="I50" s="270"/>
      <c r="J50" s="270"/>
      <c r="K50" s="271"/>
    </row>
    <row r="51" customFormat="false" ht="5.25" hidden="false" customHeight="true" outlineLevel="0" collapsed="false">
      <c r="B51" s="269"/>
      <c r="C51" s="272"/>
      <c r="D51" s="272"/>
      <c r="E51" s="272"/>
      <c r="F51" s="272"/>
      <c r="G51" s="272"/>
      <c r="H51" s="272"/>
      <c r="I51" s="272"/>
      <c r="J51" s="272"/>
      <c r="K51" s="271"/>
    </row>
    <row r="52" customFormat="false" ht="15" hidden="false" customHeight="true" outlineLevel="0" collapsed="false">
      <c r="B52" s="269"/>
      <c r="C52" s="273" t="s">
        <v>495</v>
      </c>
      <c r="D52" s="273"/>
      <c r="E52" s="273"/>
      <c r="F52" s="273"/>
      <c r="G52" s="273"/>
      <c r="H52" s="273"/>
      <c r="I52" s="273"/>
      <c r="J52" s="273"/>
      <c r="K52" s="271"/>
    </row>
    <row r="53" customFormat="false" ht="15" hidden="false" customHeight="true" outlineLevel="0" collapsed="false">
      <c r="B53" s="269"/>
      <c r="C53" s="273" t="s">
        <v>496</v>
      </c>
      <c r="D53" s="273"/>
      <c r="E53" s="273"/>
      <c r="F53" s="273"/>
      <c r="G53" s="273"/>
      <c r="H53" s="273"/>
      <c r="I53" s="273"/>
      <c r="J53" s="273"/>
      <c r="K53" s="271"/>
    </row>
    <row r="54" customFormat="false" ht="12.75" hidden="false" customHeight="true" outlineLevel="0" collapsed="false">
      <c r="B54" s="269"/>
      <c r="C54" s="273"/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B55" s="269"/>
      <c r="C55" s="273" t="s">
        <v>497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5" hidden="false" customHeight="true" outlineLevel="0" collapsed="false">
      <c r="B56" s="269"/>
      <c r="C56" s="276"/>
      <c r="D56" s="273" t="s">
        <v>498</v>
      </c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B57" s="269"/>
      <c r="C57" s="276"/>
      <c r="D57" s="273" t="s">
        <v>499</v>
      </c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B58" s="269"/>
      <c r="C58" s="276"/>
      <c r="D58" s="273" t="s">
        <v>500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B59" s="269"/>
      <c r="C59" s="276"/>
      <c r="D59" s="273" t="s">
        <v>501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B60" s="269"/>
      <c r="C60" s="276"/>
      <c r="D60" s="280" t="s">
        <v>502</v>
      </c>
      <c r="E60" s="280"/>
      <c r="F60" s="280"/>
      <c r="G60" s="280"/>
      <c r="H60" s="280"/>
      <c r="I60" s="280"/>
      <c r="J60" s="280"/>
      <c r="K60" s="271"/>
    </row>
    <row r="61" customFormat="false" ht="15" hidden="false" customHeight="true" outlineLevel="0" collapsed="false">
      <c r="B61" s="269"/>
      <c r="C61" s="276"/>
      <c r="D61" s="273" t="s">
        <v>503</v>
      </c>
      <c r="E61" s="273"/>
      <c r="F61" s="273"/>
      <c r="G61" s="273"/>
      <c r="H61" s="273"/>
      <c r="I61" s="273"/>
      <c r="J61" s="273"/>
      <c r="K61" s="271"/>
    </row>
    <row r="62" customFormat="false" ht="12.75" hidden="false" customHeight="true" outlineLevel="0" collapsed="false">
      <c r="B62" s="269"/>
      <c r="C62" s="276"/>
      <c r="D62" s="276"/>
      <c r="E62" s="281"/>
      <c r="F62" s="276"/>
      <c r="G62" s="276"/>
      <c r="H62" s="276"/>
      <c r="I62" s="276"/>
      <c r="J62" s="276"/>
      <c r="K62" s="271"/>
    </row>
    <row r="63" customFormat="false" ht="15" hidden="false" customHeight="true" outlineLevel="0" collapsed="false">
      <c r="B63" s="269"/>
      <c r="C63" s="276"/>
      <c r="D63" s="273" t="s">
        <v>504</v>
      </c>
      <c r="E63" s="273"/>
      <c r="F63" s="273"/>
      <c r="G63" s="273"/>
      <c r="H63" s="273"/>
      <c r="I63" s="273"/>
      <c r="J63" s="273"/>
      <c r="K63" s="271"/>
    </row>
    <row r="64" customFormat="false" ht="15" hidden="false" customHeight="true" outlineLevel="0" collapsed="false">
      <c r="B64" s="269"/>
      <c r="C64" s="276"/>
      <c r="D64" s="280" t="s">
        <v>505</v>
      </c>
      <c r="E64" s="280"/>
      <c r="F64" s="280"/>
      <c r="G64" s="280"/>
      <c r="H64" s="280"/>
      <c r="I64" s="280"/>
      <c r="J64" s="280"/>
      <c r="K64" s="271"/>
    </row>
    <row r="65" customFormat="false" ht="15" hidden="false" customHeight="true" outlineLevel="0" collapsed="false">
      <c r="B65" s="269"/>
      <c r="C65" s="276"/>
      <c r="D65" s="273" t="s">
        <v>506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B66" s="269"/>
      <c r="C66" s="276"/>
      <c r="D66" s="273" t="s">
        <v>507</v>
      </c>
      <c r="E66" s="273"/>
      <c r="F66" s="273"/>
      <c r="G66" s="273"/>
      <c r="H66" s="273"/>
      <c r="I66" s="273"/>
      <c r="J66" s="273"/>
      <c r="K66" s="271"/>
    </row>
    <row r="67" customFormat="false" ht="15" hidden="false" customHeight="true" outlineLevel="0" collapsed="false">
      <c r="B67" s="269"/>
      <c r="C67" s="276"/>
      <c r="D67" s="273" t="s">
        <v>508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B68" s="269"/>
      <c r="C68" s="276"/>
      <c r="D68" s="273" t="s">
        <v>509</v>
      </c>
      <c r="E68" s="273"/>
      <c r="F68" s="273"/>
      <c r="G68" s="273"/>
      <c r="H68" s="273"/>
      <c r="I68" s="273"/>
      <c r="J68" s="273"/>
      <c r="K68" s="271"/>
    </row>
    <row r="69" customFormat="false" ht="12.75" hidden="false" customHeight="true" outlineLevel="0" collapsed="false">
      <c r="B69" s="282"/>
      <c r="C69" s="283"/>
      <c r="D69" s="283"/>
      <c r="E69" s="283"/>
      <c r="F69" s="283"/>
      <c r="G69" s="283"/>
      <c r="H69" s="283"/>
      <c r="I69" s="283"/>
      <c r="J69" s="283"/>
      <c r="K69" s="284"/>
    </row>
    <row r="70" customFormat="false" ht="18.75" hidden="false" customHeight="tru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6"/>
    </row>
    <row r="71" customFormat="false" ht="18.7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</row>
    <row r="72" customFormat="false" ht="7.5" hidden="false" customHeight="true" outlineLevel="0" collapsed="false">
      <c r="B72" s="287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45" hidden="false" customHeight="true" outlineLevel="0" collapsed="false">
      <c r="B73" s="290"/>
      <c r="C73" s="291" t="s">
        <v>114</v>
      </c>
      <c r="D73" s="291"/>
      <c r="E73" s="291"/>
      <c r="F73" s="291"/>
      <c r="G73" s="291"/>
      <c r="H73" s="291"/>
      <c r="I73" s="291"/>
      <c r="J73" s="291"/>
      <c r="K73" s="292"/>
    </row>
    <row r="74" customFormat="false" ht="17.25" hidden="false" customHeight="true" outlineLevel="0" collapsed="false">
      <c r="B74" s="290"/>
      <c r="C74" s="293" t="s">
        <v>510</v>
      </c>
      <c r="D74" s="293"/>
      <c r="E74" s="293"/>
      <c r="F74" s="293" t="s">
        <v>511</v>
      </c>
      <c r="G74" s="294"/>
      <c r="H74" s="293" t="s">
        <v>129</v>
      </c>
      <c r="I74" s="293" t="s">
        <v>58</v>
      </c>
      <c r="J74" s="293" t="s">
        <v>512</v>
      </c>
      <c r="K74" s="292"/>
    </row>
    <row r="75" customFormat="false" ht="17.25" hidden="false" customHeight="true" outlineLevel="0" collapsed="false">
      <c r="B75" s="290"/>
      <c r="C75" s="295" t="s">
        <v>513</v>
      </c>
      <c r="D75" s="295"/>
      <c r="E75" s="295"/>
      <c r="F75" s="296" t="s">
        <v>514</v>
      </c>
      <c r="G75" s="297"/>
      <c r="H75" s="295"/>
      <c r="I75" s="295"/>
      <c r="J75" s="295" t="s">
        <v>515</v>
      </c>
      <c r="K75" s="292"/>
    </row>
    <row r="76" customFormat="false" ht="5.25" hidden="false" customHeight="true" outlineLevel="0" collapsed="false">
      <c r="B76" s="290"/>
      <c r="C76" s="298"/>
      <c r="D76" s="298"/>
      <c r="E76" s="298"/>
      <c r="F76" s="298"/>
      <c r="G76" s="299"/>
      <c r="H76" s="298"/>
      <c r="I76" s="298"/>
      <c r="J76" s="298"/>
      <c r="K76" s="292"/>
    </row>
    <row r="77" customFormat="false" ht="15" hidden="false" customHeight="true" outlineLevel="0" collapsed="false">
      <c r="B77" s="290"/>
      <c r="C77" s="279" t="s">
        <v>54</v>
      </c>
      <c r="D77" s="298"/>
      <c r="E77" s="298"/>
      <c r="F77" s="300" t="s">
        <v>516</v>
      </c>
      <c r="G77" s="299"/>
      <c r="H77" s="279" t="s">
        <v>517</v>
      </c>
      <c r="I77" s="279" t="s">
        <v>518</v>
      </c>
      <c r="J77" s="279" t="n">
        <v>20</v>
      </c>
      <c r="K77" s="292"/>
    </row>
    <row r="78" customFormat="false" ht="15" hidden="false" customHeight="true" outlineLevel="0" collapsed="false">
      <c r="B78" s="290"/>
      <c r="C78" s="279" t="s">
        <v>519</v>
      </c>
      <c r="D78" s="279"/>
      <c r="E78" s="279"/>
      <c r="F78" s="300" t="s">
        <v>516</v>
      </c>
      <c r="G78" s="299"/>
      <c r="H78" s="279" t="s">
        <v>520</v>
      </c>
      <c r="I78" s="279" t="s">
        <v>518</v>
      </c>
      <c r="J78" s="279" t="n">
        <v>120</v>
      </c>
      <c r="K78" s="292"/>
    </row>
    <row r="79" customFormat="false" ht="15" hidden="false" customHeight="true" outlineLevel="0" collapsed="false">
      <c r="B79" s="301"/>
      <c r="C79" s="279" t="s">
        <v>521</v>
      </c>
      <c r="D79" s="279"/>
      <c r="E79" s="279"/>
      <c r="F79" s="300" t="s">
        <v>522</v>
      </c>
      <c r="G79" s="299"/>
      <c r="H79" s="279" t="s">
        <v>523</v>
      </c>
      <c r="I79" s="279" t="s">
        <v>518</v>
      </c>
      <c r="J79" s="279" t="n">
        <v>50</v>
      </c>
      <c r="K79" s="292"/>
    </row>
    <row r="80" customFormat="false" ht="15" hidden="false" customHeight="true" outlineLevel="0" collapsed="false">
      <c r="B80" s="301"/>
      <c r="C80" s="279" t="s">
        <v>524</v>
      </c>
      <c r="D80" s="279"/>
      <c r="E80" s="279"/>
      <c r="F80" s="300" t="s">
        <v>516</v>
      </c>
      <c r="G80" s="299"/>
      <c r="H80" s="279" t="s">
        <v>525</v>
      </c>
      <c r="I80" s="279" t="s">
        <v>526</v>
      </c>
      <c r="J80" s="279"/>
      <c r="K80" s="292"/>
    </row>
    <row r="81" customFormat="false" ht="15" hidden="false" customHeight="true" outlineLevel="0" collapsed="false">
      <c r="B81" s="301"/>
      <c r="C81" s="302" t="s">
        <v>527</v>
      </c>
      <c r="D81" s="302"/>
      <c r="E81" s="302"/>
      <c r="F81" s="303" t="s">
        <v>522</v>
      </c>
      <c r="G81" s="302"/>
      <c r="H81" s="302" t="s">
        <v>528</v>
      </c>
      <c r="I81" s="302" t="s">
        <v>518</v>
      </c>
      <c r="J81" s="302" t="n">
        <v>15</v>
      </c>
      <c r="K81" s="292"/>
    </row>
    <row r="82" customFormat="false" ht="15" hidden="false" customHeight="true" outlineLevel="0" collapsed="false">
      <c r="B82" s="301"/>
      <c r="C82" s="302" t="s">
        <v>529</v>
      </c>
      <c r="D82" s="302"/>
      <c r="E82" s="302"/>
      <c r="F82" s="303" t="s">
        <v>522</v>
      </c>
      <c r="G82" s="302"/>
      <c r="H82" s="302" t="s">
        <v>530</v>
      </c>
      <c r="I82" s="302" t="s">
        <v>518</v>
      </c>
      <c r="J82" s="302" t="n">
        <v>15</v>
      </c>
      <c r="K82" s="292"/>
    </row>
    <row r="83" customFormat="false" ht="15" hidden="false" customHeight="true" outlineLevel="0" collapsed="false">
      <c r="B83" s="301"/>
      <c r="C83" s="302" t="s">
        <v>531</v>
      </c>
      <c r="D83" s="302"/>
      <c r="E83" s="302"/>
      <c r="F83" s="303" t="s">
        <v>522</v>
      </c>
      <c r="G83" s="302"/>
      <c r="H83" s="302" t="s">
        <v>532</v>
      </c>
      <c r="I83" s="302" t="s">
        <v>518</v>
      </c>
      <c r="J83" s="302" t="n">
        <v>20</v>
      </c>
      <c r="K83" s="292"/>
    </row>
    <row r="84" customFormat="false" ht="15" hidden="false" customHeight="true" outlineLevel="0" collapsed="false">
      <c r="B84" s="301"/>
      <c r="C84" s="302" t="s">
        <v>533</v>
      </c>
      <c r="D84" s="302"/>
      <c r="E84" s="302"/>
      <c r="F84" s="303" t="s">
        <v>522</v>
      </c>
      <c r="G84" s="302"/>
      <c r="H84" s="302" t="s">
        <v>534</v>
      </c>
      <c r="I84" s="302" t="s">
        <v>518</v>
      </c>
      <c r="J84" s="302" t="n">
        <v>20</v>
      </c>
      <c r="K84" s="292"/>
    </row>
    <row r="85" customFormat="false" ht="15" hidden="false" customHeight="true" outlineLevel="0" collapsed="false">
      <c r="B85" s="301"/>
      <c r="C85" s="279" t="s">
        <v>535</v>
      </c>
      <c r="D85" s="279"/>
      <c r="E85" s="279"/>
      <c r="F85" s="300" t="s">
        <v>522</v>
      </c>
      <c r="G85" s="299"/>
      <c r="H85" s="279" t="s">
        <v>536</v>
      </c>
      <c r="I85" s="279" t="s">
        <v>518</v>
      </c>
      <c r="J85" s="279" t="n">
        <v>50</v>
      </c>
      <c r="K85" s="292"/>
    </row>
    <row r="86" customFormat="false" ht="15" hidden="false" customHeight="true" outlineLevel="0" collapsed="false">
      <c r="B86" s="301"/>
      <c r="C86" s="279" t="s">
        <v>537</v>
      </c>
      <c r="D86" s="279"/>
      <c r="E86" s="279"/>
      <c r="F86" s="300" t="s">
        <v>522</v>
      </c>
      <c r="G86" s="299"/>
      <c r="H86" s="279" t="s">
        <v>538</v>
      </c>
      <c r="I86" s="279" t="s">
        <v>518</v>
      </c>
      <c r="J86" s="279" t="n">
        <v>20</v>
      </c>
      <c r="K86" s="292"/>
    </row>
    <row r="87" customFormat="false" ht="15" hidden="false" customHeight="true" outlineLevel="0" collapsed="false">
      <c r="B87" s="301"/>
      <c r="C87" s="279" t="s">
        <v>539</v>
      </c>
      <c r="D87" s="279"/>
      <c r="E87" s="279"/>
      <c r="F87" s="300" t="s">
        <v>522</v>
      </c>
      <c r="G87" s="299"/>
      <c r="H87" s="279" t="s">
        <v>540</v>
      </c>
      <c r="I87" s="279" t="s">
        <v>518</v>
      </c>
      <c r="J87" s="279" t="n">
        <v>20</v>
      </c>
      <c r="K87" s="292"/>
    </row>
    <row r="88" customFormat="false" ht="15" hidden="false" customHeight="true" outlineLevel="0" collapsed="false">
      <c r="B88" s="301"/>
      <c r="C88" s="279" t="s">
        <v>541</v>
      </c>
      <c r="D88" s="279"/>
      <c r="E88" s="279"/>
      <c r="F88" s="300" t="s">
        <v>522</v>
      </c>
      <c r="G88" s="299"/>
      <c r="H88" s="279" t="s">
        <v>542</v>
      </c>
      <c r="I88" s="279" t="s">
        <v>518</v>
      </c>
      <c r="J88" s="279" t="n">
        <v>50</v>
      </c>
      <c r="K88" s="292"/>
    </row>
    <row r="89" customFormat="false" ht="15" hidden="false" customHeight="true" outlineLevel="0" collapsed="false">
      <c r="B89" s="301"/>
      <c r="C89" s="279" t="s">
        <v>543</v>
      </c>
      <c r="D89" s="279"/>
      <c r="E89" s="279"/>
      <c r="F89" s="300" t="s">
        <v>522</v>
      </c>
      <c r="G89" s="299"/>
      <c r="H89" s="279" t="s">
        <v>543</v>
      </c>
      <c r="I89" s="279" t="s">
        <v>518</v>
      </c>
      <c r="J89" s="279" t="n">
        <v>50</v>
      </c>
      <c r="K89" s="292"/>
    </row>
    <row r="90" customFormat="false" ht="15" hidden="false" customHeight="true" outlineLevel="0" collapsed="false">
      <c r="B90" s="301"/>
      <c r="C90" s="279" t="s">
        <v>134</v>
      </c>
      <c r="D90" s="279"/>
      <c r="E90" s="279"/>
      <c r="F90" s="300" t="s">
        <v>522</v>
      </c>
      <c r="G90" s="299"/>
      <c r="H90" s="279" t="s">
        <v>544</v>
      </c>
      <c r="I90" s="279" t="s">
        <v>518</v>
      </c>
      <c r="J90" s="279" t="n">
        <v>255</v>
      </c>
      <c r="K90" s="292"/>
    </row>
    <row r="91" customFormat="false" ht="15" hidden="false" customHeight="true" outlineLevel="0" collapsed="false">
      <c r="B91" s="301"/>
      <c r="C91" s="279" t="s">
        <v>545</v>
      </c>
      <c r="D91" s="279"/>
      <c r="E91" s="279"/>
      <c r="F91" s="300" t="s">
        <v>516</v>
      </c>
      <c r="G91" s="299"/>
      <c r="H91" s="279" t="s">
        <v>546</v>
      </c>
      <c r="I91" s="279" t="s">
        <v>547</v>
      </c>
      <c r="J91" s="279"/>
      <c r="K91" s="292"/>
    </row>
    <row r="92" customFormat="false" ht="15" hidden="false" customHeight="true" outlineLevel="0" collapsed="false">
      <c r="B92" s="301"/>
      <c r="C92" s="279" t="s">
        <v>548</v>
      </c>
      <c r="D92" s="279"/>
      <c r="E92" s="279"/>
      <c r="F92" s="300" t="s">
        <v>516</v>
      </c>
      <c r="G92" s="299"/>
      <c r="H92" s="279" t="s">
        <v>549</v>
      </c>
      <c r="I92" s="279" t="s">
        <v>550</v>
      </c>
      <c r="J92" s="279"/>
      <c r="K92" s="292"/>
    </row>
    <row r="93" customFormat="false" ht="15" hidden="false" customHeight="true" outlineLevel="0" collapsed="false">
      <c r="B93" s="301"/>
      <c r="C93" s="279" t="s">
        <v>551</v>
      </c>
      <c r="D93" s="279"/>
      <c r="E93" s="279"/>
      <c r="F93" s="300" t="s">
        <v>516</v>
      </c>
      <c r="G93" s="299"/>
      <c r="H93" s="279" t="s">
        <v>551</v>
      </c>
      <c r="I93" s="279" t="s">
        <v>550</v>
      </c>
      <c r="J93" s="279"/>
      <c r="K93" s="292"/>
    </row>
    <row r="94" customFormat="false" ht="15" hidden="false" customHeight="true" outlineLevel="0" collapsed="false">
      <c r="B94" s="301"/>
      <c r="C94" s="279" t="s">
        <v>39</v>
      </c>
      <c r="D94" s="279"/>
      <c r="E94" s="279"/>
      <c r="F94" s="300" t="s">
        <v>516</v>
      </c>
      <c r="G94" s="299"/>
      <c r="H94" s="279" t="s">
        <v>552</v>
      </c>
      <c r="I94" s="279" t="s">
        <v>550</v>
      </c>
      <c r="J94" s="279"/>
      <c r="K94" s="292"/>
    </row>
    <row r="95" customFormat="false" ht="15" hidden="false" customHeight="true" outlineLevel="0" collapsed="false">
      <c r="B95" s="301"/>
      <c r="C95" s="279" t="s">
        <v>49</v>
      </c>
      <c r="D95" s="279"/>
      <c r="E95" s="279"/>
      <c r="F95" s="300" t="s">
        <v>516</v>
      </c>
      <c r="G95" s="299"/>
      <c r="H95" s="279" t="s">
        <v>553</v>
      </c>
      <c r="I95" s="279" t="s">
        <v>550</v>
      </c>
      <c r="J95" s="279"/>
      <c r="K95" s="292"/>
    </row>
    <row r="96" customFormat="false" ht="15" hidden="false" customHeight="true" outlineLevel="0" collapsed="false">
      <c r="B96" s="304"/>
      <c r="C96" s="305"/>
      <c r="D96" s="305"/>
      <c r="E96" s="305"/>
      <c r="F96" s="305"/>
      <c r="G96" s="305"/>
      <c r="H96" s="305"/>
      <c r="I96" s="305"/>
      <c r="J96" s="305"/>
      <c r="K96" s="306"/>
    </row>
    <row r="97" customFormat="false" ht="18.75" hidden="false" customHeight="true" outlineLevel="0" collapsed="false">
      <c r="B97" s="307"/>
      <c r="C97" s="308"/>
      <c r="D97" s="308"/>
      <c r="E97" s="308"/>
      <c r="F97" s="308"/>
      <c r="G97" s="308"/>
      <c r="H97" s="308"/>
      <c r="I97" s="308"/>
      <c r="J97" s="308"/>
      <c r="K97" s="307"/>
    </row>
    <row r="98" customFormat="false" ht="18.75" hidden="false" customHeight="true" outlineLevel="0" collapsed="false">
      <c r="B98" s="286"/>
      <c r="C98" s="286"/>
      <c r="D98" s="286"/>
      <c r="E98" s="286"/>
      <c r="F98" s="286"/>
      <c r="G98" s="286"/>
      <c r="H98" s="286"/>
      <c r="I98" s="286"/>
      <c r="J98" s="286"/>
      <c r="K98" s="286"/>
    </row>
    <row r="99" customFormat="false" ht="7.5" hidden="false" customHeight="tru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9"/>
    </row>
    <row r="100" customFormat="false" ht="45" hidden="false" customHeight="true" outlineLevel="0" collapsed="false">
      <c r="B100" s="290"/>
      <c r="C100" s="291" t="s">
        <v>554</v>
      </c>
      <c r="D100" s="291"/>
      <c r="E100" s="291"/>
      <c r="F100" s="291"/>
      <c r="G100" s="291"/>
      <c r="H100" s="291"/>
      <c r="I100" s="291"/>
      <c r="J100" s="291"/>
      <c r="K100" s="292"/>
    </row>
    <row r="101" customFormat="false" ht="17.25" hidden="false" customHeight="true" outlineLevel="0" collapsed="false">
      <c r="B101" s="290"/>
      <c r="C101" s="293" t="s">
        <v>510</v>
      </c>
      <c r="D101" s="293"/>
      <c r="E101" s="293"/>
      <c r="F101" s="293" t="s">
        <v>511</v>
      </c>
      <c r="G101" s="294"/>
      <c r="H101" s="293" t="s">
        <v>129</v>
      </c>
      <c r="I101" s="293" t="s">
        <v>58</v>
      </c>
      <c r="J101" s="293" t="s">
        <v>512</v>
      </c>
      <c r="K101" s="292"/>
    </row>
    <row r="102" customFormat="false" ht="17.25" hidden="false" customHeight="true" outlineLevel="0" collapsed="false">
      <c r="B102" s="290"/>
      <c r="C102" s="295" t="s">
        <v>513</v>
      </c>
      <c r="D102" s="295"/>
      <c r="E102" s="295"/>
      <c r="F102" s="296" t="s">
        <v>514</v>
      </c>
      <c r="G102" s="297"/>
      <c r="H102" s="295"/>
      <c r="I102" s="295"/>
      <c r="J102" s="295" t="s">
        <v>515</v>
      </c>
      <c r="K102" s="292"/>
    </row>
    <row r="103" customFormat="false" ht="5.25" hidden="false" customHeight="true" outlineLevel="0" collapsed="false">
      <c r="B103" s="290"/>
      <c r="C103" s="293"/>
      <c r="D103" s="293"/>
      <c r="E103" s="293"/>
      <c r="F103" s="293"/>
      <c r="G103" s="309"/>
      <c r="H103" s="293"/>
      <c r="I103" s="293"/>
      <c r="J103" s="293"/>
      <c r="K103" s="292"/>
    </row>
    <row r="104" customFormat="false" ht="15" hidden="false" customHeight="true" outlineLevel="0" collapsed="false">
      <c r="B104" s="290"/>
      <c r="C104" s="279" t="s">
        <v>54</v>
      </c>
      <c r="D104" s="298"/>
      <c r="E104" s="298"/>
      <c r="F104" s="300" t="s">
        <v>516</v>
      </c>
      <c r="G104" s="309"/>
      <c r="H104" s="279" t="s">
        <v>555</v>
      </c>
      <c r="I104" s="279" t="s">
        <v>518</v>
      </c>
      <c r="J104" s="279" t="n">
        <v>20</v>
      </c>
      <c r="K104" s="292"/>
    </row>
    <row r="105" customFormat="false" ht="15" hidden="false" customHeight="true" outlineLevel="0" collapsed="false">
      <c r="B105" s="290"/>
      <c r="C105" s="279" t="s">
        <v>519</v>
      </c>
      <c r="D105" s="279"/>
      <c r="E105" s="279"/>
      <c r="F105" s="300" t="s">
        <v>516</v>
      </c>
      <c r="G105" s="279"/>
      <c r="H105" s="279" t="s">
        <v>555</v>
      </c>
      <c r="I105" s="279" t="s">
        <v>518</v>
      </c>
      <c r="J105" s="279" t="n">
        <v>120</v>
      </c>
      <c r="K105" s="292"/>
    </row>
    <row r="106" customFormat="false" ht="15" hidden="false" customHeight="true" outlineLevel="0" collapsed="false">
      <c r="B106" s="301"/>
      <c r="C106" s="279" t="s">
        <v>521</v>
      </c>
      <c r="D106" s="279"/>
      <c r="E106" s="279"/>
      <c r="F106" s="300" t="s">
        <v>522</v>
      </c>
      <c r="G106" s="279"/>
      <c r="H106" s="279" t="s">
        <v>555</v>
      </c>
      <c r="I106" s="279" t="s">
        <v>518</v>
      </c>
      <c r="J106" s="279" t="n">
        <v>50</v>
      </c>
      <c r="K106" s="292"/>
    </row>
    <row r="107" customFormat="false" ht="15" hidden="false" customHeight="true" outlineLevel="0" collapsed="false">
      <c r="B107" s="301"/>
      <c r="C107" s="279" t="s">
        <v>524</v>
      </c>
      <c r="D107" s="279"/>
      <c r="E107" s="279"/>
      <c r="F107" s="300" t="s">
        <v>516</v>
      </c>
      <c r="G107" s="279"/>
      <c r="H107" s="279" t="s">
        <v>555</v>
      </c>
      <c r="I107" s="279" t="s">
        <v>526</v>
      </c>
      <c r="J107" s="279"/>
      <c r="K107" s="292"/>
    </row>
    <row r="108" customFormat="false" ht="15" hidden="false" customHeight="true" outlineLevel="0" collapsed="false">
      <c r="B108" s="301"/>
      <c r="C108" s="279" t="s">
        <v>535</v>
      </c>
      <c r="D108" s="279"/>
      <c r="E108" s="279"/>
      <c r="F108" s="300" t="s">
        <v>522</v>
      </c>
      <c r="G108" s="279"/>
      <c r="H108" s="279" t="s">
        <v>555</v>
      </c>
      <c r="I108" s="279" t="s">
        <v>518</v>
      </c>
      <c r="J108" s="279" t="n">
        <v>50</v>
      </c>
      <c r="K108" s="292"/>
    </row>
    <row r="109" customFormat="false" ht="15" hidden="false" customHeight="true" outlineLevel="0" collapsed="false">
      <c r="B109" s="301"/>
      <c r="C109" s="279" t="s">
        <v>543</v>
      </c>
      <c r="D109" s="279"/>
      <c r="E109" s="279"/>
      <c r="F109" s="300" t="s">
        <v>522</v>
      </c>
      <c r="G109" s="279"/>
      <c r="H109" s="279" t="s">
        <v>555</v>
      </c>
      <c r="I109" s="279" t="s">
        <v>518</v>
      </c>
      <c r="J109" s="279" t="n">
        <v>50</v>
      </c>
      <c r="K109" s="292"/>
    </row>
    <row r="110" customFormat="false" ht="15" hidden="false" customHeight="true" outlineLevel="0" collapsed="false">
      <c r="B110" s="301"/>
      <c r="C110" s="279" t="s">
        <v>541</v>
      </c>
      <c r="D110" s="279"/>
      <c r="E110" s="279"/>
      <c r="F110" s="300" t="s">
        <v>522</v>
      </c>
      <c r="G110" s="279"/>
      <c r="H110" s="279" t="s">
        <v>555</v>
      </c>
      <c r="I110" s="279" t="s">
        <v>518</v>
      </c>
      <c r="J110" s="279" t="n">
        <v>50</v>
      </c>
      <c r="K110" s="292"/>
    </row>
    <row r="111" customFormat="false" ht="15" hidden="false" customHeight="true" outlineLevel="0" collapsed="false">
      <c r="B111" s="301"/>
      <c r="C111" s="279" t="s">
        <v>54</v>
      </c>
      <c r="D111" s="279"/>
      <c r="E111" s="279"/>
      <c r="F111" s="300" t="s">
        <v>516</v>
      </c>
      <c r="G111" s="279"/>
      <c r="H111" s="279" t="s">
        <v>556</v>
      </c>
      <c r="I111" s="279" t="s">
        <v>518</v>
      </c>
      <c r="J111" s="279" t="n">
        <v>20</v>
      </c>
      <c r="K111" s="292"/>
    </row>
    <row r="112" customFormat="false" ht="15" hidden="false" customHeight="true" outlineLevel="0" collapsed="false">
      <c r="B112" s="301"/>
      <c r="C112" s="279" t="s">
        <v>557</v>
      </c>
      <c r="D112" s="279"/>
      <c r="E112" s="279"/>
      <c r="F112" s="300" t="s">
        <v>516</v>
      </c>
      <c r="G112" s="279"/>
      <c r="H112" s="279" t="s">
        <v>558</v>
      </c>
      <c r="I112" s="279" t="s">
        <v>518</v>
      </c>
      <c r="J112" s="279" t="n">
        <v>120</v>
      </c>
      <c r="K112" s="292"/>
    </row>
    <row r="113" customFormat="false" ht="15" hidden="false" customHeight="true" outlineLevel="0" collapsed="false">
      <c r="B113" s="301"/>
      <c r="C113" s="279" t="s">
        <v>39</v>
      </c>
      <c r="D113" s="279"/>
      <c r="E113" s="279"/>
      <c r="F113" s="300" t="s">
        <v>516</v>
      </c>
      <c r="G113" s="279"/>
      <c r="H113" s="279" t="s">
        <v>559</v>
      </c>
      <c r="I113" s="279" t="s">
        <v>550</v>
      </c>
      <c r="J113" s="279"/>
      <c r="K113" s="292"/>
    </row>
    <row r="114" customFormat="false" ht="15" hidden="false" customHeight="true" outlineLevel="0" collapsed="false">
      <c r="B114" s="301"/>
      <c r="C114" s="279" t="s">
        <v>49</v>
      </c>
      <c r="D114" s="279"/>
      <c r="E114" s="279"/>
      <c r="F114" s="300" t="s">
        <v>516</v>
      </c>
      <c r="G114" s="279"/>
      <c r="H114" s="279" t="s">
        <v>560</v>
      </c>
      <c r="I114" s="279" t="s">
        <v>550</v>
      </c>
      <c r="J114" s="279"/>
      <c r="K114" s="292"/>
    </row>
    <row r="115" customFormat="false" ht="15" hidden="false" customHeight="true" outlineLevel="0" collapsed="false">
      <c r="B115" s="301"/>
      <c r="C115" s="279" t="s">
        <v>58</v>
      </c>
      <c r="D115" s="279"/>
      <c r="E115" s="279"/>
      <c r="F115" s="300" t="s">
        <v>516</v>
      </c>
      <c r="G115" s="279"/>
      <c r="H115" s="279" t="s">
        <v>561</v>
      </c>
      <c r="I115" s="279" t="s">
        <v>562</v>
      </c>
      <c r="J115" s="279"/>
      <c r="K115" s="292"/>
    </row>
    <row r="116" customFormat="false" ht="15" hidden="false" customHeight="true" outlineLevel="0" collapsed="false">
      <c r="B116" s="304"/>
      <c r="C116" s="310"/>
      <c r="D116" s="310"/>
      <c r="E116" s="310"/>
      <c r="F116" s="310"/>
      <c r="G116" s="310"/>
      <c r="H116" s="310"/>
      <c r="I116" s="310"/>
      <c r="J116" s="310"/>
      <c r="K116" s="306"/>
    </row>
    <row r="117" customFormat="false" ht="18.75" hidden="false" customHeight="true" outlineLevel="0" collapsed="false">
      <c r="B117" s="311"/>
      <c r="C117" s="273"/>
      <c r="D117" s="273"/>
      <c r="E117" s="273"/>
      <c r="F117" s="312"/>
      <c r="G117" s="273"/>
      <c r="H117" s="273"/>
      <c r="I117" s="273"/>
      <c r="J117" s="273"/>
      <c r="K117" s="311"/>
    </row>
    <row r="118" customFormat="false" ht="18.75" hidden="false" customHeight="true" outlineLevel="0" collapsed="false"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</row>
    <row r="119" customFormat="false" ht="7.5" hidden="false" customHeight="true" outlineLevel="0" collapsed="false">
      <c r="B119" s="313"/>
      <c r="C119" s="314"/>
      <c r="D119" s="314"/>
      <c r="E119" s="314"/>
      <c r="F119" s="314"/>
      <c r="G119" s="314"/>
      <c r="H119" s="314"/>
      <c r="I119" s="314"/>
      <c r="J119" s="314"/>
      <c r="K119" s="315"/>
    </row>
    <row r="120" customFormat="false" ht="45" hidden="false" customHeight="true" outlineLevel="0" collapsed="false">
      <c r="B120" s="316"/>
      <c r="C120" s="267" t="s">
        <v>563</v>
      </c>
      <c r="D120" s="267"/>
      <c r="E120" s="267"/>
      <c r="F120" s="267"/>
      <c r="G120" s="267"/>
      <c r="H120" s="267"/>
      <c r="I120" s="267"/>
      <c r="J120" s="267"/>
      <c r="K120" s="317"/>
    </row>
    <row r="121" customFormat="false" ht="17.25" hidden="false" customHeight="true" outlineLevel="0" collapsed="false">
      <c r="B121" s="318"/>
      <c r="C121" s="293" t="s">
        <v>510</v>
      </c>
      <c r="D121" s="293"/>
      <c r="E121" s="293"/>
      <c r="F121" s="293" t="s">
        <v>511</v>
      </c>
      <c r="G121" s="294"/>
      <c r="H121" s="293" t="s">
        <v>129</v>
      </c>
      <c r="I121" s="293" t="s">
        <v>58</v>
      </c>
      <c r="J121" s="293" t="s">
        <v>512</v>
      </c>
      <c r="K121" s="319"/>
    </row>
    <row r="122" customFormat="false" ht="17.25" hidden="false" customHeight="true" outlineLevel="0" collapsed="false">
      <c r="B122" s="318"/>
      <c r="C122" s="295" t="s">
        <v>513</v>
      </c>
      <c r="D122" s="295"/>
      <c r="E122" s="295"/>
      <c r="F122" s="296" t="s">
        <v>514</v>
      </c>
      <c r="G122" s="297"/>
      <c r="H122" s="295"/>
      <c r="I122" s="295"/>
      <c r="J122" s="295" t="s">
        <v>515</v>
      </c>
      <c r="K122" s="319"/>
    </row>
    <row r="123" customFormat="false" ht="5.25" hidden="false" customHeight="true" outlineLevel="0" collapsed="false">
      <c r="B123" s="320"/>
      <c r="C123" s="298"/>
      <c r="D123" s="298"/>
      <c r="E123" s="298"/>
      <c r="F123" s="298"/>
      <c r="G123" s="279"/>
      <c r="H123" s="298"/>
      <c r="I123" s="298"/>
      <c r="J123" s="298"/>
      <c r="K123" s="321"/>
    </row>
    <row r="124" customFormat="false" ht="15" hidden="false" customHeight="true" outlineLevel="0" collapsed="false">
      <c r="B124" s="320"/>
      <c r="C124" s="279" t="s">
        <v>519</v>
      </c>
      <c r="D124" s="298"/>
      <c r="E124" s="298"/>
      <c r="F124" s="300" t="s">
        <v>516</v>
      </c>
      <c r="G124" s="279"/>
      <c r="H124" s="279" t="s">
        <v>555</v>
      </c>
      <c r="I124" s="279" t="s">
        <v>518</v>
      </c>
      <c r="J124" s="279" t="n">
        <v>120</v>
      </c>
      <c r="K124" s="322"/>
    </row>
    <row r="125" customFormat="false" ht="15" hidden="false" customHeight="true" outlineLevel="0" collapsed="false">
      <c r="B125" s="320"/>
      <c r="C125" s="279" t="s">
        <v>564</v>
      </c>
      <c r="D125" s="279"/>
      <c r="E125" s="279"/>
      <c r="F125" s="300" t="s">
        <v>516</v>
      </c>
      <c r="G125" s="279"/>
      <c r="H125" s="279" t="s">
        <v>565</v>
      </c>
      <c r="I125" s="279" t="s">
        <v>518</v>
      </c>
      <c r="J125" s="279" t="s">
        <v>566</v>
      </c>
      <c r="K125" s="322"/>
    </row>
    <row r="126" customFormat="false" ht="15" hidden="false" customHeight="true" outlineLevel="0" collapsed="false">
      <c r="B126" s="320"/>
      <c r="C126" s="279" t="s">
        <v>465</v>
      </c>
      <c r="D126" s="279"/>
      <c r="E126" s="279"/>
      <c r="F126" s="300" t="s">
        <v>516</v>
      </c>
      <c r="G126" s="279"/>
      <c r="H126" s="279" t="s">
        <v>567</v>
      </c>
      <c r="I126" s="279" t="s">
        <v>518</v>
      </c>
      <c r="J126" s="279" t="s">
        <v>566</v>
      </c>
      <c r="K126" s="322"/>
    </row>
    <row r="127" customFormat="false" ht="15" hidden="false" customHeight="true" outlineLevel="0" collapsed="false">
      <c r="B127" s="320"/>
      <c r="C127" s="279" t="s">
        <v>527</v>
      </c>
      <c r="D127" s="279"/>
      <c r="E127" s="279"/>
      <c r="F127" s="300" t="s">
        <v>522</v>
      </c>
      <c r="G127" s="279"/>
      <c r="H127" s="279" t="s">
        <v>528</v>
      </c>
      <c r="I127" s="279" t="s">
        <v>518</v>
      </c>
      <c r="J127" s="279" t="n">
        <v>15</v>
      </c>
      <c r="K127" s="322"/>
    </row>
    <row r="128" customFormat="false" ht="15" hidden="false" customHeight="true" outlineLevel="0" collapsed="false">
      <c r="B128" s="320"/>
      <c r="C128" s="302" t="s">
        <v>529</v>
      </c>
      <c r="D128" s="302"/>
      <c r="E128" s="302"/>
      <c r="F128" s="303" t="s">
        <v>522</v>
      </c>
      <c r="G128" s="302"/>
      <c r="H128" s="302" t="s">
        <v>530</v>
      </c>
      <c r="I128" s="302" t="s">
        <v>518</v>
      </c>
      <c r="J128" s="302" t="n">
        <v>15</v>
      </c>
      <c r="K128" s="322"/>
    </row>
    <row r="129" customFormat="false" ht="15" hidden="false" customHeight="true" outlineLevel="0" collapsed="false">
      <c r="B129" s="320"/>
      <c r="C129" s="302" t="s">
        <v>531</v>
      </c>
      <c r="D129" s="302"/>
      <c r="E129" s="302"/>
      <c r="F129" s="303" t="s">
        <v>522</v>
      </c>
      <c r="G129" s="302"/>
      <c r="H129" s="302" t="s">
        <v>532</v>
      </c>
      <c r="I129" s="302" t="s">
        <v>518</v>
      </c>
      <c r="J129" s="302" t="n">
        <v>20</v>
      </c>
      <c r="K129" s="322"/>
    </row>
    <row r="130" customFormat="false" ht="15" hidden="false" customHeight="true" outlineLevel="0" collapsed="false">
      <c r="B130" s="320"/>
      <c r="C130" s="302" t="s">
        <v>533</v>
      </c>
      <c r="D130" s="302"/>
      <c r="E130" s="302"/>
      <c r="F130" s="303" t="s">
        <v>522</v>
      </c>
      <c r="G130" s="302"/>
      <c r="H130" s="302" t="s">
        <v>534</v>
      </c>
      <c r="I130" s="302" t="s">
        <v>518</v>
      </c>
      <c r="J130" s="302" t="n">
        <v>20</v>
      </c>
      <c r="K130" s="322"/>
    </row>
    <row r="131" customFormat="false" ht="15" hidden="false" customHeight="true" outlineLevel="0" collapsed="false">
      <c r="B131" s="320"/>
      <c r="C131" s="279" t="s">
        <v>521</v>
      </c>
      <c r="D131" s="279"/>
      <c r="E131" s="279"/>
      <c r="F131" s="300" t="s">
        <v>522</v>
      </c>
      <c r="G131" s="279"/>
      <c r="H131" s="279" t="s">
        <v>555</v>
      </c>
      <c r="I131" s="279" t="s">
        <v>518</v>
      </c>
      <c r="J131" s="279" t="n">
        <v>50</v>
      </c>
      <c r="K131" s="322"/>
    </row>
    <row r="132" customFormat="false" ht="15" hidden="false" customHeight="true" outlineLevel="0" collapsed="false">
      <c r="B132" s="320"/>
      <c r="C132" s="279" t="s">
        <v>535</v>
      </c>
      <c r="D132" s="279"/>
      <c r="E132" s="279"/>
      <c r="F132" s="300" t="s">
        <v>522</v>
      </c>
      <c r="G132" s="279"/>
      <c r="H132" s="279" t="s">
        <v>555</v>
      </c>
      <c r="I132" s="279" t="s">
        <v>518</v>
      </c>
      <c r="J132" s="279" t="n">
        <v>50</v>
      </c>
      <c r="K132" s="322"/>
    </row>
    <row r="133" customFormat="false" ht="15" hidden="false" customHeight="true" outlineLevel="0" collapsed="false">
      <c r="B133" s="320"/>
      <c r="C133" s="279" t="s">
        <v>541</v>
      </c>
      <c r="D133" s="279"/>
      <c r="E133" s="279"/>
      <c r="F133" s="300" t="s">
        <v>522</v>
      </c>
      <c r="G133" s="279"/>
      <c r="H133" s="279" t="s">
        <v>555</v>
      </c>
      <c r="I133" s="279" t="s">
        <v>518</v>
      </c>
      <c r="J133" s="279" t="n">
        <v>50</v>
      </c>
      <c r="K133" s="322"/>
    </row>
    <row r="134" customFormat="false" ht="15" hidden="false" customHeight="true" outlineLevel="0" collapsed="false">
      <c r="B134" s="320"/>
      <c r="C134" s="279" t="s">
        <v>543</v>
      </c>
      <c r="D134" s="279"/>
      <c r="E134" s="279"/>
      <c r="F134" s="300" t="s">
        <v>522</v>
      </c>
      <c r="G134" s="279"/>
      <c r="H134" s="279" t="s">
        <v>555</v>
      </c>
      <c r="I134" s="279" t="s">
        <v>518</v>
      </c>
      <c r="J134" s="279" t="n">
        <v>50</v>
      </c>
      <c r="K134" s="322"/>
    </row>
    <row r="135" customFormat="false" ht="15" hidden="false" customHeight="true" outlineLevel="0" collapsed="false">
      <c r="B135" s="320"/>
      <c r="C135" s="279" t="s">
        <v>134</v>
      </c>
      <c r="D135" s="279"/>
      <c r="E135" s="279"/>
      <c r="F135" s="300" t="s">
        <v>522</v>
      </c>
      <c r="G135" s="279"/>
      <c r="H135" s="279" t="s">
        <v>568</v>
      </c>
      <c r="I135" s="279" t="s">
        <v>518</v>
      </c>
      <c r="J135" s="279" t="n">
        <v>255</v>
      </c>
      <c r="K135" s="322"/>
    </row>
    <row r="136" customFormat="false" ht="15" hidden="false" customHeight="true" outlineLevel="0" collapsed="false">
      <c r="B136" s="320"/>
      <c r="C136" s="279" t="s">
        <v>545</v>
      </c>
      <c r="D136" s="279"/>
      <c r="E136" s="279"/>
      <c r="F136" s="300" t="s">
        <v>516</v>
      </c>
      <c r="G136" s="279"/>
      <c r="H136" s="279" t="s">
        <v>569</v>
      </c>
      <c r="I136" s="279" t="s">
        <v>547</v>
      </c>
      <c r="J136" s="279"/>
      <c r="K136" s="322"/>
    </row>
    <row r="137" customFormat="false" ht="15" hidden="false" customHeight="true" outlineLevel="0" collapsed="false">
      <c r="B137" s="320"/>
      <c r="C137" s="279" t="s">
        <v>548</v>
      </c>
      <c r="D137" s="279"/>
      <c r="E137" s="279"/>
      <c r="F137" s="300" t="s">
        <v>516</v>
      </c>
      <c r="G137" s="279"/>
      <c r="H137" s="279" t="s">
        <v>570</v>
      </c>
      <c r="I137" s="279" t="s">
        <v>550</v>
      </c>
      <c r="J137" s="279"/>
      <c r="K137" s="322"/>
    </row>
    <row r="138" customFormat="false" ht="15" hidden="false" customHeight="true" outlineLevel="0" collapsed="false">
      <c r="B138" s="320"/>
      <c r="C138" s="279" t="s">
        <v>551</v>
      </c>
      <c r="D138" s="279"/>
      <c r="E138" s="279"/>
      <c r="F138" s="300" t="s">
        <v>516</v>
      </c>
      <c r="G138" s="279"/>
      <c r="H138" s="279" t="s">
        <v>551</v>
      </c>
      <c r="I138" s="279" t="s">
        <v>550</v>
      </c>
      <c r="J138" s="279"/>
      <c r="K138" s="322"/>
    </row>
    <row r="139" customFormat="false" ht="15" hidden="false" customHeight="true" outlineLevel="0" collapsed="false">
      <c r="B139" s="320"/>
      <c r="C139" s="279" t="s">
        <v>39</v>
      </c>
      <c r="D139" s="279"/>
      <c r="E139" s="279"/>
      <c r="F139" s="300" t="s">
        <v>516</v>
      </c>
      <c r="G139" s="279"/>
      <c r="H139" s="279" t="s">
        <v>571</v>
      </c>
      <c r="I139" s="279" t="s">
        <v>550</v>
      </c>
      <c r="J139" s="279"/>
      <c r="K139" s="322"/>
    </row>
    <row r="140" customFormat="false" ht="15" hidden="false" customHeight="true" outlineLevel="0" collapsed="false">
      <c r="B140" s="320"/>
      <c r="C140" s="279" t="s">
        <v>572</v>
      </c>
      <c r="D140" s="279"/>
      <c r="E140" s="279"/>
      <c r="F140" s="300" t="s">
        <v>516</v>
      </c>
      <c r="G140" s="279"/>
      <c r="H140" s="279" t="s">
        <v>573</v>
      </c>
      <c r="I140" s="279" t="s">
        <v>550</v>
      </c>
      <c r="J140" s="279"/>
      <c r="K140" s="322"/>
    </row>
    <row r="141" customFormat="false" ht="15" hidden="false" customHeight="true" outlineLevel="0" collapsed="false">
      <c r="B141" s="323"/>
      <c r="C141" s="324"/>
      <c r="D141" s="324"/>
      <c r="E141" s="324"/>
      <c r="F141" s="324"/>
      <c r="G141" s="324"/>
      <c r="H141" s="324"/>
      <c r="I141" s="324"/>
      <c r="J141" s="324"/>
      <c r="K141" s="325"/>
    </row>
    <row r="142" customFormat="false" ht="18.75" hidden="false" customHeight="true" outlineLevel="0" collapsed="false">
      <c r="B142" s="273"/>
      <c r="C142" s="273"/>
      <c r="D142" s="273"/>
      <c r="E142" s="273"/>
      <c r="F142" s="312"/>
      <c r="G142" s="273"/>
      <c r="H142" s="273"/>
      <c r="I142" s="273"/>
      <c r="J142" s="273"/>
      <c r="K142" s="273"/>
    </row>
    <row r="143" customFormat="false" ht="18.75" hidden="false" customHeight="tru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</row>
    <row r="144" customFormat="false" ht="7.5" hidden="false" customHeight="true" outlineLevel="0" collapsed="false">
      <c r="B144" s="287"/>
      <c r="C144" s="288"/>
      <c r="D144" s="288"/>
      <c r="E144" s="288"/>
      <c r="F144" s="288"/>
      <c r="G144" s="288"/>
      <c r="H144" s="288"/>
      <c r="I144" s="288"/>
      <c r="J144" s="288"/>
      <c r="K144" s="289"/>
    </row>
    <row r="145" customFormat="false" ht="45" hidden="false" customHeight="true" outlineLevel="0" collapsed="false">
      <c r="B145" s="290"/>
      <c r="C145" s="291" t="s">
        <v>574</v>
      </c>
      <c r="D145" s="291"/>
      <c r="E145" s="291"/>
      <c r="F145" s="291"/>
      <c r="G145" s="291"/>
      <c r="H145" s="291"/>
      <c r="I145" s="291"/>
      <c r="J145" s="291"/>
      <c r="K145" s="292"/>
    </row>
    <row r="146" customFormat="false" ht="17.25" hidden="false" customHeight="true" outlineLevel="0" collapsed="false">
      <c r="B146" s="290"/>
      <c r="C146" s="293" t="s">
        <v>510</v>
      </c>
      <c r="D146" s="293"/>
      <c r="E146" s="293"/>
      <c r="F146" s="293" t="s">
        <v>511</v>
      </c>
      <c r="G146" s="294"/>
      <c r="H146" s="293" t="s">
        <v>129</v>
      </c>
      <c r="I146" s="293" t="s">
        <v>58</v>
      </c>
      <c r="J146" s="293" t="s">
        <v>512</v>
      </c>
      <c r="K146" s="292"/>
    </row>
    <row r="147" customFormat="false" ht="17.25" hidden="false" customHeight="true" outlineLevel="0" collapsed="false">
      <c r="B147" s="290"/>
      <c r="C147" s="295" t="s">
        <v>513</v>
      </c>
      <c r="D147" s="295"/>
      <c r="E147" s="295"/>
      <c r="F147" s="296" t="s">
        <v>514</v>
      </c>
      <c r="G147" s="297"/>
      <c r="H147" s="295"/>
      <c r="I147" s="295"/>
      <c r="J147" s="295" t="s">
        <v>515</v>
      </c>
      <c r="K147" s="292"/>
    </row>
    <row r="148" customFormat="false" ht="5.25" hidden="false" customHeight="true" outlineLevel="0" collapsed="false">
      <c r="B148" s="301"/>
      <c r="C148" s="298"/>
      <c r="D148" s="298"/>
      <c r="E148" s="298"/>
      <c r="F148" s="298"/>
      <c r="G148" s="299"/>
      <c r="H148" s="298"/>
      <c r="I148" s="298"/>
      <c r="J148" s="298"/>
      <c r="K148" s="322"/>
    </row>
    <row r="149" customFormat="false" ht="15" hidden="false" customHeight="true" outlineLevel="0" collapsed="false">
      <c r="B149" s="301"/>
      <c r="C149" s="326" t="s">
        <v>519</v>
      </c>
      <c r="D149" s="279"/>
      <c r="E149" s="279"/>
      <c r="F149" s="327" t="s">
        <v>516</v>
      </c>
      <c r="G149" s="279"/>
      <c r="H149" s="326" t="s">
        <v>555</v>
      </c>
      <c r="I149" s="326" t="s">
        <v>518</v>
      </c>
      <c r="J149" s="326" t="n">
        <v>120</v>
      </c>
      <c r="K149" s="322"/>
    </row>
    <row r="150" customFormat="false" ht="15" hidden="false" customHeight="true" outlineLevel="0" collapsed="false">
      <c r="B150" s="301"/>
      <c r="C150" s="326" t="s">
        <v>564</v>
      </c>
      <c r="D150" s="279"/>
      <c r="E150" s="279"/>
      <c r="F150" s="327" t="s">
        <v>516</v>
      </c>
      <c r="G150" s="279"/>
      <c r="H150" s="326" t="s">
        <v>575</v>
      </c>
      <c r="I150" s="326" t="s">
        <v>518</v>
      </c>
      <c r="J150" s="326" t="s">
        <v>566</v>
      </c>
      <c r="K150" s="322"/>
    </row>
    <row r="151" customFormat="false" ht="15" hidden="false" customHeight="true" outlineLevel="0" collapsed="false">
      <c r="B151" s="301"/>
      <c r="C151" s="326" t="s">
        <v>465</v>
      </c>
      <c r="D151" s="279"/>
      <c r="E151" s="279"/>
      <c r="F151" s="327" t="s">
        <v>516</v>
      </c>
      <c r="G151" s="279"/>
      <c r="H151" s="326" t="s">
        <v>576</v>
      </c>
      <c r="I151" s="326" t="s">
        <v>518</v>
      </c>
      <c r="J151" s="326" t="s">
        <v>566</v>
      </c>
      <c r="K151" s="322"/>
    </row>
    <row r="152" customFormat="false" ht="15" hidden="false" customHeight="true" outlineLevel="0" collapsed="false">
      <c r="B152" s="301"/>
      <c r="C152" s="326" t="s">
        <v>521</v>
      </c>
      <c r="D152" s="279"/>
      <c r="E152" s="279"/>
      <c r="F152" s="327" t="s">
        <v>522</v>
      </c>
      <c r="G152" s="279"/>
      <c r="H152" s="326" t="s">
        <v>555</v>
      </c>
      <c r="I152" s="326" t="s">
        <v>518</v>
      </c>
      <c r="J152" s="326" t="n">
        <v>50</v>
      </c>
      <c r="K152" s="322"/>
    </row>
    <row r="153" customFormat="false" ht="15" hidden="false" customHeight="true" outlineLevel="0" collapsed="false">
      <c r="B153" s="301"/>
      <c r="C153" s="326" t="s">
        <v>524</v>
      </c>
      <c r="D153" s="279"/>
      <c r="E153" s="279"/>
      <c r="F153" s="327" t="s">
        <v>516</v>
      </c>
      <c r="G153" s="279"/>
      <c r="H153" s="326" t="s">
        <v>555</v>
      </c>
      <c r="I153" s="326" t="s">
        <v>526</v>
      </c>
      <c r="J153" s="326"/>
      <c r="K153" s="322"/>
    </row>
    <row r="154" customFormat="false" ht="15" hidden="false" customHeight="true" outlineLevel="0" collapsed="false">
      <c r="B154" s="301"/>
      <c r="C154" s="326" t="s">
        <v>535</v>
      </c>
      <c r="D154" s="279"/>
      <c r="E154" s="279"/>
      <c r="F154" s="327" t="s">
        <v>522</v>
      </c>
      <c r="G154" s="279"/>
      <c r="H154" s="326" t="s">
        <v>555</v>
      </c>
      <c r="I154" s="326" t="s">
        <v>518</v>
      </c>
      <c r="J154" s="326" t="n">
        <v>50</v>
      </c>
      <c r="K154" s="322"/>
    </row>
    <row r="155" customFormat="false" ht="15" hidden="false" customHeight="true" outlineLevel="0" collapsed="false">
      <c r="B155" s="301"/>
      <c r="C155" s="326" t="s">
        <v>543</v>
      </c>
      <c r="D155" s="279"/>
      <c r="E155" s="279"/>
      <c r="F155" s="327" t="s">
        <v>522</v>
      </c>
      <c r="G155" s="279"/>
      <c r="H155" s="326" t="s">
        <v>555</v>
      </c>
      <c r="I155" s="326" t="s">
        <v>518</v>
      </c>
      <c r="J155" s="326" t="n">
        <v>50</v>
      </c>
      <c r="K155" s="322"/>
    </row>
    <row r="156" customFormat="false" ht="15" hidden="false" customHeight="true" outlineLevel="0" collapsed="false">
      <c r="B156" s="301"/>
      <c r="C156" s="326" t="s">
        <v>541</v>
      </c>
      <c r="D156" s="279"/>
      <c r="E156" s="279"/>
      <c r="F156" s="327" t="s">
        <v>522</v>
      </c>
      <c r="G156" s="279"/>
      <c r="H156" s="326" t="s">
        <v>555</v>
      </c>
      <c r="I156" s="326" t="s">
        <v>518</v>
      </c>
      <c r="J156" s="326" t="n">
        <v>50</v>
      </c>
      <c r="K156" s="322"/>
    </row>
    <row r="157" customFormat="false" ht="15" hidden="false" customHeight="true" outlineLevel="0" collapsed="false">
      <c r="B157" s="301"/>
      <c r="C157" s="326" t="s">
        <v>119</v>
      </c>
      <c r="D157" s="279"/>
      <c r="E157" s="279"/>
      <c r="F157" s="327" t="s">
        <v>516</v>
      </c>
      <c r="G157" s="279"/>
      <c r="H157" s="326" t="s">
        <v>577</v>
      </c>
      <c r="I157" s="326" t="s">
        <v>518</v>
      </c>
      <c r="J157" s="326" t="s">
        <v>578</v>
      </c>
      <c r="K157" s="322"/>
    </row>
    <row r="158" customFormat="false" ht="15" hidden="false" customHeight="true" outlineLevel="0" collapsed="false">
      <c r="B158" s="301"/>
      <c r="C158" s="326" t="s">
        <v>579</v>
      </c>
      <c r="D158" s="279"/>
      <c r="E158" s="279"/>
      <c r="F158" s="327" t="s">
        <v>516</v>
      </c>
      <c r="G158" s="279"/>
      <c r="H158" s="326" t="s">
        <v>580</v>
      </c>
      <c r="I158" s="326" t="s">
        <v>550</v>
      </c>
      <c r="J158" s="326"/>
      <c r="K158" s="322"/>
    </row>
    <row r="159" customFormat="false" ht="15" hidden="false" customHeight="true" outlineLevel="0" collapsed="false">
      <c r="B159" s="328"/>
      <c r="C159" s="310"/>
      <c r="D159" s="310"/>
      <c r="E159" s="310"/>
      <c r="F159" s="310"/>
      <c r="G159" s="310"/>
      <c r="H159" s="310"/>
      <c r="I159" s="310"/>
      <c r="J159" s="310"/>
      <c r="K159" s="329"/>
    </row>
    <row r="160" customFormat="false" ht="18.75" hidden="false" customHeight="true" outlineLevel="0" collapsed="false">
      <c r="B160" s="273"/>
      <c r="C160" s="279"/>
      <c r="D160" s="279"/>
      <c r="E160" s="279"/>
      <c r="F160" s="300"/>
      <c r="G160" s="279"/>
      <c r="H160" s="279"/>
      <c r="I160" s="279"/>
      <c r="J160" s="279"/>
      <c r="K160" s="273"/>
    </row>
    <row r="161" customFormat="false" ht="18.7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</row>
    <row r="162" customFormat="false" ht="7.5" hidden="false" customHeight="true" outlineLevel="0" collapsed="false">
      <c r="B162" s="262"/>
      <c r="C162" s="263"/>
      <c r="D162" s="263"/>
      <c r="E162" s="263"/>
      <c r="F162" s="263"/>
      <c r="G162" s="263"/>
      <c r="H162" s="263"/>
      <c r="I162" s="263"/>
      <c r="J162" s="263"/>
      <c r="K162" s="264"/>
    </row>
    <row r="163" customFormat="false" ht="45" hidden="false" customHeight="true" outlineLevel="0" collapsed="false">
      <c r="B163" s="266"/>
      <c r="C163" s="267" t="s">
        <v>581</v>
      </c>
      <c r="D163" s="267"/>
      <c r="E163" s="267"/>
      <c r="F163" s="267"/>
      <c r="G163" s="267"/>
      <c r="H163" s="267"/>
      <c r="I163" s="267"/>
      <c r="J163" s="267"/>
      <c r="K163" s="268"/>
    </row>
    <row r="164" customFormat="false" ht="17.25" hidden="false" customHeight="true" outlineLevel="0" collapsed="false">
      <c r="B164" s="266"/>
      <c r="C164" s="293" t="s">
        <v>510</v>
      </c>
      <c r="D164" s="293"/>
      <c r="E164" s="293"/>
      <c r="F164" s="293" t="s">
        <v>511</v>
      </c>
      <c r="G164" s="330"/>
      <c r="H164" s="331" t="s">
        <v>129</v>
      </c>
      <c r="I164" s="331" t="s">
        <v>58</v>
      </c>
      <c r="J164" s="293" t="s">
        <v>512</v>
      </c>
      <c r="K164" s="268"/>
    </row>
    <row r="165" customFormat="false" ht="17.25" hidden="false" customHeight="true" outlineLevel="0" collapsed="false">
      <c r="B165" s="269"/>
      <c r="C165" s="295" t="s">
        <v>513</v>
      </c>
      <c r="D165" s="295"/>
      <c r="E165" s="295"/>
      <c r="F165" s="296" t="s">
        <v>514</v>
      </c>
      <c r="G165" s="332"/>
      <c r="H165" s="333"/>
      <c r="I165" s="333"/>
      <c r="J165" s="295" t="s">
        <v>515</v>
      </c>
      <c r="K165" s="271"/>
    </row>
    <row r="166" customFormat="false" ht="5.25" hidden="false" customHeight="true" outlineLevel="0" collapsed="false">
      <c r="B166" s="301"/>
      <c r="C166" s="298"/>
      <c r="D166" s="298"/>
      <c r="E166" s="298"/>
      <c r="F166" s="298"/>
      <c r="G166" s="299"/>
      <c r="H166" s="298"/>
      <c r="I166" s="298"/>
      <c r="J166" s="298"/>
      <c r="K166" s="322"/>
    </row>
    <row r="167" customFormat="false" ht="15" hidden="false" customHeight="true" outlineLevel="0" collapsed="false">
      <c r="B167" s="301"/>
      <c r="C167" s="279" t="s">
        <v>519</v>
      </c>
      <c r="D167" s="279"/>
      <c r="E167" s="279"/>
      <c r="F167" s="300" t="s">
        <v>516</v>
      </c>
      <c r="G167" s="279"/>
      <c r="H167" s="279" t="s">
        <v>555</v>
      </c>
      <c r="I167" s="279" t="s">
        <v>518</v>
      </c>
      <c r="J167" s="279" t="n">
        <v>120</v>
      </c>
      <c r="K167" s="322"/>
    </row>
    <row r="168" customFormat="false" ht="15" hidden="false" customHeight="true" outlineLevel="0" collapsed="false">
      <c r="B168" s="301"/>
      <c r="C168" s="279" t="s">
        <v>564</v>
      </c>
      <c r="D168" s="279"/>
      <c r="E168" s="279"/>
      <c r="F168" s="300" t="s">
        <v>516</v>
      </c>
      <c r="G168" s="279"/>
      <c r="H168" s="279" t="s">
        <v>565</v>
      </c>
      <c r="I168" s="279" t="s">
        <v>518</v>
      </c>
      <c r="J168" s="279" t="s">
        <v>566</v>
      </c>
      <c r="K168" s="322"/>
    </row>
    <row r="169" customFormat="false" ht="15" hidden="false" customHeight="true" outlineLevel="0" collapsed="false">
      <c r="B169" s="301"/>
      <c r="C169" s="279" t="s">
        <v>465</v>
      </c>
      <c r="D169" s="279"/>
      <c r="E169" s="279"/>
      <c r="F169" s="300" t="s">
        <v>516</v>
      </c>
      <c r="G169" s="279"/>
      <c r="H169" s="279" t="s">
        <v>582</v>
      </c>
      <c r="I169" s="279" t="s">
        <v>518</v>
      </c>
      <c r="J169" s="279" t="s">
        <v>566</v>
      </c>
      <c r="K169" s="322"/>
    </row>
    <row r="170" customFormat="false" ht="15" hidden="false" customHeight="true" outlineLevel="0" collapsed="false">
      <c r="B170" s="301"/>
      <c r="C170" s="279" t="s">
        <v>521</v>
      </c>
      <c r="D170" s="279"/>
      <c r="E170" s="279"/>
      <c r="F170" s="300" t="s">
        <v>522</v>
      </c>
      <c r="G170" s="279"/>
      <c r="H170" s="279" t="s">
        <v>582</v>
      </c>
      <c r="I170" s="279" t="s">
        <v>518</v>
      </c>
      <c r="J170" s="279" t="n">
        <v>50</v>
      </c>
      <c r="K170" s="322"/>
    </row>
    <row r="171" customFormat="false" ht="15" hidden="false" customHeight="true" outlineLevel="0" collapsed="false">
      <c r="B171" s="301"/>
      <c r="C171" s="279" t="s">
        <v>524</v>
      </c>
      <c r="D171" s="279"/>
      <c r="E171" s="279"/>
      <c r="F171" s="300" t="s">
        <v>516</v>
      </c>
      <c r="G171" s="279"/>
      <c r="H171" s="279" t="s">
        <v>582</v>
      </c>
      <c r="I171" s="279" t="s">
        <v>526</v>
      </c>
      <c r="J171" s="279"/>
      <c r="K171" s="322"/>
    </row>
    <row r="172" customFormat="false" ht="15" hidden="false" customHeight="true" outlineLevel="0" collapsed="false">
      <c r="B172" s="301"/>
      <c r="C172" s="279" t="s">
        <v>535</v>
      </c>
      <c r="D172" s="279"/>
      <c r="E172" s="279"/>
      <c r="F172" s="300" t="s">
        <v>522</v>
      </c>
      <c r="G172" s="279"/>
      <c r="H172" s="279" t="s">
        <v>582</v>
      </c>
      <c r="I172" s="279" t="s">
        <v>518</v>
      </c>
      <c r="J172" s="279" t="n">
        <v>50</v>
      </c>
      <c r="K172" s="322"/>
    </row>
    <row r="173" customFormat="false" ht="15" hidden="false" customHeight="true" outlineLevel="0" collapsed="false">
      <c r="B173" s="301"/>
      <c r="C173" s="279" t="s">
        <v>543</v>
      </c>
      <c r="D173" s="279"/>
      <c r="E173" s="279"/>
      <c r="F173" s="300" t="s">
        <v>522</v>
      </c>
      <c r="G173" s="279"/>
      <c r="H173" s="279" t="s">
        <v>582</v>
      </c>
      <c r="I173" s="279" t="s">
        <v>518</v>
      </c>
      <c r="J173" s="279" t="n">
        <v>50</v>
      </c>
      <c r="K173" s="322"/>
    </row>
    <row r="174" customFormat="false" ht="15" hidden="false" customHeight="true" outlineLevel="0" collapsed="false">
      <c r="B174" s="301"/>
      <c r="C174" s="279" t="s">
        <v>541</v>
      </c>
      <c r="D174" s="279"/>
      <c r="E174" s="279"/>
      <c r="F174" s="300" t="s">
        <v>522</v>
      </c>
      <c r="G174" s="279"/>
      <c r="H174" s="279" t="s">
        <v>582</v>
      </c>
      <c r="I174" s="279" t="s">
        <v>518</v>
      </c>
      <c r="J174" s="279" t="n">
        <v>50</v>
      </c>
      <c r="K174" s="322"/>
    </row>
    <row r="175" customFormat="false" ht="15" hidden="false" customHeight="true" outlineLevel="0" collapsed="false">
      <c r="B175" s="301"/>
      <c r="C175" s="279" t="s">
        <v>128</v>
      </c>
      <c r="D175" s="279"/>
      <c r="E175" s="279"/>
      <c r="F175" s="300" t="s">
        <v>516</v>
      </c>
      <c r="G175" s="279"/>
      <c r="H175" s="279" t="s">
        <v>583</v>
      </c>
      <c r="I175" s="279" t="s">
        <v>584</v>
      </c>
      <c r="J175" s="279"/>
      <c r="K175" s="322"/>
    </row>
    <row r="176" customFormat="false" ht="15" hidden="false" customHeight="true" outlineLevel="0" collapsed="false">
      <c r="B176" s="301"/>
      <c r="C176" s="279" t="s">
        <v>58</v>
      </c>
      <c r="D176" s="279"/>
      <c r="E176" s="279"/>
      <c r="F176" s="300" t="s">
        <v>516</v>
      </c>
      <c r="G176" s="279"/>
      <c r="H176" s="279" t="s">
        <v>585</v>
      </c>
      <c r="I176" s="279" t="s">
        <v>586</v>
      </c>
      <c r="J176" s="279" t="n">
        <v>1</v>
      </c>
      <c r="K176" s="322"/>
    </row>
    <row r="177" customFormat="false" ht="15" hidden="false" customHeight="true" outlineLevel="0" collapsed="false">
      <c r="B177" s="301"/>
      <c r="C177" s="279" t="s">
        <v>54</v>
      </c>
      <c r="D177" s="279"/>
      <c r="E177" s="279"/>
      <c r="F177" s="300" t="s">
        <v>516</v>
      </c>
      <c r="G177" s="279"/>
      <c r="H177" s="279" t="s">
        <v>587</v>
      </c>
      <c r="I177" s="279" t="s">
        <v>518</v>
      </c>
      <c r="J177" s="279" t="n">
        <v>20</v>
      </c>
      <c r="K177" s="322"/>
    </row>
    <row r="178" customFormat="false" ht="15" hidden="false" customHeight="true" outlineLevel="0" collapsed="false">
      <c r="B178" s="301"/>
      <c r="C178" s="279" t="s">
        <v>129</v>
      </c>
      <c r="D178" s="279"/>
      <c r="E178" s="279"/>
      <c r="F178" s="300" t="s">
        <v>516</v>
      </c>
      <c r="G178" s="279"/>
      <c r="H178" s="279" t="s">
        <v>588</v>
      </c>
      <c r="I178" s="279" t="s">
        <v>518</v>
      </c>
      <c r="J178" s="279" t="n">
        <v>255</v>
      </c>
      <c r="K178" s="322"/>
    </row>
    <row r="179" customFormat="false" ht="15" hidden="false" customHeight="true" outlineLevel="0" collapsed="false">
      <c r="B179" s="301"/>
      <c r="C179" s="279" t="s">
        <v>130</v>
      </c>
      <c r="D179" s="279"/>
      <c r="E179" s="279"/>
      <c r="F179" s="300" t="s">
        <v>516</v>
      </c>
      <c r="G179" s="279"/>
      <c r="H179" s="279" t="s">
        <v>481</v>
      </c>
      <c r="I179" s="279" t="s">
        <v>518</v>
      </c>
      <c r="J179" s="279" t="n">
        <v>10</v>
      </c>
      <c r="K179" s="322"/>
    </row>
    <row r="180" customFormat="false" ht="15" hidden="false" customHeight="true" outlineLevel="0" collapsed="false">
      <c r="B180" s="301"/>
      <c r="C180" s="279" t="s">
        <v>131</v>
      </c>
      <c r="D180" s="279"/>
      <c r="E180" s="279"/>
      <c r="F180" s="300" t="s">
        <v>516</v>
      </c>
      <c r="G180" s="279"/>
      <c r="H180" s="279" t="s">
        <v>589</v>
      </c>
      <c r="I180" s="279" t="s">
        <v>550</v>
      </c>
      <c r="J180" s="279"/>
      <c r="K180" s="322"/>
    </row>
    <row r="181" customFormat="false" ht="15" hidden="false" customHeight="true" outlineLevel="0" collapsed="false">
      <c r="B181" s="301"/>
      <c r="C181" s="279" t="s">
        <v>590</v>
      </c>
      <c r="D181" s="279"/>
      <c r="E181" s="279"/>
      <c r="F181" s="300" t="s">
        <v>516</v>
      </c>
      <c r="G181" s="279"/>
      <c r="H181" s="279" t="s">
        <v>591</v>
      </c>
      <c r="I181" s="279" t="s">
        <v>550</v>
      </c>
      <c r="J181" s="279"/>
      <c r="K181" s="322"/>
    </row>
    <row r="182" customFormat="false" ht="15" hidden="false" customHeight="true" outlineLevel="0" collapsed="false">
      <c r="B182" s="301"/>
      <c r="C182" s="279" t="s">
        <v>579</v>
      </c>
      <c r="D182" s="279"/>
      <c r="E182" s="279"/>
      <c r="F182" s="300" t="s">
        <v>516</v>
      </c>
      <c r="G182" s="279"/>
      <c r="H182" s="279" t="s">
        <v>592</v>
      </c>
      <c r="I182" s="279" t="s">
        <v>550</v>
      </c>
      <c r="J182" s="279"/>
      <c r="K182" s="322"/>
    </row>
    <row r="183" customFormat="false" ht="15" hidden="false" customHeight="true" outlineLevel="0" collapsed="false">
      <c r="B183" s="301"/>
      <c r="C183" s="279" t="s">
        <v>133</v>
      </c>
      <c r="D183" s="279"/>
      <c r="E183" s="279"/>
      <c r="F183" s="300" t="s">
        <v>522</v>
      </c>
      <c r="G183" s="279"/>
      <c r="H183" s="279" t="s">
        <v>593</v>
      </c>
      <c r="I183" s="279" t="s">
        <v>518</v>
      </c>
      <c r="J183" s="279" t="n">
        <v>50</v>
      </c>
      <c r="K183" s="322"/>
    </row>
    <row r="184" customFormat="false" ht="15" hidden="false" customHeight="true" outlineLevel="0" collapsed="false">
      <c r="B184" s="301"/>
      <c r="C184" s="279" t="s">
        <v>594</v>
      </c>
      <c r="D184" s="279"/>
      <c r="E184" s="279"/>
      <c r="F184" s="300" t="s">
        <v>522</v>
      </c>
      <c r="G184" s="279"/>
      <c r="H184" s="279" t="s">
        <v>595</v>
      </c>
      <c r="I184" s="279" t="s">
        <v>596</v>
      </c>
      <c r="J184" s="279"/>
      <c r="K184" s="322"/>
    </row>
    <row r="185" customFormat="false" ht="15" hidden="false" customHeight="true" outlineLevel="0" collapsed="false">
      <c r="B185" s="301"/>
      <c r="C185" s="279" t="s">
        <v>597</v>
      </c>
      <c r="D185" s="279"/>
      <c r="E185" s="279"/>
      <c r="F185" s="300" t="s">
        <v>522</v>
      </c>
      <c r="G185" s="279"/>
      <c r="H185" s="279" t="s">
        <v>598</v>
      </c>
      <c r="I185" s="279" t="s">
        <v>596</v>
      </c>
      <c r="J185" s="279"/>
      <c r="K185" s="322"/>
    </row>
    <row r="186" customFormat="false" ht="15" hidden="false" customHeight="true" outlineLevel="0" collapsed="false">
      <c r="B186" s="301"/>
      <c r="C186" s="279" t="s">
        <v>599</v>
      </c>
      <c r="D186" s="279"/>
      <c r="E186" s="279"/>
      <c r="F186" s="300" t="s">
        <v>522</v>
      </c>
      <c r="G186" s="279"/>
      <c r="H186" s="279" t="s">
        <v>600</v>
      </c>
      <c r="I186" s="279" t="s">
        <v>596</v>
      </c>
      <c r="J186" s="279"/>
      <c r="K186" s="322"/>
    </row>
    <row r="187" customFormat="false" ht="15" hidden="false" customHeight="true" outlineLevel="0" collapsed="false">
      <c r="B187" s="301"/>
      <c r="C187" s="334" t="s">
        <v>601</v>
      </c>
      <c r="D187" s="279"/>
      <c r="E187" s="279"/>
      <c r="F187" s="300" t="s">
        <v>522</v>
      </c>
      <c r="G187" s="279"/>
      <c r="H187" s="279" t="s">
        <v>602</v>
      </c>
      <c r="I187" s="279" t="s">
        <v>603</v>
      </c>
      <c r="J187" s="335" t="s">
        <v>604</v>
      </c>
      <c r="K187" s="322"/>
    </row>
    <row r="188" customFormat="false" ht="15" hidden="false" customHeight="true" outlineLevel="0" collapsed="false">
      <c r="B188" s="301"/>
      <c r="C188" s="285" t="s">
        <v>43</v>
      </c>
      <c r="D188" s="279"/>
      <c r="E188" s="279"/>
      <c r="F188" s="300" t="s">
        <v>516</v>
      </c>
      <c r="G188" s="279"/>
      <c r="H188" s="273" t="s">
        <v>605</v>
      </c>
      <c r="I188" s="279" t="s">
        <v>606</v>
      </c>
      <c r="J188" s="279"/>
      <c r="K188" s="322"/>
    </row>
    <row r="189" customFormat="false" ht="15" hidden="false" customHeight="true" outlineLevel="0" collapsed="false">
      <c r="B189" s="301"/>
      <c r="C189" s="285" t="s">
        <v>607</v>
      </c>
      <c r="D189" s="279"/>
      <c r="E189" s="279"/>
      <c r="F189" s="300" t="s">
        <v>516</v>
      </c>
      <c r="G189" s="279"/>
      <c r="H189" s="279" t="s">
        <v>608</v>
      </c>
      <c r="I189" s="279" t="s">
        <v>550</v>
      </c>
      <c r="J189" s="279"/>
      <c r="K189" s="322"/>
    </row>
    <row r="190" customFormat="false" ht="15" hidden="false" customHeight="true" outlineLevel="0" collapsed="false">
      <c r="B190" s="301"/>
      <c r="C190" s="285" t="s">
        <v>609</v>
      </c>
      <c r="D190" s="279"/>
      <c r="E190" s="279"/>
      <c r="F190" s="300" t="s">
        <v>516</v>
      </c>
      <c r="G190" s="279"/>
      <c r="H190" s="279" t="s">
        <v>610</v>
      </c>
      <c r="I190" s="279" t="s">
        <v>550</v>
      </c>
      <c r="J190" s="279"/>
      <c r="K190" s="322"/>
    </row>
    <row r="191" customFormat="false" ht="15" hidden="false" customHeight="true" outlineLevel="0" collapsed="false">
      <c r="B191" s="301"/>
      <c r="C191" s="285" t="s">
        <v>611</v>
      </c>
      <c r="D191" s="279"/>
      <c r="E191" s="279"/>
      <c r="F191" s="300" t="s">
        <v>522</v>
      </c>
      <c r="G191" s="279"/>
      <c r="H191" s="279" t="s">
        <v>612</v>
      </c>
      <c r="I191" s="279" t="s">
        <v>550</v>
      </c>
      <c r="J191" s="279"/>
      <c r="K191" s="322"/>
    </row>
    <row r="192" customFormat="false" ht="15" hidden="false" customHeight="true" outlineLevel="0" collapsed="false">
      <c r="B192" s="328"/>
      <c r="C192" s="336"/>
      <c r="D192" s="310"/>
      <c r="E192" s="310"/>
      <c r="F192" s="310"/>
      <c r="G192" s="310"/>
      <c r="H192" s="310"/>
      <c r="I192" s="310"/>
      <c r="J192" s="310"/>
      <c r="K192" s="329"/>
    </row>
    <row r="193" customFormat="false" ht="18.75" hidden="false" customHeight="true" outlineLevel="0" collapsed="false">
      <c r="B193" s="273"/>
      <c r="C193" s="279"/>
      <c r="D193" s="279"/>
      <c r="E193" s="279"/>
      <c r="F193" s="300"/>
      <c r="G193" s="279"/>
      <c r="H193" s="279"/>
      <c r="I193" s="279"/>
      <c r="J193" s="279"/>
      <c r="K193" s="273"/>
    </row>
    <row r="194" customFormat="false" ht="18.75" hidden="false" customHeight="true" outlineLevel="0" collapsed="false">
      <c r="B194" s="273"/>
      <c r="C194" s="279"/>
      <c r="D194" s="279"/>
      <c r="E194" s="279"/>
      <c r="F194" s="300"/>
      <c r="G194" s="279"/>
      <c r="H194" s="279"/>
      <c r="I194" s="279"/>
      <c r="J194" s="279"/>
      <c r="K194" s="273"/>
    </row>
    <row r="195" customFormat="false" ht="18.75" hidden="false" customHeight="true" outlineLevel="0" collapsed="false"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</row>
    <row r="196" customFormat="false" ht="13.5" hidden="false" customHeight="false" outlineLevel="0" collapsed="false">
      <c r="B196" s="262"/>
      <c r="C196" s="263"/>
      <c r="D196" s="263"/>
      <c r="E196" s="263"/>
      <c r="F196" s="263"/>
      <c r="G196" s="263"/>
      <c r="H196" s="263"/>
      <c r="I196" s="263"/>
      <c r="J196" s="263"/>
      <c r="K196" s="264"/>
    </row>
    <row r="197" customFormat="false" ht="21" hidden="false" customHeight="true" outlineLevel="0" collapsed="false">
      <c r="B197" s="266"/>
      <c r="C197" s="267" t="s">
        <v>613</v>
      </c>
      <c r="D197" s="267"/>
      <c r="E197" s="267"/>
      <c r="F197" s="267"/>
      <c r="G197" s="267"/>
      <c r="H197" s="267"/>
      <c r="I197" s="267"/>
      <c r="J197" s="267"/>
      <c r="K197" s="268"/>
    </row>
    <row r="198" customFormat="false" ht="25.5" hidden="false" customHeight="true" outlineLevel="0" collapsed="false">
      <c r="B198" s="266"/>
      <c r="C198" s="337" t="s">
        <v>614</v>
      </c>
      <c r="D198" s="337"/>
      <c r="E198" s="337"/>
      <c r="F198" s="337" t="s">
        <v>615</v>
      </c>
      <c r="G198" s="338"/>
      <c r="H198" s="337" t="s">
        <v>616</v>
      </c>
      <c r="I198" s="337"/>
      <c r="J198" s="337"/>
      <c r="K198" s="268"/>
    </row>
    <row r="199" customFormat="false" ht="5.25" hidden="false" customHeight="true" outlineLevel="0" collapsed="false">
      <c r="B199" s="301"/>
      <c r="C199" s="298"/>
      <c r="D199" s="298"/>
      <c r="E199" s="298"/>
      <c r="F199" s="298"/>
      <c r="G199" s="279"/>
      <c r="H199" s="298"/>
      <c r="I199" s="298"/>
      <c r="J199" s="298"/>
      <c r="K199" s="322"/>
    </row>
    <row r="200" customFormat="false" ht="15" hidden="false" customHeight="true" outlineLevel="0" collapsed="false">
      <c r="B200" s="301"/>
      <c r="C200" s="279" t="s">
        <v>606</v>
      </c>
      <c r="D200" s="279"/>
      <c r="E200" s="279"/>
      <c r="F200" s="300" t="s">
        <v>44</v>
      </c>
      <c r="G200" s="279"/>
      <c r="H200" s="279" t="s">
        <v>617</v>
      </c>
      <c r="I200" s="279"/>
      <c r="J200" s="279"/>
      <c r="K200" s="322"/>
    </row>
    <row r="201" customFormat="false" ht="15" hidden="false" customHeight="true" outlineLevel="0" collapsed="false">
      <c r="B201" s="301"/>
      <c r="C201" s="307"/>
      <c r="D201" s="279"/>
      <c r="E201" s="279"/>
      <c r="F201" s="300" t="s">
        <v>45</v>
      </c>
      <c r="G201" s="279"/>
      <c r="H201" s="279" t="s">
        <v>618</v>
      </c>
      <c r="I201" s="279"/>
      <c r="J201" s="279"/>
      <c r="K201" s="322"/>
    </row>
    <row r="202" customFormat="false" ht="15" hidden="false" customHeight="true" outlineLevel="0" collapsed="false">
      <c r="B202" s="301"/>
      <c r="C202" s="307"/>
      <c r="D202" s="279"/>
      <c r="E202" s="279"/>
      <c r="F202" s="300" t="s">
        <v>48</v>
      </c>
      <c r="G202" s="279"/>
      <c r="H202" s="279" t="s">
        <v>619</v>
      </c>
      <c r="I202" s="279"/>
      <c r="J202" s="279"/>
      <c r="K202" s="322"/>
    </row>
    <row r="203" customFormat="false" ht="15" hidden="false" customHeight="true" outlineLevel="0" collapsed="false">
      <c r="B203" s="301"/>
      <c r="C203" s="279"/>
      <c r="D203" s="279"/>
      <c r="E203" s="279"/>
      <c r="F203" s="300" t="s">
        <v>46</v>
      </c>
      <c r="G203" s="279"/>
      <c r="H203" s="279" t="s">
        <v>620</v>
      </c>
      <c r="I203" s="279"/>
      <c r="J203" s="279"/>
      <c r="K203" s="322"/>
    </row>
    <row r="204" customFormat="false" ht="15" hidden="false" customHeight="true" outlineLevel="0" collapsed="false">
      <c r="B204" s="301"/>
      <c r="C204" s="279"/>
      <c r="D204" s="279"/>
      <c r="E204" s="279"/>
      <c r="F204" s="300" t="s">
        <v>47</v>
      </c>
      <c r="G204" s="279"/>
      <c r="H204" s="279" t="s">
        <v>621</v>
      </c>
      <c r="I204" s="279"/>
      <c r="J204" s="279"/>
      <c r="K204" s="322"/>
    </row>
    <row r="205" customFormat="false" ht="15" hidden="false" customHeight="true" outlineLevel="0" collapsed="false">
      <c r="B205" s="301"/>
      <c r="C205" s="279"/>
      <c r="D205" s="279"/>
      <c r="E205" s="279"/>
      <c r="F205" s="300"/>
      <c r="G205" s="279"/>
      <c r="H205" s="279"/>
      <c r="I205" s="279"/>
      <c r="J205" s="279"/>
      <c r="K205" s="322"/>
    </row>
    <row r="206" customFormat="false" ht="15" hidden="false" customHeight="true" outlineLevel="0" collapsed="false">
      <c r="B206" s="301"/>
      <c r="C206" s="279" t="s">
        <v>562</v>
      </c>
      <c r="D206" s="279"/>
      <c r="E206" s="279"/>
      <c r="F206" s="300" t="s">
        <v>80</v>
      </c>
      <c r="G206" s="279"/>
      <c r="H206" s="279" t="s">
        <v>622</v>
      </c>
      <c r="I206" s="279"/>
      <c r="J206" s="279"/>
      <c r="K206" s="322"/>
    </row>
    <row r="207" customFormat="false" ht="15" hidden="false" customHeight="true" outlineLevel="0" collapsed="false">
      <c r="B207" s="301"/>
      <c r="C207" s="307"/>
      <c r="D207" s="279"/>
      <c r="E207" s="279"/>
      <c r="F207" s="300" t="s">
        <v>459</v>
      </c>
      <c r="G207" s="279"/>
      <c r="H207" s="279" t="s">
        <v>460</v>
      </c>
      <c r="I207" s="279"/>
      <c r="J207" s="279"/>
      <c r="K207" s="322"/>
    </row>
    <row r="208" customFormat="false" ht="15" hidden="false" customHeight="true" outlineLevel="0" collapsed="false">
      <c r="B208" s="301"/>
      <c r="C208" s="279"/>
      <c r="D208" s="279"/>
      <c r="E208" s="279"/>
      <c r="F208" s="300" t="s">
        <v>457</v>
      </c>
      <c r="G208" s="279"/>
      <c r="H208" s="279" t="s">
        <v>623</v>
      </c>
      <c r="I208" s="279"/>
      <c r="J208" s="279"/>
      <c r="K208" s="322"/>
    </row>
    <row r="209" customFormat="false" ht="15" hidden="false" customHeight="true" outlineLevel="0" collapsed="false">
      <c r="B209" s="339"/>
      <c r="C209" s="307"/>
      <c r="D209" s="307"/>
      <c r="E209" s="307"/>
      <c r="F209" s="300" t="s">
        <v>461</v>
      </c>
      <c r="G209" s="285"/>
      <c r="H209" s="326" t="s">
        <v>462</v>
      </c>
      <c r="I209" s="326"/>
      <c r="J209" s="326"/>
      <c r="K209" s="340"/>
    </row>
    <row r="210" customFormat="false" ht="15" hidden="false" customHeight="true" outlineLevel="0" collapsed="false">
      <c r="B210" s="339"/>
      <c r="C210" s="307"/>
      <c r="D210" s="307"/>
      <c r="E210" s="307"/>
      <c r="F210" s="300" t="s">
        <v>463</v>
      </c>
      <c r="G210" s="285"/>
      <c r="H210" s="326" t="s">
        <v>624</v>
      </c>
      <c r="I210" s="326"/>
      <c r="J210" s="326"/>
      <c r="K210" s="340"/>
    </row>
    <row r="211" customFormat="false" ht="15" hidden="false" customHeight="true" outlineLevel="0" collapsed="false">
      <c r="B211" s="339"/>
      <c r="C211" s="307"/>
      <c r="D211" s="307"/>
      <c r="E211" s="307"/>
      <c r="F211" s="341"/>
      <c r="G211" s="285"/>
      <c r="H211" s="342"/>
      <c r="I211" s="342"/>
      <c r="J211" s="342"/>
      <c r="K211" s="340"/>
    </row>
    <row r="212" customFormat="false" ht="15" hidden="false" customHeight="true" outlineLevel="0" collapsed="false">
      <c r="B212" s="339"/>
      <c r="C212" s="279" t="s">
        <v>586</v>
      </c>
      <c r="D212" s="307"/>
      <c r="E212" s="307"/>
      <c r="F212" s="300" t="n">
        <v>1</v>
      </c>
      <c r="G212" s="285"/>
      <c r="H212" s="326" t="s">
        <v>625</v>
      </c>
      <c r="I212" s="326"/>
      <c r="J212" s="326"/>
      <c r="K212" s="340"/>
    </row>
    <row r="213" customFormat="false" ht="15" hidden="false" customHeight="true" outlineLevel="0" collapsed="false">
      <c r="B213" s="339"/>
      <c r="C213" s="307"/>
      <c r="D213" s="307"/>
      <c r="E213" s="307"/>
      <c r="F213" s="300" t="n">
        <v>2</v>
      </c>
      <c r="G213" s="285"/>
      <c r="H213" s="326" t="s">
        <v>626</v>
      </c>
      <c r="I213" s="326"/>
      <c r="J213" s="326"/>
      <c r="K213" s="340"/>
    </row>
    <row r="214" customFormat="false" ht="15" hidden="false" customHeight="true" outlineLevel="0" collapsed="false">
      <c r="B214" s="339"/>
      <c r="C214" s="307"/>
      <c r="D214" s="307"/>
      <c r="E214" s="307"/>
      <c r="F214" s="300" t="n">
        <v>3</v>
      </c>
      <c r="G214" s="285"/>
      <c r="H214" s="326" t="s">
        <v>627</v>
      </c>
      <c r="I214" s="326"/>
      <c r="J214" s="326"/>
      <c r="K214" s="340"/>
    </row>
    <row r="215" customFormat="false" ht="15" hidden="false" customHeight="true" outlineLevel="0" collapsed="false">
      <c r="B215" s="339"/>
      <c r="C215" s="307"/>
      <c r="D215" s="307"/>
      <c r="E215" s="307"/>
      <c r="F215" s="300" t="n">
        <v>4</v>
      </c>
      <c r="G215" s="285"/>
      <c r="H215" s="326" t="s">
        <v>628</v>
      </c>
      <c r="I215" s="326"/>
      <c r="J215" s="326"/>
      <c r="K215" s="340"/>
    </row>
    <row r="216" customFormat="false" ht="12.75" hidden="false" customHeight="true" outlineLevel="0" collapsed="false">
      <c r="B216" s="343"/>
      <c r="C216" s="344"/>
      <c r="D216" s="344"/>
      <c r="E216" s="344"/>
      <c r="F216" s="344"/>
      <c r="G216" s="344"/>
      <c r="H216" s="344"/>
      <c r="I216" s="344"/>
      <c r="J216" s="344"/>
      <c r="K216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10</v>
      </c>
      <c r="G1" s="4" t="s">
        <v>111</v>
      </c>
      <c r="H1" s="4"/>
      <c r="I1" s="123"/>
      <c r="J1" s="4" t="s">
        <v>112</v>
      </c>
      <c r="K1" s="122" t="s">
        <v>113</v>
      </c>
      <c r="L1" s="4" t="s">
        <v>11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Š a MŠ podlahové krytin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117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13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2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2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9" t="s">
        <v>30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0:BE108), 2)</f>
        <v>0</v>
      </c>
      <c r="G30" s="32"/>
      <c r="H30" s="32"/>
      <c r="I30" s="140" t="n">
        <v>0.21</v>
      </c>
      <c r="J30" s="139" t="n">
        <f aca="false">ROUND(ROUND((SUM(BE80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80:BF108), 2)</f>
        <v>0</v>
      </c>
      <c r="G31" s="32"/>
      <c r="H31" s="32"/>
      <c r="I31" s="140" t="n">
        <v>0.15</v>
      </c>
      <c r="J31" s="139" t="n">
        <f aca="false">ROUND(ROUND((SUM(BF80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80:BG108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80:BH108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80:BI108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Š a MŠ podlahové krytiny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2. - MŠ Soukenická čp. 981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Litvínov</v>
      </c>
      <c r="G49" s="32"/>
      <c r="H49" s="32"/>
      <c r="I49" s="129" t="s">
        <v>25</v>
      </c>
      <c r="J49" s="72" t="str">
        <f aca="false">IF(J12="","",J12)</f>
        <v>13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Litvínov</v>
      </c>
      <c r="G51" s="32"/>
      <c r="H51" s="32"/>
      <c r="I51" s="129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19</v>
      </c>
      <c r="D54" s="141"/>
      <c r="E54" s="141"/>
      <c r="F54" s="141"/>
      <c r="G54" s="141"/>
      <c r="H54" s="141"/>
      <c r="I54" s="154"/>
      <c r="J54" s="155" t="s">
        <v>12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2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22</v>
      </c>
    </row>
    <row r="57" s="158" customFormat="true" ht="24.75" hidden="false" customHeight="true" outlineLevel="0" collapsed="false">
      <c r="B57" s="159"/>
      <c r="C57" s="160"/>
      <c r="D57" s="161" t="s">
        <v>12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2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25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126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7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ZŠ a MŠ podlahové krytiny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2. - MŠ Soukenická čp. 981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5" t="str">
        <f aca="false">F12</f>
        <v>Litvínov</v>
      </c>
      <c r="G74" s="59"/>
      <c r="H74" s="59"/>
      <c r="I74" s="176" t="s">
        <v>25</v>
      </c>
      <c r="J74" s="177" t="str">
        <f aca="false">IF(J12="","",J12)</f>
        <v>13.10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75" t="str">
        <f aca="false">E15</f>
        <v>Město Litvínov</v>
      </c>
      <c r="G76" s="59"/>
      <c r="H76" s="59"/>
      <c r="I76" s="176" t="s">
        <v>35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8</v>
      </c>
      <c r="D79" s="181" t="s">
        <v>58</v>
      </c>
      <c r="E79" s="181" t="s">
        <v>54</v>
      </c>
      <c r="F79" s="181" t="s">
        <v>129</v>
      </c>
      <c r="G79" s="181" t="s">
        <v>130</v>
      </c>
      <c r="H79" s="181" t="s">
        <v>131</v>
      </c>
      <c r="I79" s="182" t="s">
        <v>132</v>
      </c>
      <c r="J79" s="181" t="s">
        <v>120</v>
      </c>
      <c r="K79" s="183" t="s">
        <v>133</v>
      </c>
      <c r="L79" s="184"/>
      <c r="M79" s="85" t="s">
        <v>134</v>
      </c>
      <c r="N79" s="86" t="s">
        <v>43</v>
      </c>
      <c r="O79" s="86" t="s">
        <v>135</v>
      </c>
      <c r="P79" s="86" t="s">
        <v>136</v>
      </c>
      <c r="Q79" s="86" t="s">
        <v>137</v>
      </c>
      <c r="R79" s="86" t="s">
        <v>138</v>
      </c>
      <c r="S79" s="86" t="s">
        <v>139</v>
      </c>
      <c r="T79" s="87" t="s">
        <v>14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+P87</f>
        <v>0</v>
      </c>
      <c r="Q80" s="89"/>
      <c r="R80" s="186" t="n">
        <f aca="false">R81+R87</f>
        <v>1.17264792</v>
      </c>
      <c r="S80" s="89"/>
      <c r="T80" s="187" t="n">
        <f aca="false">T81+T87</f>
        <v>0.3685725</v>
      </c>
      <c r="AT80" s="10" t="s">
        <v>72</v>
      </c>
      <c r="AU80" s="10" t="s">
        <v>122</v>
      </c>
      <c r="BK80" s="188" t="n">
        <f aca="false">BK81+BK87</f>
        <v>0</v>
      </c>
    </row>
    <row r="81" s="189" customFormat="true" ht="36.75" hidden="false" customHeight="true" outlineLevel="0" collapsed="false">
      <c r="B81" s="190"/>
      <c r="C81" s="191"/>
      <c r="D81" s="192" t="s">
        <v>72</v>
      </c>
      <c r="E81" s="193" t="s">
        <v>141</v>
      </c>
      <c r="F81" s="193" t="s">
        <v>14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16</v>
      </c>
      <c r="AT81" s="202" t="s">
        <v>72</v>
      </c>
      <c r="AU81" s="202" t="s">
        <v>73</v>
      </c>
      <c r="AY81" s="201" t="s">
        <v>143</v>
      </c>
      <c r="BK81" s="203" t="n">
        <f aca="false">BK82</f>
        <v>0</v>
      </c>
    </row>
    <row r="82" s="189" customFormat="true" ht="19.5" hidden="false" customHeight="true" outlineLevel="0" collapsed="false">
      <c r="B82" s="190"/>
      <c r="C82" s="191"/>
      <c r="D82" s="204" t="s">
        <v>72</v>
      </c>
      <c r="E82" s="205" t="s">
        <v>144</v>
      </c>
      <c r="F82" s="205" t="s">
        <v>145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6)</f>
        <v>0</v>
      </c>
      <c r="Q82" s="198"/>
      <c r="R82" s="199" t="n">
        <f aca="false">SUM(R83:R86)</f>
        <v>0</v>
      </c>
      <c r="S82" s="198"/>
      <c r="T82" s="200" t="n">
        <f aca="false">SUM(T83:T86)</f>
        <v>0</v>
      </c>
      <c r="AR82" s="201" t="s">
        <v>16</v>
      </c>
      <c r="AT82" s="202" t="s">
        <v>72</v>
      </c>
      <c r="AU82" s="202" t="s">
        <v>16</v>
      </c>
      <c r="AY82" s="201" t="s">
        <v>143</v>
      </c>
      <c r="BK82" s="203" t="n">
        <f aca="false">SUM(BK83:BK86)</f>
        <v>0</v>
      </c>
    </row>
    <row r="83" s="30" customFormat="true" ht="31.5" hidden="false" customHeight="true" outlineLevel="0" collapsed="false">
      <c r="B83" s="31"/>
      <c r="C83" s="207" t="s">
        <v>16</v>
      </c>
      <c r="D83" s="207" t="s">
        <v>146</v>
      </c>
      <c r="E83" s="208" t="s">
        <v>147</v>
      </c>
      <c r="F83" s="209" t="s">
        <v>148</v>
      </c>
      <c r="G83" s="210" t="s">
        <v>149</v>
      </c>
      <c r="H83" s="211" t="n">
        <v>0.369</v>
      </c>
      <c r="I83" s="212"/>
      <c r="J83" s="213" t="n">
        <f aca="false">ROUND(I83*H83,2)</f>
        <v>0</v>
      </c>
      <c r="K83" s="209" t="s">
        <v>150</v>
      </c>
      <c r="L83" s="57"/>
      <c r="M83" s="214"/>
      <c r="N83" s="215" t="s">
        <v>44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51</v>
      </c>
      <c r="AT83" s="10" t="s">
        <v>146</v>
      </c>
      <c r="AU83" s="10" t="s">
        <v>82</v>
      </c>
      <c r="AY83" s="10" t="s">
        <v>143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16</v>
      </c>
      <c r="BK83" s="218" t="n">
        <f aca="false">ROUND(I83*H83,2)</f>
        <v>0</v>
      </c>
      <c r="BL83" s="10" t="s">
        <v>151</v>
      </c>
      <c r="BM83" s="10" t="s">
        <v>152</v>
      </c>
    </row>
    <row r="84" s="30" customFormat="true" ht="31.5" hidden="false" customHeight="true" outlineLevel="0" collapsed="false">
      <c r="B84" s="31"/>
      <c r="C84" s="207" t="s">
        <v>82</v>
      </c>
      <c r="D84" s="207" t="s">
        <v>146</v>
      </c>
      <c r="E84" s="208" t="s">
        <v>153</v>
      </c>
      <c r="F84" s="209" t="s">
        <v>154</v>
      </c>
      <c r="G84" s="210" t="s">
        <v>149</v>
      </c>
      <c r="H84" s="211" t="n">
        <v>3.69</v>
      </c>
      <c r="I84" s="212"/>
      <c r="J84" s="213" t="n">
        <f aca="false">ROUND(I84*H84,2)</f>
        <v>0</v>
      </c>
      <c r="K84" s="209" t="s">
        <v>150</v>
      </c>
      <c r="L84" s="57"/>
      <c r="M84" s="214"/>
      <c r="N84" s="215" t="s">
        <v>44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51</v>
      </c>
      <c r="AT84" s="10" t="s">
        <v>146</v>
      </c>
      <c r="AU84" s="10" t="s">
        <v>82</v>
      </c>
      <c r="AY84" s="10" t="s">
        <v>143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6</v>
      </c>
      <c r="BK84" s="218" t="n">
        <f aca="false">ROUND(I84*H84,2)</f>
        <v>0</v>
      </c>
      <c r="BL84" s="10" t="s">
        <v>151</v>
      </c>
      <c r="BM84" s="10" t="s">
        <v>155</v>
      </c>
    </row>
    <row r="85" s="219" customFormat="true" ht="13.5" hidden="false" customHeight="false" outlineLevel="0" collapsed="false">
      <c r="B85" s="220"/>
      <c r="C85" s="221"/>
      <c r="D85" s="222" t="s">
        <v>156</v>
      </c>
      <c r="E85" s="221"/>
      <c r="F85" s="223" t="s">
        <v>157</v>
      </c>
      <c r="G85" s="221"/>
      <c r="H85" s="224" t="n">
        <v>3.69</v>
      </c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156</v>
      </c>
      <c r="AU85" s="230" t="s">
        <v>82</v>
      </c>
      <c r="AV85" s="219" t="s">
        <v>82</v>
      </c>
      <c r="AW85" s="219" t="s">
        <v>6</v>
      </c>
      <c r="AX85" s="219" t="s">
        <v>16</v>
      </c>
      <c r="AY85" s="230" t="s">
        <v>143</v>
      </c>
    </row>
    <row r="86" s="30" customFormat="true" ht="22.5" hidden="false" customHeight="true" outlineLevel="0" collapsed="false">
      <c r="B86" s="31"/>
      <c r="C86" s="207" t="s">
        <v>158</v>
      </c>
      <c r="D86" s="207" t="s">
        <v>146</v>
      </c>
      <c r="E86" s="208" t="s">
        <v>159</v>
      </c>
      <c r="F86" s="209" t="s">
        <v>160</v>
      </c>
      <c r="G86" s="210" t="s">
        <v>149</v>
      </c>
      <c r="H86" s="211" t="n">
        <v>0.369</v>
      </c>
      <c r="I86" s="212"/>
      <c r="J86" s="213" t="n">
        <f aca="false">ROUND(I86*H86,2)</f>
        <v>0</v>
      </c>
      <c r="K86" s="209" t="s">
        <v>150</v>
      </c>
      <c r="L86" s="57"/>
      <c r="M86" s="214"/>
      <c r="N86" s="215" t="s">
        <v>44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51</v>
      </c>
      <c r="AT86" s="10" t="s">
        <v>146</v>
      </c>
      <c r="AU86" s="10" t="s">
        <v>82</v>
      </c>
      <c r="AY86" s="10" t="s">
        <v>143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6</v>
      </c>
      <c r="BK86" s="218" t="n">
        <f aca="false">ROUND(I86*H86,2)</f>
        <v>0</v>
      </c>
      <c r="BL86" s="10" t="s">
        <v>151</v>
      </c>
      <c r="BM86" s="10" t="s">
        <v>161</v>
      </c>
    </row>
    <row r="87" s="189" customFormat="true" ht="36.75" hidden="false" customHeight="true" outlineLevel="0" collapsed="false">
      <c r="B87" s="190"/>
      <c r="C87" s="191"/>
      <c r="D87" s="192" t="s">
        <v>72</v>
      </c>
      <c r="E87" s="193" t="s">
        <v>162</v>
      </c>
      <c r="F87" s="193" t="s">
        <v>163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1.17264792</v>
      </c>
      <c r="S87" s="198"/>
      <c r="T87" s="200" t="n">
        <f aca="false">T88</f>
        <v>0.3685725</v>
      </c>
      <c r="AR87" s="201" t="s">
        <v>82</v>
      </c>
      <c r="AT87" s="202" t="s">
        <v>72</v>
      </c>
      <c r="AU87" s="202" t="s">
        <v>73</v>
      </c>
      <c r="AY87" s="201" t="s">
        <v>143</v>
      </c>
      <c r="BK87" s="203" t="n">
        <f aca="false">BK88</f>
        <v>0</v>
      </c>
    </row>
    <row r="88" s="189" customFormat="true" ht="19.5" hidden="false" customHeight="true" outlineLevel="0" collapsed="false">
      <c r="B88" s="190"/>
      <c r="C88" s="191"/>
      <c r="D88" s="204" t="s">
        <v>72</v>
      </c>
      <c r="E88" s="205" t="s">
        <v>164</v>
      </c>
      <c r="F88" s="205" t="s">
        <v>165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08)</f>
        <v>0</v>
      </c>
      <c r="Q88" s="198"/>
      <c r="R88" s="199" t="n">
        <f aca="false">SUM(R89:R108)</f>
        <v>1.17264792</v>
      </c>
      <c r="S88" s="198"/>
      <c r="T88" s="200" t="n">
        <f aca="false">SUM(T89:T108)</f>
        <v>0.3685725</v>
      </c>
      <c r="AR88" s="201" t="s">
        <v>82</v>
      </c>
      <c r="AT88" s="202" t="s">
        <v>72</v>
      </c>
      <c r="AU88" s="202" t="s">
        <v>16</v>
      </c>
      <c r="AY88" s="201" t="s">
        <v>143</v>
      </c>
      <c r="BK88" s="203" t="n">
        <f aca="false">SUM(BK89:BK108)</f>
        <v>0</v>
      </c>
    </row>
    <row r="89" s="30" customFormat="true" ht="22.5" hidden="false" customHeight="true" outlineLevel="0" collapsed="false">
      <c r="B89" s="31"/>
      <c r="C89" s="207" t="s">
        <v>151</v>
      </c>
      <c r="D89" s="207" t="s">
        <v>146</v>
      </c>
      <c r="E89" s="208" t="s">
        <v>166</v>
      </c>
      <c r="F89" s="209" t="s">
        <v>167</v>
      </c>
      <c r="G89" s="210" t="s">
        <v>168</v>
      </c>
      <c r="H89" s="211" t="n">
        <v>137.229</v>
      </c>
      <c r="I89" s="212"/>
      <c r="J89" s="213" t="n">
        <f aca="false">ROUND(I89*H89,2)</f>
        <v>0</v>
      </c>
      <c r="K89" s="209" t="s">
        <v>150</v>
      </c>
      <c r="L89" s="57"/>
      <c r="M89" s="214"/>
      <c r="N89" s="215" t="s">
        <v>44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69</v>
      </c>
      <c r="AT89" s="10" t="s">
        <v>146</v>
      </c>
      <c r="AU89" s="10" t="s">
        <v>82</v>
      </c>
      <c r="AY89" s="10" t="s">
        <v>14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6</v>
      </c>
      <c r="BK89" s="218" t="n">
        <f aca="false">ROUND(I89*H89,2)</f>
        <v>0</v>
      </c>
      <c r="BL89" s="10" t="s">
        <v>169</v>
      </c>
      <c r="BM89" s="10" t="s">
        <v>170</v>
      </c>
    </row>
    <row r="90" s="30" customFormat="true" ht="31.5" hidden="false" customHeight="true" outlineLevel="0" collapsed="false">
      <c r="B90" s="31"/>
      <c r="C90" s="207" t="s">
        <v>171</v>
      </c>
      <c r="D90" s="207" t="s">
        <v>146</v>
      </c>
      <c r="E90" s="208" t="s">
        <v>172</v>
      </c>
      <c r="F90" s="209" t="s">
        <v>173</v>
      </c>
      <c r="G90" s="210" t="s">
        <v>168</v>
      </c>
      <c r="H90" s="211" t="n">
        <v>137.229</v>
      </c>
      <c r="I90" s="212"/>
      <c r="J90" s="213" t="n">
        <f aca="false">ROUND(I90*H90,2)</f>
        <v>0</v>
      </c>
      <c r="K90" s="209" t="s">
        <v>150</v>
      </c>
      <c r="L90" s="57"/>
      <c r="M90" s="214"/>
      <c r="N90" s="215" t="s">
        <v>44</v>
      </c>
      <c r="O90" s="32"/>
      <c r="P90" s="216" t="n">
        <f aca="false">O90*H90</f>
        <v>0</v>
      </c>
      <c r="Q90" s="216" t="n">
        <v>3E-005</v>
      </c>
      <c r="R90" s="216" t="n">
        <f aca="false">Q90*H90</f>
        <v>0.00411687</v>
      </c>
      <c r="S90" s="216" t="n">
        <v>0</v>
      </c>
      <c r="T90" s="217" t="n">
        <f aca="false">S90*H90</f>
        <v>0</v>
      </c>
      <c r="AR90" s="10" t="s">
        <v>169</v>
      </c>
      <c r="AT90" s="10" t="s">
        <v>146</v>
      </c>
      <c r="AU90" s="10" t="s">
        <v>82</v>
      </c>
      <c r="AY90" s="10" t="s">
        <v>143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6</v>
      </c>
      <c r="BK90" s="218" t="n">
        <f aca="false">ROUND(I90*H90,2)</f>
        <v>0</v>
      </c>
      <c r="BL90" s="10" t="s">
        <v>169</v>
      </c>
      <c r="BM90" s="10" t="s">
        <v>174</v>
      </c>
    </row>
    <row r="91" s="30" customFormat="true" ht="31.5" hidden="false" customHeight="true" outlineLevel="0" collapsed="false">
      <c r="B91" s="31"/>
      <c r="C91" s="207" t="s">
        <v>175</v>
      </c>
      <c r="D91" s="207" t="s">
        <v>146</v>
      </c>
      <c r="E91" s="208" t="s">
        <v>176</v>
      </c>
      <c r="F91" s="209" t="s">
        <v>177</v>
      </c>
      <c r="G91" s="210" t="s">
        <v>168</v>
      </c>
      <c r="H91" s="211" t="n">
        <v>137.229</v>
      </c>
      <c r="I91" s="212"/>
      <c r="J91" s="213" t="n">
        <f aca="false">ROUND(I91*H91,2)</f>
        <v>0</v>
      </c>
      <c r="K91" s="209" t="s">
        <v>150</v>
      </c>
      <c r="L91" s="57"/>
      <c r="M91" s="214"/>
      <c r="N91" s="215" t="s">
        <v>44</v>
      </c>
      <c r="O91" s="32"/>
      <c r="P91" s="216" t="n">
        <f aca="false">O91*H91</f>
        <v>0</v>
      </c>
      <c r="Q91" s="216" t="n">
        <v>0.00455</v>
      </c>
      <c r="R91" s="216" t="n">
        <f aca="false">Q91*H91</f>
        <v>0.62439195</v>
      </c>
      <c r="S91" s="216" t="n">
        <v>0</v>
      </c>
      <c r="T91" s="217" t="n">
        <f aca="false">S91*H91</f>
        <v>0</v>
      </c>
      <c r="AR91" s="10" t="s">
        <v>169</v>
      </c>
      <c r="AT91" s="10" t="s">
        <v>146</v>
      </c>
      <c r="AU91" s="10" t="s">
        <v>82</v>
      </c>
      <c r="AY91" s="10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6</v>
      </c>
      <c r="BK91" s="218" t="n">
        <f aca="false">ROUND(I91*H91,2)</f>
        <v>0</v>
      </c>
      <c r="BL91" s="10" t="s">
        <v>169</v>
      </c>
      <c r="BM91" s="10" t="s">
        <v>178</v>
      </c>
    </row>
    <row r="92" s="30" customFormat="true" ht="22.5" hidden="false" customHeight="true" outlineLevel="0" collapsed="false">
      <c r="B92" s="31"/>
      <c r="C92" s="207" t="s">
        <v>179</v>
      </c>
      <c r="D92" s="207" t="s">
        <v>146</v>
      </c>
      <c r="E92" s="208" t="s">
        <v>180</v>
      </c>
      <c r="F92" s="209" t="s">
        <v>181</v>
      </c>
      <c r="G92" s="210" t="s">
        <v>168</v>
      </c>
      <c r="H92" s="211" t="n">
        <v>137.229</v>
      </c>
      <c r="I92" s="212"/>
      <c r="J92" s="213" t="n">
        <f aca="false">ROUND(I92*H92,2)</f>
        <v>0</v>
      </c>
      <c r="K92" s="209" t="s">
        <v>150</v>
      </c>
      <c r="L92" s="57"/>
      <c r="M92" s="214"/>
      <c r="N92" s="215" t="s">
        <v>44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025</v>
      </c>
      <c r="T92" s="217" t="n">
        <f aca="false">S92*H92</f>
        <v>0.3430725</v>
      </c>
      <c r="AR92" s="10" t="s">
        <v>169</v>
      </c>
      <c r="AT92" s="10" t="s">
        <v>146</v>
      </c>
      <c r="AU92" s="10" t="s">
        <v>82</v>
      </c>
      <c r="AY92" s="10" t="s">
        <v>143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6</v>
      </c>
      <c r="BK92" s="218" t="n">
        <f aca="false">ROUND(I92*H92,2)</f>
        <v>0</v>
      </c>
      <c r="BL92" s="10" t="s">
        <v>169</v>
      </c>
      <c r="BM92" s="10" t="s">
        <v>182</v>
      </c>
    </row>
    <row r="93" s="30" customFormat="true" ht="31.5" hidden="false" customHeight="true" outlineLevel="0" collapsed="false">
      <c r="B93" s="31"/>
      <c r="C93" s="207" t="s">
        <v>183</v>
      </c>
      <c r="D93" s="207" t="s">
        <v>146</v>
      </c>
      <c r="E93" s="208" t="s">
        <v>184</v>
      </c>
      <c r="F93" s="209" t="s">
        <v>185</v>
      </c>
      <c r="G93" s="210" t="s">
        <v>168</v>
      </c>
      <c r="H93" s="211" t="n">
        <v>137.229</v>
      </c>
      <c r="I93" s="212"/>
      <c r="J93" s="213" t="n">
        <f aca="false">ROUND(I93*H93,2)</f>
        <v>0</v>
      </c>
      <c r="K93" s="209" t="s">
        <v>150</v>
      </c>
      <c r="L93" s="57"/>
      <c r="M93" s="214"/>
      <c r="N93" s="215" t="s">
        <v>44</v>
      </c>
      <c r="O93" s="32"/>
      <c r="P93" s="216" t="n">
        <f aca="false">O93*H93</f>
        <v>0</v>
      </c>
      <c r="Q93" s="216" t="n">
        <v>0.0003</v>
      </c>
      <c r="R93" s="216" t="n">
        <f aca="false">Q93*H93</f>
        <v>0.0411687</v>
      </c>
      <c r="S93" s="216" t="n">
        <v>0</v>
      </c>
      <c r="T93" s="217" t="n">
        <f aca="false">S93*H93</f>
        <v>0</v>
      </c>
      <c r="AR93" s="10" t="s">
        <v>169</v>
      </c>
      <c r="AT93" s="10" t="s">
        <v>146</v>
      </c>
      <c r="AU93" s="10" t="s">
        <v>82</v>
      </c>
      <c r="AY93" s="10" t="s">
        <v>14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6</v>
      </c>
      <c r="BK93" s="218" t="n">
        <f aca="false">ROUND(I93*H93,2)</f>
        <v>0</v>
      </c>
      <c r="BL93" s="10" t="s">
        <v>169</v>
      </c>
      <c r="BM93" s="10" t="s">
        <v>186</v>
      </c>
    </row>
    <row r="94" s="219" customFormat="true" ht="13.5" hidden="false" customHeight="false" outlineLevel="0" collapsed="false">
      <c r="B94" s="220"/>
      <c r="C94" s="221"/>
      <c r="D94" s="231" t="s">
        <v>156</v>
      </c>
      <c r="E94" s="232"/>
      <c r="F94" s="233" t="s">
        <v>187</v>
      </c>
      <c r="G94" s="221"/>
      <c r="H94" s="234" t="n">
        <v>45.743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56</v>
      </c>
      <c r="AU94" s="230" t="s">
        <v>82</v>
      </c>
      <c r="AV94" s="219" t="s">
        <v>82</v>
      </c>
      <c r="AW94" s="219" t="s">
        <v>37</v>
      </c>
      <c r="AX94" s="219" t="s">
        <v>73</v>
      </c>
      <c r="AY94" s="230" t="s">
        <v>143</v>
      </c>
    </row>
    <row r="95" s="219" customFormat="true" ht="13.5" hidden="false" customHeight="false" outlineLevel="0" collapsed="false">
      <c r="B95" s="220"/>
      <c r="C95" s="221"/>
      <c r="D95" s="231" t="s">
        <v>156</v>
      </c>
      <c r="E95" s="232"/>
      <c r="F95" s="233" t="s">
        <v>187</v>
      </c>
      <c r="G95" s="221"/>
      <c r="H95" s="234" t="n">
        <v>45.743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56</v>
      </c>
      <c r="AU95" s="230" t="s">
        <v>82</v>
      </c>
      <c r="AV95" s="219" t="s">
        <v>82</v>
      </c>
      <c r="AW95" s="219" t="s">
        <v>37</v>
      </c>
      <c r="AX95" s="219" t="s">
        <v>73</v>
      </c>
      <c r="AY95" s="230" t="s">
        <v>143</v>
      </c>
    </row>
    <row r="96" s="219" customFormat="true" ht="13.5" hidden="false" customHeight="false" outlineLevel="0" collapsed="false">
      <c r="B96" s="220"/>
      <c r="C96" s="221"/>
      <c r="D96" s="231" t="s">
        <v>156</v>
      </c>
      <c r="E96" s="232"/>
      <c r="F96" s="233" t="s">
        <v>187</v>
      </c>
      <c r="G96" s="221"/>
      <c r="H96" s="234" t="n">
        <v>45.743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6</v>
      </c>
      <c r="AU96" s="230" t="s">
        <v>82</v>
      </c>
      <c r="AV96" s="219" t="s">
        <v>82</v>
      </c>
      <c r="AW96" s="219" t="s">
        <v>37</v>
      </c>
      <c r="AX96" s="219" t="s">
        <v>73</v>
      </c>
      <c r="AY96" s="230" t="s">
        <v>143</v>
      </c>
    </row>
    <row r="97" s="235" customFormat="true" ht="13.5" hidden="false" customHeight="false" outlineLevel="0" collapsed="false">
      <c r="B97" s="236"/>
      <c r="C97" s="237"/>
      <c r="D97" s="222" t="s">
        <v>156</v>
      </c>
      <c r="E97" s="238"/>
      <c r="F97" s="239" t="s">
        <v>188</v>
      </c>
      <c r="G97" s="237"/>
      <c r="H97" s="240" t="n">
        <v>137.229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6</v>
      </c>
      <c r="AU97" s="246" t="s">
        <v>82</v>
      </c>
      <c r="AV97" s="235" t="s">
        <v>151</v>
      </c>
      <c r="AW97" s="235" t="s">
        <v>37</v>
      </c>
      <c r="AX97" s="235" t="s">
        <v>16</v>
      </c>
      <c r="AY97" s="246" t="s">
        <v>143</v>
      </c>
    </row>
    <row r="98" s="30" customFormat="true" ht="44.25" hidden="false" customHeight="true" outlineLevel="0" collapsed="false">
      <c r="B98" s="31"/>
      <c r="C98" s="247" t="s">
        <v>189</v>
      </c>
      <c r="D98" s="247" t="s">
        <v>190</v>
      </c>
      <c r="E98" s="248" t="s">
        <v>191</v>
      </c>
      <c r="F98" s="249" t="s">
        <v>192</v>
      </c>
      <c r="G98" s="250" t="s">
        <v>168</v>
      </c>
      <c r="H98" s="251" t="n">
        <v>150.952</v>
      </c>
      <c r="I98" s="252"/>
      <c r="J98" s="253" t="n">
        <f aca="false">ROUND(I98*H98,2)</f>
        <v>0</v>
      </c>
      <c r="K98" s="249"/>
      <c r="L98" s="254"/>
      <c r="M98" s="255"/>
      <c r="N98" s="256" t="s">
        <v>44</v>
      </c>
      <c r="O98" s="32"/>
      <c r="P98" s="216" t="n">
        <f aca="false">O98*H98</f>
        <v>0</v>
      </c>
      <c r="Q98" s="216" t="n">
        <v>0.0032</v>
      </c>
      <c r="R98" s="216" t="n">
        <f aca="false">Q98*H98</f>
        <v>0.4830464</v>
      </c>
      <c r="S98" s="216" t="n">
        <v>0</v>
      </c>
      <c r="T98" s="217" t="n">
        <f aca="false">S98*H98</f>
        <v>0</v>
      </c>
      <c r="AR98" s="10" t="s">
        <v>193</v>
      </c>
      <c r="AT98" s="10" t="s">
        <v>190</v>
      </c>
      <c r="AU98" s="10" t="s">
        <v>82</v>
      </c>
      <c r="AY98" s="10" t="s">
        <v>143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16</v>
      </c>
      <c r="BK98" s="218" t="n">
        <f aca="false">ROUND(I98*H98,2)</f>
        <v>0</v>
      </c>
      <c r="BL98" s="10" t="s">
        <v>169</v>
      </c>
      <c r="BM98" s="10" t="s">
        <v>194</v>
      </c>
    </row>
    <row r="99" s="219" customFormat="true" ht="13.5" hidden="false" customHeight="false" outlineLevel="0" collapsed="false">
      <c r="B99" s="220"/>
      <c r="C99" s="221"/>
      <c r="D99" s="222" t="s">
        <v>156</v>
      </c>
      <c r="E99" s="221"/>
      <c r="F99" s="223" t="s">
        <v>195</v>
      </c>
      <c r="G99" s="221"/>
      <c r="H99" s="224" t="n">
        <v>150.952</v>
      </c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56</v>
      </c>
      <c r="AU99" s="230" t="s">
        <v>82</v>
      </c>
      <c r="AV99" s="219" t="s">
        <v>82</v>
      </c>
      <c r="AW99" s="219" t="s">
        <v>6</v>
      </c>
      <c r="AX99" s="219" t="s">
        <v>16</v>
      </c>
      <c r="AY99" s="230" t="s">
        <v>143</v>
      </c>
    </row>
    <row r="100" s="30" customFormat="true" ht="22.5" hidden="false" customHeight="true" outlineLevel="0" collapsed="false">
      <c r="B100" s="31"/>
      <c r="C100" s="207" t="s">
        <v>27</v>
      </c>
      <c r="D100" s="207" t="s">
        <v>146</v>
      </c>
      <c r="E100" s="208" t="s">
        <v>196</v>
      </c>
      <c r="F100" s="209" t="s">
        <v>197</v>
      </c>
      <c r="G100" s="210" t="s">
        <v>198</v>
      </c>
      <c r="H100" s="211" t="n">
        <v>54</v>
      </c>
      <c r="I100" s="212"/>
      <c r="J100" s="213" t="n">
        <f aca="false">ROUND(I100*H100,2)</f>
        <v>0</v>
      </c>
      <c r="K100" s="209" t="s">
        <v>150</v>
      </c>
      <c r="L100" s="57"/>
      <c r="M100" s="214"/>
      <c r="N100" s="215" t="s">
        <v>44</v>
      </c>
      <c r="O100" s="32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AR100" s="10" t="s">
        <v>169</v>
      </c>
      <c r="AT100" s="10" t="s">
        <v>146</v>
      </c>
      <c r="AU100" s="10" t="s">
        <v>82</v>
      </c>
      <c r="AY100" s="10" t="s">
        <v>143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16</v>
      </c>
      <c r="BK100" s="218" t="n">
        <f aca="false">ROUND(I100*H100,2)</f>
        <v>0</v>
      </c>
      <c r="BL100" s="10" t="s">
        <v>169</v>
      </c>
      <c r="BM100" s="10" t="s">
        <v>199</v>
      </c>
    </row>
    <row r="101" s="30" customFormat="true" ht="22.5" hidden="false" customHeight="true" outlineLevel="0" collapsed="false">
      <c r="B101" s="31"/>
      <c r="C101" s="207" t="s">
        <v>200</v>
      </c>
      <c r="D101" s="207" t="s">
        <v>146</v>
      </c>
      <c r="E101" s="208" t="s">
        <v>201</v>
      </c>
      <c r="F101" s="209" t="s">
        <v>202</v>
      </c>
      <c r="G101" s="210" t="s">
        <v>198</v>
      </c>
      <c r="H101" s="211" t="n">
        <v>85</v>
      </c>
      <c r="I101" s="212"/>
      <c r="J101" s="213" t="n">
        <f aca="false">ROUND(I101*H101,2)</f>
        <v>0</v>
      </c>
      <c r="K101" s="209" t="s">
        <v>150</v>
      </c>
      <c r="L101" s="57"/>
      <c r="M101" s="214"/>
      <c r="N101" s="215" t="s">
        <v>44</v>
      </c>
      <c r="O101" s="32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.0003</v>
      </c>
      <c r="T101" s="217" t="n">
        <f aca="false">S101*H101</f>
        <v>0.0255</v>
      </c>
      <c r="AR101" s="10" t="s">
        <v>169</v>
      </c>
      <c r="AT101" s="10" t="s">
        <v>146</v>
      </c>
      <c r="AU101" s="10" t="s">
        <v>82</v>
      </c>
      <c r="AY101" s="10" t="s">
        <v>143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16</v>
      </c>
      <c r="BK101" s="218" t="n">
        <f aca="false">ROUND(I101*H101,2)</f>
        <v>0</v>
      </c>
      <c r="BL101" s="10" t="s">
        <v>169</v>
      </c>
      <c r="BM101" s="10" t="s">
        <v>203</v>
      </c>
    </row>
    <row r="102" s="30" customFormat="true" ht="22.5" hidden="false" customHeight="true" outlineLevel="0" collapsed="false">
      <c r="B102" s="31"/>
      <c r="C102" s="207" t="s">
        <v>204</v>
      </c>
      <c r="D102" s="207" t="s">
        <v>146</v>
      </c>
      <c r="E102" s="208" t="s">
        <v>205</v>
      </c>
      <c r="F102" s="209" t="s">
        <v>206</v>
      </c>
      <c r="G102" s="210" t="s">
        <v>198</v>
      </c>
      <c r="H102" s="211" t="n">
        <v>85</v>
      </c>
      <c r="I102" s="212"/>
      <c r="J102" s="213" t="n">
        <f aca="false">ROUND(I102*H102,2)</f>
        <v>0</v>
      </c>
      <c r="K102" s="209" t="s">
        <v>150</v>
      </c>
      <c r="L102" s="57"/>
      <c r="M102" s="214"/>
      <c r="N102" s="215" t="s">
        <v>44</v>
      </c>
      <c r="O102" s="32"/>
      <c r="P102" s="216" t="n">
        <f aca="false">O102*H102</f>
        <v>0</v>
      </c>
      <c r="Q102" s="216" t="n">
        <v>1E-005</v>
      </c>
      <c r="R102" s="216" t="n">
        <f aca="false">Q102*H102</f>
        <v>0.00085</v>
      </c>
      <c r="S102" s="216" t="n">
        <v>0</v>
      </c>
      <c r="T102" s="217" t="n">
        <f aca="false">S102*H102</f>
        <v>0</v>
      </c>
      <c r="AR102" s="10" t="s">
        <v>169</v>
      </c>
      <c r="AT102" s="10" t="s">
        <v>146</v>
      </c>
      <c r="AU102" s="10" t="s">
        <v>82</v>
      </c>
      <c r="AY102" s="10" t="s">
        <v>143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6</v>
      </c>
      <c r="BK102" s="218" t="n">
        <f aca="false">ROUND(I102*H102,2)</f>
        <v>0</v>
      </c>
      <c r="BL102" s="10" t="s">
        <v>169</v>
      </c>
      <c r="BM102" s="10" t="s">
        <v>207</v>
      </c>
    </row>
    <row r="103" s="30" customFormat="true" ht="22.5" hidden="false" customHeight="true" outlineLevel="0" collapsed="false">
      <c r="B103" s="31"/>
      <c r="C103" s="247" t="s">
        <v>208</v>
      </c>
      <c r="D103" s="247" t="s">
        <v>190</v>
      </c>
      <c r="E103" s="248" t="s">
        <v>209</v>
      </c>
      <c r="F103" s="249" t="s">
        <v>210</v>
      </c>
      <c r="G103" s="250" t="s">
        <v>198</v>
      </c>
      <c r="H103" s="251" t="n">
        <v>86.7</v>
      </c>
      <c r="I103" s="252"/>
      <c r="J103" s="253" t="n">
        <f aca="false">ROUND(I103*H103,2)</f>
        <v>0</v>
      </c>
      <c r="K103" s="249"/>
      <c r="L103" s="254"/>
      <c r="M103" s="255"/>
      <c r="N103" s="256" t="s">
        <v>44</v>
      </c>
      <c r="O103" s="32"/>
      <c r="P103" s="216" t="n">
        <f aca="false">O103*H103</f>
        <v>0</v>
      </c>
      <c r="Q103" s="216" t="n">
        <v>0.00022</v>
      </c>
      <c r="R103" s="216" t="n">
        <f aca="false">Q103*H103</f>
        <v>0.019074</v>
      </c>
      <c r="S103" s="216" t="n">
        <v>0</v>
      </c>
      <c r="T103" s="217" t="n">
        <f aca="false">S103*H103</f>
        <v>0</v>
      </c>
      <c r="AR103" s="10" t="s">
        <v>193</v>
      </c>
      <c r="AT103" s="10" t="s">
        <v>190</v>
      </c>
      <c r="AU103" s="10" t="s">
        <v>82</v>
      </c>
      <c r="AY103" s="10" t="s">
        <v>143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16</v>
      </c>
      <c r="BK103" s="218" t="n">
        <f aca="false">ROUND(I103*H103,2)</f>
        <v>0</v>
      </c>
      <c r="BL103" s="10" t="s">
        <v>169</v>
      </c>
      <c r="BM103" s="10" t="s">
        <v>211</v>
      </c>
    </row>
    <row r="104" s="219" customFormat="true" ht="13.5" hidden="false" customHeight="false" outlineLevel="0" collapsed="false">
      <c r="B104" s="220"/>
      <c r="C104" s="221"/>
      <c r="D104" s="222" t="s">
        <v>156</v>
      </c>
      <c r="E104" s="221"/>
      <c r="F104" s="223" t="s">
        <v>212</v>
      </c>
      <c r="G104" s="221"/>
      <c r="H104" s="224" t="n">
        <v>86.7</v>
      </c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56</v>
      </c>
      <c r="AU104" s="230" t="s">
        <v>82</v>
      </c>
      <c r="AV104" s="219" t="s">
        <v>82</v>
      </c>
      <c r="AW104" s="219" t="s">
        <v>6</v>
      </c>
      <c r="AX104" s="219" t="s">
        <v>16</v>
      </c>
      <c r="AY104" s="230" t="s">
        <v>143</v>
      </c>
    </row>
    <row r="105" s="30" customFormat="true" ht="22.5" hidden="false" customHeight="true" outlineLevel="0" collapsed="false">
      <c r="B105" s="31"/>
      <c r="C105" s="207" t="s">
        <v>213</v>
      </c>
      <c r="D105" s="207" t="s">
        <v>146</v>
      </c>
      <c r="E105" s="208" t="s">
        <v>214</v>
      </c>
      <c r="F105" s="209" t="s">
        <v>215</v>
      </c>
      <c r="G105" s="210" t="s">
        <v>168</v>
      </c>
      <c r="H105" s="211" t="n">
        <v>137.229</v>
      </c>
      <c r="I105" s="212"/>
      <c r="J105" s="213" t="n">
        <f aca="false">ROUND(I105*H105,2)</f>
        <v>0</v>
      </c>
      <c r="K105" s="209" t="s">
        <v>150</v>
      </c>
      <c r="L105" s="57"/>
      <c r="M105" s="214"/>
      <c r="N105" s="215" t="s">
        <v>44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AR105" s="10" t="s">
        <v>169</v>
      </c>
      <c r="AT105" s="10" t="s">
        <v>146</v>
      </c>
      <c r="AU105" s="10" t="s">
        <v>82</v>
      </c>
      <c r="AY105" s="10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6</v>
      </c>
      <c r="BK105" s="218" t="n">
        <f aca="false">ROUND(I105*H105,2)</f>
        <v>0</v>
      </c>
      <c r="BL105" s="10" t="s">
        <v>169</v>
      </c>
      <c r="BM105" s="10" t="s">
        <v>216</v>
      </c>
    </row>
    <row r="106" s="30" customFormat="true" ht="22.5" hidden="false" customHeight="true" outlineLevel="0" collapsed="false">
      <c r="B106" s="31"/>
      <c r="C106" s="207" t="s">
        <v>10</v>
      </c>
      <c r="D106" s="207" t="s">
        <v>146</v>
      </c>
      <c r="E106" s="208" t="s">
        <v>217</v>
      </c>
      <c r="F106" s="209" t="s">
        <v>218</v>
      </c>
      <c r="G106" s="210" t="s">
        <v>168</v>
      </c>
      <c r="H106" s="211" t="n">
        <v>137.229</v>
      </c>
      <c r="I106" s="212"/>
      <c r="J106" s="213" t="n">
        <f aca="false">ROUND(I106*H106,2)</f>
        <v>0</v>
      </c>
      <c r="K106" s="209" t="s">
        <v>150</v>
      </c>
      <c r="L106" s="57"/>
      <c r="M106" s="214"/>
      <c r="N106" s="215" t="s">
        <v>44</v>
      </c>
      <c r="O106" s="32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AR106" s="10" t="s">
        <v>169</v>
      </c>
      <c r="AT106" s="10" t="s">
        <v>146</v>
      </c>
      <c r="AU106" s="10" t="s">
        <v>82</v>
      </c>
      <c r="AY106" s="10" t="s">
        <v>14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16</v>
      </c>
      <c r="BK106" s="218" t="n">
        <f aca="false">ROUND(I106*H106,2)</f>
        <v>0</v>
      </c>
      <c r="BL106" s="10" t="s">
        <v>169</v>
      </c>
      <c r="BM106" s="10" t="s">
        <v>219</v>
      </c>
    </row>
    <row r="107" s="30" customFormat="true" ht="31.5" hidden="false" customHeight="true" outlineLevel="0" collapsed="false">
      <c r="B107" s="31"/>
      <c r="C107" s="207" t="s">
        <v>169</v>
      </c>
      <c r="D107" s="207" t="s">
        <v>146</v>
      </c>
      <c r="E107" s="208" t="s">
        <v>220</v>
      </c>
      <c r="F107" s="209" t="s">
        <v>221</v>
      </c>
      <c r="G107" s="210" t="s">
        <v>149</v>
      </c>
      <c r="H107" s="211" t="n">
        <v>1.173</v>
      </c>
      <c r="I107" s="212"/>
      <c r="J107" s="213" t="n">
        <f aca="false">ROUND(I107*H107,2)</f>
        <v>0</v>
      </c>
      <c r="K107" s="209" t="s">
        <v>150</v>
      </c>
      <c r="L107" s="57"/>
      <c r="M107" s="214"/>
      <c r="N107" s="215" t="s">
        <v>44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AR107" s="10" t="s">
        <v>169</v>
      </c>
      <c r="AT107" s="10" t="s">
        <v>146</v>
      </c>
      <c r="AU107" s="10" t="s">
        <v>82</v>
      </c>
      <c r="AY107" s="10" t="s">
        <v>143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16</v>
      </c>
      <c r="BK107" s="218" t="n">
        <f aca="false">ROUND(I107*H107,2)</f>
        <v>0</v>
      </c>
      <c r="BL107" s="10" t="s">
        <v>169</v>
      </c>
      <c r="BM107" s="10" t="s">
        <v>222</v>
      </c>
    </row>
    <row r="108" s="30" customFormat="true" ht="44.25" hidden="false" customHeight="true" outlineLevel="0" collapsed="false">
      <c r="B108" s="31"/>
      <c r="C108" s="207" t="s">
        <v>223</v>
      </c>
      <c r="D108" s="207" t="s">
        <v>146</v>
      </c>
      <c r="E108" s="208" t="s">
        <v>224</v>
      </c>
      <c r="F108" s="209" t="s">
        <v>225</v>
      </c>
      <c r="G108" s="210" t="s">
        <v>149</v>
      </c>
      <c r="H108" s="211" t="n">
        <v>1.173</v>
      </c>
      <c r="I108" s="212"/>
      <c r="J108" s="213" t="n">
        <f aca="false">ROUND(I108*H108,2)</f>
        <v>0</v>
      </c>
      <c r="K108" s="209" t="s">
        <v>150</v>
      </c>
      <c r="L108" s="57"/>
      <c r="M108" s="214"/>
      <c r="N108" s="257" t="s">
        <v>44</v>
      </c>
      <c r="O108" s="258"/>
      <c r="P108" s="259" t="n">
        <f aca="false">O108*H108</f>
        <v>0</v>
      </c>
      <c r="Q108" s="259" t="n">
        <v>0</v>
      </c>
      <c r="R108" s="259" t="n">
        <f aca="false">Q108*H108</f>
        <v>0</v>
      </c>
      <c r="S108" s="259" t="n">
        <v>0</v>
      </c>
      <c r="T108" s="260" t="n">
        <f aca="false">S108*H108</f>
        <v>0</v>
      </c>
      <c r="AR108" s="10" t="s">
        <v>169</v>
      </c>
      <c r="AT108" s="10" t="s">
        <v>146</v>
      </c>
      <c r="AU108" s="10" t="s">
        <v>82</v>
      </c>
      <c r="AY108" s="10" t="s">
        <v>143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16</v>
      </c>
      <c r="BK108" s="218" t="n">
        <f aca="false">ROUND(I108*H108,2)</f>
        <v>0</v>
      </c>
      <c r="BL108" s="10" t="s">
        <v>169</v>
      </c>
      <c r="BM108" s="10" t="s">
        <v>226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48"/>
      <c r="J109" s="53"/>
      <c r="K109" s="53"/>
      <c r="L109" s="57"/>
    </row>
  </sheetData>
  <sheetProtection algorithmName="SHA-512" hashValue="U4gDULS4LLy9ZIc7VRoB8Na4DSton91QKwoLSzRAb++vFfdyizGqKC0AOx/okZ2LlNhuRUTxQ74NuTJjQTDO6Q==" saltValue="LailYjm1S5Np98243ZP0sw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10</v>
      </c>
      <c r="G1" s="4" t="s">
        <v>111</v>
      </c>
      <c r="H1" s="4"/>
      <c r="I1" s="123"/>
      <c r="J1" s="4" t="s">
        <v>112</v>
      </c>
      <c r="K1" s="122" t="s">
        <v>113</v>
      </c>
      <c r="L1" s="4" t="s">
        <v>11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Š a MŠ podlahové krytin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27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13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2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2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9" t="s">
        <v>30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0:BE104), 2)</f>
        <v>0</v>
      </c>
      <c r="G30" s="32"/>
      <c r="H30" s="32"/>
      <c r="I30" s="140" t="n">
        <v>0.21</v>
      </c>
      <c r="J30" s="139" t="n">
        <f aca="false">ROUND(ROUND((SUM(BE80:BE10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80:BF104), 2)</f>
        <v>0</v>
      </c>
      <c r="G31" s="32"/>
      <c r="H31" s="32"/>
      <c r="I31" s="140" t="n">
        <v>0.15</v>
      </c>
      <c r="J31" s="139" t="n">
        <f aca="false">ROUND(ROUND((SUM(BF80:BF10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80:BG104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80:BH104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80:BI104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Š a MŠ podlahové krytiny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3. - MŠ Pod lesem, Tylova čp. 2085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Litvínov</v>
      </c>
      <c r="G49" s="32"/>
      <c r="H49" s="32"/>
      <c r="I49" s="129" t="s">
        <v>25</v>
      </c>
      <c r="J49" s="72" t="str">
        <f aca="false">IF(J12="","",J12)</f>
        <v>13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Litvínov</v>
      </c>
      <c r="G51" s="32"/>
      <c r="H51" s="32"/>
      <c r="I51" s="129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19</v>
      </c>
      <c r="D54" s="141"/>
      <c r="E54" s="141"/>
      <c r="F54" s="141"/>
      <c r="G54" s="141"/>
      <c r="H54" s="141"/>
      <c r="I54" s="154"/>
      <c r="J54" s="155" t="s">
        <v>12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2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22</v>
      </c>
    </row>
    <row r="57" s="158" customFormat="true" ht="24.75" hidden="false" customHeight="true" outlineLevel="0" collapsed="false">
      <c r="B57" s="159"/>
      <c r="C57" s="160"/>
      <c r="D57" s="161" t="s">
        <v>12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2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25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126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7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ZŠ a MŠ podlahové krytiny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3. - MŠ Pod lesem, Tylova čp. 2085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5" t="str">
        <f aca="false">F12</f>
        <v>Litvínov</v>
      </c>
      <c r="G74" s="59"/>
      <c r="H74" s="59"/>
      <c r="I74" s="176" t="s">
        <v>25</v>
      </c>
      <c r="J74" s="177" t="str">
        <f aca="false">IF(J12="","",J12)</f>
        <v>13.10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75" t="str">
        <f aca="false">E15</f>
        <v>Město Litvínov</v>
      </c>
      <c r="G76" s="59"/>
      <c r="H76" s="59"/>
      <c r="I76" s="176" t="s">
        <v>35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8</v>
      </c>
      <c r="D79" s="181" t="s">
        <v>58</v>
      </c>
      <c r="E79" s="181" t="s">
        <v>54</v>
      </c>
      <c r="F79" s="181" t="s">
        <v>129</v>
      </c>
      <c r="G79" s="181" t="s">
        <v>130</v>
      </c>
      <c r="H79" s="181" t="s">
        <v>131</v>
      </c>
      <c r="I79" s="182" t="s">
        <v>132</v>
      </c>
      <c r="J79" s="181" t="s">
        <v>120</v>
      </c>
      <c r="K79" s="183" t="s">
        <v>133</v>
      </c>
      <c r="L79" s="184"/>
      <c r="M79" s="85" t="s">
        <v>134</v>
      </c>
      <c r="N79" s="86" t="s">
        <v>43</v>
      </c>
      <c r="O79" s="86" t="s">
        <v>135</v>
      </c>
      <c r="P79" s="86" t="s">
        <v>136</v>
      </c>
      <c r="Q79" s="86" t="s">
        <v>137</v>
      </c>
      <c r="R79" s="86" t="s">
        <v>138</v>
      </c>
      <c r="S79" s="86" t="s">
        <v>139</v>
      </c>
      <c r="T79" s="87" t="s">
        <v>14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+P87</f>
        <v>0</v>
      </c>
      <c r="Q80" s="89"/>
      <c r="R80" s="186" t="n">
        <f aca="false">R81+R87</f>
        <v>0.1549152</v>
      </c>
      <c r="S80" s="89"/>
      <c r="T80" s="187" t="n">
        <f aca="false">T81+T87</f>
        <v>0.05025</v>
      </c>
      <c r="AT80" s="10" t="s">
        <v>72</v>
      </c>
      <c r="AU80" s="10" t="s">
        <v>122</v>
      </c>
      <c r="BK80" s="188" t="n">
        <f aca="false">BK81+BK87</f>
        <v>0</v>
      </c>
    </row>
    <row r="81" s="189" customFormat="true" ht="36.75" hidden="false" customHeight="true" outlineLevel="0" collapsed="false">
      <c r="B81" s="190"/>
      <c r="C81" s="191"/>
      <c r="D81" s="192" t="s">
        <v>72</v>
      </c>
      <c r="E81" s="193" t="s">
        <v>141</v>
      </c>
      <c r="F81" s="193" t="s">
        <v>14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16</v>
      </c>
      <c r="AT81" s="202" t="s">
        <v>72</v>
      </c>
      <c r="AU81" s="202" t="s">
        <v>73</v>
      </c>
      <c r="AY81" s="201" t="s">
        <v>143</v>
      </c>
      <c r="BK81" s="203" t="n">
        <f aca="false">BK82</f>
        <v>0</v>
      </c>
    </row>
    <row r="82" s="189" customFormat="true" ht="19.5" hidden="false" customHeight="true" outlineLevel="0" collapsed="false">
      <c r="B82" s="190"/>
      <c r="C82" s="191"/>
      <c r="D82" s="204" t="s">
        <v>72</v>
      </c>
      <c r="E82" s="205" t="s">
        <v>144</v>
      </c>
      <c r="F82" s="205" t="s">
        <v>145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6)</f>
        <v>0</v>
      </c>
      <c r="Q82" s="198"/>
      <c r="R82" s="199" t="n">
        <f aca="false">SUM(R83:R86)</f>
        <v>0</v>
      </c>
      <c r="S82" s="198"/>
      <c r="T82" s="200" t="n">
        <f aca="false">SUM(T83:T86)</f>
        <v>0</v>
      </c>
      <c r="AR82" s="201" t="s">
        <v>16</v>
      </c>
      <c r="AT82" s="202" t="s">
        <v>72</v>
      </c>
      <c r="AU82" s="202" t="s">
        <v>16</v>
      </c>
      <c r="AY82" s="201" t="s">
        <v>143</v>
      </c>
      <c r="BK82" s="203" t="n">
        <f aca="false">SUM(BK83:BK86)</f>
        <v>0</v>
      </c>
    </row>
    <row r="83" s="30" customFormat="true" ht="31.5" hidden="false" customHeight="true" outlineLevel="0" collapsed="false">
      <c r="B83" s="31"/>
      <c r="C83" s="207" t="s">
        <v>16</v>
      </c>
      <c r="D83" s="207" t="s">
        <v>146</v>
      </c>
      <c r="E83" s="208" t="s">
        <v>147</v>
      </c>
      <c r="F83" s="209" t="s">
        <v>148</v>
      </c>
      <c r="G83" s="210" t="s">
        <v>149</v>
      </c>
      <c r="H83" s="211" t="n">
        <v>0.05</v>
      </c>
      <c r="I83" s="212"/>
      <c r="J83" s="213" t="n">
        <f aca="false">ROUND(I83*H83,2)</f>
        <v>0</v>
      </c>
      <c r="K83" s="209" t="s">
        <v>150</v>
      </c>
      <c r="L83" s="57"/>
      <c r="M83" s="214"/>
      <c r="N83" s="215" t="s">
        <v>44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51</v>
      </c>
      <c r="AT83" s="10" t="s">
        <v>146</v>
      </c>
      <c r="AU83" s="10" t="s">
        <v>82</v>
      </c>
      <c r="AY83" s="10" t="s">
        <v>143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16</v>
      </c>
      <c r="BK83" s="218" t="n">
        <f aca="false">ROUND(I83*H83,2)</f>
        <v>0</v>
      </c>
      <c r="BL83" s="10" t="s">
        <v>151</v>
      </c>
      <c r="BM83" s="10" t="s">
        <v>228</v>
      </c>
    </row>
    <row r="84" s="30" customFormat="true" ht="31.5" hidden="false" customHeight="true" outlineLevel="0" collapsed="false">
      <c r="B84" s="31"/>
      <c r="C84" s="207" t="s">
        <v>82</v>
      </c>
      <c r="D84" s="207" t="s">
        <v>146</v>
      </c>
      <c r="E84" s="208" t="s">
        <v>153</v>
      </c>
      <c r="F84" s="209" t="s">
        <v>154</v>
      </c>
      <c r="G84" s="210" t="s">
        <v>149</v>
      </c>
      <c r="H84" s="211" t="n">
        <v>0.5</v>
      </c>
      <c r="I84" s="212"/>
      <c r="J84" s="213" t="n">
        <f aca="false">ROUND(I84*H84,2)</f>
        <v>0</v>
      </c>
      <c r="K84" s="209" t="s">
        <v>150</v>
      </c>
      <c r="L84" s="57"/>
      <c r="M84" s="214"/>
      <c r="N84" s="215" t="s">
        <v>44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51</v>
      </c>
      <c r="AT84" s="10" t="s">
        <v>146</v>
      </c>
      <c r="AU84" s="10" t="s">
        <v>82</v>
      </c>
      <c r="AY84" s="10" t="s">
        <v>143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6</v>
      </c>
      <c r="BK84" s="218" t="n">
        <f aca="false">ROUND(I84*H84,2)</f>
        <v>0</v>
      </c>
      <c r="BL84" s="10" t="s">
        <v>151</v>
      </c>
      <c r="BM84" s="10" t="s">
        <v>229</v>
      </c>
    </row>
    <row r="85" s="219" customFormat="true" ht="13.5" hidden="false" customHeight="false" outlineLevel="0" collapsed="false">
      <c r="B85" s="220"/>
      <c r="C85" s="221"/>
      <c r="D85" s="222" t="s">
        <v>156</v>
      </c>
      <c r="E85" s="221"/>
      <c r="F85" s="223" t="s">
        <v>230</v>
      </c>
      <c r="G85" s="221"/>
      <c r="H85" s="224" t="n">
        <v>0.5</v>
      </c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156</v>
      </c>
      <c r="AU85" s="230" t="s">
        <v>82</v>
      </c>
      <c r="AV85" s="219" t="s">
        <v>82</v>
      </c>
      <c r="AW85" s="219" t="s">
        <v>6</v>
      </c>
      <c r="AX85" s="219" t="s">
        <v>16</v>
      </c>
      <c r="AY85" s="230" t="s">
        <v>143</v>
      </c>
    </row>
    <row r="86" s="30" customFormat="true" ht="22.5" hidden="false" customHeight="true" outlineLevel="0" collapsed="false">
      <c r="B86" s="31"/>
      <c r="C86" s="207" t="s">
        <v>158</v>
      </c>
      <c r="D86" s="207" t="s">
        <v>146</v>
      </c>
      <c r="E86" s="208" t="s">
        <v>159</v>
      </c>
      <c r="F86" s="209" t="s">
        <v>160</v>
      </c>
      <c r="G86" s="210" t="s">
        <v>149</v>
      </c>
      <c r="H86" s="211" t="n">
        <v>0.05</v>
      </c>
      <c r="I86" s="212"/>
      <c r="J86" s="213" t="n">
        <f aca="false">ROUND(I86*H86,2)</f>
        <v>0</v>
      </c>
      <c r="K86" s="209" t="s">
        <v>150</v>
      </c>
      <c r="L86" s="57"/>
      <c r="M86" s="214"/>
      <c r="N86" s="215" t="s">
        <v>44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51</v>
      </c>
      <c r="AT86" s="10" t="s">
        <v>146</v>
      </c>
      <c r="AU86" s="10" t="s">
        <v>82</v>
      </c>
      <c r="AY86" s="10" t="s">
        <v>143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6</v>
      </c>
      <c r="BK86" s="218" t="n">
        <f aca="false">ROUND(I86*H86,2)</f>
        <v>0</v>
      </c>
      <c r="BL86" s="10" t="s">
        <v>151</v>
      </c>
      <c r="BM86" s="10" t="s">
        <v>231</v>
      </c>
    </row>
    <row r="87" s="189" customFormat="true" ht="36.75" hidden="false" customHeight="true" outlineLevel="0" collapsed="false">
      <c r="B87" s="190"/>
      <c r="C87" s="191"/>
      <c r="D87" s="192" t="s">
        <v>72</v>
      </c>
      <c r="E87" s="193" t="s">
        <v>162</v>
      </c>
      <c r="F87" s="193" t="s">
        <v>163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0.1549152</v>
      </c>
      <c r="S87" s="198"/>
      <c r="T87" s="200" t="n">
        <f aca="false">T88</f>
        <v>0.05025</v>
      </c>
      <c r="AR87" s="201" t="s">
        <v>82</v>
      </c>
      <c r="AT87" s="202" t="s">
        <v>72</v>
      </c>
      <c r="AU87" s="202" t="s">
        <v>73</v>
      </c>
      <c r="AY87" s="201" t="s">
        <v>143</v>
      </c>
      <c r="BK87" s="203" t="n">
        <f aca="false">BK88</f>
        <v>0</v>
      </c>
    </row>
    <row r="88" s="189" customFormat="true" ht="19.5" hidden="false" customHeight="true" outlineLevel="0" collapsed="false">
      <c r="B88" s="190"/>
      <c r="C88" s="191"/>
      <c r="D88" s="204" t="s">
        <v>72</v>
      </c>
      <c r="E88" s="205" t="s">
        <v>164</v>
      </c>
      <c r="F88" s="205" t="s">
        <v>165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04)</f>
        <v>0</v>
      </c>
      <c r="Q88" s="198"/>
      <c r="R88" s="199" t="n">
        <f aca="false">SUM(R89:R104)</f>
        <v>0.1549152</v>
      </c>
      <c r="S88" s="198"/>
      <c r="T88" s="200" t="n">
        <f aca="false">SUM(T89:T104)</f>
        <v>0.05025</v>
      </c>
      <c r="AR88" s="201" t="s">
        <v>82</v>
      </c>
      <c r="AT88" s="202" t="s">
        <v>72</v>
      </c>
      <c r="AU88" s="202" t="s">
        <v>16</v>
      </c>
      <c r="AY88" s="201" t="s">
        <v>143</v>
      </c>
      <c r="BK88" s="203" t="n">
        <f aca="false">SUM(BK89:BK104)</f>
        <v>0</v>
      </c>
    </row>
    <row r="89" s="30" customFormat="true" ht="22.5" hidden="false" customHeight="true" outlineLevel="0" collapsed="false">
      <c r="B89" s="31"/>
      <c r="C89" s="207" t="s">
        <v>151</v>
      </c>
      <c r="D89" s="207" t="s">
        <v>146</v>
      </c>
      <c r="E89" s="208" t="s">
        <v>166</v>
      </c>
      <c r="F89" s="209" t="s">
        <v>167</v>
      </c>
      <c r="G89" s="210" t="s">
        <v>168</v>
      </c>
      <c r="H89" s="211" t="n">
        <v>17.94</v>
      </c>
      <c r="I89" s="212"/>
      <c r="J89" s="213" t="n">
        <f aca="false">ROUND(I89*H89,2)</f>
        <v>0</v>
      </c>
      <c r="K89" s="209" t="s">
        <v>150</v>
      </c>
      <c r="L89" s="57"/>
      <c r="M89" s="214"/>
      <c r="N89" s="215" t="s">
        <v>44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69</v>
      </c>
      <c r="AT89" s="10" t="s">
        <v>146</v>
      </c>
      <c r="AU89" s="10" t="s">
        <v>82</v>
      </c>
      <c r="AY89" s="10" t="s">
        <v>14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6</v>
      </c>
      <c r="BK89" s="218" t="n">
        <f aca="false">ROUND(I89*H89,2)</f>
        <v>0</v>
      </c>
      <c r="BL89" s="10" t="s">
        <v>169</v>
      </c>
      <c r="BM89" s="10" t="s">
        <v>232</v>
      </c>
    </row>
    <row r="90" s="30" customFormat="true" ht="31.5" hidden="false" customHeight="true" outlineLevel="0" collapsed="false">
      <c r="B90" s="31"/>
      <c r="C90" s="207" t="s">
        <v>171</v>
      </c>
      <c r="D90" s="207" t="s">
        <v>146</v>
      </c>
      <c r="E90" s="208" t="s">
        <v>172</v>
      </c>
      <c r="F90" s="209" t="s">
        <v>173</v>
      </c>
      <c r="G90" s="210" t="s">
        <v>168</v>
      </c>
      <c r="H90" s="211" t="n">
        <v>17.94</v>
      </c>
      <c r="I90" s="212"/>
      <c r="J90" s="213" t="n">
        <f aca="false">ROUND(I90*H90,2)</f>
        <v>0</v>
      </c>
      <c r="K90" s="209" t="s">
        <v>150</v>
      </c>
      <c r="L90" s="57"/>
      <c r="M90" s="214"/>
      <c r="N90" s="215" t="s">
        <v>44</v>
      </c>
      <c r="O90" s="32"/>
      <c r="P90" s="216" t="n">
        <f aca="false">O90*H90</f>
        <v>0</v>
      </c>
      <c r="Q90" s="216" t="n">
        <v>3E-005</v>
      </c>
      <c r="R90" s="216" t="n">
        <f aca="false">Q90*H90</f>
        <v>0.0005382</v>
      </c>
      <c r="S90" s="216" t="n">
        <v>0</v>
      </c>
      <c r="T90" s="217" t="n">
        <f aca="false">S90*H90</f>
        <v>0</v>
      </c>
      <c r="AR90" s="10" t="s">
        <v>169</v>
      </c>
      <c r="AT90" s="10" t="s">
        <v>146</v>
      </c>
      <c r="AU90" s="10" t="s">
        <v>82</v>
      </c>
      <c r="AY90" s="10" t="s">
        <v>143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6</v>
      </c>
      <c r="BK90" s="218" t="n">
        <f aca="false">ROUND(I90*H90,2)</f>
        <v>0</v>
      </c>
      <c r="BL90" s="10" t="s">
        <v>169</v>
      </c>
      <c r="BM90" s="10" t="s">
        <v>233</v>
      </c>
    </row>
    <row r="91" s="30" customFormat="true" ht="31.5" hidden="false" customHeight="true" outlineLevel="0" collapsed="false">
      <c r="B91" s="31"/>
      <c r="C91" s="207" t="s">
        <v>175</v>
      </c>
      <c r="D91" s="207" t="s">
        <v>146</v>
      </c>
      <c r="E91" s="208" t="s">
        <v>176</v>
      </c>
      <c r="F91" s="209" t="s">
        <v>177</v>
      </c>
      <c r="G91" s="210" t="s">
        <v>168</v>
      </c>
      <c r="H91" s="211" t="n">
        <v>17.94</v>
      </c>
      <c r="I91" s="212"/>
      <c r="J91" s="213" t="n">
        <f aca="false">ROUND(I91*H91,2)</f>
        <v>0</v>
      </c>
      <c r="K91" s="209" t="s">
        <v>150</v>
      </c>
      <c r="L91" s="57"/>
      <c r="M91" s="214"/>
      <c r="N91" s="215" t="s">
        <v>44</v>
      </c>
      <c r="O91" s="32"/>
      <c r="P91" s="216" t="n">
        <f aca="false">O91*H91</f>
        <v>0</v>
      </c>
      <c r="Q91" s="216" t="n">
        <v>0.00455</v>
      </c>
      <c r="R91" s="216" t="n">
        <f aca="false">Q91*H91</f>
        <v>0.081627</v>
      </c>
      <c r="S91" s="216" t="n">
        <v>0</v>
      </c>
      <c r="T91" s="217" t="n">
        <f aca="false">S91*H91</f>
        <v>0</v>
      </c>
      <c r="AR91" s="10" t="s">
        <v>169</v>
      </c>
      <c r="AT91" s="10" t="s">
        <v>146</v>
      </c>
      <c r="AU91" s="10" t="s">
        <v>82</v>
      </c>
      <c r="AY91" s="10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6</v>
      </c>
      <c r="BK91" s="218" t="n">
        <f aca="false">ROUND(I91*H91,2)</f>
        <v>0</v>
      </c>
      <c r="BL91" s="10" t="s">
        <v>169</v>
      </c>
      <c r="BM91" s="10" t="s">
        <v>234</v>
      </c>
    </row>
    <row r="92" s="30" customFormat="true" ht="22.5" hidden="false" customHeight="true" outlineLevel="0" collapsed="false">
      <c r="B92" s="31"/>
      <c r="C92" s="207" t="s">
        <v>179</v>
      </c>
      <c r="D92" s="207" t="s">
        <v>146</v>
      </c>
      <c r="E92" s="208" t="s">
        <v>180</v>
      </c>
      <c r="F92" s="209" t="s">
        <v>181</v>
      </c>
      <c r="G92" s="210" t="s">
        <v>168</v>
      </c>
      <c r="H92" s="211" t="n">
        <v>17.94</v>
      </c>
      <c r="I92" s="212"/>
      <c r="J92" s="213" t="n">
        <f aca="false">ROUND(I92*H92,2)</f>
        <v>0</v>
      </c>
      <c r="K92" s="209" t="s">
        <v>150</v>
      </c>
      <c r="L92" s="57"/>
      <c r="M92" s="214"/>
      <c r="N92" s="215" t="s">
        <v>44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025</v>
      </c>
      <c r="T92" s="217" t="n">
        <f aca="false">S92*H92</f>
        <v>0.04485</v>
      </c>
      <c r="AR92" s="10" t="s">
        <v>169</v>
      </c>
      <c r="AT92" s="10" t="s">
        <v>146</v>
      </c>
      <c r="AU92" s="10" t="s">
        <v>82</v>
      </c>
      <c r="AY92" s="10" t="s">
        <v>143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6</v>
      </c>
      <c r="BK92" s="218" t="n">
        <f aca="false">ROUND(I92*H92,2)</f>
        <v>0</v>
      </c>
      <c r="BL92" s="10" t="s">
        <v>169</v>
      </c>
      <c r="BM92" s="10" t="s">
        <v>235</v>
      </c>
    </row>
    <row r="93" s="30" customFormat="true" ht="31.5" hidden="false" customHeight="true" outlineLevel="0" collapsed="false">
      <c r="B93" s="31"/>
      <c r="C93" s="207" t="s">
        <v>183</v>
      </c>
      <c r="D93" s="207" t="s">
        <v>146</v>
      </c>
      <c r="E93" s="208" t="s">
        <v>184</v>
      </c>
      <c r="F93" s="209" t="s">
        <v>185</v>
      </c>
      <c r="G93" s="210" t="s">
        <v>168</v>
      </c>
      <c r="H93" s="211" t="n">
        <v>17.94</v>
      </c>
      <c r="I93" s="212"/>
      <c r="J93" s="213" t="n">
        <f aca="false">ROUND(I93*H93,2)</f>
        <v>0</v>
      </c>
      <c r="K93" s="209" t="s">
        <v>150</v>
      </c>
      <c r="L93" s="57"/>
      <c r="M93" s="214"/>
      <c r="N93" s="215" t="s">
        <v>44</v>
      </c>
      <c r="O93" s="32"/>
      <c r="P93" s="216" t="n">
        <f aca="false">O93*H93</f>
        <v>0</v>
      </c>
      <c r="Q93" s="216" t="n">
        <v>0.0003</v>
      </c>
      <c r="R93" s="216" t="n">
        <f aca="false">Q93*H93</f>
        <v>0.005382</v>
      </c>
      <c r="S93" s="216" t="n">
        <v>0</v>
      </c>
      <c r="T93" s="217" t="n">
        <f aca="false">S93*H93</f>
        <v>0</v>
      </c>
      <c r="AR93" s="10" t="s">
        <v>169</v>
      </c>
      <c r="AT93" s="10" t="s">
        <v>146</v>
      </c>
      <c r="AU93" s="10" t="s">
        <v>82</v>
      </c>
      <c r="AY93" s="10" t="s">
        <v>14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6</v>
      </c>
      <c r="BK93" s="218" t="n">
        <f aca="false">ROUND(I93*H93,2)</f>
        <v>0</v>
      </c>
      <c r="BL93" s="10" t="s">
        <v>169</v>
      </c>
      <c r="BM93" s="10" t="s">
        <v>236</v>
      </c>
    </row>
    <row r="94" s="30" customFormat="true" ht="44.25" hidden="false" customHeight="true" outlineLevel="0" collapsed="false">
      <c r="B94" s="31"/>
      <c r="C94" s="247" t="s">
        <v>189</v>
      </c>
      <c r="D94" s="247" t="s">
        <v>190</v>
      </c>
      <c r="E94" s="248" t="s">
        <v>191</v>
      </c>
      <c r="F94" s="249" t="s">
        <v>192</v>
      </c>
      <c r="G94" s="250" t="s">
        <v>168</v>
      </c>
      <c r="H94" s="251" t="n">
        <v>19.734</v>
      </c>
      <c r="I94" s="252"/>
      <c r="J94" s="253" t="n">
        <f aca="false">ROUND(I94*H94,2)</f>
        <v>0</v>
      </c>
      <c r="K94" s="249"/>
      <c r="L94" s="254"/>
      <c r="M94" s="255"/>
      <c r="N94" s="256" t="s">
        <v>44</v>
      </c>
      <c r="O94" s="32"/>
      <c r="P94" s="216" t="n">
        <f aca="false">O94*H94</f>
        <v>0</v>
      </c>
      <c r="Q94" s="216" t="n">
        <v>0.0032</v>
      </c>
      <c r="R94" s="216" t="n">
        <f aca="false">Q94*H94</f>
        <v>0.0631488</v>
      </c>
      <c r="S94" s="216" t="n">
        <v>0</v>
      </c>
      <c r="T94" s="217" t="n">
        <f aca="false">S94*H94</f>
        <v>0</v>
      </c>
      <c r="AR94" s="10" t="s">
        <v>193</v>
      </c>
      <c r="AT94" s="10" t="s">
        <v>190</v>
      </c>
      <c r="AU94" s="10" t="s">
        <v>82</v>
      </c>
      <c r="AY94" s="10" t="s">
        <v>143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16</v>
      </c>
      <c r="BK94" s="218" t="n">
        <f aca="false">ROUND(I94*H94,2)</f>
        <v>0</v>
      </c>
      <c r="BL94" s="10" t="s">
        <v>169</v>
      </c>
      <c r="BM94" s="10" t="s">
        <v>237</v>
      </c>
    </row>
    <row r="95" s="219" customFormat="true" ht="13.5" hidden="false" customHeight="false" outlineLevel="0" collapsed="false">
      <c r="B95" s="220"/>
      <c r="C95" s="221"/>
      <c r="D95" s="222" t="s">
        <v>156</v>
      </c>
      <c r="E95" s="221"/>
      <c r="F95" s="223" t="s">
        <v>238</v>
      </c>
      <c r="G95" s="221"/>
      <c r="H95" s="224" t="n">
        <v>19.734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56</v>
      </c>
      <c r="AU95" s="230" t="s">
        <v>82</v>
      </c>
      <c r="AV95" s="219" t="s">
        <v>82</v>
      </c>
      <c r="AW95" s="219" t="s">
        <v>6</v>
      </c>
      <c r="AX95" s="219" t="s">
        <v>16</v>
      </c>
      <c r="AY95" s="230" t="s">
        <v>143</v>
      </c>
    </row>
    <row r="96" s="30" customFormat="true" ht="22.5" hidden="false" customHeight="true" outlineLevel="0" collapsed="false">
      <c r="B96" s="31"/>
      <c r="C96" s="207" t="s">
        <v>27</v>
      </c>
      <c r="D96" s="207" t="s">
        <v>146</v>
      </c>
      <c r="E96" s="208" t="s">
        <v>196</v>
      </c>
      <c r="F96" s="209" t="s">
        <v>197</v>
      </c>
      <c r="G96" s="210" t="s">
        <v>198</v>
      </c>
      <c r="H96" s="211" t="n">
        <v>10</v>
      </c>
      <c r="I96" s="212"/>
      <c r="J96" s="213" t="n">
        <f aca="false">ROUND(I96*H96,2)</f>
        <v>0</v>
      </c>
      <c r="K96" s="209" t="s">
        <v>150</v>
      </c>
      <c r="L96" s="57"/>
      <c r="M96" s="214"/>
      <c r="N96" s="215" t="s">
        <v>44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169</v>
      </c>
      <c r="AT96" s="10" t="s">
        <v>146</v>
      </c>
      <c r="AU96" s="10" t="s">
        <v>82</v>
      </c>
      <c r="AY96" s="10" t="s">
        <v>143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16</v>
      </c>
      <c r="BK96" s="218" t="n">
        <f aca="false">ROUND(I96*H96,2)</f>
        <v>0</v>
      </c>
      <c r="BL96" s="10" t="s">
        <v>169</v>
      </c>
      <c r="BM96" s="10" t="s">
        <v>239</v>
      </c>
    </row>
    <row r="97" s="30" customFormat="true" ht="22.5" hidden="false" customHeight="true" outlineLevel="0" collapsed="false">
      <c r="B97" s="31"/>
      <c r="C97" s="207" t="s">
        <v>200</v>
      </c>
      <c r="D97" s="207" t="s">
        <v>146</v>
      </c>
      <c r="E97" s="208" t="s">
        <v>201</v>
      </c>
      <c r="F97" s="209" t="s">
        <v>202</v>
      </c>
      <c r="G97" s="210" t="s">
        <v>198</v>
      </c>
      <c r="H97" s="211" t="n">
        <v>18</v>
      </c>
      <c r="I97" s="212"/>
      <c r="J97" s="213" t="n">
        <f aca="false">ROUND(I97*H97,2)</f>
        <v>0</v>
      </c>
      <c r="K97" s="209" t="s">
        <v>150</v>
      </c>
      <c r="L97" s="57"/>
      <c r="M97" s="214"/>
      <c r="N97" s="215" t="s">
        <v>44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.0003</v>
      </c>
      <c r="T97" s="217" t="n">
        <f aca="false">S97*H97</f>
        <v>0.0054</v>
      </c>
      <c r="AR97" s="10" t="s">
        <v>169</v>
      </c>
      <c r="AT97" s="10" t="s">
        <v>146</v>
      </c>
      <c r="AU97" s="10" t="s">
        <v>82</v>
      </c>
      <c r="AY97" s="10" t="s">
        <v>143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16</v>
      </c>
      <c r="BK97" s="218" t="n">
        <f aca="false">ROUND(I97*H97,2)</f>
        <v>0</v>
      </c>
      <c r="BL97" s="10" t="s">
        <v>169</v>
      </c>
      <c r="BM97" s="10" t="s">
        <v>240</v>
      </c>
    </row>
    <row r="98" s="30" customFormat="true" ht="22.5" hidden="false" customHeight="true" outlineLevel="0" collapsed="false">
      <c r="B98" s="31"/>
      <c r="C98" s="207" t="s">
        <v>204</v>
      </c>
      <c r="D98" s="207" t="s">
        <v>146</v>
      </c>
      <c r="E98" s="208" t="s">
        <v>205</v>
      </c>
      <c r="F98" s="209" t="s">
        <v>206</v>
      </c>
      <c r="G98" s="210" t="s">
        <v>198</v>
      </c>
      <c r="H98" s="211" t="n">
        <v>18</v>
      </c>
      <c r="I98" s="212"/>
      <c r="J98" s="213" t="n">
        <f aca="false">ROUND(I98*H98,2)</f>
        <v>0</v>
      </c>
      <c r="K98" s="209" t="s">
        <v>150</v>
      </c>
      <c r="L98" s="57"/>
      <c r="M98" s="214"/>
      <c r="N98" s="215" t="s">
        <v>44</v>
      </c>
      <c r="O98" s="32"/>
      <c r="P98" s="216" t="n">
        <f aca="false">O98*H98</f>
        <v>0</v>
      </c>
      <c r="Q98" s="216" t="n">
        <v>1E-005</v>
      </c>
      <c r="R98" s="216" t="n">
        <f aca="false">Q98*H98</f>
        <v>0.00018</v>
      </c>
      <c r="S98" s="216" t="n">
        <v>0</v>
      </c>
      <c r="T98" s="217" t="n">
        <f aca="false">S98*H98</f>
        <v>0</v>
      </c>
      <c r="AR98" s="10" t="s">
        <v>169</v>
      </c>
      <c r="AT98" s="10" t="s">
        <v>146</v>
      </c>
      <c r="AU98" s="10" t="s">
        <v>82</v>
      </c>
      <c r="AY98" s="10" t="s">
        <v>143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16</v>
      </c>
      <c r="BK98" s="218" t="n">
        <f aca="false">ROUND(I98*H98,2)</f>
        <v>0</v>
      </c>
      <c r="BL98" s="10" t="s">
        <v>169</v>
      </c>
      <c r="BM98" s="10" t="s">
        <v>241</v>
      </c>
    </row>
    <row r="99" s="30" customFormat="true" ht="22.5" hidden="false" customHeight="true" outlineLevel="0" collapsed="false">
      <c r="B99" s="31"/>
      <c r="C99" s="247" t="s">
        <v>208</v>
      </c>
      <c r="D99" s="247" t="s">
        <v>190</v>
      </c>
      <c r="E99" s="248" t="s">
        <v>209</v>
      </c>
      <c r="F99" s="249" t="s">
        <v>210</v>
      </c>
      <c r="G99" s="250" t="s">
        <v>198</v>
      </c>
      <c r="H99" s="251" t="n">
        <v>18.36</v>
      </c>
      <c r="I99" s="252"/>
      <c r="J99" s="253" t="n">
        <f aca="false">ROUND(I99*H99,2)</f>
        <v>0</v>
      </c>
      <c r="K99" s="249"/>
      <c r="L99" s="254"/>
      <c r="M99" s="255"/>
      <c r="N99" s="256" t="s">
        <v>44</v>
      </c>
      <c r="O99" s="32"/>
      <c r="P99" s="216" t="n">
        <f aca="false">O99*H99</f>
        <v>0</v>
      </c>
      <c r="Q99" s="216" t="n">
        <v>0.00022</v>
      </c>
      <c r="R99" s="216" t="n">
        <f aca="false">Q99*H99</f>
        <v>0.0040392</v>
      </c>
      <c r="S99" s="216" t="n">
        <v>0</v>
      </c>
      <c r="T99" s="217" t="n">
        <f aca="false">S99*H99</f>
        <v>0</v>
      </c>
      <c r="AR99" s="10" t="s">
        <v>193</v>
      </c>
      <c r="AT99" s="10" t="s">
        <v>190</v>
      </c>
      <c r="AU99" s="10" t="s">
        <v>82</v>
      </c>
      <c r="AY99" s="10" t="s">
        <v>143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16</v>
      </c>
      <c r="BK99" s="218" t="n">
        <f aca="false">ROUND(I99*H99,2)</f>
        <v>0</v>
      </c>
      <c r="BL99" s="10" t="s">
        <v>169</v>
      </c>
      <c r="BM99" s="10" t="s">
        <v>242</v>
      </c>
    </row>
    <row r="100" s="219" customFormat="true" ht="13.5" hidden="false" customHeight="false" outlineLevel="0" collapsed="false">
      <c r="B100" s="220"/>
      <c r="C100" s="221"/>
      <c r="D100" s="222" t="s">
        <v>156</v>
      </c>
      <c r="E100" s="221"/>
      <c r="F100" s="223" t="s">
        <v>243</v>
      </c>
      <c r="G100" s="221"/>
      <c r="H100" s="224" t="n">
        <v>18.36</v>
      </c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56</v>
      </c>
      <c r="AU100" s="230" t="s">
        <v>82</v>
      </c>
      <c r="AV100" s="219" t="s">
        <v>82</v>
      </c>
      <c r="AW100" s="219" t="s">
        <v>6</v>
      </c>
      <c r="AX100" s="219" t="s">
        <v>16</v>
      </c>
      <c r="AY100" s="230" t="s">
        <v>143</v>
      </c>
    </row>
    <row r="101" s="30" customFormat="true" ht="22.5" hidden="false" customHeight="true" outlineLevel="0" collapsed="false">
      <c r="B101" s="31"/>
      <c r="C101" s="207" t="s">
        <v>213</v>
      </c>
      <c r="D101" s="207" t="s">
        <v>146</v>
      </c>
      <c r="E101" s="208" t="s">
        <v>214</v>
      </c>
      <c r="F101" s="209" t="s">
        <v>215</v>
      </c>
      <c r="G101" s="210" t="s">
        <v>168</v>
      </c>
      <c r="H101" s="211" t="n">
        <v>17.94</v>
      </c>
      <c r="I101" s="212"/>
      <c r="J101" s="213" t="n">
        <f aca="false">ROUND(I101*H101,2)</f>
        <v>0</v>
      </c>
      <c r="K101" s="209" t="s">
        <v>150</v>
      </c>
      <c r="L101" s="57"/>
      <c r="M101" s="214"/>
      <c r="N101" s="215" t="s">
        <v>44</v>
      </c>
      <c r="O101" s="32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AR101" s="10" t="s">
        <v>169</v>
      </c>
      <c r="AT101" s="10" t="s">
        <v>146</v>
      </c>
      <c r="AU101" s="10" t="s">
        <v>82</v>
      </c>
      <c r="AY101" s="10" t="s">
        <v>143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16</v>
      </c>
      <c r="BK101" s="218" t="n">
        <f aca="false">ROUND(I101*H101,2)</f>
        <v>0</v>
      </c>
      <c r="BL101" s="10" t="s">
        <v>169</v>
      </c>
      <c r="BM101" s="10" t="s">
        <v>244</v>
      </c>
    </row>
    <row r="102" s="30" customFormat="true" ht="22.5" hidden="false" customHeight="true" outlineLevel="0" collapsed="false">
      <c r="B102" s="31"/>
      <c r="C102" s="207" t="s">
        <v>10</v>
      </c>
      <c r="D102" s="207" t="s">
        <v>146</v>
      </c>
      <c r="E102" s="208" t="s">
        <v>217</v>
      </c>
      <c r="F102" s="209" t="s">
        <v>218</v>
      </c>
      <c r="G102" s="210" t="s">
        <v>168</v>
      </c>
      <c r="H102" s="211" t="n">
        <v>17.94</v>
      </c>
      <c r="I102" s="212"/>
      <c r="J102" s="213" t="n">
        <f aca="false">ROUND(I102*H102,2)</f>
        <v>0</v>
      </c>
      <c r="K102" s="209" t="s">
        <v>150</v>
      </c>
      <c r="L102" s="57"/>
      <c r="M102" s="214"/>
      <c r="N102" s="215" t="s">
        <v>44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69</v>
      </c>
      <c r="AT102" s="10" t="s">
        <v>146</v>
      </c>
      <c r="AU102" s="10" t="s">
        <v>82</v>
      </c>
      <c r="AY102" s="10" t="s">
        <v>143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6</v>
      </c>
      <c r="BK102" s="218" t="n">
        <f aca="false">ROUND(I102*H102,2)</f>
        <v>0</v>
      </c>
      <c r="BL102" s="10" t="s">
        <v>169</v>
      </c>
      <c r="BM102" s="10" t="s">
        <v>245</v>
      </c>
    </row>
    <row r="103" s="30" customFormat="true" ht="31.5" hidden="false" customHeight="true" outlineLevel="0" collapsed="false">
      <c r="B103" s="31"/>
      <c r="C103" s="207" t="s">
        <v>169</v>
      </c>
      <c r="D103" s="207" t="s">
        <v>146</v>
      </c>
      <c r="E103" s="208" t="s">
        <v>220</v>
      </c>
      <c r="F103" s="209" t="s">
        <v>221</v>
      </c>
      <c r="G103" s="210" t="s">
        <v>149</v>
      </c>
      <c r="H103" s="211" t="n">
        <v>0.155</v>
      </c>
      <c r="I103" s="212"/>
      <c r="J103" s="213" t="n">
        <f aca="false">ROUND(I103*H103,2)</f>
        <v>0</v>
      </c>
      <c r="K103" s="209" t="s">
        <v>150</v>
      </c>
      <c r="L103" s="57"/>
      <c r="M103" s="214"/>
      <c r="N103" s="215" t="s">
        <v>44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AR103" s="10" t="s">
        <v>169</v>
      </c>
      <c r="AT103" s="10" t="s">
        <v>146</v>
      </c>
      <c r="AU103" s="10" t="s">
        <v>82</v>
      </c>
      <c r="AY103" s="10" t="s">
        <v>143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16</v>
      </c>
      <c r="BK103" s="218" t="n">
        <f aca="false">ROUND(I103*H103,2)</f>
        <v>0</v>
      </c>
      <c r="BL103" s="10" t="s">
        <v>169</v>
      </c>
      <c r="BM103" s="10" t="s">
        <v>246</v>
      </c>
    </row>
    <row r="104" s="30" customFormat="true" ht="44.25" hidden="false" customHeight="true" outlineLevel="0" collapsed="false">
      <c r="B104" s="31"/>
      <c r="C104" s="207" t="s">
        <v>223</v>
      </c>
      <c r="D104" s="207" t="s">
        <v>146</v>
      </c>
      <c r="E104" s="208" t="s">
        <v>224</v>
      </c>
      <c r="F104" s="209" t="s">
        <v>225</v>
      </c>
      <c r="G104" s="210" t="s">
        <v>149</v>
      </c>
      <c r="H104" s="211" t="n">
        <v>0.155</v>
      </c>
      <c r="I104" s="212"/>
      <c r="J104" s="213" t="n">
        <f aca="false">ROUND(I104*H104,2)</f>
        <v>0</v>
      </c>
      <c r="K104" s="209" t="s">
        <v>150</v>
      </c>
      <c r="L104" s="57"/>
      <c r="M104" s="214"/>
      <c r="N104" s="257" t="s">
        <v>44</v>
      </c>
      <c r="O104" s="258"/>
      <c r="P104" s="259" t="n">
        <f aca="false">O104*H104</f>
        <v>0</v>
      </c>
      <c r="Q104" s="259" t="n">
        <v>0</v>
      </c>
      <c r="R104" s="259" t="n">
        <f aca="false">Q104*H104</f>
        <v>0</v>
      </c>
      <c r="S104" s="259" t="n">
        <v>0</v>
      </c>
      <c r="T104" s="260" t="n">
        <f aca="false">S104*H104</f>
        <v>0</v>
      </c>
      <c r="AR104" s="10" t="s">
        <v>169</v>
      </c>
      <c r="AT104" s="10" t="s">
        <v>146</v>
      </c>
      <c r="AU104" s="10" t="s">
        <v>82</v>
      </c>
      <c r="AY104" s="10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6</v>
      </c>
      <c r="BK104" s="218" t="n">
        <f aca="false">ROUND(I104*H104,2)</f>
        <v>0</v>
      </c>
      <c r="BL104" s="10" t="s">
        <v>169</v>
      </c>
      <c r="BM104" s="10" t="s">
        <v>247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48"/>
      <c r="J105" s="53"/>
      <c r="K105" s="53"/>
      <c r="L105" s="57"/>
    </row>
  </sheetData>
  <sheetProtection algorithmName="SHA-512" hashValue="5btfiDjjker8/G7OF2NFQrdPyKIA0aMxFzyJHn5dzR7/1tmKrrwYfZAv8C5G/icBjPQeAQNGd/aJtaemlOd1qA==" saltValue="1tLLxnsrOEW6ibakB4E/ow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10</v>
      </c>
      <c r="G1" s="4" t="s">
        <v>111</v>
      </c>
      <c r="H1" s="4"/>
      <c r="I1" s="123"/>
      <c r="J1" s="4" t="s">
        <v>112</v>
      </c>
      <c r="K1" s="122" t="s">
        <v>113</v>
      </c>
      <c r="L1" s="4" t="s">
        <v>11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Š a MŠ podlahové krytin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48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13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2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2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9" t="s">
        <v>30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0:BE107), 2)</f>
        <v>0</v>
      </c>
      <c r="G30" s="32"/>
      <c r="H30" s="32"/>
      <c r="I30" s="140" t="n">
        <v>0.21</v>
      </c>
      <c r="J30" s="139" t="n">
        <f aca="false">ROUND(ROUND((SUM(BE80:BE1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80:BF107), 2)</f>
        <v>0</v>
      </c>
      <c r="G31" s="32"/>
      <c r="H31" s="32"/>
      <c r="I31" s="140" t="n">
        <v>0.15</v>
      </c>
      <c r="J31" s="139" t="n">
        <f aca="false">ROUND(ROUND((SUM(BF80:BF1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80:BG107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80:BH107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80:BI107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Š a MŠ podlahové krytiny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5. - MŠ Gorkého čp. 1614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Litvínov</v>
      </c>
      <c r="G49" s="32"/>
      <c r="H49" s="32"/>
      <c r="I49" s="129" t="s">
        <v>25</v>
      </c>
      <c r="J49" s="72" t="str">
        <f aca="false">IF(J12="","",J12)</f>
        <v>13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Litvínov</v>
      </c>
      <c r="G51" s="32"/>
      <c r="H51" s="32"/>
      <c r="I51" s="129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19</v>
      </c>
      <c r="D54" s="141"/>
      <c r="E54" s="141"/>
      <c r="F54" s="141"/>
      <c r="G54" s="141"/>
      <c r="H54" s="141"/>
      <c r="I54" s="154"/>
      <c r="J54" s="155" t="s">
        <v>12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2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22</v>
      </c>
    </row>
    <row r="57" s="158" customFormat="true" ht="24.75" hidden="false" customHeight="true" outlineLevel="0" collapsed="false">
      <c r="B57" s="159"/>
      <c r="C57" s="160"/>
      <c r="D57" s="161" t="s">
        <v>12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2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25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126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7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ZŠ a MŠ podlahové krytiny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5. - MŠ Gorkého čp. 1614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5" t="str">
        <f aca="false">F12</f>
        <v>Litvínov</v>
      </c>
      <c r="G74" s="59"/>
      <c r="H74" s="59"/>
      <c r="I74" s="176" t="s">
        <v>25</v>
      </c>
      <c r="J74" s="177" t="str">
        <f aca="false">IF(J12="","",J12)</f>
        <v>13.10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75" t="str">
        <f aca="false">E15</f>
        <v>Město Litvínov</v>
      </c>
      <c r="G76" s="59"/>
      <c r="H76" s="59"/>
      <c r="I76" s="176" t="s">
        <v>35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8</v>
      </c>
      <c r="D79" s="181" t="s">
        <v>58</v>
      </c>
      <c r="E79" s="181" t="s">
        <v>54</v>
      </c>
      <c r="F79" s="181" t="s">
        <v>129</v>
      </c>
      <c r="G79" s="181" t="s">
        <v>130</v>
      </c>
      <c r="H79" s="181" t="s">
        <v>131</v>
      </c>
      <c r="I79" s="182" t="s">
        <v>132</v>
      </c>
      <c r="J79" s="181" t="s">
        <v>120</v>
      </c>
      <c r="K79" s="183" t="s">
        <v>133</v>
      </c>
      <c r="L79" s="184"/>
      <c r="M79" s="85" t="s">
        <v>134</v>
      </c>
      <c r="N79" s="86" t="s">
        <v>43</v>
      </c>
      <c r="O79" s="86" t="s">
        <v>135</v>
      </c>
      <c r="P79" s="86" t="s">
        <v>136</v>
      </c>
      <c r="Q79" s="86" t="s">
        <v>137</v>
      </c>
      <c r="R79" s="86" t="s">
        <v>138</v>
      </c>
      <c r="S79" s="86" t="s">
        <v>139</v>
      </c>
      <c r="T79" s="87" t="s">
        <v>14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+P87</f>
        <v>0</v>
      </c>
      <c r="Q80" s="89"/>
      <c r="R80" s="186" t="n">
        <f aca="false">R81+R87</f>
        <v>0.23224408</v>
      </c>
      <c r="S80" s="89"/>
      <c r="T80" s="187" t="n">
        <f aca="false">T81+T87</f>
        <v>0.0760275</v>
      </c>
      <c r="AT80" s="10" t="s">
        <v>72</v>
      </c>
      <c r="AU80" s="10" t="s">
        <v>122</v>
      </c>
      <c r="BK80" s="188" t="n">
        <f aca="false">BK81+BK87</f>
        <v>0</v>
      </c>
    </row>
    <row r="81" s="189" customFormat="true" ht="36.75" hidden="false" customHeight="true" outlineLevel="0" collapsed="false">
      <c r="B81" s="190"/>
      <c r="C81" s="191"/>
      <c r="D81" s="192" t="s">
        <v>72</v>
      </c>
      <c r="E81" s="193" t="s">
        <v>141</v>
      </c>
      <c r="F81" s="193" t="s">
        <v>14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16</v>
      </c>
      <c r="AT81" s="202" t="s">
        <v>72</v>
      </c>
      <c r="AU81" s="202" t="s">
        <v>73</v>
      </c>
      <c r="AY81" s="201" t="s">
        <v>143</v>
      </c>
      <c r="BK81" s="203" t="n">
        <f aca="false">BK82</f>
        <v>0</v>
      </c>
    </row>
    <row r="82" s="189" customFormat="true" ht="19.5" hidden="false" customHeight="true" outlineLevel="0" collapsed="false">
      <c r="B82" s="190"/>
      <c r="C82" s="191"/>
      <c r="D82" s="204" t="s">
        <v>72</v>
      </c>
      <c r="E82" s="205" t="s">
        <v>144</v>
      </c>
      <c r="F82" s="205" t="s">
        <v>145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6)</f>
        <v>0</v>
      </c>
      <c r="Q82" s="198"/>
      <c r="R82" s="199" t="n">
        <f aca="false">SUM(R83:R86)</f>
        <v>0</v>
      </c>
      <c r="S82" s="198"/>
      <c r="T82" s="200" t="n">
        <f aca="false">SUM(T83:T86)</f>
        <v>0</v>
      </c>
      <c r="AR82" s="201" t="s">
        <v>16</v>
      </c>
      <c r="AT82" s="202" t="s">
        <v>72</v>
      </c>
      <c r="AU82" s="202" t="s">
        <v>16</v>
      </c>
      <c r="AY82" s="201" t="s">
        <v>143</v>
      </c>
      <c r="BK82" s="203" t="n">
        <f aca="false">SUM(BK83:BK86)</f>
        <v>0</v>
      </c>
    </row>
    <row r="83" s="30" customFormat="true" ht="31.5" hidden="false" customHeight="true" outlineLevel="0" collapsed="false">
      <c r="B83" s="31"/>
      <c r="C83" s="207" t="s">
        <v>16</v>
      </c>
      <c r="D83" s="207" t="s">
        <v>146</v>
      </c>
      <c r="E83" s="208" t="s">
        <v>147</v>
      </c>
      <c r="F83" s="209" t="s">
        <v>148</v>
      </c>
      <c r="G83" s="210" t="s">
        <v>149</v>
      </c>
      <c r="H83" s="211" t="n">
        <v>0.076</v>
      </c>
      <c r="I83" s="212"/>
      <c r="J83" s="213" t="n">
        <f aca="false">ROUND(I83*H83,2)</f>
        <v>0</v>
      </c>
      <c r="K83" s="209" t="s">
        <v>150</v>
      </c>
      <c r="L83" s="57"/>
      <c r="M83" s="214"/>
      <c r="N83" s="215" t="s">
        <v>44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51</v>
      </c>
      <c r="AT83" s="10" t="s">
        <v>146</v>
      </c>
      <c r="AU83" s="10" t="s">
        <v>82</v>
      </c>
      <c r="AY83" s="10" t="s">
        <v>143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16</v>
      </c>
      <c r="BK83" s="218" t="n">
        <f aca="false">ROUND(I83*H83,2)</f>
        <v>0</v>
      </c>
      <c r="BL83" s="10" t="s">
        <v>151</v>
      </c>
      <c r="BM83" s="10" t="s">
        <v>249</v>
      </c>
    </row>
    <row r="84" s="30" customFormat="true" ht="31.5" hidden="false" customHeight="true" outlineLevel="0" collapsed="false">
      <c r="B84" s="31"/>
      <c r="C84" s="207" t="s">
        <v>82</v>
      </c>
      <c r="D84" s="207" t="s">
        <v>146</v>
      </c>
      <c r="E84" s="208" t="s">
        <v>153</v>
      </c>
      <c r="F84" s="209" t="s">
        <v>154</v>
      </c>
      <c r="G84" s="210" t="s">
        <v>149</v>
      </c>
      <c r="H84" s="211" t="n">
        <v>0.76</v>
      </c>
      <c r="I84" s="212"/>
      <c r="J84" s="213" t="n">
        <f aca="false">ROUND(I84*H84,2)</f>
        <v>0</v>
      </c>
      <c r="K84" s="209" t="s">
        <v>150</v>
      </c>
      <c r="L84" s="57"/>
      <c r="M84" s="214"/>
      <c r="N84" s="215" t="s">
        <v>44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51</v>
      </c>
      <c r="AT84" s="10" t="s">
        <v>146</v>
      </c>
      <c r="AU84" s="10" t="s">
        <v>82</v>
      </c>
      <c r="AY84" s="10" t="s">
        <v>143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6</v>
      </c>
      <c r="BK84" s="218" t="n">
        <f aca="false">ROUND(I84*H84,2)</f>
        <v>0</v>
      </c>
      <c r="BL84" s="10" t="s">
        <v>151</v>
      </c>
      <c r="BM84" s="10" t="s">
        <v>250</v>
      </c>
    </row>
    <row r="85" s="219" customFormat="true" ht="13.5" hidden="false" customHeight="false" outlineLevel="0" collapsed="false">
      <c r="B85" s="220"/>
      <c r="C85" s="221"/>
      <c r="D85" s="222" t="s">
        <v>156</v>
      </c>
      <c r="E85" s="221"/>
      <c r="F85" s="223" t="s">
        <v>251</v>
      </c>
      <c r="G85" s="221"/>
      <c r="H85" s="224" t="n">
        <v>0.76</v>
      </c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156</v>
      </c>
      <c r="AU85" s="230" t="s">
        <v>82</v>
      </c>
      <c r="AV85" s="219" t="s">
        <v>82</v>
      </c>
      <c r="AW85" s="219" t="s">
        <v>6</v>
      </c>
      <c r="AX85" s="219" t="s">
        <v>16</v>
      </c>
      <c r="AY85" s="230" t="s">
        <v>143</v>
      </c>
    </row>
    <row r="86" s="30" customFormat="true" ht="22.5" hidden="false" customHeight="true" outlineLevel="0" collapsed="false">
      <c r="B86" s="31"/>
      <c r="C86" s="207" t="s">
        <v>158</v>
      </c>
      <c r="D86" s="207" t="s">
        <v>146</v>
      </c>
      <c r="E86" s="208" t="s">
        <v>159</v>
      </c>
      <c r="F86" s="209" t="s">
        <v>160</v>
      </c>
      <c r="G86" s="210" t="s">
        <v>149</v>
      </c>
      <c r="H86" s="211" t="n">
        <v>0.076</v>
      </c>
      <c r="I86" s="212"/>
      <c r="J86" s="213" t="n">
        <f aca="false">ROUND(I86*H86,2)</f>
        <v>0</v>
      </c>
      <c r="K86" s="209" t="s">
        <v>150</v>
      </c>
      <c r="L86" s="57"/>
      <c r="M86" s="214"/>
      <c r="N86" s="215" t="s">
        <v>44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51</v>
      </c>
      <c r="AT86" s="10" t="s">
        <v>146</v>
      </c>
      <c r="AU86" s="10" t="s">
        <v>82</v>
      </c>
      <c r="AY86" s="10" t="s">
        <v>143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6</v>
      </c>
      <c r="BK86" s="218" t="n">
        <f aca="false">ROUND(I86*H86,2)</f>
        <v>0</v>
      </c>
      <c r="BL86" s="10" t="s">
        <v>151</v>
      </c>
      <c r="BM86" s="10" t="s">
        <v>252</v>
      </c>
    </row>
    <row r="87" s="189" customFormat="true" ht="36.75" hidden="false" customHeight="true" outlineLevel="0" collapsed="false">
      <c r="B87" s="190"/>
      <c r="C87" s="191"/>
      <c r="D87" s="192" t="s">
        <v>72</v>
      </c>
      <c r="E87" s="193" t="s">
        <v>162</v>
      </c>
      <c r="F87" s="193" t="s">
        <v>163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0.23224408</v>
      </c>
      <c r="S87" s="198"/>
      <c r="T87" s="200" t="n">
        <f aca="false">T88</f>
        <v>0.0760275</v>
      </c>
      <c r="AR87" s="201" t="s">
        <v>82</v>
      </c>
      <c r="AT87" s="202" t="s">
        <v>72</v>
      </c>
      <c r="AU87" s="202" t="s">
        <v>73</v>
      </c>
      <c r="AY87" s="201" t="s">
        <v>143</v>
      </c>
      <c r="BK87" s="203" t="n">
        <f aca="false">BK88</f>
        <v>0</v>
      </c>
    </row>
    <row r="88" s="189" customFormat="true" ht="19.5" hidden="false" customHeight="true" outlineLevel="0" collapsed="false">
      <c r="B88" s="190"/>
      <c r="C88" s="191"/>
      <c r="D88" s="204" t="s">
        <v>72</v>
      </c>
      <c r="E88" s="205" t="s">
        <v>164</v>
      </c>
      <c r="F88" s="205" t="s">
        <v>165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07)</f>
        <v>0</v>
      </c>
      <c r="Q88" s="198"/>
      <c r="R88" s="199" t="n">
        <f aca="false">SUM(R89:R107)</f>
        <v>0.23224408</v>
      </c>
      <c r="S88" s="198"/>
      <c r="T88" s="200" t="n">
        <f aca="false">SUM(T89:T107)</f>
        <v>0.0760275</v>
      </c>
      <c r="AR88" s="201" t="s">
        <v>82</v>
      </c>
      <c r="AT88" s="202" t="s">
        <v>72</v>
      </c>
      <c r="AU88" s="202" t="s">
        <v>16</v>
      </c>
      <c r="AY88" s="201" t="s">
        <v>143</v>
      </c>
      <c r="BK88" s="203" t="n">
        <f aca="false">SUM(BK89:BK107)</f>
        <v>0</v>
      </c>
    </row>
    <row r="89" s="30" customFormat="true" ht="22.5" hidden="false" customHeight="true" outlineLevel="0" collapsed="false">
      <c r="B89" s="31"/>
      <c r="C89" s="207" t="s">
        <v>151</v>
      </c>
      <c r="D89" s="207" t="s">
        <v>146</v>
      </c>
      <c r="E89" s="208" t="s">
        <v>166</v>
      </c>
      <c r="F89" s="209" t="s">
        <v>167</v>
      </c>
      <c r="G89" s="210" t="s">
        <v>168</v>
      </c>
      <c r="H89" s="211" t="n">
        <v>26.811</v>
      </c>
      <c r="I89" s="212"/>
      <c r="J89" s="213" t="n">
        <f aca="false">ROUND(I89*H89,2)</f>
        <v>0</v>
      </c>
      <c r="K89" s="209" t="s">
        <v>150</v>
      </c>
      <c r="L89" s="57"/>
      <c r="M89" s="214"/>
      <c r="N89" s="215" t="s">
        <v>44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69</v>
      </c>
      <c r="AT89" s="10" t="s">
        <v>146</v>
      </c>
      <c r="AU89" s="10" t="s">
        <v>82</v>
      </c>
      <c r="AY89" s="10" t="s">
        <v>14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6</v>
      </c>
      <c r="BK89" s="218" t="n">
        <f aca="false">ROUND(I89*H89,2)</f>
        <v>0</v>
      </c>
      <c r="BL89" s="10" t="s">
        <v>169</v>
      </c>
      <c r="BM89" s="10" t="s">
        <v>253</v>
      </c>
    </row>
    <row r="90" s="30" customFormat="true" ht="31.5" hidden="false" customHeight="true" outlineLevel="0" collapsed="false">
      <c r="B90" s="31"/>
      <c r="C90" s="207" t="s">
        <v>171</v>
      </c>
      <c r="D90" s="207" t="s">
        <v>146</v>
      </c>
      <c r="E90" s="208" t="s">
        <v>172</v>
      </c>
      <c r="F90" s="209" t="s">
        <v>173</v>
      </c>
      <c r="G90" s="210" t="s">
        <v>168</v>
      </c>
      <c r="H90" s="211" t="n">
        <v>26.811</v>
      </c>
      <c r="I90" s="212"/>
      <c r="J90" s="213" t="n">
        <f aca="false">ROUND(I90*H90,2)</f>
        <v>0</v>
      </c>
      <c r="K90" s="209" t="s">
        <v>150</v>
      </c>
      <c r="L90" s="57"/>
      <c r="M90" s="214"/>
      <c r="N90" s="215" t="s">
        <v>44</v>
      </c>
      <c r="O90" s="32"/>
      <c r="P90" s="216" t="n">
        <f aca="false">O90*H90</f>
        <v>0</v>
      </c>
      <c r="Q90" s="216" t="n">
        <v>3E-005</v>
      </c>
      <c r="R90" s="216" t="n">
        <f aca="false">Q90*H90</f>
        <v>0.00080433</v>
      </c>
      <c r="S90" s="216" t="n">
        <v>0</v>
      </c>
      <c r="T90" s="217" t="n">
        <f aca="false">S90*H90</f>
        <v>0</v>
      </c>
      <c r="AR90" s="10" t="s">
        <v>169</v>
      </c>
      <c r="AT90" s="10" t="s">
        <v>146</v>
      </c>
      <c r="AU90" s="10" t="s">
        <v>82</v>
      </c>
      <c r="AY90" s="10" t="s">
        <v>143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6</v>
      </c>
      <c r="BK90" s="218" t="n">
        <f aca="false">ROUND(I90*H90,2)</f>
        <v>0</v>
      </c>
      <c r="BL90" s="10" t="s">
        <v>169</v>
      </c>
      <c r="BM90" s="10" t="s">
        <v>254</v>
      </c>
    </row>
    <row r="91" s="30" customFormat="true" ht="31.5" hidden="false" customHeight="true" outlineLevel="0" collapsed="false">
      <c r="B91" s="31"/>
      <c r="C91" s="207" t="s">
        <v>175</v>
      </c>
      <c r="D91" s="207" t="s">
        <v>146</v>
      </c>
      <c r="E91" s="208" t="s">
        <v>176</v>
      </c>
      <c r="F91" s="209" t="s">
        <v>177</v>
      </c>
      <c r="G91" s="210" t="s">
        <v>168</v>
      </c>
      <c r="H91" s="211" t="n">
        <v>26.811</v>
      </c>
      <c r="I91" s="212"/>
      <c r="J91" s="213" t="n">
        <f aca="false">ROUND(I91*H91,2)</f>
        <v>0</v>
      </c>
      <c r="K91" s="209" t="s">
        <v>150</v>
      </c>
      <c r="L91" s="57"/>
      <c r="M91" s="214"/>
      <c r="N91" s="215" t="s">
        <v>44</v>
      </c>
      <c r="O91" s="32"/>
      <c r="P91" s="216" t="n">
        <f aca="false">O91*H91</f>
        <v>0</v>
      </c>
      <c r="Q91" s="216" t="n">
        <v>0.00455</v>
      </c>
      <c r="R91" s="216" t="n">
        <f aca="false">Q91*H91</f>
        <v>0.12199005</v>
      </c>
      <c r="S91" s="216" t="n">
        <v>0</v>
      </c>
      <c r="T91" s="217" t="n">
        <f aca="false">S91*H91</f>
        <v>0</v>
      </c>
      <c r="AR91" s="10" t="s">
        <v>169</v>
      </c>
      <c r="AT91" s="10" t="s">
        <v>146</v>
      </c>
      <c r="AU91" s="10" t="s">
        <v>82</v>
      </c>
      <c r="AY91" s="10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6</v>
      </c>
      <c r="BK91" s="218" t="n">
        <f aca="false">ROUND(I91*H91,2)</f>
        <v>0</v>
      </c>
      <c r="BL91" s="10" t="s">
        <v>169</v>
      </c>
      <c r="BM91" s="10" t="s">
        <v>255</v>
      </c>
    </row>
    <row r="92" s="30" customFormat="true" ht="22.5" hidden="false" customHeight="true" outlineLevel="0" collapsed="false">
      <c r="B92" s="31"/>
      <c r="C92" s="207" t="s">
        <v>179</v>
      </c>
      <c r="D92" s="207" t="s">
        <v>146</v>
      </c>
      <c r="E92" s="208" t="s">
        <v>180</v>
      </c>
      <c r="F92" s="209" t="s">
        <v>181</v>
      </c>
      <c r="G92" s="210" t="s">
        <v>168</v>
      </c>
      <c r="H92" s="211" t="n">
        <v>26.811</v>
      </c>
      <c r="I92" s="212"/>
      <c r="J92" s="213" t="n">
        <f aca="false">ROUND(I92*H92,2)</f>
        <v>0</v>
      </c>
      <c r="K92" s="209" t="s">
        <v>150</v>
      </c>
      <c r="L92" s="57"/>
      <c r="M92" s="214"/>
      <c r="N92" s="215" t="s">
        <v>44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025</v>
      </c>
      <c r="T92" s="217" t="n">
        <f aca="false">S92*H92</f>
        <v>0.0670275</v>
      </c>
      <c r="AR92" s="10" t="s">
        <v>169</v>
      </c>
      <c r="AT92" s="10" t="s">
        <v>146</v>
      </c>
      <c r="AU92" s="10" t="s">
        <v>82</v>
      </c>
      <c r="AY92" s="10" t="s">
        <v>143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6</v>
      </c>
      <c r="BK92" s="218" t="n">
        <f aca="false">ROUND(I92*H92,2)</f>
        <v>0</v>
      </c>
      <c r="BL92" s="10" t="s">
        <v>169</v>
      </c>
      <c r="BM92" s="10" t="s">
        <v>256</v>
      </c>
    </row>
    <row r="93" s="30" customFormat="true" ht="31.5" hidden="false" customHeight="true" outlineLevel="0" collapsed="false">
      <c r="B93" s="31"/>
      <c r="C93" s="207" t="s">
        <v>183</v>
      </c>
      <c r="D93" s="207" t="s">
        <v>146</v>
      </c>
      <c r="E93" s="208" t="s">
        <v>184</v>
      </c>
      <c r="F93" s="209" t="s">
        <v>185</v>
      </c>
      <c r="G93" s="210" t="s">
        <v>168</v>
      </c>
      <c r="H93" s="211" t="n">
        <v>26.811</v>
      </c>
      <c r="I93" s="212"/>
      <c r="J93" s="213" t="n">
        <f aca="false">ROUND(I93*H93,2)</f>
        <v>0</v>
      </c>
      <c r="K93" s="209" t="s">
        <v>150</v>
      </c>
      <c r="L93" s="57"/>
      <c r="M93" s="214"/>
      <c r="N93" s="215" t="s">
        <v>44</v>
      </c>
      <c r="O93" s="32"/>
      <c r="P93" s="216" t="n">
        <f aca="false">O93*H93</f>
        <v>0</v>
      </c>
      <c r="Q93" s="216" t="n">
        <v>0.0003</v>
      </c>
      <c r="R93" s="216" t="n">
        <f aca="false">Q93*H93</f>
        <v>0.0080433</v>
      </c>
      <c r="S93" s="216" t="n">
        <v>0</v>
      </c>
      <c r="T93" s="217" t="n">
        <f aca="false">S93*H93</f>
        <v>0</v>
      </c>
      <c r="AR93" s="10" t="s">
        <v>169</v>
      </c>
      <c r="AT93" s="10" t="s">
        <v>146</v>
      </c>
      <c r="AU93" s="10" t="s">
        <v>82</v>
      </c>
      <c r="AY93" s="10" t="s">
        <v>14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6</v>
      </c>
      <c r="BK93" s="218" t="n">
        <f aca="false">ROUND(I93*H93,2)</f>
        <v>0</v>
      </c>
      <c r="BL93" s="10" t="s">
        <v>169</v>
      </c>
      <c r="BM93" s="10" t="s">
        <v>257</v>
      </c>
    </row>
    <row r="94" s="219" customFormat="true" ht="13.5" hidden="false" customHeight="false" outlineLevel="0" collapsed="false">
      <c r="B94" s="220"/>
      <c r="C94" s="221"/>
      <c r="D94" s="231" t="s">
        <v>156</v>
      </c>
      <c r="E94" s="232"/>
      <c r="F94" s="233" t="s">
        <v>258</v>
      </c>
      <c r="G94" s="221"/>
      <c r="H94" s="234" t="n">
        <v>8.073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56</v>
      </c>
      <c r="AU94" s="230" t="s">
        <v>82</v>
      </c>
      <c r="AV94" s="219" t="s">
        <v>82</v>
      </c>
      <c r="AW94" s="219" t="s">
        <v>37</v>
      </c>
      <c r="AX94" s="219" t="s">
        <v>73</v>
      </c>
      <c r="AY94" s="230" t="s">
        <v>143</v>
      </c>
    </row>
    <row r="95" s="219" customFormat="true" ht="13.5" hidden="false" customHeight="false" outlineLevel="0" collapsed="false">
      <c r="B95" s="220"/>
      <c r="C95" s="221"/>
      <c r="D95" s="231" t="s">
        <v>156</v>
      </c>
      <c r="E95" s="232"/>
      <c r="F95" s="233" t="s">
        <v>259</v>
      </c>
      <c r="G95" s="221"/>
      <c r="H95" s="234" t="n">
        <v>18.738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56</v>
      </c>
      <c r="AU95" s="230" t="s">
        <v>82</v>
      </c>
      <c r="AV95" s="219" t="s">
        <v>82</v>
      </c>
      <c r="AW95" s="219" t="s">
        <v>37</v>
      </c>
      <c r="AX95" s="219" t="s">
        <v>73</v>
      </c>
      <c r="AY95" s="230" t="s">
        <v>143</v>
      </c>
    </row>
    <row r="96" s="235" customFormat="true" ht="13.5" hidden="false" customHeight="false" outlineLevel="0" collapsed="false">
      <c r="B96" s="236"/>
      <c r="C96" s="237"/>
      <c r="D96" s="222" t="s">
        <v>156</v>
      </c>
      <c r="E96" s="238"/>
      <c r="F96" s="239" t="s">
        <v>188</v>
      </c>
      <c r="G96" s="237"/>
      <c r="H96" s="240" t="n">
        <v>26.811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6</v>
      </c>
      <c r="AU96" s="246" t="s">
        <v>82</v>
      </c>
      <c r="AV96" s="235" t="s">
        <v>151</v>
      </c>
      <c r="AW96" s="235" t="s">
        <v>37</v>
      </c>
      <c r="AX96" s="235" t="s">
        <v>16</v>
      </c>
      <c r="AY96" s="246" t="s">
        <v>143</v>
      </c>
    </row>
    <row r="97" s="30" customFormat="true" ht="44.25" hidden="false" customHeight="true" outlineLevel="0" collapsed="false">
      <c r="B97" s="31"/>
      <c r="C97" s="247" t="s">
        <v>189</v>
      </c>
      <c r="D97" s="247" t="s">
        <v>190</v>
      </c>
      <c r="E97" s="248" t="s">
        <v>191</v>
      </c>
      <c r="F97" s="249" t="s">
        <v>192</v>
      </c>
      <c r="G97" s="250" t="s">
        <v>168</v>
      </c>
      <c r="H97" s="251" t="n">
        <v>29.492</v>
      </c>
      <c r="I97" s="252"/>
      <c r="J97" s="253" t="n">
        <f aca="false">ROUND(I97*H97,2)</f>
        <v>0</v>
      </c>
      <c r="K97" s="249"/>
      <c r="L97" s="254"/>
      <c r="M97" s="255"/>
      <c r="N97" s="256" t="s">
        <v>44</v>
      </c>
      <c r="O97" s="32"/>
      <c r="P97" s="216" t="n">
        <f aca="false">O97*H97</f>
        <v>0</v>
      </c>
      <c r="Q97" s="216" t="n">
        <v>0.0032</v>
      </c>
      <c r="R97" s="216" t="n">
        <f aca="false">Q97*H97</f>
        <v>0.0943744</v>
      </c>
      <c r="S97" s="216" t="n">
        <v>0</v>
      </c>
      <c r="T97" s="217" t="n">
        <f aca="false">S97*H97</f>
        <v>0</v>
      </c>
      <c r="AR97" s="10" t="s">
        <v>193</v>
      </c>
      <c r="AT97" s="10" t="s">
        <v>190</v>
      </c>
      <c r="AU97" s="10" t="s">
        <v>82</v>
      </c>
      <c r="AY97" s="10" t="s">
        <v>143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16</v>
      </c>
      <c r="BK97" s="218" t="n">
        <f aca="false">ROUND(I97*H97,2)</f>
        <v>0</v>
      </c>
      <c r="BL97" s="10" t="s">
        <v>169</v>
      </c>
      <c r="BM97" s="10" t="s">
        <v>260</v>
      </c>
    </row>
    <row r="98" s="219" customFormat="true" ht="13.5" hidden="false" customHeight="false" outlineLevel="0" collapsed="false">
      <c r="B98" s="220"/>
      <c r="C98" s="221"/>
      <c r="D98" s="222" t="s">
        <v>156</v>
      </c>
      <c r="E98" s="221"/>
      <c r="F98" s="223" t="s">
        <v>261</v>
      </c>
      <c r="G98" s="221"/>
      <c r="H98" s="224" t="n">
        <v>29.492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6</v>
      </c>
      <c r="AU98" s="230" t="s">
        <v>82</v>
      </c>
      <c r="AV98" s="219" t="s">
        <v>82</v>
      </c>
      <c r="AW98" s="219" t="s">
        <v>6</v>
      </c>
      <c r="AX98" s="219" t="s">
        <v>16</v>
      </c>
      <c r="AY98" s="230" t="s">
        <v>143</v>
      </c>
    </row>
    <row r="99" s="30" customFormat="true" ht="22.5" hidden="false" customHeight="true" outlineLevel="0" collapsed="false">
      <c r="B99" s="31"/>
      <c r="C99" s="207" t="s">
        <v>27</v>
      </c>
      <c r="D99" s="207" t="s">
        <v>146</v>
      </c>
      <c r="E99" s="208" t="s">
        <v>196</v>
      </c>
      <c r="F99" s="209" t="s">
        <v>197</v>
      </c>
      <c r="G99" s="210" t="s">
        <v>198</v>
      </c>
      <c r="H99" s="211" t="n">
        <v>10</v>
      </c>
      <c r="I99" s="212"/>
      <c r="J99" s="213" t="n">
        <f aca="false">ROUND(I99*H99,2)</f>
        <v>0</v>
      </c>
      <c r="K99" s="209" t="s">
        <v>150</v>
      </c>
      <c r="L99" s="57"/>
      <c r="M99" s="214"/>
      <c r="N99" s="215" t="s">
        <v>44</v>
      </c>
      <c r="O99" s="32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AR99" s="10" t="s">
        <v>169</v>
      </c>
      <c r="AT99" s="10" t="s">
        <v>146</v>
      </c>
      <c r="AU99" s="10" t="s">
        <v>82</v>
      </c>
      <c r="AY99" s="10" t="s">
        <v>143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16</v>
      </c>
      <c r="BK99" s="218" t="n">
        <f aca="false">ROUND(I99*H99,2)</f>
        <v>0</v>
      </c>
      <c r="BL99" s="10" t="s">
        <v>169</v>
      </c>
      <c r="BM99" s="10" t="s">
        <v>262</v>
      </c>
    </row>
    <row r="100" s="30" customFormat="true" ht="22.5" hidden="false" customHeight="true" outlineLevel="0" collapsed="false">
      <c r="B100" s="31"/>
      <c r="C100" s="207" t="s">
        <v>200</v>
      </c>
      <c r="D100" s="207" t="s">
        <v>146</v>
      </c>
      <c r="E100" s="208" t="s">
        <v>201</v>
      </c>
      <c r="F100" s="209" t="s">
        <v>202</v>
      </c>
      <c r="G100" s="210" t="s">
        <v>198</v>
      </c>
      <c r="H100" s="211" t="n">
        <v>30</v>
      </c>
      <c r="I100" s="212"/>
      <c r="J100" s="213" t="n">
        <f aca="false">ROUND(I100*H100,2)</f>
        <v>0</v>
      </c>
      <c r="K100" s="209" t="s">
        <v>150</v>
      </c>
      <c r="L100" s="57"/>
      <c r="M100" s="214"/>
      <c r="N100" s="215" t="s">
        <v>44</v>
      </c>
      <c r="O100" s="32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.0003</v>
      </c>
      <c r="T100" s="217" t="n">
        <f aca="false">S100*H100</f>
        <v>0.009</v>
      </c>
      <c r="AR100" s="10" t="s">
        <v>169</v>
      </c>
      <c r="AT100" s="10" t="s">
        <v>146</v>
      </c>
      <c r="AU100" s="10" t="s">
        <v>82</v>
      </c>
      <c r="AY100" s="10" t="s">
        <v>143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16</v>
      </c>
      <c r="BK100" s="218" t="n">
        <f aca="false">ROUND(I100*H100,2)</f>
        <v>0</v>
      </c>
      <c r="BL100" s="10" t="s">
        <v>169</v>
      </c>
      <c r="BM100" s="10" t="s">
        <v>263</v>
      </c>
    </row>
    <row r="101" s="30" customFormat="true" ht="22.5" hidden="false" customHeight="true" outlineLevel="0" collapsed="false">
      <c r="B101" s="31"/>
      <c r="C101" s="207" t="s">
        <v>204</v>
      </c>
      <c r="D101" s="207" t="s">
        <v>146</v>
      </c>
      <c r="E101" s="208" t="s">
        <v>205</v>
      </c>
      <c r="F101" s="209" t="s">
        <v>206</v>
      </c>
      <c r="G101" s="210" t="s">
        <v>198</v>
      </c>
      <c r="H101" s="211" t="n">
        <v>30</v>
      </c>
      <c r="I101" s="212"/>
      <c r="J101" s="213" t="n">
        <f aca="false">ROUND(I101*H101,2)</f>
        <v>0</v>
      </c>
      <c r="K101" s="209" t="s">
        <v>150</v>
      </c>
      <c r="L101" s="57"/>
      <c r="M101" s="214"/>
      <c r="N101" s="215" t="s">
        <v>44</v>
      </c>
      <c r="O101" s="32"/>
      <c r="P101" s="216" t="n">
        <f aca="false">O101*H101</f>
        <v>0</v>
      </c>
      <c r="Q101" s="216" t="n">
        <v>1E-005</v>
      </c>
      <c r="R101" s="216" t="n">
        <f aca="false">Q101*H101</f>
        <v>0.0003</v>
      </c>
      <c r="S101" s="216" t="n">
        <v>0</v>
      </c>
      <c r="T101" s="217" t="n">
        <f aca="false">S101*H101</f>
        <v>0</v>
      </c>
      <c r="AR101" s="10" t="s">
        <v>169</v>
      </c>
      <c r="AT101" s="10" t="s">
        <v>146</v>
      </c>
      <c r="AU101" s="10" t="s">
        <v>82</v>
      </c>
      <c r="AY101" s="10" t="s">
        <v>143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16</v>
      </c>
      <c r="BK101" s="218" t="n">
        <f aca="false">ROUND(I101*H101,2)</f>
        <v>0</v>
      </c>
      <c r="BL101" s="10" t="s">
        <v>169</v>
      </c>
      <c r="BM101" s="10" t="s">
        <v>264</v>
      </c>
    </row>
    <row r="102" s="30" customFormat="true" ht="22.5" hidden="false" customHeight="true" outlineLevel="0" collapsed="false">
      <c r="B102" s="31"/>
      <c r="C102" s="247" t="s">
        <v>208</v>
      </c>
      <c r="D102" s="247" t="s">
        <v>190</v>
      </c>
      <c r="E102" s="248" t="s">
        <v>209</v>
      </c>
      <c r="F102" s="249" t="s">
        <v>210</v>
      </c>
      <c r="G102" s="250" t="s">
        <v>198</v>
      </c>
      <c r="H102" s="251" t="n">
        <v>30.6</v>
      </c>
      <c r="I102" s="252"/>
      <c r="J102" s="253" t="n">
        <f aca="false">ROUND(I102*H102,2)</f>
        <v>0</v>
      </c>
      <c r="K102" s="249"/>
      <c r="L102" s="254"/>
      <c r="M102" s="255"/>
      <c r="N102" s="256" t="s">
        <v>44</v>
      </c>
      <c r="O102" s="32"/>
      <c r="P102" s="216" t="n">
        <f aca="false">O102*H102</f>
        <v>0</v>
      </c>
      <c r="Q102" s="216" t="n">
        <v>0.00022</v>
      </c>
      <c r="R102" s="216" t="n">
        <f aca="false">Q102*H102</f>
        <v>0.006732</v>
      </c>
      <c r="S102" s="216" t="n">
        <v>0</v>
      </c>
      <c r="T102" s="217" t="n">
        <f aca="false">S102*H102</f>
        <v>0</v>
      </c>
      <c r="AR102" s="10" t="s">
        <v>193</v>
      </c>
      <c r="AT102" s="10" t="s">
        <v>190</v>
      </c>
      <c r="AU102" s="10" t="s">
        <v>82</v>
      </c>
      <c r="AY102" s="10" t="s">
        <v>143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6</v>
      </c>
      <c r="BK102" s="218" t="n">
        <f aca="false">ROUND(I102*H102,2)</f>
        <v>0</v>
      </c>
      <c r="BL102" s="10" t="s">
        <v>169</v>
      </c>
      <c r="BM102" s="10" t="s">
        <v>265</v>
      </c>
    </row>
    <row r="103" s="219" customFormat="true" ht="13.5" hidden="false" customHeight="false" outlineLevel="0" collapsed="false">
      <c r="B103" s="220"/>
      <c r="C103" s="221"/>
      <c r="D103" s="222" t="s">
        <v>156</v>
      </c>
      <c r="E103" s="221"/>
      <c r="F103" s="223" t="s">
        <v>266</v>
      </c>
      <c r="G103" s="221"/>
      <c r="H103" s="224" t="n">
        <v>30.6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56</v>
      </c>
      <c r="AU103" s="230" t="s">
        <v>82</v>
      </c>
      <c r="AV103" s="219" t="s">
        <v>82</v>
      </c>
      <c r="AW103" s="219" t="s">
        <v>6</v>
      </c>
      <c r="AX103" s="219" t="s">
        <v>16</v>
      </c>
      <c r="AY103" s="230" t="s">
        <v>143</v>
      </c>
    </row>
    <row r="104" s="30" customFormat="true" ht="22.5" hidden="false" customHeight="true" outlineLevel="0" collapsed="false">
      <c r="B104" s="31"/>
      <c r="C104" s="207" t="s">
        <v>213</v>
      </c>
      <c r="D104" s="207" t="s">
        <v>146</v>
      </c>
      <c r="E104" s="208" t="s">
        <v>214</v>
      </c>
      <c r="F104" s="209" t="s">
        <v>215</v>
      </c>
      <c r="G104" s="210" t="s">
        <v>168</v>
      </c>
      <c r="H104" s="211" t="n">
        <v>26.811</v>
      </c>
      <c r="I104" s="212"/>
      <c r="J104" s="213" t="n">
        <f aca="false">ROUND(I104*H104,2)</f>
        <v>0</v>
      </c>
      <c r="K104" s="209" t="s">
        <v>150</v>
      </c>
      <c r="L104" s="57"/>
      <c r="M104" s="214"/>
      <c r="N104" s="215" t="s">
        <v>44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169</v>
      </c>
      <c r="AT104" s="10" t="s">
        <v>146</v>
      </c>
      <c r="AU104" s="10" t="s">
        <v>82</v>
      </c>
      <c r="AY104" s="10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6</v>
      </c>
      <c r="BK104" s="218" t="n">
        <f aca="false">ROUND(I104*H104,2)</f>
        <v>0</v>
      </c>
      <c r="BL104" s="10" t="s">
        <v>169</v>
      </c>
      <c r="BM104" s="10" t="s">
        <v>267</v>
      </c>
    </row>
    <row r="105" s="30" customFormat="true" ht="22.5" hidden="false" customHeight="true" outlineLevel="0" collapsed="false">
      <c r="B105" s="31"/>
      <c r="C105" s="207" t="s">
        <v>10</v>
      </c>
      <c r="D105" s="207" t="s">
        <v>146</v>
      </c>
      <c r="E105" s="208" t="s">
        <v>217</v>
      </c>
      <c r="F105" s="209" t="s">
        <v>218</v>
      </c>
      <c r="G105" s="210" t="s">
        <v>168</v>
      </c>
      <c r="H105" s="211" t="n">
        <v>26.811</v>
      </c>
      <c r="I105" s="212"/>
      <c r="J105" s="213" t="n">
        <f aca="false">ROUND(I105*H105,2)</f>
        <v>0</v>
      </c>
      <c r="K105" s="209" t="s">
        <v>150</v>
      </c>
      <c r="L105" s="57"/>
      <c r="M105" s="214"/>
      <c r="N105" s="215" t="s">
        <v>44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AR105" s="10" t="s">
        <v>169</v>
      </c>
      <c r="AT105" s="10" t="s">
        <v>146</v>
      </c>
      <c r="AU105" s="10" t="s">
        <v>82</v>
      </c>
      <c r="AY105" s="10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6</v>
      </c>
      <c r="BK105" s="218" t="n">
        <f aca="false">ROUND(I105*H105,2)</f>
        <v>0</v>
      </c>
      <c r="BL105" s="10" t="s">
        <v>169</v>
      </c>
      <c r="BM105" s="10" t="s">
        <v>268</v>
      </c>
    </row>
    <row r="106" s="30" customFormat="true" ht="31.5" hidden="false" customHeight="true" outlineLevel="0" collapsed="false">
      <c r="B106" s="31"/>
      <c r="C106" s="207" t="s">
        <v>169</v>
      </c>
      <c r="D106" s="207" t="s">
        <v>146</v>
      </c>
      <c r="E106" s="208" t="s">
        <v>220</v>
      </c>
      <c r="F106" s="209" t="s">
        <v>221</v>
      </c>
      <c r="G106" s="210" t="s">
        <v>149</v>
      </c>
      <c r="H106" s="211" t="n">
        <v>0.232</v>
      </c>
      <c r="I106" s="212"/>
      <c r="J106" s="213" t="n">
        <f aca="false">ROUND(I106*H106,2)</f>
        <v>0</v>
      </c>
      <c r="K106" s="209" t="s">
        <v>150</v>
      </c>
      <c r="L106" s="57"/>
      <c r="M106" s="214"/>
      <c r="N106" s="215" t="s">
        <v>44</v>
      </c>
      <c r="O106" s="32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AR106" s="10" t="s">
        <v>169</v>
      </c>
      <c r="AT106" s="10" t="s">
        <v>146</v>
      </c>
      <c r="AU106" s="10" t="s">
        <v>82</v>
      </c>
      <c r="AY106" s="10" t="s">
        <v>14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16</v>
      </c>
      <c r="BK106" s="218" t="n">
        <f aca="false">ROUND(I106*H106,2)</f>
        <v>0</v>
      </c>
      <c r="BL106" s="10" t="s">
        <v>169</v>
      </c>
      <c r="BM106" s="10" t="s">
        <v>269</v>
      </c>
    </row>
    <row r="107" s="30" customFormat="true" ht="44.25" hidden="false" customHeight="true" outlineLevel="0" collapsed="false">
      <c r="B107" s="31"/>
      <c r="C107" s="207" t="s">
        <v>223</v>
      </c>
      <c r="D107" s="207" t="s">
        <v>146</v>
      </c>
      <c r="E107" s="208" t="s">
        <v>224</v>
      </c>
      <c r="F107" s="209" t="s">
        <v>225</v>
      </c>
      <c r="G107" s="210" t="s">
        <v>149</v>
      </c>
      <c r="H107" s="211" t="n">
        <v>0.232</v>
      </c>
      <c r="I107" s="212"/>
      <c r="J107" s="213" t="n">
        <f aca="false">ROUND(I107*H107,2)</f>
        <v>0</v>
      </c>
      <c r="K107" s="209" t="s">
        <v>150</v>
      </c>
      <c r="L107" s="57"/>
      <c r="M107" s="214"/>
      <c r="N107" s="257" t="s">
        <v>44</v>
      </c>
      <c r="O107" s="258"/>
      <c r="P107" s="259" t="n">
        <f aca="false">O107*H107</f>
        <v>0</v>
      </c>
      <c r="Q107" s="259" t="n">
        <v>0</v>
      </c>
      <c r="R107" s="259" t="n">
        <f aca="false">Q107*H107</f>
        <v>0</v>
      </c>
      <c r="S107" s="259" t="n">
        <v>0</v>
      </c>
      <c r="T107" s="260" t="n">
        <f aca="false">S107*H107</f>
        <v>0</v>
      </c>
      <c r="AR107" s="10" t="s">
        <v>169</v>
      </c>
      <c r="AT107" s="10" t="s">
        <v>146</v>
      </c>
      <c r="AU107" s="10" t="s">
        <v>82</v>
      </c>
      <c r="AY107" s="10" t="s">
        <v>143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16</v>
      </c>
      <c r="BK107" s="218" t="n">
        <f aca="false">ROUND(I107*H107,2)</f>
        <v>0</v>
      </c>
      <c r="BL107" s="10" t="s">
        <v>169</v>
      </c>
      <c r="BM107" s="10" t="s">
        <v>270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48"/>
      <c r="J108" s="53"/>
      <c r="K108" s="53"/>
      <c r="L108" s="57"/>
    </row>
  </sheetData>
  <sheetProtection algorithmName="SHA-512" hashValue="2insUA4noLSQvUWJHetL421uulZzSyrO8DhVfjmBOhNmgTX/AmjTvAPxQRqnYjJjGsecof4jmr9iUsbIrPVoeg==" saltValue="0drHbMSaj7QQh/qQ9OOYRw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10</v>
      </c>
      <c r="G1" s="4" t="s">
        <v>111</v>
      </c>
      <c r="H1" s="4"/>
      <c r="I1" s="123"/>
      <c r="J1" s="4" t="s">
        <v>112</v>
      </c>
      <c r="K1" s="122" t="s">
        <v>113</v>
      </c>
      <c r="L1" s="4" t="s">
        <v>11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Š a MŠ podlahové krytin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71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13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2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2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9" t="s">
        <v>30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0:BE110), 2)</f>
        <v>0</v>
      </c>
      <c r="G30" s="32"/>
      <c r="H30" s="32"/>
      <c r="I30" s="140" t="n">
        <v>0.21</v>
      </c>
      <c r="J30" s="139" t="n">
        <f aca="false">ROUND(ROUND((SUM(BE80:BE1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80:BF110), 2)</f>
        <v>0</v>
      </c>
      <c r="G31" s="32"/>
      <c r="H31" s="32"/>
      <c r="I31" s="140" t="n">
        <v>0.15</v>
      </c>
      <c r="J31" s="139" t="n">
        <f aca="false">ROUND(ROUND((SUM(BF80:BF1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80:BG11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80:BH11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80:BI11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Š a MŠ podlahové krytiny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8. - Družina 3. ZŠ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Litvínov</v>
      </c>
      <c r="G49" s="32"/>
      <c r="H49" s="32"/>
      <c r="I49" s="129" t="s">
        <v>25</v>
      </c>
      <c r="J49" s="72" t="str">
        <f aca="false">IF(J12="","",J12)</f>
        <v>13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Litvínov</v>
      </c>
      <c r="G51" s="32"/>
      <c r="H51" s="32"/>
      <c r="I51" s="129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19</v>
      </c>
      <c r="D54" s="141"/>
      <c r="E54" s="141"/>
      <c r="F54" s="141"/>
      <c r="G54" s="141"/>
      <c r="H54" s="141"/>
      <c r="I54" s="154"/>
      <c r="J54" s="155" t="s">
        <v>12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2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22</v>
      </c>
    </row>
    <row r="57" s="158" customFormat="true" ht="24.75" hidden="false" customHeight="true" outlineLevel="0" collapsed="false">
      <c r="B57" s="159"/>
      <c r="C57" s="160"/>
      <c r="D57" s="161" t="s">
        <v>12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2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25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126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7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ZŠ a MŠ podlahové krytiny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8. - Družina 3. ZŠ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5" t="str">
        <f aca="false">F12</f>
        <v>Litvínov</v>
      </c>
      <c r="G74" s="59"/>
      <c r="H74" s="59"/>
      <c r="I74" s="176" t="s">
        <v>25</v>
      </c>
      <c r="J74" s="177" t="str">
        <f aca="false">IF(J12="","",J12)</f>
        <v>13.10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75" t="str">
        <f aca="false">E15</f>
        <v>Město Litvínov</v>
      </c>
      <c r="G76" s="59"/>
      <c r="H76" s="59"/>
      <c r="I76" s="176" t="s">
        <v>35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8</v>
      </c>
      <c r="D79" s="181" t="s">
        <v>58</v>
      </c>
      <c r="E79" s="181" t="s">
        <v>54</v>
      </c>
      <c r="F79" s="181" t="s">
        <v>129</v>
      </c>
      <c r="G79" s="181" t="s">
        <v>130</v>
      </c>
      <c r="H79" s="181" t="s">
        <v>131</v>
      </c>
      <c r="I79" s="182" t="s">
        <v>132</v>
      </c>
      <c r="J79" s="181" t="s">
        <v>120</v>
      </c>
      <c r="K79" s="183" t="s">
        <v>133</v>
      </c>
      <c r="L79" s="184"/>
      <c r="M79" s="85" t="s">
        <v>134</v>
      </c>
      <c r="N79" s="86" t="s">
        <v>43</v>
      </c>
      <c r="O79" s="86" t="s">
        <v>135</v>
      </c>
      <c r="P79" s="86" t="s">
        <v>136</v>
      </c>
      <c r="Q79" s="86" t="s">
        <v>137</v>
      </c>
      <c r="R79" s="86" t="s">
        <v>138</v>
      </c>
      <c r="S79" s="86" t="s">
        <v>139</v>
      </c>
      <c r="T79" s="87" t="s">
        <v>14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+P87</f>
        <v>0</v>
      </c>
      <c r="Q80" s="89"/>
      <c r="R80" s="186" t="n">
        <f aca="false">R81+R87</f>
        <v>1.7806424</v>
      </c>
      <c r="S80" s="89"/>
      <c r="T80" s="187" t="n">
        <f aca="false">T81+T87</f>
        <v>0.5463</v>
      </c>
      <c r="AT80" s="10" t="s">
        <v>72</v>
      </c>
      <c r="AU80" s="10" t="s">
        <v>122</v>
      </c>
      <c r="BK80" s="188" t="n">
        <f aca="false">BK81+BK87</f>
        <v>0</v>
      </c>
    </row>
    <row r="81" s="189" customFormat="true" ht="36.75" hidden="false" customHeight="true" outlineLevel="0" collapsed="false">
      <c r="B81" s="190"/>
      <c r="C81" s="191"/>
      <c r="D81" s="192" t="s">
        <v>72</v>
      </c>
      <c r="E81" s="193" t="s">
        <v>141</v>
      </c>
      <c r="F81" s="193" t="s">
        <v>14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16</v>
      </c>
      <c r="AT81" s="202" t="s">
        <v>72</v>
      </c>
      <c r="AU81" s="202" t="s">
        <v>73</v>
      </c>
      <c r="AY81" s="201" t="s">
        <v>143</v>
      </c>
      <c r="BK81" s="203" t="n">
        <f aca="false">BK82</f>
        <v>0</v>
      </c>
    </row>
    <row r="82" s="189" customFormat="true" ht="19.5" hidden="false" customHeight="true" outlineLevel="0" collapsed="false">
      <c r="B82" s="190"/>
      <c r="C82" s="191"/>
      <c r="D82" s="204" t="s">
        <v>72</v>
      </c>
      <c r="E82" s="205" t="s">
        <v>144</v>
      </c>
      <c r="F82" s="205" t="s">
        <v>145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6)</f>
        <v>0</v>
      </c>
      <c r="Q82" s="198"/>
      <c r="R82" s="199" t="n">
        <f aca="false">SUM(R83:R86)</f>
        <v>0</v>
      </c>
      <c r="S82" s="198"/>
      <c r="T82" s="200" t="n">
        <f aca="false">SUM(T83:T86)</f>
        <v>0</v>
      </c>
      <c r="AR82" s="201" t="s">
        <v>16</v>
      </c>
      <c r="AT82" s="202" t="s">
        <v>72</v>
      </c>
      <c r="AU82" s="202" t="s">
        <v>16</v>
      </c>
      <c r="AY82" s="201" t="s">
        <v>143</v>
      </c>
      <c r="BK82" s="203" t="n">
        <f aca="false">SUM(BK83:BK86)</f>
        <v>0</v>
      </c>
    </row>
    <row r="83" s="30" customFormat="true" ht="31.5" hidden="false" customHeight="true" outlineLevel="0" collapsed="false">
      <c r="B83" s="31"/>
      <c r="C83" s="207" t="s">
        <v>16</v>
      </c>
      <c r="D83" s="207" t="s">
        <v>146</v>
      </c>
      <c r="E83" s="208" t="s">
        <v>147</v>
      </c>
      <c r="F83" s="209" t="s">
        <v>148</v>
      </c>
      <c r="G83" s="210" t="s">
        <v>149</v>
      </c>
      <c r="H83" s="211" t="n">
        <v>0.546</v>
      </c>
      <c r="I83" s="212"/>
      <c r="J83" s="213" t="n">
        <f aca="false">ROUND(I83*H83,2)</f>
        <v>0</v>
      </c>
      <c r="K83" s="209" t="s">
        <v>150</v>
      </c>
      <c r="L83" s="57"/>
      <c r="M83" s="214"/>
      <c r="N83" s="215" t="s">
        <v>44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51</v>
      </c>
      <c r="AT83" s="10" t="s">
        <v>146</v>
      </c>
      <c r="AU83" s="10" t="s">
        <v>82</v>
      </c>
      <c r="AY83" s="10" t="s">
        <v>143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16</v>
      </c>
      <c r="BK83" s="218" t="n">
        <f aca="false">ROUND(I83*H83,2)</f>
        <v>0</v>
      </c>
      <c r="BL83" s="10" t="s">
        <v>151</v>
      </c>
      <c r="BM83" s="10" t="s">
        <v>272</v>
      </c>
    </row>
    <row r="84" s="30" customFormat="true" ht="31.5" hidden="false" customHeight="true" outlineLevel="0" collapsed="false">
      <c r="B84" s="31"/>
      <c r="C84" s="207" t="s">
        <v>82</v>
      </c>
      <c r="D84" s="207" t="s">
        <v>146</v>
      </c>
      <c r="E84" s="208" t="s">
        <v>153</v>
      </c>
      <c r="F84" s="209" t="s">
        <v>154</v>
      </c>
      <c r="G84" s="210" t="s">
        <v>149</v>
      </c>
      <c r="H84" s="211" t="n">
        <v>5.46</v>
      </c>
      <c r="I84" s="212"/>
      <c r="J84" s="213" t="n">
        <f aca="false">ROUND(I84*H84,2)</f>
        <v>0</v>
      </c>
      <c r="K84" s="209" t="s">
        <v>150</v>
      </c>
      <c r="L84" s="57"/>
      <c r="M84" s="214"/>
      <c r="N84" s="215" t="s">
        <v>44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51</v>
      </c>
      <c r="AT84" s="10" t="s">
        <v>146</v>
      </c>
      <c r="AU84" s="10" t="s">
        <v>82</v>
      </c>
      <c r="AY84" s="10" t="s">
        <v>143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6</v>
      </c>
      <c r="BK84" s="218" t="n">
        <f aca="false">ROUND(I84*H84,2)</f>
        <v>0</v>
      </c>
      <c r="BL84" s="10" t="s">
        <v>151</v>
      </c>
      <c r="BM84" s="10" t="s">
        <v>273</v>
      </c>
    </row>
    <row r="85" s="219" customFormat="true" ht="13.5" hidden="false" customHeight="false" outlineLevel="0" collapsed="false">
      <c r="B85" s="220"/>
      <c r="C85" s="221"/>
      <c r="D85" s="222" t="s">
        <v>156</v>
      </c>
      <c r="E85" s="221"/>
      <c r="F85" s="223" t="s">
        <v>274</v>
      </c>
      <c r="G85" s="221"/>
      <c r="H85" s="224" t="n">
        <v>5.46</v>
      </c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156</v>
      </c>
      <c r="AU85" s="230" t="s">
        <v>82</v>
      </c>
      <c r="AV85" s="219" t="s">
        <v>82</v>
      </c>
      <c r="AW85" s="219" t="s">
        <v>6</v>
      </c>
      <c r="AX85" s="219" t="s">
        <v>16</v>
      </c>
      <c r="AY85" s="230" t="s">
        <v>143</v>
      </c>
    </row>
    <row r="86" s="30" customFormat="true" ht="22.5" hidden="false" customHeight="true" outlineLevel="0" collapsed="false">
      <c r="B86" s="31"/>
      <c r="C86" s="207" t="s">
        <v>158</v>
      </c>
      <c r="D86" s="207" t="s">
        <v>146</v>
      </c>
      <c r="E86" s="208" t="s">
        <v>159</v>
      </c>
      <c r="F86" s="209" t="s">
        <v>160</v>
      </c>
      <c r="G86" s="210" t="s">
        <v>149</v>
      </c>
      <c r="H86" s="211" t="n">
        <v>0.546</v>
      </c>
      <c r="I86" s="212"/>
      <c r="J86" s="213" t="n">
        <f aca="false">ROUND(I86*H86,2)</f>
        <v>0</v>
      </c>
      <c r="K86" s="209" t="s">
        <v>150</v>
      </c>
      <c r="L86" s="57"/>
      <c r="M86" s="214"/>
      <c r="N86" s="215" t="s">
        <v>44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51</v>
      </c>
      <c r="AT86" s="10" t="s">
        <v>146</v>
      </c>
      <c r="AU86" s="10" t="s">
        <v>82</v>
      </c>
      <c r="AY86" s="10" t="s">
        <v>143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6</v>
      </c>
      <c r="BK86" s="218" t="n">
        <f aca="false">ROUND(I86*H86,2)</f>
        <v>0</v>
      </c>
      <c r="BL86" s="10" t="s">
        <v>151</v>
      </c>
      <c r="BM86" s="10" t="s">
        <v>275</v>
      </c>
    </row>
    <row r="87" s="189" customFormat="true" ht="36.75" hidden="false" customHeight="true" outlineLevel="0" collapsed="false">
      <c r="B87" s="190"/>
      <c r="C87" s="191"/>
      <c r="D87" s="192" t="s">
        <v>72</v>
      </c>
      <c r="E87" s="193" t="s">
        <v>162</v>
      </c>
      <c r="F87" s="193" t="s">
        <v>163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1.7806424</v>
      </c>
      <c r="S87" s="198"/>
      <c r="T87" s="200" t="n">
        <f aca="false">T88</f>
        <v>0.5463</v>
      </c>
      <c r="AR87" s="201" t="s">
        <v>82</v>
      </c>
      <c r="AT87" s="202" t="s">
        <v>72</v>
      </c>
      <c r="AU87" s="202" t="s">
        <v>73</v>
      </c>
      <c r="AY87" s="201" t="s">
        <v>143</v>
      </c>
      <c r="BK87" s="203" t="n">
        <f aca="false">BK88</f>
        <v>0</v>
      </c>
    </row>
    <row r="88" s="189" customFormat="true" ht="19.5" hidden="false" customHeight="true" outlineLevel="0" collapsed="false">
      <c r="B88" s="190"/>
      <c r="C88" s="191"/>
      <c r="D88" s="204" t="s">
        <v>72</v>
      </c>
      <c r="E88" s="205" t="s">
        <v>164</v>
      </c>
      <c r="F88" s="205" t="s">
        <v>165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10)</f>
        <v>0</v>
      </c>
      <c r="Q88" s="198"/>
      <c r="R88" s="199" t="n">
        <f aca="false">SUM(R89:R110)</f>
        <v>1.7806424</v>
      </c>
      <c r="S88" s="198"/>
      <c r="T88" s="200" t="n">
        <f aca="false">SUM(T89:T110)</f>
        <v>0.5463</v>
      </c>
      <c r="AR88" s="201" t="s">
        <v>82</v>
      </c>
      <c r="AT88" s="202" t="s">
        <v>72</v>
      </c>
      <c r="AU88" s="202" t="s">
        <v>16</v>
      </c>
      <c r="AY88" s="201" t="s">
        <v>143</v>
      </c>
      <c r="BK88" s="203" t="n">
        <f aca="false">SUM(BK89:BK110)</f>
        <v>0</v>
      </c>
    </row>
    <row r="89" s="30" customFormat="true" ht="22.5" hidden="false" customHeight="true" outlineLevel="0" collapsed="false">
      <c r="B89" s="31"/>
      <c r="C89" s="207" t="s">
        <v>151</v>
      </c>
      <c r="D89" s="207" t="s">
        <v>146</v>
      </c>
      <c r="E89" s="208" t="s">
        <v>166</v>
      </c>
      <c r="F89" s="209" t="s">
        <v>167</v>
      </c>
      <c r="G89" s="210" t="s">
        <v>168</v>
      </c>
      <c r="H89" s="211" t="n">
        <v>210</v>
      </c>
      <c r="I89" s="212"/>
      <c r="J89" s="213" t="n">
        <f aca="false">ROUND(I89*H89,2)</f>
        <v>0</v>
      </c>
      <c r="K89" s="209" t="s">
        <v>150</v>
      </c>
      <c r="L89" s="57"/>
      <c r="M89" s="214"/>
      <c r="N89" s="215" t="s">
        <v>44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69</v>
      </c>
      <c r="AT89" s="10" t="s">
        <v>146</v>
      </c>
      <c r="AU89" s="10" t="s">
        <v>82</v>
      </c>
      <c r="AY89" s="10" t="s">
        <v>14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6</v>
      </c>
      <c r="BK89" s="218" t="n">
        <f aca="false">ROUND(I89*H89,2)</f>
        <v>0</v>
      </c>
      <c r="BL89" s="10" t="s">
        <v>169</v>
      </c>
      <c r="BM89" s="10" t="s">
        <v>276</v>
      </c>
    </row>
    <row r="90" s="30" customFormat="true" ht="31.5" hidden="false" customHeight="true" outlineLevel="0" collapsed="false">
      <c r="B90" s="31"/>
      <c r="C90" s="207" t="s">
        <v>171</v>
      </c>
      <c r="D90" s="207" t="s">
        <v>146</v>
      </c>
      <c r="E90" s="208" t="s">
        <v>172</v>
      </c>
      <c r="F90" s="209" t="s">
        <v>173</v>
      </c>
      <c r="G90" s="210" t="s">
        <v>168</v>
      </c>
      <c r="H90" s="211" t="n">
        <v>210</v>
      </c>
      <c r="I90" s="212"/>
      <c r="J90" s="213" t="n">
        <f aca="false">ROUND(I90*H90,2)</f>
        <v>0</v>
      </c>
      <c r="K90" s="209" t="s">
        <v>150</v>
      </c>
      <c r="L90" s="57"/>
      <c r="M90" s="214"/>
      <c r="N90" s="215" t="s">
        <v>44</v>
      </c>
      <c r="O90" s="32"/>
      <c r="P90" s="216" t="n">
        <f aca="false">O90*H90</f>
        <v>0</v>
      </c>
      <c r="Q90" s="216" t="n">
        <v>3E-005</v>
      </c>
      <c r="R90" s="216" t="n">
        <f aca="false">Q90*H90</f>
        <v>0.0063</v>
      </c>
      <c r="S90" s="216" t="n">
        <v>0</v>
      </c>
      <c r="T90" s="217" t="n">
        <f aca="false">S90*H90</f>
        <v>0</v>
      </c>
      <c r="AR90" s="10" t="s">
        <v>169</v>
      </c>
      <c r="AT90" s="10" t="s">
        <v>146</v>
      </c>
      <c r="AU90" s="10" t="s">
        <v>82</v>
      </c>
      <c r="AY90" s="10" t="s">
        <v>143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6</v>
      </c>
      <c r="BK90" s="218" t="n">
        <f aca="false">ROUND(I90*H90,2)</f>
        <v>0</v>
      </c>
      <c r="BL90" s="10" t="s">
        <v>169</v>
      </c>
      <c r="BM90" s="10" t="s">
        <v>277</v>
      </c>
    </row>
    <row r="91" s="30" customFormat="true" ht="31.5" hidden="false" customHeight="true" outlineLevel="0" collapsed="false">
      <c r="B91" s="31"/>
      <c r="C91" s="207" t="s">
        <v>175</v>
      </c>
      <c r="D91" s="207" t="s">
        <v>146</v>
      </c>
      <c r="E91" s="208" t="s">
        <v>176</v>
      </c>
      <c r="F91" s="209" t="s">
        <v>177</v>
      </c>
      <c r="G91" s="210" t="s">
        <v>168</v>
      </c>
      <c r="H91" s="211" t="n">
        <v>210</v>
      </c>
      <c r="I91" s="212"/>
      <c r="J91" s="213" t="n">
        <f aca="false">ROUND(I91*H91,2)</f>
        <v>0</v>
      </c>
      <c r="K91" s="209" t="s">
        <v>150</v>
      </c>
      <c r="L91" s="57"/>
      <c r="M91" s="214"/>
      <c r="N91" s="215" t="s">
        <v>44</v>
      </c>
      <c r="O91" s="32"/>
      <c r="P91" s="216" t="n">
        <f aca="false">O91*H91</f>
        <v>0</v>
      </c>
      <c r="Q91" s="216" t="n">
        <v>0.00455</v>
      </c>
      <c r="R91" s="216" t="n">
        <f aca="false">Q91*H91</f>
        <v>0.9555</v>
      </c>
      <c r="S91" s="216" t="n">
        <v>0</v>
      </c>
      <c r="T91" s="217" t="n">
        <f aca="false">S91*H91</f>
        <v>0</v>
      </c>
      <c r="AR91" s="10" t="s">
        <v>169</v>
      </c>
      <c r="AT91" s="10" t="s">
        <v>146</v>
      </c>
      <c r="AU91" s="10" t="s">
        <v>82</v>
      </c>
      <c r="AY91" s="10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6</v>
      </c>
      <c r="BK91" s="218" t="n">
        <f aca="false">ROUND(I91*H91,2)</f>
        <v>0</v>
      </c>
      <c r="BL91" s="10" t="s">
        <v>169</v>
      </c>
      <c r="BM91" s="10" t="s">
        <v>278</v>
      </c>
    </row>
    <row r="92" s="30" customFormat="true" ht="22.5" hidden="false" customHeight="true" outlineLevel="0" collapsed="false">
      <c r="B92" s="31"/>
      <c r="C92" s="207" t="s">
        <v>179</v>
      </c>
      <c r="D92" s="207" t="s">
        <v>146</v>
      </c>
      <c r="E92" s="208" t="s">
        <v>180</v>
      </c>
      <c r="F92" s="209" t="s">
        <v>181</v>
      </c>
      <c r="G92" s="210" t="s">
        <v>168</v>
      </c>
      <c r="H92" s="211" t="n">
        <v>210</v>
      </c>
      <c r="I92" s="212"/>
      <c r="J92" s="213" t="n">
        <f aca="false">ROUND(I92*H92,2)</f>
        <v>0</v>
      </c>
      <c r="K92" s="209" t="s">
        <v>150</v>
      </c>
      <c r="L92" s="57"/>
      <c r="M92" s="214"/>
      <c r="N92" s="215" t="s">
        <v>44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025</v>
      </c>
      <c r="T92" s="217" t="n">
        <f aca="false">S92*H92</f>
        <v>0.525</v>
      </c>
      <c r="AR92" s="10" t="s">
        <v>169</v>
      </c>
      <c r="AT92" s="10" t="s">
        <v>146</v>
      </c>
      <c r="AU92" s="10" t="s">
        <v>82</v>
      </c>
      <c r="AY92" s="10" t="s">
        <v>143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6</v>
      </c>
      <c r="BK92" s="218" t="n">
        <f aca="false">ROUND(I92*H92,2)</f>
        <v>0</v>
      </c>
      <c r="BL92" s="10" t="s">
        <v>169</v>
      </c>
      <c r="BM92" s="10" t="s">
        <v>279</v>
      </c>
    </row>
    <row r="93" s="30" customFormat="true" ht="31.5" hidden="false" customHeight="true" outlineLevel="0" collapsed="false">
      <c r="B93" s="31"/>
      <c r="C93" s="207" t="s">
        <v>183</v>
      </c>
      <c r="D93" s="207" t="s">
        <v>146</v>
      </c>
      <c r="E93" s="208" t="s">
        <v>184</v>
      </c>
      <c r="F93" s="209" t="s">
        <v>185</v>
      </c>
      <c r="G93" s="210" t="s">
        <v>168</v>
      </c>
      <c r="H93" s="211" t="n">
        <v>210</v>
      </c>
      <c r="I93" s="212"/>
      <c r="J93" s="213" t="n">
        <f aca="false">ROUND(I93*H93,2)</f>
        <v>0</v>
      </c>
      <c r="K93" s="209" t="s">
        <v>150</v>
      </c>
      <c r="L93" s="57"/>
      <c r="M93" s="214"/>
      <c r="N93" s="215" t="s">
        <v>44</v>
      </c>
      <c r="O93" s="32"/>
      <c r="P93" s="216" t="n">
        <f aca="false">O93*H93</f>
        <v>0</v>
      </c>
      <c r="Q93" s="216" t="n">
        <v>0.0003</v>
      </c>
      <c r="R93" s="216" t="n">
        <f aca="false">Q93*H93</f>
        <v>0.063</v>
      </c>
      <c r="S93" s="216" t="n">
        <v>0</v>
      </c>
      <c r="T93" s="217" t="n">
        <f aca="false">S93*H93</f>
        <v>0</v>
      </c>
      <c r="AR93" s="10" t="s">
        <v>169</v>
      </c>
      <c r="AT93" s="10" t="s">
        <v>146</v>
      </c>
      <c r="AU93" s="10" t="s">
        <v>82</v>
      </c>
      <c r="AY93" s="10" t="s">
        <v>14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6</v>
      </c>
      <c r="BK93" s="218" t="n">
        <f aca="false">ROUND(I93*H93,2)</f>
        <v>0</v>
      </c>
      <c r="BL93" s="10" t="s">
        <v>169</v>
      </c>
      <c r="BM93" s="10" t="s">
        <v>280</v>
      </c>
    </row>
    <row r="94" s="219" customFormat="true" ht="13.5" hidden="false" customHeight="false" outlineLevel="0" collapsed="false">
      <c r="B94" s="220"/>
      <c r="C94" s="221"/>
      <c r="D94" s="231" t="s">
        <v>156</v>
      </c>
      <c r="E94" s="232"/>
      <c r="F94" s="233" t="s">
        <v>281</v>
      </c>
      <c r="G94" s="221"/>
      <c r="H94" s="234" t="n">
        <v>44.24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56</v>
      </c>
      <c r="AU94" s="230" t="s">
        <v>82</v>
      </c>
      <c r="AV94" s="219" t="s">
        <v>82</v>
      </c>
      <c r="AW94" s="219" t="s">
        <v>37</v>
      </c>
      <c r="AX94" s="219" t="s">
        <v>73</v>
      </c>
      <c r="AY94" s="230" t="s">
        <v>143</v>
      </c>
    </row>
    <row r="95" s="219" customFormat="true" ht="13.5" hidden="false" customHeight="false" outlineLevel="0" collapsed="false">
      <c r="B95" s="220"/>
      <c r="C95" s="221"/>
      <c r="D95" s="231" t="s">
        <v>156</v>
      </c>
      <c r="E95" s="232"/>
      <c r="F95" s="233" t="s">
        <v>281</v>
      </c>
      <c r="G95" s="221"/>
      <c r="H95" s="234" t="n">
        <v>44.24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56</v>
      </c>
      <c r="AU95" s="230" t="s">
        <v>82</v>
      </c>
      <c r="AV95" s="219" t="s">
        <v>82</v>
      </c>
      <c r="AW95" s="219" t="s">
        <v>37</v>
      </c>
      <c r="AX95" s="219" t="s">
        <v>73</v>
      </c>
      <c r="AY95" s="230" t="s">
        <v>143</v>
      </c>
    </row>
    <row r="96" s="219" customFormat="true" ht="13.5" hidden="false" customHeight="false" outlineLevel="0" collapsed="false">
      <c r="B96" s="220"/>
      <c r="C96" s="221"/>
      <c r="D96" s="231" t="s">
        <v>156</v>
      </c>
      <c r="E96" s="232"/>
      <c r="F96" s="233" t="s">
        <v>282</v>
      </c>
      <c r="G96" s="221"/>
      <c r="H96" s="234" t="n">
        <v>33.6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6</v>
      </c>
      <c r="AU96" s="230" t="s">
        <v>82</v>
      </c>
      <c r="AV96" s="219" t="s">
        <v>82</v>
      </c>
      <c r="AW96" s="219" t="s">
        <v>37</v>
      </c>
      <c r="AX96" s="219" t="s">
        <v>73</v>
      </c>
      <c r="AY96" s="230" t="s">
        <v>143</v>
      </c>
    </row>
    <row r="97" s="219" customFormat="true" ht="13.5" hidden="false" customHeight="false" outlineLevel="0" collapsed="false">
      <c r="B97" s="220"/>
      <c r="C97" s="221"/>
      <c r="D97" s="231" t="s">
        <v>156</v>
      </c>
      <c r="E97" s="232"/>
      <c r="F97" s="233" t="s">
        <v>281</v>
      </c>
      <c r="G97" s="221"/>
      <c r="H97" s="234" t="n">
        <v>44.24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56</v>
      </c>
      <c r="AU97" s="230" t="s">
        <v>82</v>
      </c>
      <c r="AV97" s="219" t="s">
        <v>82</v>
      </c>
      <c r="AW97" s="219" t="s">
        <v>37</v>
      </c>
      <c r="AX97" s="219" t="s">
        <v>73</v>
      </c>
      <c r="AY97" s="230" t="s">
        <v>143</v>
      </c>
    </row>
    <row r="98" s="219" customFormat="true" ht="13.5" hidden="false" customHeight="false" outlineLevel="0" collapsed="false">
      <c r="B98" s="220"/>
      <c r="C98" s="221"/>
      <c r="D98" s="231" t="s">
        <v>156</v>
      </c>
      <c r="E98" s="232"/>
      <c r="F98" s="233" t="s">
        <v>283</v>
      </c>
      <c r="G98" s="221"/>
      <c r="H98" s="234" t="n">
        <v>43.68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6</v>
      </c>
      <c r="AU98" s="230" t="s">
        <v>82</v>
      </c>
      <c r="AV98" s="219" t="s">
        <v>82</v>
      </c>
      <c r="AW98" s="219" t="s">
        <v>37</v>
      </c>
      <c r="AX98" s="219" t="s">
        <v>73</v>
      </c>
      <c r="AY98" s="230" t="s">
        <v>143</v>
      </c>
    </row>
    <row r="99" s="235" customFormat="true" ht="13.5" hidden="false" customHeight="false" outlineLevel="0" collapsed="false">
      <c r="B99" s="236"/>
      <c r="C99" s="237"/>
      <c r="D99" s="222" t="s">
        <v>156</v>
      </c>
      <c r="E99" s="238"/>
      <c r="F99" s="239" t="s">
        <v>188</v>
      </c>
      <c r="G99" s="237"/>
      <c r="H99" s="240" t="n">
        <v>210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6</v>
      </c>
      <c r="AU99" s="246" t="s">
        <v>82</v>
      </c>
      <c r="AV99" s="235" t="s">
        <v>151</v>
      </c>
      <c r="AW99" s="235" t="s">
        <v>37</v>
      </c>
      <c r="AX99" s="235" t="s">
        <v>16</v>
      </c>
      <c r="AY99" s="246" t="s">
        <v>143</v>
      </c>
    </row>
    <row r="100" s="30" customFormat="true" ht="44.25" hidden="false" customHeight="true" outlineLevel="0" collapsed="false">
      <c r="B100" s="31"/>
      <c r="C100" s="247" t="s">
        <v>189</v>
      </c>
      <c r="D100" s="247" t="s">
        <v>190</v>
      </c>
      <c r="E100" s="248" t="s">
        <v>191</v>
      </c>
      <c r="F100" s="249" t="s">
        <v>192</v>
      </c>
      <c r="G100" s="250" t="s">
        <v>168</v>
      </c>
      <c r="H100" s="251" t="n">
        <v>231</v>
      </c>
      <c r="I100" s="252"/>
      <c r="J100" s="253" t="n">
        <f aca="false">ROUND(I100*H100,2)</f>
        <v>0</v>
      </c>
      <c r="K100" s="249"/>
      <c r="L100" s="254"/>
      <c r="M100" s="255"/>
      <c r="N100" s="256" t="s">
        <v>44</v>
      </c>
      <c r="O100" s="32"/>
      <c r="P100" s="216" t="n">
        <f aca="false">O100*H100</f>
        <v>0</v>
      </c>
      <c r="Q100" s="216" t="n">
        <v>0.0032</v>
      </c>
      <c r="R100" s="216" t="n">
        <f aca="false">Q100*H100</f>
        <v>0.7392</v>
      </c>
      <c r="S100" s="216" t="n">
        <v>0</v>
      </c>
      <c r="T100" s="217" t="n">
        <f aca="false">S100*H100</f>
        <v>0</v>
      </c>
      <c r="AR100" s="10" t="s">
        <v>193</v>
      </c>
      <c r="AT100" s="10" t="s">
        <v>190</v>
      </c>
      <c r="AU100" s="10" t="s">
        <v>82</v>
      </c>
      <c r="AY100" s="10" t="s">
        <v>143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16</v>
      </c>
      <c r="BK100" s="218" t="n">
        <f aca="false">ROUND(I100*H100,2)</f>
        <v>0</v>
      </c>
      <c r="BL100" s="10" t="s">
        <v>169</v>
      </c>
      <c r="BM100" s="10" t="s">
        <v>284</v>
      </c>
    </row>
    <row r="101" s="219" customFormat="true" ht="13.5" hidden="false" customHeight="false" outlineLevel="0" collapsed="false">
      <c r="B101" s="220"/>
      <c r="C101" s="221"/>
      <c r="D101" s="222" t="s">
        <v>156</v>
      </c>
      <c r="E101" s="221"/>
      <c r="F101" s="223" t="s">
        <v>285</v>
      </c>
      <c r="G101" s="221"/>
      <c r="H101" s="224" t="n">
        <v>231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56</v>
      </c>
      <c r="AU101" s="230" t="s">
        <v>82</v>
      </c>
      <c r="AV101" s="219" t="s">
        <v>82</v>
      </c>
      <c r="AW101" s="219" t="s">
        <v>6</v>
      </c>
      <c r="AX101" s="219" t="s">
        <v>16</v>
      </c>
      <c r="AY101" s="230" t="s">
        <v>143</v>
      </c>
    </row>
    <row r="102" s="30" customFormat="true" ht="22.5" hidden="false" customHeight="true" outlineLevel="0" collapsed="false">
      <c r="B102" s="31"/>
      <c r="C102" s="207" t="s">
        <v>27</v>
      </c>
      <c r="D102" s="207" t="s">
        <v>146</v>
      </c>
      <c r="E102" s="208" t="s">
        <v>196</v>
      </c>
      <c r="F102" s="209" t="s">
        <v>197</v>
      </c>
      <c r="G102" s="210" t="s">
        <v>198</v>
      </c>
      <c r="H102" s="211" t="n">
        <v>80</v>
      </c>
      <c r="I102" s="212"/>
      <c r="J102" s="213" t="n">
        <f aca="false">ROUND(I102*H102,2)</f>
        <v>0</v>
      </c>
      <c r="K102" s="209" t="s">
        <v>150</v>
      </c>
      <c r="L102" s="57"/>
      <c r="M102" s="214"/>
      <c r="N102" s="215" t="s">
        <v>44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69</v>
      </c>
      <c r="AT102" s="10" t="s">
        <v>146</v>
      </c>
      <c r="AU102" s="10" t="s">
        <v>82</v>
      </c>
      <c r="AY102" s="10" t="s">
        <v>143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6</v>
      </c>
      <c r="BK102" s="218" t="n">
        <f aca="false">ROUND(I102*H102,2)</f>
        <v>0</v>
      </c>
      <c r="BL102" s="10" t="s">
        <v>169</v>
      </c>
      <c r="BM102" s="10" t="s">
        <v>286</v>
      </c>
    </row>
    <row r="103" s="30" customFormat="true" ht="22.5" hidden="false" customHeight="true" outlineLevel="0" collapsed="false">
      <c r="B103" s="31"/>
      <c r="C103" s="207" t="s">
        <v>200</v>
      </c>
      <c r="D103" s="207" t="s">
        <v>146</v>
      </c>
      <c r="E103" s="208" t="s">
        <v>201</v>
      </c>
      <c r="F103" s="209" t="s">
        <v>202</v>
      </c>
      <c r="G103" s="210" t="s">
        <v>198</v>
      </c>
      <c r="H103" s="211" t="n">
        <v>71</v>
      </c>
      <c r="I103" s="212"/>
      <c r="J103" s="213" t="n">
        <f aca="false">ROUND(I103*H103,2)</f>
        <v>0</v>
      </c>
      <c r="K103" s="209" t="s">
        <v>150</v>
      </c>
      <c r="L103" s="57"/>
      <c r="M103" s="214"/>
      <c r="N103" s="215" t="s">
        <v>44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.0003</v>
      </c>
      <c r="T103" s="217" t="n">
        <f aca="false">S103*H103</f>
        <v>0.0213</v>
      </c>
      <c r="AR103" s="10" t="s">
        <v>169</v>
      </c>
      <c r="AT103" s="10" t="s">
        <v>146</v>
      </c>
      <c r="AU103" s="10" t="s">
        <v>82</v>
      </c>
      <c r="AY103" s="10" t="s">
        <v>143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16</v>
      </c>
      <c r="BK103" s="218" t="n">
        <f aca="false">ROUND(I103*H103,2)</f>
        <v>0</v>
      </c>
      <c r="BL103" s="10" t="s">
        <v>169</v>
      </c>
      <c r="BM103" s="10" t="s">
        <v>287</v>
      </c>
    </row>
    <row r="104" s="30" customFormat="true" ht="22.5" hidden="false" customHeight="true" outlineLevel="0" collapsed="false">
      <c r="B104" s="31"/>
      <c r="C104" s="207" t="s">
        <v>204</v>
      </c>
      <c r="D104" s="207" t="s">
        <v>146</v>
      </c>
      <c r="E104" s="208" t="s">
        <v>205</v>
      </c>
      <c r="F104" s="209" t="s">
        <v>206</v>
      </c>
      <c r="G104" s="210" t="s">
        <v>198</v>
      </c>
      <c r="H104" s="211" t="n">
        <v>71</v>
      </c>
      <c r="I104" s="212"/>
      <c r="J104" s="213" t="n">
        <f aca="false">ROUND(I104*H104,2)</f>
        <v>0</v>
      </c>
      <c r="K104" s="209" t="s">
        <v>150</v>
      </c>
      <c r="L104" s="57"/>
      <c r="M104" s="214"/>
      <c r="N104" s="215" t="s">
        <v>44</v>
      </c>
      <c r="O104" s="32"/>
      <c r="P104" s="216" t="n">
        <f aca="false">O104*H104</f>
        <v>0</v>
      </c>
      <c r="Q104" s="216" t="n">
        <v>1E-005</v>
      </c>
      <c r="R104" s="216" t="n">
        <f aca="false">Q104*H104</f>
        <v>0.00071</v>
      </c>
      <c r="S104" s="216" t="n">
        <v>0</v>
      </c>
      <c r="T104" s="217" t="n">
        <f aca="false">S104*H104</f>
        <v>0</v>
      </c>
      <c r="AR104" s="10" t="s">
        <v>169</v>
      </c>
      <c r="AT104" s="10" t="s">
        <v>146</v>
      </c>
      <c r="AU104" s="10" t="s">
        <v>82</v>
      </c>
      <c r="AY104" s="10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6</v>
      </c>
      <c r="BK104" s="218" t="n">
        <f aca="false">ROUND(I104*H104,2)</f>
        <v>0</v>
      </c>
      <c r="BL104" s="10" t="s">
        <v>169</v>
      </c>
      <c r="BM104" s="10" t="s">
        <v>288</v>
      </c>
    </row>
    <row r="105" s="30" customFormat="true" ht="22.5" hidden="false" customHeight="true" outlineLevel="0" collapsed="false">
      <c r="B105" s="31"/>
      <c r="C105" s="247" t="s">
        <v>208</v>
      </c>
      <c r="D105" s="247" t="s">
        <v>190</v>
      </c>
      <c r="E105" s="248" t="s">
        <v>209</v>
      </c>
      <c r="F105" s="249" t="s">
        <v>210</v>
      </c>
      <c r="G105" s="250" t="s">
        <v>198</v>
      </c>
      <c r="H105" s="251" t="n">
        <v>72.42</v>
      </c>
      <c r="I105" s="252"/>
      <c r="J105" s="253" t="n">
        <f aca="false">ROUND(I105*H105,2)</f>
        <v>0</v>
      </c>
      <c r="K105" s="249"/>
      <c r="L105" s="254"/>
      <c r="M105" s="255"/>
      <c r="N105" s="256" t="s">
        <v>44</v>
      </c>
      <c r="O105" s="32"/>
      <c r="P105" s="216" t="n">
        <f aca="false">O105*H105</f>
        <v>0</v>
      </c>
      <c r="Q105" s="216" t="n">
        <v>0.00022</v>
      </c>
      <c r="R105" s="216" t="n">
        <f aca="false">Q105*H105</f>
        <v>0.0159324</v>
      </c>
      <c r="S105" s="216" t="n">
        <v>0</v>
      </c>
      <c r="T105" s="217" t="n">
        <f aca="false">S105*H105</f>
        <v>0</v>
      </c>
      <c r="AR105" s="10" t="s">
        <v>193</v>
      </c>
      <c r="AT105" s="10" t="s">
        <v>190</v>
      </c>
      <c r="AU105" s="10" t="s">
        <v>82</v>
      </c>
      <c r="AY105" s="10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6</v>
      </c>
      <c r="BK105" s="218" t="n">
        <f aca="false">ROUND(I105*H105,2)</f>
        <v>0</v>
      </c>
      <c r="BL105" s="10" t="s">
        <v>169</v>
      </c>
      <c r="BM105" s="10" t="s">
        <v>289</v>
      </c>
    </row>
    <row r="106" s="219" customFormat="true" ht="13.5" hidden="false" customHeight="false" outlineLevel="0" collapsed="false">
      <c r="B106" s="220"/>
      <c r="C106" s="221"/>
      <c r="D106" s="222" t="s">
        <v>156</v>
      </c>
      <c r="E106" s="221"/>
      <c r="F106" s="223" t="s">
        <v>290</v>
      </c>
      <c r="G106" s="221"/>
      <c r="H106" s="224" t="n">
        <v>72.42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6</v>
      </c>
      <c r="AU106" s="230" t="s">
        <v>82</v>
      </c>
      <c r="AV106" s="219" t="s">
        <v>82</v>
      </c>
      <c r="AW106" s="219" t="s">
        <v>6</v>
      </c>
      <c r="AX106" s="219" t="s">
        <v>16</v>
      </c>
      <c r="AY106" s="230" t="s">
        <v>143</v>
      </c>
    </row>
    <row r="107" s="30" customFormat="true" ht="22.5" hidden="false" customHeight="true" outlineLevel="0" collapsed="false">
      <c r="B107" s="31"/>
      <c r="C107" s="207" t="s">
        <v>213</v>
      </c>
      <c r="D107" s="207" t="s">
        <v>146</v>
      </c>
      <c r="E107" s="208" t="s">
        <v>214</v>
      </c>
      <c r="F107" s="209" t="s">
        <v>215</v>
      </c>
      <c r="G107" s="210" t="s">
        <v>168</v>
      </c>
      <c r="H107" s="211" t="n">
        <v>210</v>
      </c>
      <c r="I107" s="212"/>
      <c r="J107" s="213" t="n">
        <f aca="false">ROUND(I107*H107,2)</f>
        <v>0</v>
      </c>
      <c r="K107" s="209" t="s">
        <v>150</v>
      </c>
      <c r="L107" s="57"/>
      <c r="M107" s="214"/>
      <c r="N107" s="215" t="s">
        <v>44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AR107" s="10" t="s">
        <v>169</v>
      </c>
      <c r="AT107" s="10" t="s">
        <v>146</v>
      </c>
      <c r="AU107" s="10" t="s">
        <v>82</v>
      </c>
      <c r="AY107" s="10" t="s">
        <v>143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16</v>
      </c>
      <c r="BK107" s="218" t="n">
        <f aca="false">ROUND(I107*H107,2)</f>
        <v>0</v>
      </c>
      <c r="BL107" s="10" t="s">
        <v>169</v>
      </c>
      <c r="BM107" s="10" t="s">
        <v>291</v>
      </c>
    </row>
    <row r="108" s="30" customFormat="true" ht="22.5" hidden="false" customHeight="true" outlineLevel="0" collapsed="false">
      <c r="B108" s="31"/>
      <c r="C108" s="207" t="s">
        <v>10</v>
      </c>
      <c r="D108" s="207" t="s">
        <v>146</v>
      </c>
      <c r="E108" s="208" t="s">
        <v>217</v>
      </c>
      <c r="F108" s="209" t="s">
        <v>218</v>
      </c>
      <c r="G108" s="210" t="s">
        <v>168</v>
      </c>
      <c r="H108" s="211" t="n">
        <v>210</v>
      </c>
      <c r="I108" s="212"/>
      <c r="J108" s="213" t="n">
        <f aca="false">ROUND(I108*H108,2)</f>
        <v>0</v>
      </c>
      <c r="K108" s="209" t="s">
        <v>150</v>
      </c>
      <c r="L108" s="57"/>
      <c r="M108" s="214"/>
      <c r="N108" s="215" t="s">
        <v>44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69</v>
      </c>
      <c r="AT108" s="10" t="s">
        <v>146</v>
      </c>
      <c r="AU108" s="10" t="s">
        <v>82</v>
      </c>
      <c r="AY108" s="10" t="s">
        <v>143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16</v>
      </c>
      <c r="BK108" s="218" t="n">
        <f aca="false">ROUND(I108*H108,2)</f>
        <v>0</v>
      </c>
      <c r="BL108" s="10" t="s">
        <v>169</v>
      </c>
      <c r="BM108" s="10" t="s">
        <v>292</v>
      </c>
    </row>
    <row r="109" s="30" customFormat="true" ht="31.5" hidden="false" customHeight="true" outlineLevel="0" collapsed="false">
      <c r="B109" s="31"/>
      <c r="C109" s="207" t="s">
        <v>169</v>
      </c>
      <c r="D109" s="207" t="s">
        <v>146</v>
      </c>
      <c r="E109" s="208" t="s">
        <v>220</v>
      </c>
      <c r="F109" s="209" t="s">
        <v>221</v>
      </c>
      <c r="G109" s="210" t="s">
        <v>149</v>
      </c>
      <c r="H109" s="211" t="n">
        <v>1.781</v>
      </c>
      <c r="I109" s="212"/>
      <c r="J109" s="213" t="n">
        <f aca="false">ROUND(I109*H109,2)</f>
        <v>0</v>
      </c>
      <c r="K109" s="209" t="s">
        <v>150</v>
      </c>
      <c r="L109" s="57"/>
      <c r="M109" s="214"/>
      <c r="N109" s="215" t="s">
        <v>44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69</v>
      </c>
      <c r="AT109" s="10" t="s">
        <v>146</v>
      </c>
      <c r="AU109" s="10" t="s">
        <v>82</v>
      </c>
      <c r="AY109" s="10" t="s">
        <v>143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16</v>
      </c>
      <c r="BK109" s="218" t="n">
        <f aca="false">ROUND(I109*H109,2)</f>
        <v>0</v>
      </c>
      <c r="BL109" s="10" t="s">
        <v>169</v>
      </c>
      <c r="BM109" s="10" t="s">
        <v>293</v>
      </c>
    </row>
    <row r="110" s="30" customFormat="true" ht="44.25" hidden="false" customHeight="true" outlineLevel="0" collapsed="false">
      <c r="B110" s="31"/>
      <c r="C110" s="207" t="s">
        <v>223</v>
      </c>
      <c r="D110" s="207" t="s">
        <v>146</v>
      </c>
      <c r="E110" s="208" t="s">
        <v>224</v>
      </c>
      <c r="F110" s="209" t="s">
        <v>225</v>
      </c>
      <c r="G110" s="210" t="s">
        <v>149</v>
      </c>
      <c r="H110" s="211" t="n">
        <v>1.781</v>
      </c>
      <c r="I110" s="212"/>
      <c r="J110" s="213" t="n">
        <f aca="false">ROUND(I110*H110,2)</f>
        <v>0</v>
      </c>
      <c r="K110" s="209" t="s">
        <v>150</v>
      </c>
      <c r="L110" s="57"/>
      <c r="M110" s="214"/>
      <c r="N110" s="257" t="s">
        <v>44</v>
      </c>
      <c r="O110" s="258"/>
      <c r="P110" s="259" t="n">
        <f aca="false">O110*H110</f>
        <v>0</v>
      </c>
      <c r="Q110" s="259" t="n">
        <v>0</v>
      </c>
      <c r="R110" s="259" t="n">
        <f aca="false">Q110*H110</f>
        <v>0</v>
      </c>
      <c r="S110" s="259" t="n">
        <v>0</v>
      </c>
      <c r="T110" s="260" t="n">
        <f aca="false">S110*H110</f>
        <v>0</v>
      </c>
      <c r="AR110" s="10" t="s">
        <v>169</v>
      </c>
      <c r="AT110" s="10" t="s">
        <v>146</v>
      </c>
      <c r="AU110" s="10" t="s">
        <v>82</v>
      </c>
      <c r="AY110" s="10" t="s">
        <v>143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16</v>
      </c>
      <c r="BK110" s="218" t="n">
        <f aca="false">ROUND(I110*H110,2)</f>
        <v>0</v>
      </c>
      <c r="BL110" s="10" t="s">
        <v>169</v>
      </c>
      <c r="BM110" s="10" t="s">
        <v>294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48"/>
      <c r="J111" s="53"/>
      <c r="K111" s="53"/>
      <c r="L111" s="57"/>
    </row>
  </sheetData>
  <sheetProtection algorithmName="SHA-512" hashValue="8bPQB10GShZPjbgGe2BWwyVw5JTXi487yNZMtdQzz/MgwkCUM2YcM14jVJgWkZfd8HqWsQM5yPPzmBVUCMU9wQ==" saltValue="SEe1kxDaKVyrBJzK7m4wPg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10</v>
      </c>
      <c r="G1" s="4" t="s">
        <v>111</v>
      </c>
      <c r="H1" s="4"/>
      <c r="I1" s="123"/>
      <c r="J1" s="4" t="s">
        <v>112</v>
      </c>
      <c r="K1" s="122" t="s">
        <v>113</v>
      </c>
      <c r="L1" s="4" t="s">
        <v>11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Š a MŠ podlahové krytin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95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13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2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2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9" t="s">
        <v>30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0:BE110), 2)</f>
        <v>0</v>
      </c>
      <c r="G30" s="32"/>
      <c r="H30" s="32"/>
      <c r="I30" s="140" t="n">
        <v>0.21</v>
      </c>
      <c r="J30" s="139" t="n">
        <f aca="false">ROUND(ROUND((SUM(BE80:BE1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80:BF110), 2)</f>
        <v>0</v>
      </c>
      <c r="G31" s="32"/>
      <c r="H31" s="32"/>
      <c r="I31" s="140" t="n">
        <v>0.15</v>
      </c>
      <c r="J31" s="139" t="n">
        <f aca="false">ROUND(ROUND((SUM(BF80:BF1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80:BG110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80:BH110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80:BI110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Š a MŠ podlahové krytiny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9. - MŠ Ladova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Litvínov</v>
      </c>
      <c r="G49" s="32"/>
      <c r="H49" s="32"/>
      <c r="I49" s="129" t="s">
        <v>25</v>
      </c>
      <c r="J49" s="72" t="str">
        <f aca="false">IF(J12="","",J12)</f>
        <v>13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Litvínov</v>
      </c>
      <c r="G51" s="32"/>
      <c r="H51" s="32"/>
      <c r="I51" s="129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19</v>
      </c>
      <c r="D54" s="141"/>
      <c r="E54" s="141"/>
      <c r="F54" s="141"/>
      <c r="G54" s="141"/>
      <c r="H54" s="141"/>
      <c r="I54" s="154"/>
      <c r="J54" s="155" t="s">
        <v>12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2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22</v>
      </c>
    </row>
    <row r="57" s="158" customFormat="true" ht="24.75" hidden="false" customHeight="true" outlineLevel="0" collapsed="false">
      <c r="B57" s="159"/>
      <c r="C57" s="160"/>
      <c r="D57" s="161" t="s">
        <v>12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2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25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126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7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ZŠ a MŠ podlahové krytiny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9. - MŠ Ladova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5" t="str">
        <f aca="false">F12</f>
        <v>Litvínov</v>
      </c>
      <c r="G74" s="59"/>
      <c r="H74" s="59"/>
      <c r="I74" s="176" t="s">
        <v>25</v>
      </c>
      <c r="J74" s="177" t="str">
        <f aca="false">IF(J12="","",J12)</f>
        <v>13.10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75" t="str">
        <f aca="false">E15</f>
        <v>Město Litvínov</v>
      </c>
      <c r="G76" s="59"/>
      <c r="H76" s="59"/>
      <c r="I76" s="176" t="s">
        <v>35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8</v>
      </c>
      <c r="D79" s="181" t="s">
        <v>58</v>
      </c>
      <c r="E79" s="181" t="s">
        <v>54</v>
      </c>
      <c r="F79" s="181" t="s">
        <v>129</v>
      </c>
      <c r="G79" s="181" t="s">
        <v>130</v>
      </c>
      <c r="H79" s="181" t="s">
        <v>131</v>
      </c>
      <c r="I79" s="182" t="s">
        <v>132</v>
      </c>
      <c r="J79" s="181" t="s">
        <v>120</v>
      </c>
      <c r="K79" s="183" t="s">
        <v>133</v>
      </c>
      <c r="L79" s="184"/>
      <c r="M79" s="85" t="s">
        <v>134</v>
      </c>
      <c r="N79" s="86" t="s">
        <v>43</v>
      </c>
      <c r="O79" s="86" t="s">
        <v>135</v>
      </c>
      <c r="P79" s="86" t="s">
        <v>136</v>
      </c>
      <c r="Q79" s="86" t="s">
        <v>137</v>
      </c>
      <c r="R79" s="86" t="s">
        <v>138</v>
      </c>
      <c r="S79" s="86" t="s">
        <v>139</v>
      </c>
      <c r="T79" s="87" t="s">
        <v>14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+P87</f>
        <v>0</v>
      </c>
      <c r="Q80" s="89"/>
      <c r="R80" s="186" t="n">
        <f aca="false">R81+R87</f>
        <v>2.0181072</v>
      </c>
      <c r="S80" s="89"/>
      <c r="T80" s="187" t="n">
        <f aca="false">T81+T87</f>
        <v>0.6324</v>
      </c>
      <c r="AT80" s="10" t="s">
        <v>72</v>
      </c>
      <c r="AU80" s="10" t="s">
        <v>122</v>
      </c>
      <c r="BK80" s="188" t="n">
        <f aca="false">BK81+BK87</f>
        <v>0</v>
      </c>
    </row>
    <row r="81" s="189" customFormat="true" ht="36.75" hidden="false" customHeight="true" outlineLevel="0" collapsed="false">
      <c r="B81" s="190"/>
      <c r="C81" s="191"/>
      <c r="D81" s="192" t="s">
        <v>72</v>
      </c>
      <c r="E81" s="193" t="s">
        <v>141</v>
      </c>
      <c r="F81" s="193" t="s">
        <v>14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16</v>
      </c>
      <c r="AT81" s="202" t="s">
        <v>72</v>
      </c>
      <c r="AU81" s="202" t="s">
        <v>73</v>
      </c>
      <c r="AY81" s="201" t="s">
        <v>143</v>
      </c>
      <c r="BK81" s="203" t="n">
        <f aca="false">BK82</f>
        <v>0</v>
      </c>
    </row>
    <row r="82" s="189" customFormat="true" ht="19.5" hidden="false" customHeight="true" outlineLevel="0" collapsed="false">
      <c r="B82" s="190"/>
      <c r="C82" s="191"/>
      <c r="D82" s="204" t="s">
        <v>72</v>
      </c>
      <c r="E82" s="205" t="s">
        <v>144</v>
      </c>
      <c r="F82" s="205" t="s">
        <v>145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6)</f>
        <v>0</v>
      </c>
      <c r="Q82" s="198"/>
      <c r="R82" s="199" t="n">
        <f aca="false">SUM(R83:R86)</f>
        <v>0</v>
      </c>
      <c r="S82" s="198"/>
      <c r="T82" s="200" t="n">
        <f aca="false">SUM(T83:T86)</f>
        <v>0</v>
      </c>
      <c r="AR82" s="201" t="s">
        <v>16</v>
      </c>
      <c r="AT82" s="202" t="s">
        <v>72</v>
      </c>
      <c r="AU82" s="202" t="s">
        <v>16</v>
      </c>
      <c r="AY82" s="201" t="s">
        <v>143</v>
      </c>
      <c r="BK82" s="203" t="n">
        <f aca="false">SUM(BK83:BK86)</f>
        <v>0</v>
      </c>
    </row>
    <row r="83" s="30" customFormat="true" ht="31.5" hidden="false" customHeight="true" outlineLevel="0" collapsed="false">
      <c r="B83" s="31"/>
      <c r="C83" s="207" t="s">
        <v>16</v>
      </c>
      <c r="D83" s="207" t="s">
        <v>146</v>
      </c>
      <c r="E83" s="208" t="s">
        <v>147</v>
      </c>
      <c r="F83" s="209" t="s">
        <v>148</v>
      </c>
      <c r="G83" s="210" t="s">
        <v>149</v>
      </c>
      <c r="H83" s="211" t="n">
        <v>0.632</v>
      </c>
      <c r="I83" s="212"/>
      <c r="J83" s="213" t="n">
        <f aca="false">ROUND(I83*H83,2)</f>
        <v>0</v>
      </c>
      <c r="K83" s="209" t="s">
        <v>150</v>
      </c>
      <c r="L83" s="57"/>
      <c r="M83" s="214"/>
      <c r="N83" s="215" t="s">
        <v>44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51</v>
      </c>
      <c r="AT83" s="10" t="s">
        <v>146</v>
      </c>
      <c r="AU83" s="10" t="s">
        <v>82</v>
      </c>
      <c r="AY83" s="10" t="s">
        <v>143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16</v>
      </c>
      <c r="BK83" s="218" t="n">
        <f aca="false">ROUND(I83*H83,2)</f>
        <v>0</v>
      </c>
      <c r="BL83" s="10" t="s">
        <v>151</v>
      </c>
      <c r="BM83" s="10" t="s">
        <v>296</v>
      </c>
    </row>
    <row r="84" s="30" customFormat="true" ht="31.5" hidden="false" customHeight="true" outlineLevel="0" collapsed="false">
      <c r="B84" s="31"/>
      <c r="C84" s="207" t="s">
        <v>82</v>
      </c>
      <c r="D84" s="207" t="s">
        <v>146</v>
      </c>
      <c r="E84" s="208" t="s">
        <v>153</v>
      </c>
      <c r="F84" s="209" t="s">
        <v>154</v>
      </c>
      <c r="G84" s="210" t="s">
        <v>149</v>
      </c>
      <c r="H84" s="211" t="n">
        <v>6.32</v>
      </c>
      <c r="I84" s="212"/>
      <c r="J84" s="213" t="n">
        <f aca="false">ROUND(I84*H84,2)</f>
        <v>0</v>
      </c>
      <c r="K84" s="209" t="s">
        <v>150</v>
      </c>
      <c r="L84" s="57"/>
      <c r="M84" s="214"/>
      <c r="N84" s="215" t="s">
        <v>44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51</v>
      </c>
      <c r="AT84" s="10" t="s">
        <v>146</v>
      </c>
      <c r="AU84" s="10" t="s">
        <v>82</v>
      </c>
      <c r="AY84" s="10" t="s">
        <v>143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6</v>
      </c>
      <c r="BK84" s="218" t="n">
        <f aca="false">ROUND(I84*H84,2)</f>
        <v>0</v>
      </c>
      <c r="BL84" s="10" t="s">
        <v>151</v>
      </c>
      <c r="BM84" s="10" t="s">
        <v>297</v>
      </c>
    </row>
    <row r="85" s="219" customFormat="true" ht="13.5" hidden="false" customHeight="false" outlineLevel="0" collapsed="false">
      <c r="B85" s="220"/>
      <c r="C85" s="221"/>
      <c r="D85" s="222" t="s">
        <v>156</v>
      </c>
      <c r="E85" s="221"/>
      <c r="F85" s="223" t="s">
        <v>298</v>
      </c>
      <c r="G85" s="221"/>
      <c r="H85" s="224" t="n">
        <v>6.32</v>
      </c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156</v>
      </c>
      <c r="AU85" s="230" t="s">
        <v>82</v>
      </c>
      <c r="AV85" s="219" t="s">
        <v>82</v>
      </c>
      <c r="AW85" s="219" t="s">
        <v>6</v>
      </c>
      <c r="AX85" s="219" t="s">
        <v>16</v>
      </c>
      <c r="AY85" s="230" t="s">
        <v>143</v>
      </c>
    </row>
    <row r="86" s="30" customFormat="true" ht="22.5" hidden="false" customHeight="true" outlineLevel="0" collapsed="false">
      <c r="B86" s="31"/>
      <c r="C86" s="207" t="s">
        <v>158</v>
      </c>
      <c r="D86" s="207" t="s">
        <v>146</v>
      </c>
      <c r="E86" s="208" t="s">
        <v>159</v>
      </c>
      <c r="F86" s="209" t="s">
        <v>160</v>
      </c>
      <c r="G86" s="210" t="s">
        <v>149</v>
      </c>
      <c r="H86" s="211" t="n">
        <v>0.632</v>
      </c>
      <c r="I86" s="212"/>
      <c r="J86" s="213" t="n">
        <f aca="false">ROUND(I86*H86,2)</f>
        <v>0</v>
      </c>
      <c r="K86" s="209" t="s">
        <v>150</v>
      </c>
      <c r="L86" s="57"/>
      <c r="M86" s="214"/>
      <c r="N86" s="215" t="s">
        <v>44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51</v>
      </c>
      <c r="AT86" s="10" t="s">
        <v>146</v>
      </c>
      <c r="AU86" s="10" t="s">
        <v>82</v>
      </c>
      <c r="AY86" s="10" t="s">
        <v>143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6</v>
      </c>
      <c r="BK86" s="218" t="n">
        <f aca="false">ROUND(I86*H86,2)</f>
        <v>0</v>
      </c>
      <c r="BL86" s="10" t="s">
        <v>151</v>
      </c>
      <c r="BM86" s="10" t="s">
        <v>299</v>
      </c>
    </row>
    <row r="87" s="189" customFormat="true" ht="36.75" hidden="false" customHeight="true" outlineLevel="0" collapsed="false">
      <c r="B87" s="190"/>
      <c r="C87" s="191"/>
      <c r="D87" s="192" t="s">
        <v>72</v>
      </c>
      <c r="E87" s="193" t="s">
        <v>162</v>
      </c>
      <c r="F87" s="193" t="s">
        <v>163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2.0181072</v>
      </c>
      <c r="S87" s="198"/>
      <c r="T87" s="200" t="n">
        <f aca="false">T88</f>
        <v>0.6324</v>
      </c>
      <c r="AR87" s="201" t="s">
        <v>82</v>
      </c>
      <c r="AT87" s="202" t="s">
        <v>72</v>
      </c>
      <c r="AU87" s="202" t="s">
        <v>73</v>
      </c>
      <c r="AY87" s="201" t="s">
        <v>143</v>
      </c>
      <c r="BK87" s="203" t="n">
        <f aca="false">BK88</f>
        <v>0</v>
      </c>
    </row>
    <row r="88" s="189" customFormat="true" ht="19.5" hidden="false" customHeight="true" outlineLevel="0" collapsed="false">
      <c r="B88" s="190"/>
      <c r="C88" s="191"/>
      <c r="D88" s="204" t="s">
        <v>72</v>
      </c>
      <c r="E88" s="205" t="s">
        <v>164</v>
      </c>
      <c r="F88" s="205" t="s">
        <v>165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10)</f>
        <v>0</v>
      </c>
      <c r="Q88" s="198"/>
      <c r="R88" s="199" t="n">
        <f aca="false">SUM(R89:R110)</f>
        <v>2.0181072</v>
      </c>
      <c r="S88" s="198"/>
      <c r="T88" s="200" t="n">
        <f aca="false">SUM(T89:T110)</f>
        <v>0.6324</v>
      </c>
      <c r="AR88" s="201" t="s">
        <v>82</v>
      </c>
      <c r="AT88" s="202" t="s">
        <v>72</v>
      </c>
      <c r="AU88" s="202" t="s">
        <v>16</v>
      </c>
      <c r="AY88" s="201" t="s">
        <v>143</v>
      </c>
      <c r="BK88" s="203" t="n">
        <f aca="false">SUM(BK89:BK110)</f>
        <v>0</v>
      </c>
    </row>
    <row r="89" s="30" customFormat="true" ht="22.5" hidden="false" customHeight="true" outlineLevel="0" collapsed="false">
      <c r="B89" s="31"/>
      <c r="C89" s="207" t="s">
        <v>151</v>
      </c>
      <c r="D89" s="207" t="s">
        <v>146</v>
      </c>
      <c r="E89" s="208" t="s">
        <v>166</v>
      </c>
      <c r="F89" s="209" t="s">
        <v>167</v>
      </c>
      <c r="G89" s="210" t="s">
        <v>168</v>
      </c>
      <c r="H89" s="211" t="n">
        <v>236.4</v>
      </c>
      <c r="I89" s="212"/>
      <c r="J89" s="213" t="n">
        <f aca="false">ROUND(I89*H89,2)</f>
        <v>0</v>
      </c>
      <c r="K89" s="209" t="s">
        <v>150</v>
      </c>
      <c r="L89" s="57"/>
      <c r="M89" s="214"/>
      <c r="N89" s="215" t="s">
        <v>44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69</v>
      </c>
      <c r="AT89" s="10" t="s">
        <v>146</v>
      </c>
      <c r="AU89" s="10" t="s">
        <v>82</v>
      </c>
      <c r="AY89" s="10" t="s">
        <v>14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6</v>
      </c>
      <c r="BK89" s="218" t="n">
        <f aca="false">ROUND(I89*H89,2)</f>
        <v>0</v>
      </c>
      <c r="BL89" s="10" t="s">
        <v>169</v>
      </c>
      <c r="BM89" s="10" t="s">
        <v>300</v>
      </c>
    </row>
    <row r="90" s="30" customFormat="true" ht="31.5" hidden="false" customHeight="true" outlineLevel="0" collapsed="false">
      <c r="B90" s="31"/>
      <c r="C90" s="207" t="s">
        <v>171</v>
      </c>
      <c r="D90" s="207" t="s">
        <v>146</v>
      </c>
      <c r="E90" s="208" t="s">
        <v>172</v>
      </c>
      <c r="F90" s="209" t="s">
        <v>173</v>
      </c>
      <c r="G90" s="210" t="s">
        <v>168</v>
      </c>
      <c r="H90" s="211" t="n">
        <v>236.4</v>
      </c>
      <c r="I90" s="212"/>
      <c r="J90" s="213" t="n">
        <f aca="false">ROUND(I90*H90,2)</f>
        <v>0</v>
      </c>
      <c r="K90" s="209" t="s">
        <v>150</v>
      </c>
      <c r="L90" s="57"/>
      <c r="M90" s="214"/>
      <c r="N90" s="215" t="s">
        <v>44</v>
      </c>
      <c r="O90" s="32"/>
      <c r="P90" s="216" t="n">
        <f aca="false">O90*H90</f>
        <v>0</v>
      </c>
      <c r="Q90" s="216" t="n">
        <v>3E-005</v>
      </c>
      <c r="R90" s="216" t="n">
        <f aca="false">Q90*H90</f>
        <v>0.007092</v>
      </c>
      <c r="S90" s="216" t="n">
        <v>0</v>
      </c>
      <c r="T90" s="217" t="n">
        <f aca="false">S90*H90</f>
        <v>0</v>
      </c>
      <c r="AR90" s="10" t="s">
        <v>169</v>
      </c>
      <c r="AT90" s="10" t="s">
        <v>146</v>
      </c>
      <c r="AU90" s="10" t="s">
        <v>82</v>
      </c>
      <c r="AY90" s="10" t="s">
        <v>143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6</v>
      </c>
      <c r="BK90" s="218" t="n">
        <f aca="false">ROUND(I90*H90,2)</f>
        <v>0</v>
      </c>
      <c r="BL90" s="10" t="s">
        <v>169</v>
      </c>
      <c r="BM90" s="10" t="s">
        <v>301</v>
      </c>
    </row>
    <row r="91" s="30" customFormat="true" ht="31.5" hidden="false" customHeight="true" outlineLevel="0" collapsed="false">
      <c r="B91" s="31"/>
      <c r="C91" s="207" t="s">
        <v>175</v>
      </c>
      <c r="D91" s="207" t="s">
        <v>146</v>
      </c>
      <c r="E91" s="208" t="s">
        <v>176</v>
      </c>
      <c r="F91" s="209" t="s">
        <v>177</v>
      </c>
      <c r="G91" s="210" t="s">
        <v>168</v>
      </c>
      <c r="H91" s="211" t="n">
        <v>236.4</v>
      </c>
      <c r="I91" s="212"/>
      <c r="J91" s="213" t="n">
        <f aca="false">ROUND(I91*H91,2)</f>
        <v>0</v>
      </c>
      <c r="K91" s="209" t="s">
        <v>150</v>
      </c>
      <c r="L91" s="57"/>
      <c r="M91" s="214"/>
      <c r="N91" s="215" t="s">
        <v>44</v>
      </c>
      <c r="O91" s="32"/>
      <c r="P91" s="216" t="n">
        <f aca="false">O91*H91</f>
        <v>0</v>
      </c>
      <c r="Q91" s="216" t="n">
        <v>0.00455</v>
      </c>
      <c r="R91" s="216" t="n">
        <f aca="false">Q91*H91</f>
        <v>1.07562</v>
      </c>
      <c r="S91" s="216" t="n">
        <v>0</v>
      </c>
      <c r="T91" s="217" t="n">
        <f aca="false">S91*H91</f>
        <v>0</v>
      </c>
      <c r="AR91" s="10" t="s">
        <v>169</v>
      </c>
      <c r="AT91" s="10" t="s">
        <v>146</v>
      </c>
      <c r="AU91" s="10" t="s">
        <v>82</v>
      </c>
      <c r="AY91" s="10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6</v>
      </c>
      <c r="BK91" s="218" t="n">
        <f aca="false">ROUND(I91*H91,2)</f>
        <v>0</v>
      </c>
      <c r="BL91" s="10" t="s">
        <v>169</v>
      </c>
      <c r="BM91" s="10" t="s">
        <v>302</v>
      </c>
    </row>
    <row r="92" s="30" customFormat="true" ht="22.5" hidden="false" customHeight="true" outlineLevel="0" collapsed="false">
      <c r="B92" s="31"/>
      <c r="C92" s="207" t="s">
        <v>179</v>
      </c>
      <c r="D92" s="207" t="s">
        <v>146</v>
      </c>
      <c r="E92" s="208" t="s">
        <v>180</v>
      </c>
      <c r="F92" s="209" t="s">
        <v>181</v>
      </c>
      <c r="G92" s="210" t="s">
        <v>168</v>
      </c>
      <c r="H92" s="211" t="n">
        <v>236.4</v>
      </c>
      <c r="I92" s="212"/>
      <c r="J92" s="213" t="n">
        <f aca="false">ROUND(I92*H92,2)</f>
        <v>0</v>
      </c>
      <c r="K92" s="209" t="s">
        <v>150</v>
      </c>
      <c r="L92" s="57"/>
      <c r="M92" s="214"/>
      <c r="N92" s="215" t="s">
        <v>44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025</v>
      </c>
      <c r="T92" s="217" t="n">
        <f aca="false">S92*H92</f>
        <v>0.591</v>
      </c>
      <c r="AR92" s="10" t="s">
        <v>169</v>
      </c>
      <c r="AT92" s="10" t="s">
        <v>146</v>
      </c>
      <c r="AU92" s="10" t="s">
        <v>82</v>
      </c>
      <c r="AY92" s="10" t="s">
        <v>143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6</v>
      </c>
      <c r="BK92" s="218" t="n">
        <f aca="false">ROUND(I92*H92,2)</f>
        <v>0</v>
      </c>
      <c r="BL92" s="10" t="s">
        <v>169</v>
      </c>
      <c r="BM92" s="10" t="s">
        <v>303</v>
      </c>
    </row>
    <row r="93" s="30" customFormat="true" ht="31.5" hidden="false" customHeight="true" outlineLevel="0" collapsed="false">
      <c r="B93" s="31"/>
      <c r="C93" s="207" t="s">
        <v>183</v>
      </c>
      <c r="D93" s="207" t="s">
        <v>146</v>
      </c>
      <c r="E93" s="208" t="s">
        <v>184</v>
      </c>
      <c r="F93" s="209" t="s">
        <v>185</v>
      </c>
      <c r="G93" s="210" t="s">
        <v>168</v>
      </c>
      <c r="H93" s="211" t="n">
        <v>236.4</v>
      </c>
      <c r="I93" s="212"/>
      <c r="J93" s="213" t="n">
        <f aca="false">ROUND(I93*H93,2)</f>
        <v>0</v>
      </c>
      <c r="K93" s="209" t="s">
        <v>150</v>
      </c>
      <c r="L93" s="57"/>
      <c r="M93" s="214"/>
      <c r="N93" s="215" t="s">
        <v>44</v>
      </c>
      <c r="O93" s="32"/>
      <c r="P93" s="216" t="n">
        <f aca="false">O93*H93</f>
        <v>0</v>
      </c>
      <c r="Q93" s="216" t="n">
        <v>0.0003</v>
      </c>
      <c r="R93" s="216" t="n">
        <f aca="false">Q93*H93</f>
        <v>0.07092</v>
      </c>
      <c r="S93" s="216" t="n">
        <v>0</v>
      </c>
      <c r="T93" s="217" t="n">
        <f aca="false">S93*H93</f>
        <v>0</v>
      </c>
      <c r="AR93" s="10" t="s">
        <v>169</v>
      </c>
      <c r="AT93" s="10" t="s">
        <v>146</v>
      </c>
      <c r="AU93" s="10" t="s">
        <v>82</v>
      </c>
      <c r="AY93" s="10" t="s">
        <v>14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6</v>
      </c>
      <c r="BK93" s="218" t="n">
        <f aca="false">ROUND(I93*H93,2)</f>
        <v>0</v>
      </c>
      <c r="BL93" s="10" t="s">
        <v>169</v>
      </c>
      <c r="BM93" s="10" t="s">
        <v>304</v>
      </c>
    </row>
    <row r="94" s="219" customFormat="true" ht="13.5" hidden="false" customHeight="false" outlineLevel="0" collapsed="false">
      <c r="B94" s="220"/>
      <c r="C94" s="221"/>
      <c r="D94" s="231" t="s">
        <v>156</v>
      </c>
      <c r="E94" s="232"/>
      <c r="F94" s="233" t="s">
        <v>305</v>
      </c>
      <c r="G94" s="221"/>
      <c r="H94" s="234" t="n">
        <v>55.8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56</v>
      </c>
      <c r="AU94" s="230" t="s">
        <v>82</v>
      </c>
      <c r="AV94" s="219" t="s">
        <v>82</v>
      </c>
      <c r="AW94" s="219" t="s">
        <v>37</v>
      </c>
      <c r="AX94" s="219" t="s">
        <v>73</v>
      </c>
      <c r="AY94" s="230" t="s">
        <v>143</v>
      </c>
    </row>
    <row r="95" s="219" customFormat="true" ht="13.5" hidden="false" customHeight="false" outlineLevel="0" collapsed="false">
      <c r="B95" s="220"/>
      <c r="C95" s="221"/>
      <c r="D95" s="231" t="s">
        <v>156</v>
      </c>
      <c r="E95" s="232"/>
      <c r="F95" s="233" t="s">
        <v>306</v>
      </c>
      <c r="G95" s="221"/>
      <c r="H95" s="234" t="n">
        <v>54.9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56</v>
      </c>
      <c r="AU95" s="230" t="s">
        <v>82</v>
      </c>
      <c r="AV95" s="219" t="s">
        <v>82</v>
      </c>
      <c r="AW95" s="219" t="s">
        <v>37</v>
      </c>
      <c r="AX95" s="219" t="s">
        <v>73</v>
      </c>
      <c r="AY95" s="230" t="s">
        <v>143</v>
      </c>
    </row>
    <row r="96" s="219" customFormat="true" ht="13.5" hidden="false" customHeight="false" outlineLevel="0" collapsed="false">
      <c r="B96" s="220"/>
      <c r="C96" s="221"/>
      <c r="D96" s="231" t="s">
        <v>156</v>
      </c>
      <c r="E96" s="232"/>
      <c r="F96" s="233" t="s">
        <v>307</v>
      </c>
      <c r="G96" s="221"/>
      <c r="H96" s="234" t="n">
        <v>62.1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6</v>
      </c>
      <c r="AU96" s="230" t="s">
        <v>82</v>
      </c>
      <c r="AV96" s="219" t="s">
        <v>82</v>
      </c>
      <c r="AW96" s="219" t="s">
        <v>37</v>
      </c>
      <c r="AX96" s="219" t="s">
        <v>73</v>
      </c>
      <c r="AY96" s="230" t="s">
        <v>143</v>
      </c>
    </row>
    <row r="97" s="219" customFormat="true" ht="13.5" hidden="false" customHeight="false" outlineLevel="0" collapsed="false">
      <c r="B97" s="220"/>
      <c r="C97" s="221"/>
      <c r="D97" s="231" t="s">
        <v>156</v>
      </c>
      <c r="E97" s="232"/>
      <c r="F97" s="233" t="s">
        <v>308</v>
      </c>
      <c r="G97" s="221"/>
      <c r="H97" s="234" t="n">
        <v>35.52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56</v>
      </c>
      <c r="AU97" s="230" t="s">
        <v>82</v>
      </c>
      <c r="AV97" s="219" t="s">
        <v>82</v>
      </c>
      <c r="AW97" s="219" t="s">
        <v>37</v>
      </c>
      <c r="AX97" s="219" t="s">
        <v>73</v>
      </c>
      <c r="AY97" s="230" t="s">
        <v>143</v>
      </c>
    </row>
    <row r="98" s="219" customFormat="true" ht="13.5" hidden="false" customHeight="false" outlineLevel="0" collapsed="false">
      <c r="B98" s="220"/>
      <c r="C98" s="221"/>
      <c r="D98" s="231" t="s">
        <v>156</v>
      </c>
      <c r="E98" s="232"/>
      <c r="F98" s="233" t="s">
        <v>309</v>
      </c>
      <c r="G98" s="221"/>
      <c r="H98" s="234" t="n">
        <v>28.08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6</v>
      </c>
      <c r="AU98" s="230" t="s">
        <v>82</v>
      </c>
      <c r="AV98" s="219" t="s">
        <v>82</v>
      </c>
      <c r="AW98" s="219" t="s">
        <v>37</v>
      </c>
      <c r="AX98" s="219" t="s">
        <v>73</v>
      </c>
      <c r="AY98" s="230" t="s">
        <v>143</v>
      </c>
    </row>
    <row r="99" s="235" customFormat="true" ht="13.5" hidden="false" customHeight="false" outlineLevel="0" collapsed="false">
      <c r="B99" s="236"/>
      <c r="C99" s="237"/>
      <c r="D99" s="222" t="s">
        <v>156</v>
      </c>
      <c r="E99" s="238"/>
      <c r="F99" s="239" t="s">
        <v>188</v>
      </c>
      <c r="G99" s="237"/>
      <c r="H99" s="240" t="n">
        <v>236.4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6</v>
      </c>
      <c r="AU99" s="246" t="s">
        <v>82</v>
      </c>
      <c r="AV99" s="235" t="s">
        <v>151</v>
      </c>
      <c r="AW99" s="235" t="s">
        <v>37</v>
      </c>
      <c r="AX99" s="235" t="s">
        <v>16</v>
      </c>
      <c r="AY99" s="246" t="s">
        <v>143</v>
      </c>
    </row>
    <row r="100" s="30" customFormat="true" ht="44.25" hidden="false" customHeight="true" outlineLevel="0" collapsed="false">
      <c r="B100" s="31"/>
      <c r="C100" s="247" t="s">
        <v>189</v>
      </c>
      <c r="D100" s="247" t="s">
        <v>190</v>
      </c>
      <c r="E100" s="248" t="s">
        <v>191</v>
      </c>
      <c r="F100" s="249" t="s">
        <v>192</v>
      </c>
      <c r="G100" s="250" t="s">
        <v>168</v>
      </c>
      <c r="H100" s="251" t="n">
        <v>260.04</v>
      </c>
      <c r="I100" s="252"/>
      <c r="J100" s="253" t="n">
        <f aca="false">ROUND(I100*H100,2)</f>
        <v>0</v>
      </c>
      <c r="K100" s="249"/>
      <c r="L100" s="254"/>
      <c r="M100" s="255"/>
      <c r="N100" s="256" t="s">
        <v>44</v>
      </c>
      <c r="O100" s="32"/>
      <c r="P100" s="216" t="n">
        <f aca="false">O100*H100</f>
        <v>0</v>
      </c>
      <c r="Q100" s="216" t="n">
        <v>0.0032</v>
      </c>
      <c r="R100" s="216" t="n">
        <f aca="false">Q100*H100</f>
        <v>0.832128</v>
      </c>
      <c r="S100" s="216" t="n">
        <v>0</v>
      </c>
      <c r="T100" s="217" t="n">
        <f aca="false">S100*H100</f>
        <v>0</v>
      </c>
      <c r="AR100" s="10" t="s">
        <v>193</v>
      </c>
      <c r="AT100" s="10" t="s">
        <v>190</v>
      </c>
      <c r="AU100" s="10" t="s">
        <v>82</v>
      </c>
      <c r="AY100" s="10" t="s">
        <v>143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16</v>
      </c>
      <c r="BK100" s="218" t="n">
        <f aca="false">ROUND(I100*H100,2)</f>
        <v>0</v>
      </c>
      <c r="BL100" s="10" t="s">
        <v>169</v>
      </c>
      <c r="BM100" s="10" t="s">
        <v>310</v>
      </c>
    </row>
    <row r="101" s="219" customFormat="true" ht="13.5" hidden="false" customHeight="false" outlineLevel="0" collapsed="false">
      <c r="B101" s="220"/>
      <c r="C101" s="221"/>
      <c r="D101" s="222" t="s">
        <v>156</v>
      </c>
      <c r="E101" s="221"/>
      <c r="F101" s="223" t="s">
        <v>311</v>
      </c>
      <c r="G101" s="221"/>
      <c r="H101" s="224" t="n">
        <v>260.04</v>
      </c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56</v>
      </c>
      <c r="AU101" s="230" t="s">
        <v>82</v>
      </c>
      <c r="AV101" s="219" t="s">
        <v>82</v>
      </c>
      <c r="AW101" s="219" t="s">
        <v>6</v>
      </c>
      <c r="AX101" s="219" t="s">
        <v>16</v>
      </c>
      <c r="AY101" s="230" t="s">
        <v>143</v>
      </c>
    </row>
    <row r="102" s="30" customFormat="true" ht="22.5" hidden="false" customHeight="true" outlineLevel="0" collapsed="false">
      <c r="B102" s="31"/>
      <c r="C102" s="207" t="s">
        <v>27</v>
      </c>
      <c r="D102" s="207" t="s">
        <v>146</v>
      </c>
      <c r="E102" s="208" t="s">
        <v>196</v>
      </c>
      <c r="F102" s="209" t="s">
        <v>197</v>
      </c>
      <c r="G102" s="210" t="s">
        <v>198</v>
      </c>
      <c r="H102" s="211" t="n">
        <v>105</v>
      </c>
      <c r="I102" s="212"/>
      <c r="J102" s="213" t="n">
        <f aca="false">ROUND(I102*H102,2)</f>
        <v>0</v>
      </c>
      <c r="K102" s="209" t="s">
        <v>150</v>
      </c>
      <c r="L102" s="57"/>
      <c r="M102" s="214"/>
      <c r="N102" s="215" t="s">
        <v>44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69</v>
      </c>
      <c r="AT102" s="10" t="s">
        <v>146</v>
      </c>
      <c r="AU102" s="10" t="s">
        <v>82</v>
      </c>
      <c r="AY102" s="10" t="s">
        <v>143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6</v>
      </c>
      <c r="BK102" s="218" t="n">
        <f aca="false">ROUND(I102*H102,2)</f>
        <v>0</v>
      </c>
      <c r="BL102" s="10" t="s">
        <v>169</v>
      </c>
      <c r="BM102" s="10" t="s">
        <v>312</v>
      </c>
    </row>
    <row r="103" s="30" customFormat="true" ht="22.5" hidden="false" customHeight="true" outlineLevel="0" collapsed="false">
      <c r="B103" s="31"/>
      <c r="C103" s="207" t="s">
        <v>200</v>
      </c>
      <c r="D103" s="207" t="s">
        <v>146</v>
      </c>
      <c r="E103" s="208" t="s">
        <v>201</v>
      </c>
      <c r="F103" s="209" t="s">
        <v>202</v>
      </c>
      <c r="G103" s="210" t="s">
        <v>198</v>
      </c>
      <c r="H103" s="211" t="n">
        <v>138</v>
      </c>
      <c r="I103" s="212"/>
      <c r="J103" s="213" t="n">
        <f aca="false">ROUND(I103*H103,2)</f>
        <v>0</v>
      </c>
      <c r="K103" s="209" t="s">
        <v>150</v>
      </c>
      <c r="L103" s="57"/>
      <c r="M103" s="214"/>
      <c r="N103" s="215" t="s">
        <v>44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.0003</v>
      </c>
      <c r="T103" s="217" t="n">
        <f aca="false">S103*H103</f>
        <v>0.0414</v>
      </c>
      <c r="AR103" s="10" t="s">
        <v>169</v>
      </c>
      <c r="AT103" s="10" t="s">
        <v>146</v>
      </c>
      <c r="AU103" s="10" t="s">
        <v>82</v>
      </c>
      <c r="AY103" s="10" t="s">
        <v>143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16</v>
      </c>
      <c r="BK103" s="218" t="n">
        <f aca="false">ROUND(I103*H103,2)</f>
        <v>0</v>
      </c>
      <c r="BL103" s="10" t="s">
        <v>169</v>
      </c>
      <c r="BM103" s="10" t="s">
        <v>313</v>
      </c>
    </row>
    <row r="104" s="30" customFormat="true" ht="22.5" hidden="false" customHeight="true" outlineLevel="0" collapsed="false">
      <c r="B104" s="31"/>
      <c r="C104" s="207" t="s">
        <v>204</v>
      </c>
      <c r="D104" s="207" t="s">
        <v>146</v>
      </c>
      <c r="E104" s="208" t="s">
        <v>205</v>
      </c>
      <c r="F104" s="209" t="s">
        <v>206</v>
      </c>
      <c r="G104" s="210" t="s">
        <v>198</v>
      </c>
      <c r="H104" s="211" t="n">
        <v>138</v>
      </c>
      <c r="I104" s="212"/>
      <c r="J104" s="213" t="n">
        <f aca="false">ROUND(I104*H104,2)</f>
        <v>0</v>
      </c>
      <c r="K104" s="209" t="s">
        <v>150</v>
      </c>
      <c r="L104" s="57"/>
      <c r="M104" s="214"/>
      <c r="N104" s="215" t="s">
        <v>44</v>
      </c>
      <c r="O104" s="32"/>
      <c r="P104" s="216" t="n">
        <f aca="false">O104*H104</f>
        <v>0</v>
      </c>
      <c r="Q104" s="216" t="n">
        <v>1E-005</v>
      </c>
      <c r="R104" s="216" t="n">
        <f aca="false">Q104*H104</f>
        <v>0.00138</v>
      </c>
      <c r="S104" s="216" t="n">
        <v>0</v>
      </c>
      <c r="T104" s="217" t="n">
        <f aca="false">S104*H104</f>
        <v>0</v>
      </c>
      <c r="AR104" s="10" t="s">
        <v>169</v>
      </c>
      <c r="AT104" s="10" t="s">
        <v>146</v>
      </c>
      <c r="AU104" s="10" t="s">
        <v>82</v>
      </c>
      <c r="AY104" s="10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6</v>
      </c>
      <c r="BK104" s="218" t="n">
        <f aca="false">ROUND(I104*H104,2)</f>
        <v>0</v>
      </c>
      <c r="BL104" s="10" t="s">
        <v>169</v>
      </c>
      <c r="BM104" s="10" t="s">
        <v>314</v>
      </c>
    </row>
    <row r="105" s="30" customFormat="true" ht="22.5" hidden="false" customHeight="true" outlineLevel="0" collapsed="false">
      <c r="B105" s="31"/>
      <c r="C105" s="247" t="s">
        <v>208</v>
      </c>
      <c r="D105" s="247" t="s">
        <v>190</v>
      </c>
      <c r="E105" s="248" t="s">
        <v>209</v>
      </c>
      <c r="F105" s="249" t="s">
        <v>210</v>
      </c>
      <c r="G105" s="250" t="s">
        <v>198</v>
      </c>
      <c r="H105" s="251" t="n">
        <v>140.76</v>
      </c>
      <c r="I105" s="252"/>
      <c r="J105" s="253" t="n">
        <f aca="false">ROUND(I105*H105,2)</f>
        <v>0</v>
      </c>
      <c r="K105" s="249"/>
      <c r="L105" s="254"/>
      <c r="M105" s="255"/>
      <c r="N105" s="256" t="s">
        <v>44</v>
      </c>
      <c r="O105" s="32"/>
      <c r="P105" s="216" t="n">
        <f aca="false">O105*H105</f>
        <v>0</v>
      </c>
      <c r="Q105" s="216" t="n">
        <v>0.00022</v>
      </c>
      <c r="R105" s="216" t="n">
        <f aca="false">Q105*H105</f>
        <v>0.0309672</v>
      </c>
      <c r="S105" s="216" t="n">
        <v>0</v>
      </c>
      <c r="T105" s="217" t="n">
        <f aca="false">S105*H105</f>
        <v>0</v>
      </c>
      <c r="AR105" s="10" t="s">
        <v>193</v>
      </c>
      <c r="AT105" s="10" t="s">
        <v>190</v>
      </c>
      <c r="AU105" s="10" t="s">
        <v>82</v>
      </c>
      <c r="AY105" s="10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6</v>
      </c>
      <c r="BK105" s="218" t="n">
        <f aca="false">ROUND(I105*H105,2)</f>
        <v>0</v>
      </c>
      <c r="BL105" s="10" t="s">
        <v>169</v>
      </c>
      <c r="BM105" s="10" t="s">
        <v>315</v>
      </c>
    </row>
    <row r="106" s="219" customFormat="true" ht="13.5" hidden="false" customHeight="false" outlineLevel="0" collapsed="false">
      <c r="B106" s="220"/>
      <c r="C106" s="221"/>
      <c r="D106" s="222" t="s">
        <v>156</v>
      </c>
      <c r="E106" s="221"/>
      <c r="F106" s="223" t="s">
        <v>316</v>
      </c>
      <c r="G106" s="221"/>
      <c r="H106" s="224" t="n">
        <v>140.76</v>
      </c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6</v>
      </c>
      <c r="AU106" s="230" t="s">
        <v>82</v>
      </c>
      <c r="AV106" s="219" t="s">
        <v>82</v>
      </c>
      <c r="AW106" s="219" t="s">
        <v>6</v>
      </c>
      <c r="AX106" s="219" t="s">
        <v>16</v>
      </c>
      <c r="AY106" s="230" t="s">
        <v>143</v>
      </c>
    </row>
    <row r="107" s="30" customFormat="true" ht="22.5" hidden="false" customHeight="true" outlineLevel="0" collapsed="false">
      <c r="B107" s="31"/>
      <c r="C107" s="207" t="s">
        <v>213</v>
      </c>
      <c r="D107" s="207" t="s">
        <v>146</v>
      </c>
      <c r="E107" s="208" t="s">
        <v>214</v>
      </c>
      <c r="F107" s="209" t="s">
        <v>215</v>
      </c>
      <c r="G107" s="210" t="s">
        <v>168</v>
      </c>
      <c r="H107" s="211" t="n">
        <v>236.4</v>
      </c>
      <c r="I107" s="212"/>
      <c r="J107" s="213" t="n">
        <f aca="false">ROUND(I107*H107,2)</f>
        <v>0</v>
      </c>
      <c r="K107" s="209" t="s">
        <v>150</v>
      </c>
      <c r="L107" s="57"/>
      <c r="M107" s="214"/>
      <c r="N107" s="215" t="s">
        <v>44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AR107" s="10" t="s">
        <v>169</v>
      </c>
      <c r="AT107" s="10" t="s">
        <v>146</v>
      </c>
      <c r="AU107" s="10" t="s">
        <v>82</v>
      </c>
      <c r="AY107" s="10" t="s">
        <v>143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16</v>
      </c>
      <c r="BK107" s="218" t="n">
        <f aca="false">ROUND(I107*H107,2)</f>
        <v>0</v>
      </c>
      <c r="BL107" s="10" t="s">
        <v>169</v>
      </c>
      <c r="BM107" s="10" t="s">
        <v>317</v>
      </c>
    </row>
    <row r="108" s="30" customFormat="true" ht="22.5" hidden="false" customHeight="true" outlineLevel="0" collapsed="false">
      <c r="B108" s="31"/>
      <c r="C108" s="207" t="s">
        <v>10</v>
      </c>
      <c r="D108" s="207" t="s">
        <v>146</v>
      </c>
      <c r="E108" s="208" t="s">
        <v>217</v>
      </c>
      <c r="F108" s="209" t="s">
        <v>218</v>
      </c>
      <c r="G108" s="210" t="s">
        <v>168</v>
      </c>
      <c r="H108" s="211" t="n">
        <v>236.4</v>
      </c>
      <c r="I108" s="212"/>
      <c r="J108" s="213" t="n">
        <f aca="false">ROUND(I108*H108,2)</f>
        <v>0</v>
      </c>
      <c r="K108" s="209" t="s">
        <v>150</v>
      </c>
      <c r="L108" s="57"/>
      <c r="M108" s="214"/>
      <c r="N108" s="215" t="s">
        <v>44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69</v>
      </c>
      <c r="AT108" s="10" t="s">
        <v>146</v>
      </c>
      <c r="AU108" s="10" t="s">
        <v>82</v>
      </c>
      <c r="AY108" s="10" t="s">
        <v>143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16</v>
      </c>
      <c r="BK108" s="218" t="n">
        <f aca="false">ROUND(I108*H108,2)</f>
        <v>0</v>
      </c>
      <c r="BL108" s="10" t="s">
        <v>169</v>
      </c>
      <c r="BM108" s="10" t="s">
        <v>318</v>
      </c>
    </row>
    <row r="109" s="30" customFormat="true" ht="31.5" hidden="false" customHeight="true" outlineLevel="0" collapsed="false">
      <c r="B109" s="31"/>
      <c r="C109" s="207" t="s">
        <v>169</v>
      </c>
      <c r="D109" s="207" t="s">
        <v>146</v>
      </c>
      <c r="E109" s="208" t="s">
        <v>220</v>
      </c>
      <c r="F109" s="209" t="s">
        <v>221</v>
      </c>
      <c r="G109" s="210" t="s">
        <v>149</v>
      </c>
      <c r="H109" s="211" t="n">
        <v>2.018</v>
      </c>
      <c r="I109" s="212"/>
      <c r="J109" s="213" t="n">
        <f aca="false">ROUND(I109*H109,2)</f>
        <v>0</v>
      </c>
      <c r="K109" s="209" t="s">
        <v>150</v>
      </c>
      <c r="L109" s="57"/>
      <c r="M109" s="214"/>
      <c r="N109" s="215" t="s">
        <v>44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69</v>
      </c>
      <c r="AT109" s="10" t="s">
        <v>146</v>
      </c>
      <c r="AU109" s="10" t="s">
        <v>82</v>
      </c>
      <c r="AY109" s="10" t="s">
        <v>143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16</v>
      </c>
      <c r="BK109" s="218" t="n">
        <f aca="false">ROUND(I109*H109,2)</f>
        <v>0</v>
      </c>
      <c r="BL109" s="10" t="s">
        <v>169</v>
      </c>
      <c r="BM109" s="10" t="s">
        <v>319</v>
      </c>
    </row>
    <row r="110" s="30" customFormat="true" ht="44.25" hidden="false" customHeight="true" outlineLevel="0" collapsed="false">
      <c r="B110" s="31"/>
      <c r="C110" s="207" t="s">
        <v>223</v>
      </c>
      <c r="D110" s="207" t="s">
        <v>146</v>
      </c>
      <c r="E110" s="208" t="s">
        <v>224</v>
      </c>
      <c r="F110" s="209" t="s">
        <v>225</v>
      </c>
      <c r="G110" s="210" t="s">
        <v>149</v>
      </c>
      <c r="H110" s="211" t="n">
        <v>2.018</v>
      </c>
      <c r="I110" s="212"/>
      <c r="J110" s="213" t="n">
        <f aca="false">ROUND(I110*H110,2)</f>
        <v>0</v>
      </c>
      <c r="K110" s="209" t="s">
        <v>150</v>
      </c>
      <c r="L110" s="57"/>
      <c r="M110" s="214"/>
      <c r="N110" s="257" t="s">
        <v>44</v>
      </c>
      <c r="O110" s="258"/>
      <c r="P110" s="259" t="n">
        <f aca="false">O110*H110</f>
        <v>0</v>
      </c>
      <c r="Q110" s="259" t="n">
        <v>0</v>
      </c>
      <c r="R110" s="259" t="n">
        <f aca="false">Q110*H110</f>
        <v>0</v>
      </c>
      <c r="S110" s="259" t="n">
        <v>0</v>
      </c>
      <c r="T110" s="260" t="n">
        <f aca="false">S110*H110</f>
        <v>0</v>
      </c>
      <c r="AR110" s="10" t="s">
        <v>169</v>
      </c>
      <c r="AT110" s="10" t="s">
        <v>146</v>
      </c>
      <c r="AU110" s="10" t="s">
        <v>82</v>
      </c>
      <c r="AY110" s="10" t="s">
        <v>143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16</v>
      </c>
      <c r="BK110" s="218" t="n">
        <f aca="false">ROUND(I110*H110,2)</f>
        <v>0</v>
      </c>
      <c r="BL110" s="10" t="s">
        <v>169</v>
      </c>
      <c r="BM110" s="10" t="s">
        <v>320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48"/>
      <c r="J111" s="53"/>
      <c r="K111" s="53"/>
      <c r="L111" s="57"/>
    </row>
  </sheetData>
  <sheetProtection algorithmName="SHA-512" hashValue="9gntprTCGAbIlywLtB7haNmWqosjF6VCL/OgAP/njSXftYAdE4FioIYwCDH8Qo2+0K7clDWD6ODmzgQUzHB+DA==" saltValue="lRHQ1XQpmJjdhzzoBUamOg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10</v>
      </c>
      <c r="G1" s="4" t="s">
        <v>111</v>
      </c>
      <c r="H1" s="4"/>
      <c r="I1" s="123"/>
      <c r="J1" s="4" t="s">
        <v>112</v>
      </c>
      <c r="K1" s="122" t="s">
        <v>113</v>
      </c>
      <c r="L1" s="4" t="s">
        <v>11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Š a MŠ podlahové krytin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21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13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2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2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9" t="s">
        <v>30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0:BE107), 2)</f>
        <v>0</v>
      </c>
      <c r="G30" s="32"/>
      <c r="H30" s="32"/>
      <c r="I30" s="140" t="n">
        <v>0.21</v>
      </c>
      <c r="J30" s="139" t="n">
        <f aca="false">ROUND(ROUND((SUM(BE80:BE1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80:BF107), 2)</f>
        <v>0</v>
      </c>
      <c r="G31" s="32"/>
      <c r="H31" s="32"/>
      <c r="I31" s="140" t="n">
        <v>0.15</v>
      </c>
      <c r="J31" s="139" t="n">
        <f aca="false">ROUND(ROUND((SUM(BF80:BF1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80:BG107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80:BH107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80:BI107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Š a MŠ podlahové krytiny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0. - ZŠ Hamr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Litvínov</v>
      </c>
      <c r="G49" s="32"/>
      <c r="H49" s="32"/>
      <c r="I49" s="129" t="s">
        <v>25</v>
      </c>
      <c r="J49" s="72" t="str">
        <f aca="false">IF(J12="","",J12)</f>
        <v>13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Litvínov</v>
      </c>
      <c r="G51" s="32"/>
      <c r="H51" s="32"/>
      <c r="I51" s="129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19</v>
      </c>
      <c r="D54" s="141"/>
      <c r="E54" s="141"/>
      <c r="F54" s="141"/>
      <c r="G54" s="141"/>
      <c r="H54" s="141"/>
      <c r="I54" s="154"/>
      <c r="J54" s="155" t="s">
        <v>12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2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22</v>
      </c>
    </row>
    <row r="57" s="158" customFormat="true" ht="24.75" hidden="false" customHeight="true" outlineLevel="0" collapsed="false">
      <c r="B57" s="159"/>
      <c r="C57" s="160"/>
      <c r="D57" s="161" t="s">
        <v>12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2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25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126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7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ZŠ a MŠ podlahové krytiny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10. - ZŠ Hamr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5" t="str">
        <f aca="false">F12</f>
        <v>Litvínov</v>
      </c>
      <c r="G74" s="59"/>
      <c r="H74" s="59"/>
      <c r="I74" s="176" t="s">
        <v>25</v>
      </c>
      <c r="J74" s="177" t="str">
        <f aca="false">IF(J12="","",J12)</f>
        <v>13.10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75" t="str">
        <f aca="false">E15</f>
        <v>Město Litvínov</v>
      </c>
      <c r="G76" s="59"/>
      <c r="H76" s="59"/>
      <c r="I76" s="176" t="s">
        <v>35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8</v>
      </c>
      <c r="D79" s="181" t="s">
        <v>58</v>
      </c>
      <c r="E79" s="181" t="s">
        <v>54</v>
      </c>
      <c r="F79" s="181" t="s">
        <v>129</v>
      </c>
      <c r="G79" s="181" t="s">
        <v>130</v>
      </c>
      <c r="H79" s="181" t="s">
        <v>131</v>
      </c>
      <c r="I79" s="182" t="s">
        <v>132</v>
      </c>
      <c r="J79" s="181" t="s">
        <v>120</v>
      </c>
      <c r="K79" s="183" t="s">
        <v>133</v>
      </c>
      <c r="L79" s="184"/>
      <c r="M79" s="85" t="s">
        <v>134</v>
      </c>
      <c r="N79" s="86" t="s">
        <v>43</v>
      </c>
      <c r="O79" s="86" t="s">
        <v>135</v>
      </c>
      <c r="P79" s="86" t="s">
        <v>136</v>
      </c>
      <c r="Q79" s="86" t="s">
        <v>137</v>
      </c>
      <c r="R79" s="86" t="s">
        <v>138</v>
      </c>
      <c r="S79" s="86" t="s">
        <v>139</v>
      </c>
      <c r="T79" s="87" t="s">
        <v>14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+P87</f>
        <v>0</v>
      </c>
      <c r="Q80" s="89"/>
      <c r="R80" s="186" t="n">
        <f aca="false">R81+R87</f>
        <v>1.2255392</v>
      </c>
      <c r="S80" s="89"/>
      <c r="T80" s="187" t="n">
        <f aca="false">T81+T87</f>
        <v>0.3804</v>
      </c>
      <c r="AT80" s="10" t="s">
        <v>72</v>
      </c>
      <c r="AU80" s="10" t="s">
        <v>122</v>
      </c>
      <c r="BK80" s="188" t="n">
        <f aca="false">BK81+BK87</f>
        <v>0</v>
      </c>
    </row>
    <row r="81" s="189" customFormat="true" ht="36.75" hidden="false" customHeight="true" outlineLevel="0" collapsed="false">
      <c r="B81" s="190"/>
      <c r="C81" s="191"/>
      <c r="D81" s="192" t="s">
        <v>72</v>
      </c>
      <c r="E81" s="193" t="s">
        <v>141</v>
      </c>
      <c r="F81" s="193" t="s">
        <v>14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16</v>
      </c>
      <c r="AT81" s="202" t="s">
        <v>72</v>
      </c>
      <c r="AU81" s="202" t="s">
        <v>73</v>
      </c>
      <c r="AY81" s="201" t="s">
        <v>143</v>
      </c>
      <c r="BK81" s="203" t="n">
        <f aca="false">BK82</f>
        <v>0</v>
      </c>
    </row>
    <row r="82" s="189" customFormat="true" ht="19.5" hidden="false" customHeight="true" outlineLevel="0" collapsed="false">
      <c r="B82" s="190"/>
      <c r="C82" s="191"/>
      <c r="D82" s="204" t="s">
        <v>72</v>
      </c>
      <c r="E82" s="205" t="s">
        <v>144</v>
      </c>
      <c r="F82" s="205" t="s">
        <v>145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6)</f>
        <v>0</v>
      </c>
      <c r="Q82" s="198"/>
      <c r="R82" s="199" t="n">
        <f aca="false">SUM(R83:R86)</f>
        <v>0</v>
      </c>
      <c r="S82" s="198"/>
      <c r="T82" s="200" t="n">
        <f aca="false">SUM(T83:T86)</f>
        <v>0</v>
      </c>
      <c r="AR82" s="201" t="s">
        <v>16</v>
      </c>
      <c r="AT82" s="202" t="s">
        <v>72</v>
      </c>
      <c r="AU82" s="202" t="s">
        <v>16</v>
      </c>
      <c r="AY82" s="201" t="s">
        <v>143</v>
      </c>
      <c r="BK82" s="203" t="n">
        <f aca="false">SUM(BK83:BK86)</f>
        <v>0</v>
      </c>
    </row>
    <row r="83" s="30" customFormat="true" ht="31.5" hidden="false" customHeight="true" outlineLevel="0" collapsed="false">
      <c r="B83" s="31"/>
      <c r="C83" s="207" t="s">
        <v>16</v>
      </c>
      <c r="D83" s="207" t="s">
        <v>146</v>
      </c>
      <c r="E83" s="208" t="s">
        <v>147</v>
      </c>
      <c r="F83" s="209" t="s">
        <v>148</v>
      </c>
      <c r="G83" s="210" t="s">
        <v>149</v>
      </c>
      <c r="H83" s="211" t="n">
        <v>0.38</v>
      </c>
      <c r="I83" s="212"/>
      <c r="J83" s="213" t="n">
        <f aca="false">ROUND(I83*H83,2)</f>
        <v>0</v>
      </c>
      <c r="K83" s="209" t="s">
        <v>150</v>
      </c>
      <c r="L83" s="57"/>
      <c r="M83" s="214"/>
      <c r="N83" s="215" t="s">
        <v>44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51</v>
      </c>
      <c r="AT83" s="10" t="s">
        <v>146</v>
      </c>
      <c r="AU83" s="10" t="s">
        <v>82</v>
      </c>
      <c r="AY83" s="10" t="s">
        <v>143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16</v>
      </c>
      <c r="BK83" s="218" t="n">
        <f aca="false">ROUND(I83*H83,2)</f>
        <v>0</v>
      </c>
      <c r="BL83" s="10" t="s">
        <v>151</v>
      </c>
      <c r="BM83" s="10" t="s">
        <v>322</v>
      </c>
    </row>
    <row r="84" s="30" customFormat="true" ht="31.5" hidden="false" customHeight="true" outlineLevel="0" collapsed="false">
      <c r="B84" s="31"/>
      <c r="C84" s="207" t="s">
        <v>82</v>
      </c>
      <c r="D84" s="207" t="s">
        <v>146</v>
      </c>
      <c r="E84" s="208" t="s">
        <v>153</v>
      </c>
      <c r="F84" s="209" t="s">
        <v>154</v>
      </c>
      <c r="G84" s="210" t="s">
        <v>149</v>
      </c>
      <c r="H84" s="211" t="n">
        <v>3.8</v>
      </c>
      <c r="I84" s="212"/>
      <c r="J84" s="213" t="n">
        <f aca="false">ROUND(I84*H84,2)</f>
        <v>0</v>
      </c>
      <c r="K84" s="209" t="s">
        <v>150</v>
      </c>
      <c r="L84" s="57"/>
      <c r="M84" s="214"/>
      <c r="N84" s="215" t="s">
        <v>44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51</v>
      </c>
      <c r="AT84" s="10" t="s">
        <v>146</v>
      </c>
      <c r="AU84" s="10" t="s">
        <v>82</v>
      </c>
      <c r="AY84" s="10" t="s">
        <v>143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6</v>
      </c>
      <c r="BK84" s="218" t="n">
        <f aca="false">ROUND(I84*H84,2)</f>
        <v>0</v>
      </c>
      <c r="BL84" s="10" t="s">
        <v>151</v>
      </c>
      <c r="BM84" s="10" t="s">
        <v>323</v>
      </c>
    </row>
    <row r="85" s="219" customFormat="true" ht="13.5" hidden="false" customHeight="false" outlineLevel="0" collapsed="false">
      <c r="B85" s="220"/>
      <c r="C85" s="221"/>
      <c r="D85" s="222" t="s">
        <v>156</v>
      </c>
      <c r="E85" s="221"/>
      <c r="F85" s="223" t="s">
        <v>324</v>
      </c>
      <c r="G85" s="221"/>
      <c r="H85" s="224" t="n">
        <v>3.8</v>
      </c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156</v>
      </c>
      <c r="AU85" s="230" t="s">
        <v>82</v>
      </c>
      <c r="AV85" s="219" t="s">
        <v>82</v>
      </c>
      <c r="AW85" s="219" t="s">
        <v>6</v>
      </c>
      <c r="AX85" s="219" t="s">
        <v>16</v>
      </c>
      <c r="AY85" s="230" t="s">
        <v>143</v>
      </c>
    </row>
    <row r="86" s="30" customFormat="true" ht="22.5" hidden="false" customHeight="true" outlineLevel="0" collapsed="false">
      <c r="B86" s="31"/>
      <c r="C86" s="207" t="s">
        <v>158</v>
      </c>
      <c r="D86" s="207" t="s">
        <v>146</v>
      </c>
      <c r="E86" s="208" t="s">
        <v>159</v>
      </c>
      <c r="F86" s="209" t="s">
        <v>160</v>
      </c>
      <c r="G86" s="210" t="s">
        <v>149</v>
      </c>
      <c r="H86" s="211" t="n">
        <v>0.38</v>
      </c>
      <c r="I86" s="212"/>
      <c r="J86" s="213" t="n">
        <f aca="false">ROUND(I86*H86,2)</f>
        <v>0</v>
      </c>
      <c r="K86" s="209" t="s">
        <v>150</v>
      </c>
      <c r="L86" s="57"/>
      <c r="M86" s="214"/>
      <c r="N86" s="215" t="s">
        <v>44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51</v>
      </c>
      <c r="AT86" s="10" t="s">
        <v>146</v>
      </c>
      <c r="AU86" s="10" t="s">
        <v>82</v>
      </c>
      <c r="AY86" s="10" t="s">
        <v>143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6</v>
      </c>
      <c r="BK86" s="218" t="n">
        <f aca="false">ROUND(I86*H86,2)</f>
        <v>0</v>
      </c>
      <c r="BL86" s="10" t="s">
        <v>151</v>
      </c>
      <c r="BM86" s="10" t="s">
        <v>325</v>
      </c>
    </row>
    <row r="87" s="189" customFormat="true" ht="36.75" hidden="false" customHeight="true" outlineLevel="0" collapsed="false">
      <c r="B87" s="190"/>
      <c r="C87" s="191"/>
      <c r="D87" s="192" t="s">
        <v>72</v>
      </c>
      <c r="E87" s="193" t="s">
        <v>162</v>
      </c>
      <c r="F87" s="193" t="s">
        <v>163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1.2255392</v>
      </c>
      <c r="S87" s="198"/>
      <c r="T87" s="200" t="n">
        <f aca="false">T88</f>
        <v>0.3804</v>
      </c>
      <c r="AR87" s="201" t="s">
        <v>82</v>
      </c>
      <c r="AT87" s="202" t="s">
        <v>72</v>
      </c>
      <c r="AU87" s="202" t="s">
        <v>73</v>
      </c>
      <c r="AY87" s="201" t="s">
        <v>143</v>
      </c>
      <c r="BK87" s="203" t="n">
        <f aca="false">BK88</f>
        <v>0</v>
      </c>
    </row>
    <row r="88" s="189" customFormat="true" ht="19.5" hidden="false" customHeight="true" outlineLevel="0" collapsed="false">
      <c r="B88" s="190"/>
      <c r="C88" s="191"/>
      <c r="D88" s="204" t="s">
        <v>72</v>
      </c>
      <c r="E88" s="205" t="s">
        <v>164</v>
      </c>
      <c r="F88" s="205" t="s">
        <v>165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07)</f>
        <v>0</v>
      </c>
      <c r="Q88" s="198"/>
      <c r="R88" s="199" t="n">
        <f aca="false">SUM(R89:R107)</f>
        <v>1.2255392</v>
      </c>
      <c r="S88" s="198"/>
      <c r="T88" s="200" t="n">
        <f aca="false">SUM(T89:T107)</f>
        <v>0.3804</v>
      </c>
      <c r="AR88" s="201" t="s">
        <v>82</v>
      </c>
      <c r="AT88" s="202" t="s">
        <v>72</v>
      </c>
      <c r="AU88" s="202" t="s">
        <v>16</v>
      </c>
      <c r="AY88" s="201" t="s">
        <v>143</v>
      </c>
      <c r="BK88" s="203" t="n">
        <f aca="false">SUM(BK89:BK107)</f>
        <v>0</v>
      </c>
    </row>
    <row r="89" s="30" customFormat="true" ht="22.5" hidden="false" customHeight="true" outlineLevel="0" collapsed="false">
      <c r="B89" s="31"/>
      <c r="C89" s="207" t="s">
        <v>151</v>
      </c>
      <c r="D89" s="207" t="s">
        <v>146</v>
      </c>
      <c r="E89" s="208" t="s">
        <v>166</v>
      </c>
      <c r="F89" s="209" t="s">
        <v>167</v>
      </c>
      <c r="G89" s="210" t="s">
        <v>168</v>
      </c>
      <c r="H89" s="211" t="n">
        <v>144</v>
      </c>
      <c r="I89" s="212"/>
      <c r="J89" s="213" t="n">
        <f aca="false">ROUND(I89*H89,2)</f>
        <v>0</v>
      </c>
      <c r="K89" s="209" t="s">
        <v>150</v>
      </c>
      <c r="L89" s="57"/>
      <c r="M89" s="214"/>
      <c r="N89" s="215" t="s">
        <v>44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69</v>
      </c>
      <c r="AT89" s="10" t="s">
        <v>146</v>
      </c>
      <c r="AU89" s="10" t="s">
        <v>82</v>
      </c>
      <c r="AY89" s="10" t="s">
        <v>14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6</v>
      </c>
      <c r="BK89" s="218" t="n">
        <f aca="false">ROUND(I89*H89,2)</f>
        <v>0</v>
      </c>
      <c r="BL89" s="10" t="s">
        <v>169</v>
      </c>
      <c r="BM89" s="10" t="s">
        <v>326</v>
      </c>
    </row>
    <row r="90" s="30" customFormat="true" ht="31.5" hidden="false" customHeight="true" outlineLevel="0" collapsed="false">
      <c r="B90" s="31"/>
      <c r="C90" s="207" t="s">
        <v>171</v>
      </c>
      <c r="D90" s="207" t="s">
        <v>146</v>
      </c>
      <c r="E90" s="208" t="s">
        <v>172</v>
      </c>
      <c r="F90" s="209" t="s">
        <v>173</v>
      </c>
      <c r="G90" s="210" t="s">
        <v>168</v>
      </c>
      <c r="H90" s="211" t="n">
        <v>144</v>
      </c>
      <c r="I90" s="212"/>
      <c r="J90" s="213" t="n">
        <f aca="false">ROUND(I90*H90,2)</f>
        <v>0</v>
      </c>
      <c r="K90" s="209" t="s">
        <v>150</v>
      </c>
      <c r="L90" s="57"/>
      <c r="M90" s="214"/>
      <c r="N90" s="215" t="s">
        <v>44</v>
      </c>
      <c r="O90" s="32"/>
      <c r="P90" s="216" t="n">
        <f aca="false">O90*H90</f>
        <v>0</v>
      </c>
      <c r="Q90" s="216" t="n">
        <v>3E-005</v>
      </c>
      <c r="R90" s="216" t="n">
        <f aca="false">Q90*H90</f>
        <v>0.00432</v>
      </c>
      <c r="S90" s="216" t="n">
        <v>0</v>
      </c>
      <c r="T90" s="217" t="n">
        <f aca="false">S90*H90</f>
        <v>0</v>
      </c>
      <c r="AR90" s="10" t="s">
        <v>169</v>
      </c>
      <c r="AT90" s="10" t="s">
        <v>146</v>
      </c>
      <c r="AU90" s="10" t="s">
        <v>82</v>
      </c>
      <c r="AY90" s="10" t="s">
        <v>143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6</v>
      </c>
      <c r="BK90" s="218" t="n">
        <f aca="false">ROUND(I90*H90,2)</f>
        <v>0</v>
      </c>
      <c r="BL90" s="10" t="s">
        <v>169</v>
      </c>
      <c r="BM90" s="10" t="s">
        <v>327</v>
      </c>
    </row>
    <row r="91" s="30" customFormat="true" ht="31.5" hidden="false" customHeight="true" outlineLevel="0" collapsed="false">
      <c r="B91" s="31"/>
      <c r="C91" s="207" t="s">
        <v>175</v>
      </c>
      <c r="D91" s="207" t="s">
        <v>146</v>
      </c>
      <c r="E91" s="208" t="s">
        <v>176</v>
      </c>
      <c r="F91" s="209" t="s">
        <v>177</v>
      </c>
      <c r="G91" s="210" t="s">
        <v>168</v>
      </c>
      <c r="H91" s="211" t="n">
        <v>144</v>
      </c>
      <c r="I91" s="212"/>
      <c r="J91" s="213" t="n">
        <f aca="false">ROUND(I91*H91,2)</f>
        <v>0</v>
      </c>
      <c r="K91" s="209" t="s">
        <v>150</v>
      </c>
      <c r="L91" s="57"/>
      <c r="M91" s="214"/>
      <c r="N91" s="215" t="s">
        <v>44</v>
      </c>
      <c r="O91" s="32"/>
      <c r="P91" s="216" t="n">
        <f aca="false">O91*H91</f>
        <v>0</v>
      </c>
      <c r="Q91" s="216" t="n">
        <v>0.00455</v>
      </c>
      <c r="R91" s="216" t="n">
        <f aca="false">Q91*H91</f>
        <v>0.6552</v>
      </c>
      <c r="S91" s="216" t="n">
        <v>0</v>
      </c>
      <c r="T91" s="217" t="n">
        <f aca="false">S91*H91</f>
        <v>0</v>
      </c>
      <c r="AR91" s="10" t="s">
        <v>169</v>
      </c>
      <c r="AT91" s="10" t="s">
        <v>146</v>
      </c>
      <c r="AU91" s="10" t="s">
        <v>82</v>
      </c>
      <c r="AY91" s="10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6</v>
      </c>
      <c r="BK91" s="218" t="n">
        <f aca="false">ROUND(I91*H91,2)</f>
        <v>0</v>
      </c>
      <c r="BL91" s="10" t="s">
        <v>169</v>
      </c>
      <c r="BM91" s="10" t="s">
        <v>328</v>
      </c>
    </row>
    <row r="92" s="30" customFormat="true" ht="22.5" hidden="false" customHeight="true" outlineLevel="0" collapsed="false">
      <c r="B92" s="31"/>
      <c r="C92" s="207" t="s">
        <v>179</v>
      </c>
      <c r="D92" s="207" t="s">
        <v>146</v>
      </c>
      <c r="E92" s="208" t="s">
        <v>180</v>
      </c>
      <c r="F92" s="209" t="s">
        <v>181</v>
      </c>
      <c r="G92" s="210" t="s">
        <v>168</v>
      </c>
      <c r="H92" s="211" t="n">
        <v>144</v>
      </c>
      <c r="I92" s="212"/>
      <c r="J92" s="213" t="n">
        <f aca="false">ROUND(I92*H92,2)</f>
        <v>0</v>
      </c>
      <c r="K92" s="209" t="s">
        <v>150</v>
      </c>
      <c r="L92" s="57"/>
      <c r="M92" s="214"/>
      <c r="N92" s="215" t="s">
        <v>44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025</v>
      </c>
      <c r="T92" s="217" t="n">
        <f aca="false">S92*H92</f>
        <v>0.36</v>
      </c>
      <c r="AR92" s="10" t="s">
        <v>169</v>
      </c>
      <c r="AT92" s="10" t="s">
        <v>146</v>
      </c>
      <c r="AU92" s="10" t="s">
        <v>82</v>
      </c>
      <c r="AY92" s="10" t="s">
        <v>143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6</v>
      </c>
      <c r="BK92" s="218" t="n">
        <f aca="false">ROUND(I92*H92,2)</f>
        <v>0</v>
      </c>
      <c r="BL92" s="10" t="s">
        <v>169</v>
      </c>
      <c r="BM92" s="10" t="s">
        <v>329</v>
      </c>
    </row>
    <row r="93" s="30" customFormat="true" ht="31.5" hidden="false" customHeight="true" outlineLevel="0" collapsed="false">
      <c r="B93" s="31"/>
      <c r="C93" s="207" t="s">
        <v>183</v>
      </c>
      <c r="D93" s="207" t="s">
        <v>146</v>
      </c>
      <c r="E93" s="208" t="s">
        <v>184</v>
      </c>
      <c r="F93" s="209" t="s">
        <v>185</v>
      </c>
      <c r="G93" s="210" t="s">
        <v>168</v>
      </c>
      <c r="H93" s="211" t="n">
        <v>144</v>
      </c>
      <c r="I93" s="212"/>
      <c r="J93" s="213" t="n">
        <f aca="false">ROUND(I93*H93,2)</f>
        <v>0</v>
      </c>
      <c r="K93" s="209" t="s">
        <v>150</v>
      </c>
      <c r="L93" s="57"/>
      <c r="M93" s="214"/>
      <c r="N93" s="215" t="s">
        <v>44</v>
      </c>
      <c r="O93" s="32"/>
      <c r="P93" s="216" t="n">
        <f aca="false">O93*H93</f>
        <v>0</v>
      </c>
      <c r="Q93" s="216" t="n">
        <v>0.0003</v>
      </c>
      <c r="R93" s="216" t="n">
        <f aca="false">Q93*H93</f>
        <v>0.0432</v>
      </c>
      <c r="S93" s="216" t="n">
        <v>0</v>
      </c>
      <c r="T93" s="217" t="n">
        <f aca="false">S93*H93</f>
        <v>0</v>
      </c>
      <c r="AR93" s="10" t="s">
        <v>169</v>
      </c>
      <c r="AT93" s="10" t="s">
        <v>146</v>
      </c>
      <c r="AU93" s="10" t="s">
        <v>82</v>
      </c>
      <c r="AY93" s="10" t="s">
        <v>14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6</v>
      </c>
      <c r="BK93" s="218" t="n">
        <f aca="false">ROUND(I93*H93,2)</f>
        <v>0</v>
      </c>
      <c r="BL93" s="10" t="s">
        <v>169</v>
      </c>
      <c r="BM93" s="10" t="s">
        <v>330</v>
      </c>
    </row>
    <row r="94" s="219" customFormat="true" ht="13.5" hidden="false" customHeight="false" outlineLevel="0" collapsed="false">
      <c r="B94" s="220"/>
      <c r="C94" s="221"/>
      <c r="D94" s="231" t="s">
        <v>156</v>
      </c>
      <c r="E94" s="232"/>
      <c r="F94" s="233" t="s">
        <v>331</v>
      </c>
      <c r="G94" s="221"/>
      <c r="H94" s="234" t="n">
        <v>72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56</v>
      </c>
      <c r="AU94" s="230" t="s">
        <v>82</v>
      </c>
      <c r="AV94" s="219" t="s">
        <v>82</v>
      </c>
      <c r="AW94" s="219" t="s">
        <v>37</v>
      </c>
      <c r="AX94" s="219" t="s">
        <v>73</v>
      </c>
      <c r="AY94" s="230" t="s">
        <v>143</v>
      </c>
    </row>
    <row r="95" s="219" customFormat="true" ht="13.5" hidden="false" customHeight="false" outlineLevel="0" collapsed="false">
      <c r="B95" s="220"/>
      <c r="C95" s="221"/>
      <c r="D95" s="231" t="s">
        <v>156</v>
      </c>
      <c r="E95" s="232"/>
      <c r="F95" s="233" t="s">
        <v>331</v>
      </c>
      <c r="G95" s="221"/>
      <c r="H95" s="234" t="n">
        <v>72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56</v>
      </c>
      <c r="AU95" s="230" t="s">
        <v>82</v>
      </c>
      <c r="AV95" s="219" t="s">
        <v>82</v>
      </c>
      <c r="AW95" s="219" t="s">
        <v>37</v>
      </c>
      <c r="AX95" s="219" t="s">
        <v>73</v>
      </c>
      <c r="AY95" s="230" t="s">
        <v>143</v>
      </c>
    </row>
    <row r="96" s="235" customFormat="true" ht="13.5" hidden="false" customHeight="false" outlineLevel="0" collapsed="false">
      <c r="B96" s="236"/>
      <c r="C96" s="237"/>
      <c r="D96" s="222" t="s">
        <v>156</v>
      </c>
      <c r="E96" s="238"/>
      <c r="F96" s="239" t="s">
        <v>188</v>
      </c>
      <c r="G96" s="237"/>
      <c r="H96" s="240" t="n">
        <v>144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6</v>
      </c>
      <c r="AU96" s="246" t="s">
        <v>82</v>
      </c>
      <c r="AV96" s="235" t="s">
        <v>151</v>
      </c>
      <c r="AW96" s="235" t="s">
        <v>37</v>
      </c>
      <c r="AX96" s="235" t="s">
        <v>16</v>
      </c>
      <c r="AY96" s="246" t="s">
        <v>143</v>
      </c>
    </row>
    <row r="97" s="30" customFormat="true" ht="44.25" hidden="false" customHeight="true" outlineLevel="0" collapsed="false">
      <c r="B97" s="31"/>
      <c r="C97" s="247" t="s">
        <v>189</v>
      </c>
      <c r="D97" s="247" t="s">
        <v>190</v>
      </c>
      <c r="E97" s="248" t="s">
        <v>191</v>
      </c>
      <c r="F97" s="249" t="s">
        <v>192</v>
      </c>
      <c r="G97" s="250" t="s">
        <v>168</v>
      </c>
      <c r="H97" s="251" t="n">
        <v>158.4</v>
      </c>
      <c r="I97" s="252"/>
      <c r="J97" s="253" t="n">
        <f aca="false">ROUND(I97*H97,2)</f>
        <v>0</v>
      </c>
      <c r="K97" s="249"/>
      <c r="L97" s="254"/>
      <c r="M97" s="255"/>
      <c r="N97" s="256" t="s">
        <v>44</v>
      </c>
      <c r="O97" s="32"/>
      <c r="P97" s="216" t="n">
        <f aca="false">O97*H97</f>
        <v>0</v>
      </c>
      <c r="Q97" s="216" t="n">
        <v>0.0032</v>
      </c>
      <c r="R97" s="216" t="n">
        <f aca="false">Q97*H97</f>
        <v>0.50688</v>
      </c>
      <c r="S97" s="216" t="n">
        <v>0</v>
      </c>
      <c r="T97" s="217" t="n">
        <f aca="false">S97*H97</f>
        <v>0</v>
      </c>
      <c r="AR97" s="10" t="s">
        <v>193</v>
      </c>
      <c r="AT97" s="10" t="s">
        <v>190</v>
      </c>
      <c r="AU97" s="10" t="s">
        <v>82</v>
      </c>
      <c r="AY97" s="10" t="s">
        <v>143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16</v>
      </c>
      <c r="BK97" s="218" t="n">
        <f aca="false">ROUND(I97*H97,2)</f>
        <v>0</v>
      </c>
      <c r="BL97" s="10" t="s">
        <v>169</v>
      </c>
      <c r="BM97" s="10" t="s">
        <v>332</v>
      </c>
    </row>
    <row r="98" s="219" customFormat="true" ht="13.5" hidden="false" customHeight="false" outlineLevel="0" collapsed="false">
      <c r="B98" s="220"/>
      <c r="C98" s="221"/>
      <c r="D98" s="222" t="s">
        <v>156</v>
      </c>
      <c r="E98" s="221"/>
      <c r="F98" s="223" t="s">
        <v>333</v>
      </c>
      <c r="G98" s="221"/>
      <c r="H98" s="224" t="n">
        <v>158.4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6</v>
      </c>
      <c r="AU98" s="230" t="s">
        <v>82</v>
      </c>
      <c r="AV98" s="219" t="s">
        <v>82</v>
      </c>
      <c r="AW98" s="219" t="s">
        <v>6</v>
      </c>
      <c r="AX98" s="219" t="s">
        <v>16</v>
      </c>
      <c r="AY98" s="230" t="s">
        <v>143</v>
      </c>
    </row>
    <row r="99" s="30" customFormat="true" ht="22.5" hidden="false" customHeight="true" outlineLevel="0" collapsed="false">
      <c r="B99" s="31"/>
      <c r="C99" s="207" t="s">
        <v>27</v>
      </c>
      <c r="D99" s="207" t="s">
        <v>146</v>
      </c>
      <c r="E99" s="208" t="s">
        <v>196</v>
      </c>
      <c r="F99" s="209" t="s">
        <v>197</v>
      </c>
      <c r="G99" s="210" t="s">
        <v>198</v>
      </c>
      <c r="H99" s="211" t="n">
        <v>65</v>
      </c>
      <c r="I99" s="212"/>
      <c r="J99" s="213" t="n">
        <f aca="false">ROUND(I99*H99,2)</f>
        <v>0</v>
      </c>
      <c r="K99" s="209" t="s">
        <v>150</v>
      </c>
      <c r="L99" s="57"/>
      <c r="M99" s="214"/>
      <c r="N99" s="215" t="s">
        <v>44</v>
      </c>
      <c r="O99" s="32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AR99" s="10" t="s">
        <v>169</v>
      </c>
      <c r="AT99" s="10" t="s">
        <v>146</v>
      </c>
      <c r="AU99" s="10" t="s">
        <v>82</v>
      </c>
      <c r="AY99" s="10" t="s">
        <v>143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16</v>
      </c>
      <c r="BK99" s="218" t="n">
        <f aca="false">ROUND(I99*H99,2)</f>
        <v>0</v>
      </c>
      <c r="BL99" s="10" t="s">
        <v>169</v>
      </c>
      <c r="BM99" s="10" t="s">
        <v>334</v>
      </c>
    </row>
    <row r="100" s="30" customFormat="true" ht="22.5" hidden="false" customHeight="true" outlineLevel="0" collapsed="false">
      <c r="B100" s="31"/>
      <c r="C100" s="207" t="s">
        <v>200</v>
      </c>
      <c r="D100" s="207" t="s">
        <v>146</v>
      </c>
      <c r="E100" s="208" t="s">
        <v>201</v>
      </c>
      <c r="F100" s="209" t="s">
        <v>202</v>
      </c>
      <c r="G100" s="210" t="s">
        <v>198</v>
      </c>
      <c r="H100" s="211" t="n">
        <v>68</v>
      </c>
      <c r="I100" s="212"/>
      <c r="J100" s="213" t="n">
        <f aca="false">ROUND(I100*H100,2)</f>
        <v>0</v>
      </c>
      <c r="K100" s="209" t="s">
        <v>150</v>
      </c>
      <c r="L100" s="57"/>
      <c r="M100" s="214"/>
      <c r="N100" s="215" t="s">
        <v>44</v>
      </c>
      <c r="O100" s="32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.0003</v>
      </c>
      <c r="T100" s="217" t="n">
        <f aca="false">S100*H100</f>
        <v>0.0204</v>
      </c>
      <c r="AR100" s="10" t="s">
        <v>169</v>
      </c>
      <c r="AT100" s="10" t="s">
        <v>146</v>
      </c>
      <c r="AU100" s="10" t="s">
        <v>82</v>
      </c>
      <c r="AY100" s="10" t="s">
        <v>143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16</v>
      </c>
      <c r="BK100" s="218" t="n">
        <f aca="false">ROUND(I100*H100,2)</f>
        <v>0</v>
      </c>
      <c r="BL100" s="10" t="s">
        <v>169</v>
      </c>
      <c r="BM100" s="10" t="s">
        <v>335</v>
      </c>
    </row>
    <row r="101" s="30" customFormat="true" ht="22.5" hidden="false" customHeight="true" outlineLevel="0" collapsed="false">
      <c r="B101" s="31"/>
      <c r="C101" s="207" t="s">
        <v>204</v>
      </c>
      <c r="D101" s="207" t="s">
        <v>146</v>
      </c>
      <c r="E101" s="208" t="s">
        <v>205</v>
      </c>
      <c r="F101" s="209" t="s">
        <v>206</v>
      </c>
      <c r="G101" s="210" t="s">
        <v>198</v>
      </c>
      <c r="H101" s="211" t="n">
        <v>68</v>
      </c>
      <c r="I101" s="212"/>
      <c r="J101" s="213" t="n">
        <f aca="false">ROUND(I101*H101,2)</f>
        <v>0</v>
      </c>
      <c r="K101" s="209" t="s">
        <v>150</v>
      </c>
      <c r="L101" s="57"/>
      <c r="M101" s="214"/>
      <c r="N101" s="215" t="s">
        <v>44</v>
      </c>
      <c r="O101" s="32"/>
      <c r="P101" s="216" t="n">
        <f aca="false">O101*H101</f>
        <v>0</v>
      </c>
      <c r="Q101" s="216" t="n">
        <v>1E-005</v>
      </c>
      <c r="R101" s="216" t="n">
        <f aca="false">Q101*H101</f>
        <v>0.00068</v>
      </c>
      <c r="S101" s="216" t="n">
        <v>0</v>
      </c>
      <c r="T101" s="217" t="n">
        <f aca="false">S101*H101</f>
        <v>0</v>
      </c>
      <c r="AR101" s="10" t="s">
        <v>169</v>
      </c>
      <c r="AT101" s="10" t="s">
        <v>146</v>
      </c>
      <c r="AU101" s="10" t="s">
        <v>82</v>
      </c>
      <c r="AY101" s="10" t="s">
        <v>143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16</v>
      </c>
      <c r="BK101" s="218" t="n">
        <f aca="false">ROUND(I101*H101,2)</f>
        <v>0</v>
      </c>
      <c r="BL101" s="10" t="s">
        <v>169</v>
      </c>
      <c r="BM101" s="10" t="s">
        <v>336</v>
      </c>
    </row>
    <row r="102" s="30" customFormat="true" ht="22.5" hidden="false" customHeight="true" outlineLevel="0" collapsed="false">
      <c r="B102" s="31"/>
      <c r="C102" s="247" t="s">
        <v>208</v>
      </c>
      <c r="D102" s="247" t="s">
        <v>190</v>
      </c>
      <c r="E102" s="248" t="s">
        <v>209</v>
      </c>
      <c r="F102" s="249" t="s">
        <v>210</v>
      </c>
      <c r="G102" s="250" t="s">
        <v>198</v>
      </c>
      <c r="H102" s="251" t="n">
        <v>69.36</v>
      </c>
      <c r="I102" s="252"/>
      <c r="J102" s="253" t="n">
        <f aca="false">ROUND(I102*H102,2)</f>
        <v>0</v>
      </c>
      <c r="K102" s="249"/>
      <c r="L102" s="254"/>
      <c r="M102" s="255"/>
      <c r="N102" s="256" t="s">
        <v>44</v>
      </c>
      <c r="O102" s="32"/>
      <c r="P102" s="216" t="n">
        <f aca="false">O102*H102</f>
        <v>0</v>
      </c>
      <c r="Q102" s="216" t="n">
        <v>0.00022</v>
      </c>
      <c r="R102" s="216" t="n">
        <f aca="false">Q102*H102</f>
        <v>0.0152592</v>
      </c>
      <c r="S102" s="216" t="n">
        <v>0</v>
      </c>
      <c r="T102" s="217" t="n">
        <f aca="false">S102*H102</f>
        <v>0</v>
      </c>
      <c r="AR102" s="10" t="s">
        <v>193</v>
      </c>
      <c r="AT102" s="10" t="s">
        <v>190</v>
      </c>
      <c r="AU102" s="10" t="s">
        <v>82</v>
      </c>
      <c r="AY102" s="10" t="s">
        <v>143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6</v>
      </c>
      <c r="BK102" s="218" t="n">
        <f aca="false">ROUND(I102*H102,2)</f>
        <v>0</v>
      </c>
      <c r="BL102" s="10" t="s">
        <v>169</v>
      </c>
      <c r="BM102" s="10" t="s">
        <v>337</v>
      </c>
    </row>
    <row r="103" s="219" customFormat="true" ht="13.5" hidden="false" customHeight="false" outlineLevel="0" collapsed="false">
      <c r="B103" s="220"/>
      <c r="C103" s="221"/>
      <c r="D103" s="222" t="s">
        <v>156</v>
      </c>
      <c r="E103" s="221"/>
      <c r="F103" s="223" t="s">
        <v>338</v>
      </c>
      <c r="G103" s="221"/>
      <c r="H103" s="224" t="n">
        <v>69.36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56</v>
      </c>
      <c r="AU103" s="230" t="s">
        <v>82</v>
      </c>
      <c r="AV103" s="219" t="s">
        <v>82</v>
      </c>
      <c r="AW103" s="219" t="s">
        <v>6</v>
      </c>
      <c r="AX103" s="219" t="s">
        <v>16</v>
      </c>
      <c r="AY103" s="230" t="s">
        <v>143</v>
      </c>
    </row>
    <row r="104" s="30" customFormat="true" ht="22.5" hidden="false" customHeight="true" outlineLevel="0" collapsed="false">
      <c r="B104" s="31"/>
      <c r="C104" s="207" t="s">
        <v>213</v>
      </c>
      <c r="D104" s="207" t="s">
        <v>146</v>
      </c>
      <c r="E104" s="208" t="s">
        <v>214</v>
      </c>
      <c r="F104" s="209" t="s">
        <v>215</v>
      </c>
      <c r="G104" s="210" t="s">
        <v>168</v>
      </c>
      <c r="H104" s="211" t="n">
        <v>144</v>
      </c>
      <c r="I104" s="212"/>
      <c r="J104" s="213" t="n">
        <f aca="false">ROUND(I104*H104,2)</f>
        <v>0</v>
      </c>
      <c r="K104" s="209" t="s">
        <v>150</v>
      </c>
      <c r="L104" s="57"/>
      <c r="M104" s="214"/>
      <c r="N104" s="215" t="s">
        <v>44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169</v>
      </c>
      <c r="AT104" s="10" t="s">
        <v>146</v>
      </c>
      <c r="AU104" s="10" t="s">
        <v>82</v>
      </c>
      <c r="AY104" s="10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6</v>
      </c>
      <c r="BK104" s="218" t="n">
        <f aca="false">ROUND(I104*H104,2)</f>
        <v>0</v>
      </c>
      <c r="BL104" s="10" t="s">
        <v>169</v>
      </c>
      <c r="BM104" s="10" t="s">
        <v>339</v>
      </c>
    </row>
    <row r="105" s="30" customFormat="true" ht="22.5" hidden="false" customHeight="true" outlineLevel="0" collapsed="false">
      <c r="B105" s="31"/>
      <c r="C105" s="207" t="s">
        <v>10</v>
      </c>
      <c r="D105" s="207" t="s">
        <v>146</v>
      </c>
      <c r="E105" s="208" t="s">
        <v>217</v>
      </c>
      <c r="F105" s="209" t="s">
        <v>218</v>
      </c>
      <c r="G105" s="210" t="s">
        <v>168</v>
      </c>
      <c r="H105" s="211" t="n">
        <v>144</v>
      </c>
      <c r="I105" s="212"/>
      <c r="J105" s="213" t="n">
        <f aca="false">ROUND(I105*H105,2)</f>
        <v>0</v>
      </c>
      <c r="K105" s="209" t="s">
        <v>150</v>
      </c>
      <c r="L105" s="57"/>
      <c r="M105" s="214"/>
      <c r="N105" s="215" t="s">
        <v>44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AR105" s="10" t="s">
        <v>169</v>
      </c>
      <c r="AT105" s="10" t="s">
        <v>146</v>
      </c>
      <c r="AU105" s="10" t="s">
        <v>82</v>
      </c>
      <c r="AY105" s="10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6</v>
      </c>
      <c r="BK105" s="218" t="n">
        <f aca="false">ROUND(I105*H105,2)</f>
        <v>0</v>
      </c>
      <c r="BL105" s="10" t="s">
        <v>169</v>
      </c>
      <c r="BM105" s="10" t="s">
        <v>340</v>
      </c>
    </row>
    <row r="106" s="30" customFormat="true" ht="31.5" hidden="false" customHeight="true" outlineLevel="0" collapsed="false">
      <c r="B106" s="31"/>
      <c r="C106" s="207" t="s">
        <v>169</v>
      </c>
      <c r="D106" s="207" t="s">
        <v>146</v>
      </c>
      <c r="E106" s="208" t="s">
        <v>220</v>
      </c>
      <c r="F106" s="209" t="s">
        <v>221</v>
      </c>
      <c r="G106" s="210" t="s">
        <v>149</v>
      </c>
      <c r="H106" s="211" t="n">
        <v>1.226</v>
      </c>
      <c r="I106" s="212"/>
      <c r="J106" s="213" t="n">
        <f aca="false">ROUND(I106*H106,2)</f>
        <v>0</v>
      </c>
      <c r="K106" s="209" t="s">
        <v>150</v>
      </c>
      <c r="L106" s="57"/>
      <c r="M106" s="214"/>
      <c r="N106" s="215" t="s">
        <v>44</v>
      </c>
      <c r="O106" s="32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AR106" s="10" t="s">
        <v>169</v>
      </c>
      <c r="AT106" s="10" t="s">
        <v>146</v>
      </c>
      <c r="AU106" s="10" t="s">
        <v>82</v>
      </c>
      <c r="AY106" s="10" t="s">
        <v>14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16</v>
      </c>
      <c r="BK106" s="218" t="n">
        <f aca="false">ROUND(I106*H106,2)</f>
        <v>0</v>
      </c>
      <c r="BL106" s="10" t="s">
        <v>169</v>
      </c>
      <c r="BM106" s="10" t="s">
        <v>341</v>
      </c>
    </row>
    <row r="107" s="30" customFormat="true" ht="44.25" hidden="false" customHeight="true" outlineLevel="0" collapsed="false">
      <c r="B107" s="31"/>
      <c r="C107" s="207" t="s">
        <v>223</v>
      </c>
      <c r="D107" s="207" t="s">
        <v>146</v>
      </c>
      <c r="E107" s="208" t="s">
        <v>224</v>
      </c>
      <c r="F107" s="209" t="s">
        <v>225</v>
      </c>
      <c r="G107" s="210" t="s">
        <v>149</v>
      </c>
      <c r="H107" s="211" t="n">
        <v>1.226</v>
      </c>
      <c r="I107" s="212"/>
      <c r="J107" s="213" t="n">
        <f aca="false">ROUND(I107*H107,2)</f>
        <v>0</v>
      </c>
      <c r="K107" s="209" t="s">
        <v>150</v>
      </c>
      <c r="L107" s="57"/>
      <c r="M107" s="214"/>
      <c r="N107" s="257" t="s">
        <v>44</v>
      </c>
      <c r="O107" s="258"/>
      <c r="P107" s="259" t="n">
        <f aca="false">O107*H107</f>
        <v>0</v>
      </c>
      <c r="Q107" s="259" t="n">
        <v>0</v>
      </c>
      <c r="R107" s="259" t="n">
        <f aca="false">Q107*H107</f>
        <v>0</v>
      </c>
      <c r="S107" s="259" t="n">
        <v>0</v>
      </c>
      <c r="T107" s="260" t="n">
        <f aca="false">S107*H107</f>
        <v>0</v>
      </c>
      <c r="AR107" s="10" t="s">
        <v>169</v>
      </c>
      <c r="AT107" s="10" t="s">
        <v>146</v>
      </c>
      <c r="AU107" s="10" t="s">
        <v>82</v>
      </c>
      <c r="AY107" s="10" t="s">
        <v>143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16</v>
      </c>
      <c r="BK107" s="218" t="n">
        <f aca="false">ROUND(I107*H107,2)</f>
        <v>0</v>
      </c>
      <c r="BL107" s="10" t="s">
        <v>169</v>
      </c>
      <c r="BM107" s="10" t="s">
        <v>342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48"/>
      <c r="J108" s="53"/>
      <c r="K108" s="53"/>
      <c r="L108" s="57"/>
    </row>
  </sheetData>
  <sheetProtection algorithmName="SHA-512" hashValue="oQZOcFmNn70MadTOgGwQeyCJlWh6VxqjeFuK54tx9mvn+jjdW1mRHUS7sYaFmK9FNie9akpYiGcpPRSC2IP99g==" saltValue="1vadTK5JtYn467cDdhQ54A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10</v>
      </c>
      <c r="G1" s="4" t="s">
        <v>111</v>
      </c>
      <c r="H1" s="4"/>
      <c r="I1" s="123"/>
      <c r="J1" s="4" t="s">
        <v>112</v>
      </c>
      <c r="K1" s="122" t="s">
        <v>113</v>
      </c>
      <c r="L1" s="4" t="s">
        <v>11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Š a MŠ podlahové krytin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43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13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2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2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9" t="s">
        <v>30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0:BE106), 2)</f>
        <v>0</v>
      </c>
      <c r="G30" s="32"/>
      <c r="H30" s="32"/>
      <c r="I30" s="140" t="n">
        <v>0.21</v>
      </c>
      <c r="J30" s="139" t="n">
        <f aca="false">ROUND(ROUND((SUM(BE80:BE10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80:BF106), 2)</f>
        <v>0</v>
      </c>
      <c r="G31" s="32"/>
      <c r="H31" s="32"/>
      <c r="I31" s="140" t="n">
        <v>0.15</v>
      </c>
      <c r="J31" s="139" t="n">
        <f aca="false">ROUND(ROUND((SUM(BF80:BF10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80:BG106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80:BH106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80:BI106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Š a MŠ podlahové krytiny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1. - ZŠ Janov, Přátelství čp. 160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Litvínov</v>
      </c>
      <c r="G49" s="32"/>
      <c r="H49" s="32"/>
      <c r="I49" s="129" t="s">
        <v>25</v>
      </c>
      <c r="J49" s="72" t="str">
        <f aca="false">IF(J12="","",J12)</f>
        <v>13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Litvínov</v>
      </c>
      <c r="G51" s="32"/>
      <c r="H51" s="32"/>
      <c r="I51" s="129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19</v>
      </c>
      <c r="D54" s="141"/>
      <c r="E54" s="141"/>
      <c r="F54" s="141"/>
      <c r="G54" s="141"/>
      <c r="H54" s="141"/>
      <c r="I54" s="154"/>
      <c r="J54" s="155" t="s">
        <v>12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2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22</v>
      </c>
    </row>
    <row r="57" s="158" customFormat="true" ht="24.75" hidden="false" customHeight="true" outlineLevel="0" collapsed="false">
      <c r="B57" s="159"/>
      <c r="C57" s="160"/>
      <c r="D57" s="161" t="s">
        <v>12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2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25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126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7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ZŠ a MŠ podlahové krytiny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11. - ZŠ Janov, Přátelství čp. 160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5" t="str">
        <f aca="false">F12</f>
        <v>Litvínov</v>
      </c>
      <c r="G74" s="59"/>
      <c r="H74" s="59"/>
      <c r="I74" s="176" t="s">
        <v>25</v>
      </c>
      <c r="J74" s="177" t="str">
        <f aca="false">IF(J12="","",J12)</f>
        <v>13.10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75" t="str">
        <f aca="false">E15</f>
        <v>Město Litvínov</v>
      </c>
      <c r="G76" s="59"/>
      <c r="H76" s="59"/>
      <c r="I76" s="176" t="s">
        <v>35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8</v>
      </c>
      <c r="D79" s="181" t="s">
        <v>58</v>
      </c>
      <c r="E79" s="181" t="s">
        <v>54</v>
      </c>
      <c r="F79" s="181" t="s">
        <v>129</v>
      </c>
      <c r="G79" s="181" t="s">
        <v>130</v>
      </c>
      <c r="H79" s="181" t="s">
        <v>131</v>
      </c>
      <c r="I79" s="182" t="s">
        <v>132</v>
      </c>
      <c r="J79" s="181" t="s">
        <v>120</v>
      </c>
      <c r="K79" s="183" t="s">
        <v>133</v>
      </c>
      <c r="L79" s="184"/>
      <c r="M79" s="85" t="s">
        <v>134</v>
      </c>
      <c r="N79" s="86" t="s">
        <v>43</v>
      </c>
      <c r="O79" s="86" t="s">
        <v>135</v>
      </c>
      <c r="P79" s="86" t="s">
        <v>136</v>
      </c>
      <c r="Q79" s="86" t="s">
        <v>137</v>
      </c>
      <c r="R79" s="86" t="s">
        <v>138</v>
      </c>
      <c r="S79" s="86" t="s">
        <v>139</v>
      </c>
      <c r="T79" s="87" t="s">
        <v>14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+P87</f>
        <v>0</v>
      </c>
      <c r="Q80" s="89"/>
      <c r="R80" s="186" t="n">
        <f aca="false">R81+R87</f>
        <v>0.6721712</v>
      </c>
      <c r="S80" s="89"/>
      <c r="T80" s="187" t="n">
        <f aca="false">T81+T87</f>
        <v>0.2088</v>
      </c>
      <c r="AT80" s="10" t="s">
        <v>72</v>
      </c>
      <c r="AU80" s="10" t="s">
        <v>122</v>
      </c>
      <c r="BK80" s="188" t="n">
        <f aca="false">BK81+BK87</f>
        <v>0</v>
      </c>
    </row>
    <row r="81" s="189" customFormat="true" ht="36.75" hidden="false" customHeight="true" outlineLevel="0" collapsed="false">
      <c r="B81" s="190"/>
      <c r="C81" s="191"/>
      <c r="D81" s="192" t="s">
        <v>72</v>
      </c>
      <c r="E81" s="193" t="s">
        <v>141</v>
      </c>
      <c r="F81" s="193" t="s">
        <v>14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16</v>
      </c>
      <c r="AT81" s="202" t="s">
        <v>72</v>
      </c>
      <c r="AU81" s="202" t="s">
        <v>73</v>
      </c>
      <c r="AY81" s="201" t="s">
        <v>143</v>
      </c>
      <c r="BK81" s="203" t="n">
        <f aca="false">BK82</f>
        <v>0</v>
      </c>
    </row>
    <row r="82" s="189" customFormat="true" ht="19.5" hidden="false" customHeight="true" outlineLevel="0" collapsed="false">
      <c r="B82" s="190"/>
      <c r="C82" s="191"/>
      <c r="D82" s="204" t="s">
        <v>72</v>
      </c>
      <c r="E82" s="205" t="s">
        <v>144</v>
      </c>
      <c r="F82" s="205" t="s">
        <v>145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6)</f>
        <v>0</v>
      </c>
      <c r="Q82" s="198"/>
      <c r="R82" s="199" t="n">
        <f aca="false">SUM(R83:R86)</f>
        <v>0</v>
      </c>
      <c r="S82" s="198"/>
      <c r="T82" s="200" t="n">
        <f aca="false">SUM(T83:T86)</f>
        <v>0</v>
      </c>
      <c r="AR82" s="201" t="s">
        <v>16</v>
      </c>
      <c r="AT82" s="202" t="s">
        <v>72</v>
      </c>
      <c r="AU82" s="202" t="s">
        <v>16</v>
      </c>
      <c r="AY82" s="201" t="s">
        <v>143</v>
      </c>
      <c r="BK82" s="203" t="n">
        <f aca="false">SUM(BK83:BK86)</f>
        <v>0</v>
      </c>
    </row>
    <row r="83" s="30" customFormat="true" ht="31.5" hidden="false" customHeight="true" outlineLevel="0" collapsed="false">
      <c r="B83" s="31"/>
      <c r="C83" s="207" t="s">
        <v>16</v>
      </c>
      <c r="D83" s="207" t="s">
        <v>146</v>
      </c>
      <c r="E83" s="208" t="s">
        <v>147</v>
      </c>
      <c r="F83" s="209" t="s">
        <v>148</v>
      </c>
      <c r="G83" s="210" t="s">
        <v>149</v>
      </c>
      <c r="H83" s="211" t="n">
        <v>0.209</v>
      </c>
      <c r="I83" s="212"/>
      <c r="J83" s="213" t="n">
        <f aca="false">ROUND(I83*H83,2)</f>
        <v>0</v>
      </c>
      <c r="K83" s="209" t="s">
        <v>150</v>
      </c>
      <c r="L83" s="57"/>
      <c r="M83" s="214"/>
      <c r="N83" s="215" t="s">
        <v>44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51</v>
      </c>
      <c r="AT83" s="10" t="s">
        <v>146</v>
      </c>
      <c r="AU83" s="10" t="s">
        <v>82</v>
      </c>
      <c r="AY83" s="10" t="s">
        <v>143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16</v>
      </c>
      <c r="BK83" s="218" t="n">
        <f aca="false">ROUND(I83*H83,2)</f>
        <v>0</v>
      </c>
      <c r="BL83" s="10" t="s">
        <v>151</v>
      </c>
      <c r="BM83" s="10" t="s">
        <v>344</v>
      </c>
    </row>
    <row r="84" s="30" customFormat="true" ht="31.5" hidden="false" customHeight="true" outlineLevel="0" collapsed="false">
      <c r="B84" s="31"/>
      <c r="C84" s="207" t="s">
        <v>82</v>
      </c>
      <c r="D84" s="207" t="s">
        <v>146</v>
      </c>
      <c r="E84" s="208" t="s">
        <v>153</v>
      </c>
      <c r="F84" s="209" t="s">
        <v>154</v>
      </c>
      <c r="G84" s="210" t="s">
        <v>149</v>
      </c>
      <c r="H84" s="211" t="n">
        <v>2.09</v>
      </c>
      <c r="I84" s="212"/>
      <c r="J84" s="213" t="n">
        <f aca="false">ROUND(I84*H84,2)</f>
        <v>0</v>
      </c>
      <c r="K84" s="209" t="s">
        <v>150</v>
      </c>
      <c r="L84" s="57"/>
      <c r="M84" s="214"/>
      <c r="N84" s="215" t="s">
        <v>44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51</v>
      </c>
      <c r="AT84" s="10" t="s">
        <v>146</v>
      </c>
      <c r="AU84" s="10" t="s">
        <v>82</v>
      </c>
      <c r="AY84" s="10" t="s">
        <v>143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6</v>
      </c>
      <c r="BK84" s="218" t="n">
        <f aca="false">ROUND(I84*H84,2)</f>
        <v>0</v>
      </c>
      <c r="BL84" s="10" t="s">
        <v>151</v>
      </c>
      <c r="BM84" s="10" t="s">
        <v>345</v>
      </c>
    </row>
    <row r="85" s="219" customFormat="true" ht="13.5" hidden="false" customHeight="false" outlineLevel="0" collapsed="false">
      <c r="B85" s="220"/>
      <c r="C85" s="221"/>
      <c r="D85" s="222" t="s">
        <v>156</v>
      </c>
      <c r="E85" s="221"/>
      <c r="F85" s="223" t="s">
        <v>346</v>
      </c>
      <c r="G85" s="221"/>
      <c r="H85" s="224" t="n">
        <v>2.09</v>
      </c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156</v>
      </c>
      <c r="AU85" s="230" t="s">
        <v>82</v>
      </c>
      <c r="AV85" s="219" t="s">
        <v>82</v>
      </c>
      <c r="AW85" s="219" t="s">
        <v>6</v>
      </c>
      <c r="AX85" s="219" t="s">
        <v>16</v>
      </c>
      <c r="AY85" s="230" t="s">
        <v>143</v>
      </c>
    </row>
    <row r="86" s="30" customFormat="true" ht="22.5" hidden="false" customHeight="true" outlineLevel="0" collapsed="false">
      <c r="B86" s="31"/>
      <c r="C86" s="207" t="s">
        <v>158</v>
      </c>
      <c r="D86" s="207" t="s">
        <v>146</v>
      </c>
      <c r="E86" s="208" t="s">
        <v>159</v>
      </c>
      <c r="F86" s="209" t="s">
        <v>160</v>
      </c>
      <c r="G86" s="210" t="s">
        <v>149</v>
      </c>
      <c r="H86" s="211" t="n">
        <v>0.209</v>
      </c>
      <c r="I86" s="212"/>
      <c r="J86" s="213" t="n">
        <f aca="false">ROUND(I86*H86,2)</f>
        <v>0</v>
      </c>
      <c r="K86" s="209" t="s">
        <v>150</v>
      </c>
      <c r="L86" s="57"/>
      <c r="M86" s="214"/>
      <c r="N86" s="215" t="s">
        <v>44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51</v>
      </c>
      <c r="AT86" s="10" t="s">
        <v>146</v>
      </c>
      <c r="AU86" s="10" t="s">
        <v>82</v>
      </c>
      <c r="AY86" s="10" t="s">
        <v>143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6</v>
      </c>
      <c r="BK86" s="218" t="n">
        <f aca="false">ROUND(I86*H86,2)</f>
        <v>0</v>
      </c>
      <c r="BL86" s="10" t="s">
        <v>151</v>
      </c>
      <c r="BM86" s="10" t="s">
        <v>347</v>
      </c>
    </row>
    <row r="87" s="189" customFormat="true" ht="36.75" hidden="false" customHeight="true" outlineLevel="0" collapsed="false">
      <c r="B87" s="190"/>
      <c r="C87" s="191"/>
      <c r="D87" s="192" t="s">
        <v>72</v>
      </c>
      <c r="E87" s="193" t="s">
        <v>162</v>
      </c>
      <c r="F87" s="193" t="s">
        <v>163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0.6721712</v>
      </c>
      <c r="S87" s="198"/>
      <c r="T87" s="200" t="n">
        <f aca="false">T88</f>
        <v>0.2088</v>
      </c>
      <c r="AR87" s="201" t="s">
        <v>82</v>
      </c>
      <c r="AT87" s="202" t="s">
        <v>72</v>
      </c>
      <c r="AU87" s="202" t="s">
        <v>73</v>
      </c>
      <c r="AY87" s="201" t="s">
        <v>143</v>
      </c>
      <c r="BK87" s="203" t="n">
        <f aca="false">BK88</f>
        <v>0</v>
      </c>
    </row>
    <row r="88" s="189" customFormat="true" ht="19.5" hidden="false" customHeight="true" outlineLevel="0" collapsed="false">
      <c r="B88" s="190"/>
      <c r="C88" s="191"/>
      <c r="D88" s="204" t="s">
        <v>72</v>
      </c>
      <c r="E88" s="205" t="s">
        <v>164</v>
      </c>
      <c r="F88" s="205" t="s">
        <v>165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06)</f>
        <v>0</v>
      </c>
      <c r="Q88" s="198"/>
      <c r="R88" s="199" t="n">
        <f aca="false">SUM(R89:R106)</f>
        <v>0.6721712</v>
      </c>
      <c r="S88" s="198"/>
      <c r="T88" s="200" t="n">
        <f aca="false">SUM(T89:T106)</f>
        <v>0.2088</v>
      </c>
      <c r="AR88" s="201" t="s">
        <v>82</v>
      </c>
      <c r="AT88" s="202" t="s">
        <v>72</v>
      </c>
      <c r="AU88" s="202" t="s">
        <v>16</v>
      </c>
      <c r="AY88" s="201" t="s">
        <v>143</v>
      </c>
      <c r="BK88" s="203" t="n">
        <f aca="false">SUM(BK89:BK106)</f>
        <v>0</v>
      </c>
    </row>
    <row r="89" s="30" customFormat="true" ht="22.5" hidden="false" customHeight="true" outlineLevel="0" collapsed="false">
      <c r="B89" s="31"/>
      <c r="C89" s="207" t="s">
        <v>151</v>
      </c>
      <c r="D89" s="207" t="s">
        <v>146</v>
      </c>
      <c r="E89" s="208" t="s">
        <v>166</v>
      </c>
      <c r="F89" s="209" t="s">
        <v>167</v>
      </c>
      <c r="G89" s="210" t="s">
        <v>168</v>
      </c>
      <c r="H89" s="211" t="n">
        <v>78.96</v>
      </c>
      <c r="I89" s="212"/>
      <c r="J89" s="213" t="n">
        <f aca="false">ROUND(I89*H89,2)</f>
        <v>0</v>
      </c>
      <c r="K89" s="209" t="s">
        <v>150</v>
      </c>
      <c r="L89" s="57"/>
      <c r="M89" s="214"/>
      <c r="N89" s="215" t="s">
        <v>44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69</v>
      </c>
      <c r="AT89" s="10" t="s">
        <v>146</v>
      </c>
      <c r="AU89" s="10" t="s">
        <v>82</v>
      </c>
      <c r="AY89" s="10" t="s">
        <v>14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6</v>
      </c>
      <c r="BK89" s="218" t="n">
        <f aca="false">ROUND(I89*H89,2)</f>
        <v>0</v>
      </c>
      <c r="BL89" s="10" t="s">
        <v>169</v>
      </c>
      <c r="BM89" s="10" t="s">
        <v>348</v>
      </c>
    </row>
    <row r="90" s="30" customFormat="true" ht="31.5" hidden="false" customHeight="true" outlineLevel="0" collapsed="false">
      <c r="B90" s="31"/>
      <c r="C90" s="207" t="s">
        <v>171</v>
      </c>
      <c r="D90" s="207" t="s">
        <v>146</v>
      </c>
      <c r="E90" s="208" t="s">
        <v>172</v>
      </c>
      <c r="F90" s="209" t="s">
        <v>173</v>
      </c>
      <c r="G90" s="210" t="s">
        <v>168</v>
      </c>
      <c r="H90" s="211" t="n">
        <v>78.96</v>
      </c>
      <c r="I90" s="212"/>
      <c r="J90" s="213" t="n">
        <f aca="false">ROUND(I90*H90,2)</f>
        <v>0</v>
      </c>
      <c r="K90" s="209" t="s">
        <v>150</v>
      </c>
      <c r="L90" s="57"/>
      <c r="M90" s="214"/>
      <c r="N90" s="215" t="s">
        <v>44</v>
      </c>
      <c r="O90" s="32"/>
      <c r="P90" s="216" t="n">
        <f aca="false">O90*H90</f>
        <v>0</v>
      </c>
      <c r="Q90" s="216" t="n">
        <v>3E-005</v>
      </c>
      <c r="R90" s="216" t="n">
        <f aca="false">Q90*H90</f>
        <v>0.0023688</v>
      </c>
      <c r="S90" s="216" t="n">
        <v>0</v>
      </c>
      <c r="T90" s="217" t="n">
        <f aca="false">S90*H90</f>
        <v>0</v>
      </c>
      <c r="AR90" s="10" t="s">
        <v>169</v>
      </c>
      <c r="AT90" s="10" t="s">
        <v>146</v>
      </c>
      <c r="AU90" s="10" t="s">
        <v>82</v>
      </c>
      <c r="AY90" s="10" t="s">
        <v>143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6</v>
      </c>
      <c r="BK90" s="218" t="n">
        <f aca="false">ROUND(I90*H90,2)</f>
        <v>0</v>
      </c>
      <c r="BL90" s="10" t="s">
        <v>169</v>
      </c>
      <c r="BM90" s="10" t="s">
        <v>349</v>
      </c>
    </row>
    <row r="91" s="30" customFormat="true" ht="31.5" hidden="false" customHeight="true" outlineLevel="0" collapsed="false">
      <c r="B91" s="31"/>
      <c r="C91" s="207" t="s">
        <v>175</v>
      </c>
      <c r="D91" s="207" t="s">
        <v>146</v>
      </c>
      <c r="E91" s="208" t="s">
        <v>176</v>
      </c>
      <c r="F91" s="209" t="s">
        <v>177</v>
      </c>
      <c r="G91" s="210" t="s">
        <v>168</v>
      </c>
      <c r="H91" s="211" t="n">
        <v>78.96</v>
      </c>
      <c r="I91" s="212"/>
      <c r="J91" s="213" t="n">
        <f aca="false">ROUND(I91*H91,2)</f>
        <v>0</v>
      </c>
      <c r="K91" s="209" t="s">
        <v>150</v>
      </c>
      <c r="L91" s="57"/>
      <c r="M91" s="214"/>
      <c r="N91" s="215" t="s">
        <v>44</v>
      </c>
      <c r="O91" s="32"/>
      <c r="P91" s="216" t="n">
        <f aca="false">O91*H91</f>
        <v>0</v>
      </c>
      <c r="Q91" s="216" t="n">
        <v>0.00455</v>
      </c>
      <c r="R91" s="216" t="n">
        <f aca="false">Q91*H91</f>
        <v>0.359268</v>
      </c>
      <c r="S91" s="216" t="n">
        <v>0</v>
      </c>
      <c r="T91" s="217" t="n">
        <f aca="false">S91*H91</f>
        <v>0</v>
      </c>
      <c r="AR91" s="10" t="s">
        <v>169</v>
      </c>
      <c r="AT91" s="10" t="s">
        <v>146</v>
      </c>
      <c r="AU91" s="10" t="s">
        <v>82</v>
      </c>
      <c r="AY91" s="10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6</v>
      </c>
      <c r="BK91" s="218" t="n">
        <f aca="false">ROUND(I91*H91,2)</f>
        <v>0</v>
      </c>
      <c r="BL91" s="10" t="s">
        <v>169</v>
      </c>
      <c r="BM91" s="10" t="s">
        <v>350</v>
      </c>
    </row>
    <row r="92" s="30" customFormat="true" ht="22.5" hidden="false" customHeight="true" outlineLevel="0" collapsed="false">
      <c r="B92" s="31"/>
      <c r="C92" s="207" t="s">
        <v>179</v>
      </c>
      <c r="D92" s="207" t="s">
        <v>146</v>
      </c>
      <c r="E92" s="208" t="s">
        <v>180</v>
      </c>
      <c r="F92" s="209" t="s">
        <v>181</v>
      </c>
      <c r="G92" s="210" t="s">
        <v>168</v>
      </c>
      <c r="H92" s="211" t="n">
        <v>78.96</v>
      </c>
      <c r="I92" s="212"/>
      <c r="J92" s="213" t="n">
        <f aca="false">ROUND(I92*H92,2)</f>
        <v>0</v>
      </c>
      <c r="K92" s="209" t="s">
        <v>150</v>
      </c>
      <c r="L92" s="57"/>
      <c r="M92" s="214"/>
      <c r="N92" s="215" t="s">
        <v>44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025</v>
      </c>
      <c r="T92" s="217" t="n">
        <f aca="false">S92*H92</f>
        <v>0.1974</v>
      </c>
      <c r="AR92" s="10" t="s">
        <v>169</v>
      </c>
      <c r="AT92" s="10" t="s">
        <v>146</v>
      </c>
      <c r="AU92" s="10" t="s">
        <v>82</v>
      </c>
      <c r="AY92" s="10" t="s">
        <v>143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6</v>
      </c>
      <c r="BK92" s="218" t="n">
        <f aca="false">ROUND(I92*H92,2)</f>
        <v>0</v>
      </c>
      <c r="BL92" s="10" t="s">
        <v>169</v>
      </c>
      <c r="BM92" s="10" t="s">
        <v>351</v>
      </c>
    </row>
    <row r="93" s="30" customFormat="true" ht="31.5" hidden="false" customHeight="true" outlineLevel="0" collapsed="false">
      <c r="B93" s="31"/>
      <c r="C93" s="207" t="s">
        <v>183</v>
      </c>
      <c r="D93" s="207" t="s">
        <v>146</v>
      </c>
      <c r="E93" s="208" t="s">
        <v>184</v>
      </c>
      <c r="F93" s="209" t="s">
        <v>185</v>
      </c>
      <c r="G93" s="210" t="s">
        <v>168</v>
      </c>
      <c r="H93" s="211" t="n">
        <v>78.96</v>
      </c>
      <c r="I93" s="212"/>
      <c r="J93" s="213" t="n">
        <f aca="false">ROUND(I93*H93,2)</f>
        <v>0</v>
      </c>
      <c r="K93" s="209" t="s">
        <v>150</v>
      </c>
      <c r="L93" s="57"/>
      <c r="M93" s="214"/>
      <c r="N93" s="215" t="s">
        <v>44</v>
      </c>
      <c r="O93" s="32"/>
      <c r="P93" s="216" t="n">
        <f aca="false">O93*H93</f>
        <v>0</v>
      </c>
      <c r="Q93" s="216" t="n">
        <v>0.0003</v>
      </c>
      <c r="R93" s="216" t="n">
        <f aca="false">Q93*H93</f>
        <v>0.023688</v>
      </c>
      <c r="S93" s="216" t="n">
        <v>0</v>
      </c>
      <c r="T93" s="217" t="n">
        <f aca="false">S93*H93</f>
        <v>0</v>
      </c>
      <c r="AR93" s="10" t="s">
        <v>169</v>
      </c>
      <c r="AT93" s="10" t="s">
        <v>146</v>
      </c>
      <c r="AU93" s="10" t="s">
        <v>82</v>
      </c>
      <c r="AY93" s="10" t="s">
        <v>14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6</v>
      </c>
      <c r="BK93" s="218" t="n">
        <f aca="false">ROUND(I93*H93,2)</f>
        <v>0</v>
      </c>
      <c r="BL93" s="10" t="s">
        <v>169</v>
      </c>
      <c r="BM93" s="10" t="s">
        <v>352</v>
      </c>
    </row>
    <row r="94" s="219" customFormat="true" ht="13.5" hidden="false" customHeight="false" outlineLevel="0" collapsed="false">
      <c r="B94" s="220"/>
      <c r="C94" s="221"/>
      <c r="D94" s="231" t="s">
        <v>156</v>
      </c>
      <c r="E94" s="232"/>
      <c r="F94" s="233" t="s">
        <v>353</v>
      </c>
      <c r="G94" s="221"/>
      <c r="H94" s="234" t="n">
        <v>78.96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56</v>
      </c>
      <c r="AU94" s="230" t="s">
        <v>82</v>
      </c>
      <c r="AV94" s="219" t="s">
        <v>82</v>
      </c>
      <c r="AW94" s="219" t="s">
        <v>37</v>
      </c>
      <c r="AX94" s="219" t="s">
        <v>73</v>
      </c>
      <c r="AY94" s="230" t="s">
        <v>143</v>
      </c>
    </row>
    <row r="95" s="235" customFormat="true" ht="13.5" hidden="false" customHeight="false" outlineLevel="0" collapsed="false">
      <c r="B95" s="236"/>
      <c r="C95" s="237"/>
      <c r="D95" s="222" t="s">
        <v>156</v>
      </c>
      <c r="E95" s="238"/>
      <c r="F95" s="239" t="s">
        <v>188</v>
      </c>
      <c r="G95" s="237"/>
      <c r="H95" s="240" t="n">
        <v>78.96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56</v>
      </c>
      <c r="AU95" s="246" t="s">
        <v>82</v>
      </c>
      <c r="AV95" s="235" t="s">
        <v>151</v>
      </c>
      <c r="AW95" s="235" t="s">
        <v>37</v>
      </c>
      <c r="AX95" s="235" t="s">
        <v>16</v>
      </c>
      <c r="AY95" s="246" t="s">
        <v>143</v>
      </c>
    </row>
    <row r="96" s="30" customFormat="true" ht="44.25" hidden="false" customHeight="true" outlineLevel="0" collapsed="false">
      <c r="B96" s="31"/>
      <c r="C96" s="247" t="s">
        <v>189</v>
      </c>
      <c r="D96" s="247" t="s">
        <v>190</v>
      </c>
      <c r="E96" s="248" t="s">
        <v>191</v>
      </c>
      <c r="F96" s="249" t="s">
        <v>192</v>
      </c>
      <c r="G96" s="250" t="s">
        <v>168</v>
      </c>
      <c r="H96" s="251" t="n">
        <v>86.856</v>
      </c>
      <c r="I96" s="252"/>
      <c r="J96" s="253" t="n">
        <f aca="false">ROUND(I96*H96,2)</f>
        <v>0</v>
      </c>
      <c r="K96" s="249"/>
      <c r="L96" s="254"/>
      <c r="M96" s="255"/>
      <c r="N96" s="256" t="s">
        <v>44</v>
      </c>
      <c r="O96" s="32"/>
      <c r="P96" s="216" t="n">
        <f aca="false">O96*H96</f>
        <v>0</v>
      </c>
      <c r="Q96" s="216" t="n">
        <v>0.0032</v>
      </c>
      <c r="R96" s="216" t="n">
        <f aca="false">Q96*H96</f>
        <v>0.2779392</v>
      </c>
      <c r="S96" s="216" t="n">
        <v>0</v>
      </c>
      <c r="T96" s="217" t="n">
        <f aca="false">S96*H96</f>
        <v>0</v>
      </c>
      <c r="AR96" s="10" t="s">
        <v>193</v>
      </c>
      <c r="AT96" s="10" t="s">
        <v>190</v>
      </c>
      <c r="AU96" s="10" t="s">
        <v>82</v>
      </c>
      <c r="AY96" s="10" t="s">
        <v>143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16</v>
      </c>
      <c r="BK96" s="218" t="n">
        <f aca="false">ROUND(I96*H96,2)</f>
        <v>0</v>
      </c>
      <c r="BL96" s="10" t="s">
        <v>169</v>
      </c>
      <c r="BM96" s="10" t="s">
        <v>354</v>
      </c>
    </row>
    <row r="97" s="219" customFormat="true" ht="13.5" hidden="false" customHeight="false" outlineLevel="0" collapsed="false">
      <c r="B97" s="220"/>
      <c r="C97" s="221"/>
      <c r="D97" s="222" t="s">
        <v>156</v>
      </c>
      <c r="E97" s="221"/>
      <c r="F97" s="223" t="s">
        <v>355</v>
      </c>
      <c r="G97" s="221"/>
      <c r="H97" s="224" t="n">
        <v>86.856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56</v>
      </c>
      <c r="AU97" s="230" t="s">
        <v>82</v>
      </c>
      <c r="AV97" s="219" t="s">
        <v>82</v>
      </c>
      <c r="AW97" s="219" t="s">
        <v>6</v>
      </c>
      <c r="AX97" s="219" t="s">
        <v>16</v>
      </c>
      <c r="AY97" s="230" t="s">
        <v>143</v>
      </c>
    </row>
    <row r="98" s="30" customFormat="true" ht="22.5" hidden="false" customHeight="true" outlineLevel="0" collapsed="false">
      <c r="B98" s="31"/>
      <c r="C98" s="207" t="s">
        <v>27</v>
      </c>
      <c r="D98" s="207" t="s">
        <v>146</v>
      </c>
      <c r="E98" s="208" t="s">
        <v>196</v>
      </c>
      <c r="F98" s="209" t="s">
        <v>197</v>
      </c>
      <c r="G98" s="210" t="s">
        <v>198</v>
      </c>
      <c r="H98" s="211" t="n">
        <v>36</v>
      </c>
      <c r="I98" s="212"/>
      <c r="J98" s="213" t="n">
        <f aca="false">ROUND(I98*H98,2)</f>
        <v>0</v>
      </c>
      <c r="K98" s="209" t="s">
        <v>150</v>
      </c>
      <c r="L98" s="57"/>
      <c r="M98" s="214"/>
      <c r="N98" s="215" t="s">
        <v>44</v>
      </c>
      <c r="O98" s="32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AR98" s="10" t="s">
        <v>169</v>
      </c>
      <c r="AT98" s="10" t="s">
        <v>146</v>
      </c>
      <c r="AU98" s="10" t="s">
        <v>82</v>
      </c>
      <c r="AY98" s="10" t="s">
        <v>143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16</v>
      </c>
      <c r="BK98" s="218" t="n">
        <f aca="false">ROUND(I98*H98,2)</f>
        <v>0</v>
      </c>
      <c r="BL98" s="10" t="s">
        <v>169</v>
      </c>
      <c r="BM98" s="10" t="s">
        <v>356</v>
      </c>
    </row>
    <row r="99" s="30" customFormat="true" ht="22.5" hidden="false" customHeight="true" outlineLevel="0" collapsed="false">
      <c r="B99" s="31"/>
      <c r="C99" s="207" t="s">
        <v>200</v>
      </c>
      <c r="D99" s="207" t="s">
        <v>146</v>
      </c>
      <c r="E99" s="208" t="s">
        <v>201</v>
      </c>
      <c r="F99" s="209" t="s">
        <v>202</v>
      </c>
      <c r="G99" s="210" t="s">
        <v>198</v>
      </c>
      <c r="H99" s="211" t="n">
        <v>38</v>
      </c>
      <c r="I99" s="212"/>
      <c r="J99" s="213" t="n">
        <f aca="false">ROUND(I99*H99,2)</f>
        <v>0</v>
      </c>
      <c r="K99" s="209" t="s">
        <v>150</v>
      </c>
      <c r="L99" s="57"/>
      <c r="M99" s="214"/>
      <c r="N99" s="215" t="s">
        <v>44</v>
      </c>
      <c r="O99" s="32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.0003</v>
      </c>
      <c r="T99" s="217" t="n">
        <f aca="false">S99*H99</f>
        <v>0.0114</v>
      </c>
      <c r="AR99" s="10" t="s">
        <v>169</v>
      </c>
      <c r="AT99" s="10" t="s">
        <v>146</v>
      </c>
      <c r="AU99" s="10" t="s">
        <v>82</v>
      </c>
      <c r="AY99" s="10" t="s">
        <v>143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16</v>
      </c>
      <c r="BK99" s="218" t="n">
        <f aca="false">ROUND(I99*H99,2)</f>
        <v>0</v>
      </c>
      <c r="BL99" s="10" t="s">
        <v>169</v>
      </c>
      <c r="BM99" s="10" t="s">
        <v>357</v>
      </c>
    </row>
    <row r="100" s="30" customFormat="true" ht="22.5" hidden="false" customHeight="true" outlineLevel="0" collapsed="false">
      <c r="B100" s="31"/>
      <c r="C100" s="207" t="s">
        <v>204</v>
      </c>
      <c r="D100" s="207" t="s">
        <v>146</v>
      </c>
      <c r="E100" s="208" t="s">
        <v>205</v>
      </c>
      <c r="F100" s="209" t="s">
        <v>206</v>
      </c>
      <c r="G100" s="210" t="s">
        <v>198</v>
      </c>
      <c r="H100" s="211" t="n">
        <v>38</v>
      </c>
      <c r="I100" s="212"/>
      <c r="J100" s="213" t="n">
        <f aca="false">ROUND(I100*H100,2)</f>
        <v>0</v>
      </c>
      <c r="K100" s="209" t="s">
        <v>150</v>
      </c>
      <c r="L100" s="57"/>
      <c r="M100" s="214"/>
      <c r="N100" s="215" t="s">
        <v>44</v>
      </c>
      <c r="O100" s="32"/>
      <c r="P100" s="216" t="n">
        <f aca="false">O100*H100</f>
        <v>0</v>
      </c>
      <c r="Q100" s="216" t="n">
        <v>1E-005</v>
      </c>
      <c r="R100" s="216" t="n">
        <f aca="false">Q100*H100</f>
        <v>0.00038</v>
      </c>
      <c r="S100" s="216" t="n">
        <v>0</v>
      </c>
      <c r="T100" s="217" t="n">
        <f aca="false">S100*H100</f>
        <v>0</v>
      </c>
      <c r="AR100" s="10" t="s">
        <v>169</v>
      </c>
      <c r="AT100" s="10" t="s">
        <v>146</v>
      </c>
      <c r="AU100" s="10" t="s">
        <v>82</v>
      </c>
      <c r="AY100" s="10" t="s">
        <v>143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16</v>
      </c>
      <c r="BK100" s="218" t="n">
        <f aca="false">ROUND(I100*H100,2)</f>
        <v>0</v>
      </c>
      <c r="BL100" s="10" t="s">
        <v>169</v>
      </c>
      <c r="BM100" s="10" t="s">
        <v>358</v>
      </c>
    </row>
    <row r="101" s="30" customFormat="true" ht="22.5" hidden="false" customHeight="true" outlineLevel="0" collapsed="false">
      <c r="B101" s="31"/>
      <c r="C101" s="247" t="s">
        <v>208</v>
      </c>
      <c r="D101" s="247" t="s">
        <v>190</v>
      </c>
      <c r="E101" s="248" t="s">
        <v>209</v>
      </c>
      <c r="F101" s="249" t="s">
        <v>210</v>
      </c>
      <c r="G101" s="250" t="s">
        <v>198</v>
      </c>
      <c r="H101" s="251" t="n">
        <v>38.76</v>
      </c>
      <c r="I101" s="252"/>
      <c r="J101" s="253" t="n">
        <f aca="false">ROUND(I101*H101,2)</f>
        <v>0</v>
      </c>
      <c r="K101" s="249"/>
      <c r="L101" s="254"/>
      <c r="M101" s="255"/>
      <c r="N101" s="256" t="s">
        <v>44</v>
      </c>
      <c r="O101" s="32"/>
      <c r="P101" s="216" t="n">
        <f aca="false">O101*H101</f>
        <v>0</v>
      </c>
      <c r="Q101" s="216" t="n">
        <v>0.00022</v>
      </c>
      <c r="R101" s="216" t="n">
        <f aca="false">Q101*H101</f>
        <v>0.0085272</v>
      </c>
      <c r="S101" s="216" t="n">
        <v>0</v>
      </c>
      <c r="T101" s="217" t="n">
        <f aca="false">S101*H101</f>
        <v>0</v>
      </c>
      <c r="AR101" s="10" t="s">
        <v>193</v>
      </c>
      <c r="AT101" s="10" t="s">
        <v>190</v>
      </c>
      <c r="AU101" s="10" t="s">
        <v>82</v>
      </c>
      <c r="AY101" s="10" t="s">
        <v>143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16</v>
      </c>
      <c r="BK101" s="218" t="n">
        <f aca="false">ROUND(I101*H101,2)</f>
        <v>0</v>
      </c>
      <c r="BL101" s="10" t="s">
        <v>169</v>
      </c>
      <c r="BM101" s="10" t="s">
        <v>359</v>
      </c>
    </row>
    <row r="102" s="219" customFormat="true" ht="13.5" hidden="false" customHeight="false" outlineLevel="0" collapsed="false">
      <c r="B102" s="220"/>
      <c r="C102" s="221"/>
      <c r="D102" s="222" t="s">
        <v>156</v>
      </c>
      <c r="E102" s="221"/>
      <c r="F102" s="223" t="s">
        <v>360</v>
      </c>
      <c r="G102" s="221"/>
      <c r="H102" s="224" t="n">
        <v>38.76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6</v>
      </c>
      <c r="AU102" s="230" t="s">
        <v>82</v>
      </c>
      <c r="AV102" s="219" t="s">
        <v>82</v>
      </c>
      <c r="AW102" s="219" t="s">
        <v>6</v>
      </c>
      <c r="AX102" s="219" t="s">
        <v>16</v>
      </c>
      <c r="AY102" s="230" t="s">
        <v>143</v>
      </c>
    </row>
    <row r="103" s="30" customFormat="true" ht="22.5" hidden="false" customHeight="true" outlineLevel="0" collapsed="false">
      <c r="B103" s="31"/>
      <c r="C103" s="207" t="s">
        <v>213</v>
      </c>
      <c r="D103" s="207" t="s">
        <v>146</v>
      </c>
      <c r="E103" s="208" t="s">
        <v>214</v>
      </c>
      <c r="F103" s="209" t="s">
        <v>215</v>
      </c>
      <c r="G103" s="210" t="s">
        <v>168</v>
      </c>
      <c r="H103" s="211" t="n">
        <v>78.96</v>
      </c>
      <c r="I103" s="212"/>
      <c r="J103" s="213" t="n">
        <f aca="false">ROUND(I103*H103,2)</f>
        <v>0</v>
      </c>
      <c r="K103" s="209" t="s">
        <v>150</v>
      </c>
      <c r="L103" s="57"/>
      <c r="M103" s="214"/>
      <c r="N103" s="215" t="s">
        <v>44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AR103" s="10" t="s">
        <v>169</v>
      </c>
      <c r="AT103" s="10" t="s">
        <v>146</v>
      </c>
      <c r="AU103" s="10" t="s">
        <v>82</v>
      </c>
      <c r="AY103" s="10" t="s">
        <v>143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16</v>
      </c>
      <c r="BK103" s="218" t="n">
        <f aca="false">ROUND(I103*H103,2)</f>
        <v>0</v>
      </c>
      <c r="BL103" s="10" t="s">
        <v>169</v>
      </c>
      <c r="BM103" s="10" t="s">
        <v>361</v>
      </c>
    </row>
    <row r="104" s="30" customFormat="true" ht="22.5" hidden="false" customHeight="true" outlineLevel="0" collapsed="false">
      <c r="B104" s="31"/>
      <c r="C104" s="207" t="s">
        <v>10</v>
      </c>
      <c r="D104" s="207" t="s">
        <v>146</v>
      </c>
      <c r="E104" s="208" t="s">
        <v>217</v>
      </c>
      <c r="F104" s="209" t="s">
        <v>218</v>
      </c>
      <c r="G104" s="210" t="s">
        <v>168</v>
      </c>
      <c r="H104" s="211" t="n">
        <v>78.96</v>
      </c>
      <c r="I104" s="212"/>
      <c r="J104" s="213" t="n">
        <f aca="false">ROUND(I104*H104,2)</f>
        <v>0</v>
      </c>
      <c r="K104" s="209" t="s">
        <v>150</v>
      </c>
      <c r="L104" s="57"/>
      <c r="M104" s="214"/>
      <c r="N104" s="215" t="s">
        <v>44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169</v>
      </c>
      <c r="AT104" s="10" t="s">
        <v>146</v>
      </c>
      <c r="AU104" s="10" t="s">
        <v>82</v>
      </c>
      <c r="AY104" s="10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6</v>
      </c>
      <c r="BK104" s="218" t="n">
        <f aca="false">ROUND(I104*H104,2)</f>
        <v>0</v>
      </c>
      <c r="BL104" s="10" t="s">
        <v>169</v>
      </c>
      <c r="BM104" s="10" t="s">
        <v>362</v>
      </c>
    </row>
    <row r="105" s="30" customFormat="true" ht="31.5" hidden="false" customHeight="true" outlineLevel="0" collapsed="false">
      <c r="B105" s="31"/>
      <c r="C105" s="207" t="s">
        <v>169</v>
      </c>
      <c r="D105" s="207" t="s">
        <v>146</v>
      </c>
      <c r="E105" s="208" t="s">
        <v>220</v>
      </c>
      <c r="F105" s="209" t="s">
        <v>221</v>
      </c>
      <c r="G105" s="210" t="s">
        <v>149</v>
      </c>
      <c r="H105" s="211" t="n">
        <v>0.672</v>
      </c>
      <c r="I105" s="212"/>
      <c r="J105" s="213" t="n">
        <f aca="false">ROUND(I105*H105,2)</f>
        <v>0</v>
      </c>
      <c r="K105" s="209" t="s">
        <v>150</v>
      </c>
      <c r="L105" s="57"/>
      <c r="M105" s="214"/>
      <c r="N105" s="215" t="s">
        <v>44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AR105" s="10" t="s">
        <v>169</v>
      </c>
      <c r="AT105" s="10" t="s">
        <v>146</v>
      </c>
      <c r="AU105" s="10" t="s">
        <v>82</v>
      </c>
      <c r="AY105" s="10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6</v>
      </c>
      <c r="BK105" s="218" t="n">
        <f aca="false">ROUND(I105*H105,2)</f>
        <v>0</v>
      </c>
      <c r="BL105" s="10" t="s">
        <v>169</v>
      </c>
      <c r="BM105" s="10" t="s">
        <v>363</v>
      </c>
    </row>
    <row r="106" s="30" customFormat="true" ht="44.25" hidden="false" customHeight="true" outlineLevel="0" collapsed="false">
      <c r="B106" s="31"/>
      <c r="C106" s="207" t="s">
        <v>223</v>
      </c>
      <c r="D106" s="207" t="s">
        <v>146</v>
      </c>
      <c r="E106" s="208" t="s">
        <v>224</v>
      </c>
      <c r="F106" s="209" t="s">
        <v>225</v>
      </c>
      <c r="G106" s="210" t="s">
        <v>149</v>
      </c>
      <c r="H106" s="211" t="n">
        <v>0.672</v>
      </c>
      <c r="I106" s="212"/>
      <c r="J106" s="213" t="n">
        <f aca="false">ROUND(I106*H106,2)</f>
        <v>0</v>
      </c>
      <c r="K106" s="209" t="s">
        <v>150</v>
      </c>
      <c r="L106" s="57"/>
      <c r="M106" s="214"/>
      <c r="N106" s="257" t="s">
        <v>44</v>
      </c>
      <c r="O106" s="258"/>
      <c r="P106" s="259" t="n">
        <f aca="false">O106*H106</f>
        <v>0</v>
      </c>
      <c r="Q106" s="259" t="n">
        <v>0</v>
      </c>
      <c r="R106" s="259" t="n">
        <f aca="false">Q106*H106</f>
        <v>0</v>
      </c>
      <c r="S106" s="259" t="n">
        <v>0</v>
      </c>
      <c r="T106" s="260" t="n">
        <f aca="false">S106*H106</f>
        <v>0</v>
      </c>
      <c r="AR106" s="10" t="s">
        <v>169</v>
      </c>
      <c r="AT106" s="10" t="s">
        <v>146</v>
      </c>
      <c r="AU106" s="10" t="s">
        <v>82</v>
      </c>
      <c r="AY106" s="10" t="s">
        <v>14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16</v>
      </c>
      <c r="BK106" s="218" t="n">
        <f aca="false">ROUND(I106*H106,2)</f>
        <v>0</v>
      </c>
      <c r="BL106" s="10" t="s">
        <v>169</v>
      </c>
      <c r="BM106" s="10" t="s">
        <v>364</v>
      </c>
    </row>
    <row r="107" s="30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48"/>
      <c r="J107" s="53"/>
      <c r="K107" s="53"/>
      <c r="L107" s="57"/>
    </row>
  </sheetData>
  <sheetProtection algorithmName="SHA-512" hashValue="bIPjwH7cHGe81jnYx9Pl24wSAymokcQ3GQVrZH/+I7zxXJHYPCN3RTTRrZW7Cut398Ef95E865nMXyr4LOFMYw==" saltValue="vq6zUyXTPMG6WALaU9vTTw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10</v>
      </c>
      <c r="G1" s="4" t="s">
        <v>111</v>
      </c>
      <c r="H1" s="4"/>
      <c r="I1" s="123"/>
      <c r="J1" s="4" t="s">
        <v>112</v>
      </c>
      <c r="K1" s="122" t="s">
        <v>113</v>
      </c>
      <c r="L1" s="4" t="s">
        <v>114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Š a MŠ podlahové krytin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365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9" t="s">
        <v>25</v>
      </c>
      <c r="J12" s="72" t="str">
        <f aca="false">'Rekapitulace stavby'!AN8</f>
        <v>13.10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29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29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9" t="s">
        <v>30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2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0:BE111), 2)</f>
        <v>0</v>
      </c>
      <c r="G30" s="32"/>
      <c r="H30" s="32"/>
      <c r="I30" s="140" t="n">
        <v>0.21</v>
      </c>
      <c r="J30" s="139" t="n">
        <f aca="false">ROUND(ROUND((SUM(BE80:BE11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80:BF111), 2)</f>
        <v>0</v>
      </c>
      <c r="G31" s="32"/>
      <c r="H31" s="32"/>
      <c r="I31" s="140" t="n">
        <v>0.15</v>
      </c>
      <c r="J31" s="139" t="n">
        <f aca="false">ROUND(ROUND((SUM(BF80:BF11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80:BG111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80:BH111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80:BI111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18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Š a MŠ podlahové krytiny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116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2. - ZŠS Gluckova čp.101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Litvínov</v>
      </c>
      <c r="G49" s="32"/>
      <c r="H49" s="32"/>
      <c r="I49" s="129" t="s">
        <v>25</v>
      </c>
      <c r="J49" s="72" t="str">
        <f aca="false">IF(J12="","",J12)</f>
        <v>13.10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Litvínov</v>
      </c>
      <c r="G51" s="32"/>
      <c r="H51" s="32"/>
      <c r="I51" s="129" t="s">
        <v>35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19</v>
      </c>
      <c r="D54" s="141"/>
      <c r="E54" s="141"/>
      <c r="F54" s="141"/>
      <c r="G54" s="141"/>
      <c r="H54" s="141"/>
      <c r="I54" s="154"/>
      <c r="J54" s="155" t="s">
        <v>120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21</v>
      </c>
      <c r="D56" s="32"/>
      <c r="E56" s="32"/>
      <c r="F56" s="32"/>
      <c r="G56" s="32"/>
      <c r="H56" s="32"/>
      <c r="I56" s="127"/>
      <c r="J56" s="94" t="n">
        <f aca="false">J80</f>
        <v>0</v>
      </c>
      <c r="K56" s="36"/>
      <c r="AU56" s="10" t="s">
        <v>122</v>
      </c>
    </row>
    <row r="57" s="158" customFormat="true" ht="24.75" hidden="false" customHeight="true" outlineLevel="0" collapsed="false">
      <c r="B57" s="159"/>
      <c r="C57" s="160"/>
      <c r="D57" s="161" t="s">
        <v>12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24</v>
      </c>
      <c r="E58" s="170"/>
      <c r="F58" s="170"/>
      <c r="G58" s="170"/>
      <c r="H58" s="170"/>
      <c r="I58" s="171"/>
      <c r="J58" s="172" t="n">
        <f aca="false">J82</f>
        <v>0</v>
      </c>
      <c r="K58" s="173"/>
    </row>
    <row r="59" s="158" customFormat="true" ht="24.75" hidden="false" customHeight="true" outlineLevel="0" collapsed="false">
      <c r="B59" s="159"/>
      <c r="C59" s="160"/>
      <c r="D59" s="161" t="s">
        <v>125</v>
      </c>
      <c r="E59" s="162"/>
      <c r="F59" s="162"/>
      <c r="G59" s="162"/>
      <c r="H59" s="162"/>
      <c r="I59" s="163"/>
      <c r="J59" s="164" t="n">
        <f aca="false">J87</f>
        <v>0</v>
      </c>
      <c r="K59" s="165"/>
    </row>
    <row r="60" s="166" customFormat="true" ht="19.5" hidden="false" customHeight="true" outlineLevel="0" collapsed="false">
      <c r="B60" s="167"/>
      <c r="C60" s="168"/>
      <c r="D60" s="169" t="s">
        <v>126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8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1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7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6" t="str">
        <f aca="false">E7</f>
        <v>ZŠ a MŠ podlahové krytiny</v>
      </c>
      <c r="F70" s="126"/>
      <c r="G70" s="126"/>
      <c r="H70" s="126"/>
      <c r="I70" s="174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16</v>
      </c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12. - ZŠS Gluckova čp.101</v>
      </c>
      <c r="F72" s="69"/>
      <c r="G72" s="69"/>
      <c r="H72" s="69"/>
      <c r="I72" s="174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75" t="str">
        <f aca="false">F12</f>
        <v>Litvínov</v>
      </c>
      <c r="G74" s="59"/>
      <c r="H74" s="59"/>
      <c r="I74" s="176" t="s">
        <v>25</v>
      </c>
      <c r="J74" s="177" t="str">
        <f aca="false">IF(J12="","",J12)</f>
        <v>13.10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9</v>
      </c>
      <c r="D76" s="59"/>
      <c r="E76" s="59"/>
      <c r="F76" s="175" t="str">
        <f aca="false">E15</f>
        <v>Město Litvínov</v>
      </c>
      <c r="G76" s="59"/>
      <c r="H76" s="59"/>
      <c r="I76" s="176" t="s">
        <v>35</v>
      </c>
      <c r="J76" s="175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3</v>
      </c>
      <c r="D77" s="59"/>
      <c r="E77" s="59"/>
      <c r="F77" s="175" t="str">
        <f aca="false">IF(E18="","",E18)</f>
        <v/>
      </c>
      <c r="G77" s="59"/>
      <c r="H77" s="59"/>
      <c r="I77" s="174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178" customFormat="true" ht="29.25" hidden="false" customHeight="true" outlineLevel="0" collapsed="false">
      <c r="B79" s="179"/>
      <c r="C79" s="180" t="s">
        <v>128</v>
      </c>
      <c r="D79" s="181" t="s">
        <v>58</v>
      </c>
      <c r="E79" s="181" t="s">
        <v>54</v>
      </c>
      <c r="F79" s="181" t="s">
        <v>129</v>
      </c>
      <c r="G79" s="181" t="s">
        <v>130</v>
      </c>
      <c r="H79" s="181" t="s">
        <v>131</v>
      </c>
      <c r="I79" s="182" t="s">
        <v>132</v>
      </c>
      <c r="J79" s="181" t="s">
        <v>120</v>
      </c>
      <c r="K79" s="183" t="s">
        <v>133</v>
      </c>
      <c r="L79" s="184"/>
      <c r="M79" s="85" t="s">
        <v>134</v>
      </c>
      <c r="N79" s="86" t="s">
        <v>43</v>
      </c>
      <c r="O79" s="86" t="s">
        <v>135</v>
      </c>
      <c r="P79" s="86" t="s">
        <v>136</v>
      </c>
      <c r="Q79" s="86" t="s">
        <v>137</v>
      </c>
      <c r="R79" s="86" t="s">
        <v>138</v>
      </c>
      <c r="S79" s="86" t="s">
        <v>139</v>
      </c>
      <c r="T79" s="87" t="s">
        <v>140</v>
      </c>
    </row>
    <row r="80" s="30" customFormat="true" ht="29.25" hidden="false" customHeight="true" outlineLevel="0" collapsed="false">
      <c r="B80" s="31"/>
      <c r="C80" s="91" t="s">
        <v>121</v>
      </c>
      <c r="D80" s="59"/>
      <c r="E80" s="59"/>
      <c r="F80" s="59"/>
      <c r="G80" s="59"/>
      <c r="H80" s="59"/>
      <c r="I80" s="174"/>
      <c r="J80" s="185" t="n">
        <f aca="false">BK80</f>
        <v>0</v>
      </c>
      <c r="K80" s="59"/>
      <c r="L80" s="57"/>
      <c r="M80" s="88"/>
      <c r="N80" s="89"/>
      <c r="O80" s="89"/>
      <c r="P80" s="186" t="n">
        <f aca="false">P81+P87</f>
        <v>0</v>
      </c>
      <c r="Q80" s="89"/>
      <c r="R80" s="186" t="n">
        <f aca="false">R81+R87</f>
        <v>1.8516048</v>
      </c>
      <c r="S80" s="89"/>
      <c r="T80" s="187" t="n">
        <f aca="false">T81+T87</f>
        <v>0.56765</v>
      </c>
      <c r="AT80" s="10" t="s">
        <v>72</v>
      </c>
      <c r="AU80" s="10" t="s">
        <v>122</v>
      </c>
      <c r="BK80" s="188" t="n">
        <f aca="false">BK81+BK87</f>
        <v>0</v>
      </c>
    </row>
    <row r="81" s="189" customFormat="true" ht="36.75" hidden="false" customHeight="true" outlineLevel="0" collapsed="false">
      <c r="B81" s="190"/>
      <c r="C81" s="191"/>
      <c r="D81" s="192" t="s">
        <v>72</v>
      </c>
      <c r="E81" s="193" t="s">
        <v>141</v>
      </c>
      <c r="F81" s="193" t="s">
        <v>142</v>
      </c>
      <c r="G81" s="191"/>
      <c r="H81" s="191"/>
      <c r="I81" s="194"/>
      <c r="J81" s="195" t="n">
        <f aca="false">BK81</f>
        <v>0</v>
      </c>
      <c r="K81" s="191"/>
      <c r="L81" s="196"/>
      <c r="M81" s="197"/>
      <c r="N81" s="198"/>
      <c r="O81" s="198"/>
      <c r="P81" s="199" t="n">
        <f aca="false">P82</f>
        <v>0</v>
      </c>
      <c r="Q81" s="198"/>
      <c r="R81" s="199" t="n">
        <f aca="false">R82</f>
        <v>0</v>
      </c>
      <c r="S81" s="198"/>
      <c r="T81" s="200" t="n">
        <f aca="false">T82</f>
        <v>0</v>
      </c>
      <c r="AR81" s="201" t="s">
        <v>16</v>
      </c>
      <c r="AT81" s="202" t="s">
        <v>72</v>
      </c>
      <c r="AU81" s="202" t="s">
        <v>73</v>
      </c>
      <c r="AY81" s="201" t="s">
        <v>143</v>
      </c>
      <c r="BK81" s="203" t="n">
        <f aca="false">BK82</f>
        <v>0</v>
      </c>
    </row>
    <row r="82" s="189" customFormat="true" ht="19.5" hidden="false" customHeight="true" outlineLevel="0" collapsed="false">
      <c r="B82" s="190"/>
      <c r="C82" s="191"/>
      <c r="D82" s="204" t="s">
        <v>72</v>
      </c>
      <c r="E82" s="205" t="s">
        <v>144</v>
      </c>
      <c r="F82" s="205" t="s">
        <v>145</v>
      </c>
      <c r="G82" s="191"/>
      <c r="H82" s="191"/>
      <c r="I82" s="194"/>
      <c r="J82" s="206" t="n">
        <f aca="false">BK82</f>
        <v>0</v>
      </c>
      <c r="K82" s="191"/>
      <c r="L82" s="196"/>
      <c r="M82" s="197"/>
      <c r="N82" s="198"/>
      <c r="O82" s="198"/>
      <c r="P82" s="199" t="n">
        <f aca="false">SUM(P83:P86)</f>
        <v>0</v>
      </c>
      <c r="Q82" s="198"/>
      <c r="R82" s="199" t="n">
        <f aca="false">SUM(R83:R86)</f>
        <v>0</v>
      </c>
      <c r="S82" s="198"/>
      <c r="T82" s="200" t="n">
        <f aca="false">SUM(T83:T86)</f>
        <v>0</v>
      </c>
      <c r="AR82" s="201" t="s">
        <v>16</v>
      </c>
      <c r="AT82" s="202" t="s">
        <v>72</v>
      </c>
      <c r="AU82" s="202" t="s">
        <v>16</v>
      </c>
      <c r="AY82" s="201" t="s">
        <v>143</v>
      </c>
      <c r="BK82" s="203" t="n">
        <f aca="false">SUM(BK83:BK86)</f>
        <v>0</v>
      </c>
    </row>
    <row r="83" s="30" customFormat="true" ht="31.5" hidden="false" customHeight="true" outlineLevel="0" collapsed="false">
      <c r="B83" s="31"/>
      <c r="C83" s="207" t="s">
        <v>16</v>
      </c>
      <c r="D83" s="207" t="s">
        <v>146</v>
      </c>
      <c r="E83" s="208" t="s">
        <v>147</v>
      </c>
      <c r="F83" s="209" t="s">
        <v>148</v>
      </c>
      <c r="G83" s="210" t="s">
        <v>149</v>
      </c>
      <c r="H83" s="211" t="n">
        <v>0.568</v>
      </c>
      <c r="I83" s="212"/>
      <c r="J83" s="213" t="n">
        <f aca="false">ROUND(I83*H83,2)</f>
        <v>0</v>
      </c>
      <c r="K83" s="209" t="s">
        <v>150</v>
      </c>
      <c r="L83" s="57"/>
      <c r="M83" s="214"/>
      <c r="N83" s="215" t="s">
        <v>44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51</v>
      </c>
      <c r="AT83" s="10" t="s">
        <v>146</v>
      </c>
      <c r="AU83" s="10" t="s">
        <v>82</v>
      </c>
      <c r="AY83" s="10" t="s">
        <v>143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16</v>
      </c>
      <c r="BK83" s="218" t="n">
        <f aca="false">ROUND(I83*H83,2)</f>
        <v>0</v>
      </c>
      <c r="BL83" s="10" t="s">
        <v>151</v>
      </c>
      <c r="BM83" s="10" t="s">
        <v>366</v>
      </c>
    </row>
    <row r="84" s="30" customFormat="true" ht="31.5" hidden="false" customHeight="true" outlineLevel="0" collapsed="false">
      <c r="B84" s="31"/>
      <c r="C84" s="207" t="s">
        <v>82</v>
      </c>
      <c r="D84" s="207" t="s">
        <v>146</v>
      </c>
      <c r="E84" s="208" t="s">
        <v>153</v>
      </c>
      <c r="F84" s="209" t="s">
        <v>154</v>
      </c>
      <c r="G84" s="210" t="s">
        <v>149</v>
      </c>
      <c r="H84" s="211" t="n">
        <v>5.68</v>
      </c>
      <c r="I84" s="212"/>
      <c r="J84" s="213" t="n">
        <f aca="false">ROUND(I84*H84,2)</f>
        <v>0</v>
      </c>
      <c r="K84" s="209" t="s">
        <v>150</v>
      </c>
      <c r="L84" s="57"/>
      <c r="M84" s="214"/>
      <c r="N84" s="215" t="s">
        <v>44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51</v>
      </c>
      <c r="AT84" s="10" t="s">
        <v>146</v>
      </c>
      <c r="AU84" s="10" t="s">
        <v>82</v>
      </c>
      <c r="AY84" s="10" t="s">
        <v>143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6</v>
      </c>
      <c r="BK84" s="218" t="n">
        <f aca="false">ROUND(I84*H84,2)</f>
        <v>0</v>
      </c>
      <c r="BL84" s="10" t="s">
        <v>151</v>
      </c>
      <c r="BM84" s="10" t="s">
        <v>367</v>
      </c>
    </row>
    <row r="85" s="219" customFormat="true" ht="13.5" hidden="false" customHeight="false" outlineLevel="0" collapsed="false">
      <c r="B85" s="220"/>
      <c r="C85" s="221"/>
      <c r="D85" s="222" t="s">
        <v>156</v>
      </c>
      <c r="E85" s="221"/>
      <c r="F85" s="223" t="s">
        <v>368</v>
      </c>
      <c r="G85" s="221"/>
      <c r="H85" s="224" t="n">
        <v>5.68</v>
      </c>
      <c r="I85" s="225"/>
      <c r="J85" s="221"/>
      <c r="K85" s="221"/>
      <c r="L85" s="226"/>
      <c r="M85" s="227"/>
      <c r="N85" s="228"/>
      <c r="O85" s="228"/>
      <c r="P85" s="228"/>
      <c r="Q85" s="228"/>
      <c r="R85" s="228"/>
      <c r="S85" s="228"/>
      <c r="T85" s="229"/>
      <c r="AT85" s="230" t="s">
        <v>156</v>
      </c>
      <c r="AU85" s="230" t="s">
        <v>82</v>
      </c>
      <c r="AV85" s="219" t="s">
        <v>82</v>
      </c>
      <c r="AW85" s="219" t="s">
        <v>6</v>
      </c>
      <c r="AX85" s="219" t="s">
        <v>16</v>
      </c>
      <c r="AY85" s="230" t="s">
        <v>143</v>
      </c>
    </row>
    <row r="86" s="30" customFormat="true" ht="22.5" hidden="false" customHeight="true" outlineLevel="0" collapsed="false">
      <c r="B86" s="31"/>
      <c r="C86" s="207" t="s">
        <v>158</v>
      </c>
      <c r="D86" s="207" t="s">
        <v>146</v>
      </c>
      <c r="E86" s="208" t="s">
        <v>159</v>
      </c>
      <c r="F86" s="209" t="s">
        <v>160</v>
      </c>
      <c r="G86" s="210" t="s">
        <v>149</v>
      </c>
      <c r="H86" s="211" t="n">
        <v>0.568</v>
      </c>
      <c r="I86" s="212"/>
      <c r="J86" s="213" t="n">
        <f aca="false">ROUND(I86*H86,2)</f>
        <v>0</v>
      </c>
      <c r="K86" s="209" t="s">
        <v>150</v>
      </c>
      <c r="L86" s="57"/>
      <c r="M86" s="214"/>
      <c r="N86" s="215" t="s">
        <v>44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51</v>
      </c>
      <c r="AT86" s="10" t="s">
        <v>146</v>
      </c>
      <c r="AU86" s="10" t="s">
        <v>82</v>
      </c>
      <c r="AY86" s="10" t="s">
        <v>143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6</v>
      </c>
      <c r="BK86" s="218" t="n">
        <f aca="false">ROUND(I86*H86,2)</f>
        <v>0</v>
      </c>
      <c r="BL86" s="10" t="s">
        <v>151</v>
      </c>
      <c r="BM86" s="10" t="s">
        <v>369</v>
      </c>
    </row>
    <row r="87" s="189" customFormat="true" ht="36.75" hidden="false" customHeight="true" outlineLevel="0" collapsed="false">
      <c r="B87" s="190"/>
      <c r="C87" s="191"/>
      <c r="D87" s="192" t="s">
        <v>72</v>
      </c>
      <c r="E87" s="193" t="s">
        <v>162</v>
      </c>
      <c r="F87" s="193" t="s">
        <v>163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</f>
        <v>0</v>
      </c>
      <c r="Q87" s="198"/>
      <c r="R87" s="199" t="n">
        <f aca="false">R88</f>
        <v>1.8516048</v>
      </c>
      <c r="S87" s="198"/>
      <c r="T87" s="200" t="n">
        <f aca="false">T88</f>
        <v>0.56765</v>
      </c>
      <c r="AR87" s="201" t="s">
        <v>82</v>
      </c>
      <c r="AT87" s="202" t="s">
        <v>72</v>
      </c>
      <c r="AU87" s="202" t="s">
        <v>73</v>
      </c>
      <c r="AY87" s="201" t="s">
        <v>143</v>
      </c>
      <c r="BK87" s="203" t="n">
        <f aca="false">BK88</f>
        <v>0</v>
      </c>
    </row>
    <row r="88" s="189" customFormat="true" ht="19.5" hidden="false" customHeight="true" outlineLevel="0" collapsed="false">
      <c r="B88" s="190"/>
      <c r="C88" s="191"/>
      <c r="D88" s="204" t="s">
        <v>72</v>
      </c>
      <c r="E88" s="205" t="s">
        <v>164</v>
      </c>
      <c r="F88" s="205" t="s">
        <v>165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11)</f>
        <v>0</v>
      </c>
      <c r="Q88" s="198"/>
      <c r="R88" s="199" t="n">
        <f aca="false">SUM(R89:R111)</f>
        <v>1.8516048</v>
      </c>
      <c r="S88" s="198"/>
      <c r="T88" s="200" t="n">
        <f aca="false">SUM(T89:T111)</f>
        <v>0.56765</v>
      </c>
      <c r="AR88" s="201" t="s">
        <v>82</v>
      </c>
      <c r="AT88" s="202" t="s">
        <v>72</v>
      </c>
      <c r="AU88" s="202" t="s">
        <v>16</v>
      </c>
      <c r="AY88" s="201" t="s">
        <v>143</v>
      </c>
      <c r="BK88" s="203" t="n">
        <f aca="false">SUM(BK89:BK111)</f>
        <v>0</v>
      </c>
    </row>
    <row r="89" s="30" customFormat="true" ht="22.5" hidden="false" customHeight="true" outlineLevel="0" collapsed="false">
      <c r="B89" s="31"/>
      <c r="C89" s="207" t="s">
        <v>151</v>
      </c>
      <c r="D89" s="207" t="s">
        <v>146</v>
      </c>
      <c r="E89" s="208" t="s">
        <v>166</v>
      </c>
      <c r="F89" s="209" t="s">
        <v>167</v>
      </c>
      <c r="G89" s="210" t="s">
        <v>168</v>
      </c>
      <c r="H89" s="211" t="n">
        <v>218.42</v>
      </c>
      <c r="I89" s="212"/>
      <c r="J89" s="213" t="n">
        <f aca="false">ROUND(I89*H89,2)</f>
        <v>0</v>
      </c>
      <c r="K89" s="209" t="s">
        <v>150</v>
      </c>
      <c r="L89" s="57"/>
      <c r="M89" s="214"/>
      <c r="N89" s="215" t="s">
        <v>44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69</v>
      </c>
      <c r="AT89" s="10" t="s">
        <v>146</v>
      </c>
      <c r="AU89" s="10" t="s">
        <v>82</v>
      </c>
      <c r="AY89" s="10" t="s">
        <v>14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6</v>
      </c>
      <c r="BK89" s="218" t="n">
        <f aca="false">ROUND(I89*H89,2)</f>
        <v>0</v>
      </c>
      <c r="BL89" s="10" t="s">
        <v>169</v>
      </c>
      <c r="BM89" s="10" t="s">
        <v>370</v>
      </c>
    </row>
    <row r="90" s="30" customFormat="true" ht="31.5" hidden="false" customHeight="true" outlineLevel="0" collapsed="false">
      <c r="B90" s="31"/>
      <c r="C90" s="207" t="s">
        <v>171</v>
      </c>
      <c r="D90" s="207" t="s">
        <v>146</v>
      </c>
      <c r="E90" s="208" t="s">
        <v>172</v>
      </c>
      <c r="F90" s="209" t="s">
        <v>173</v>
      </c>
      <c r="G90" s="210" t="s">
        <v>168</v>
      </c>
      <c r="H90" s="211" t="n">
        <v>218.42</v>
      </c>
      <c r="I90" s="212"/>
      <c r="J90" s="213" t="n">
        <f aca="false">ROUND(I90*H90,2)</f>
        <v>0</v>
      </c>
      <c r="K90" s="209" t="s">
        <v>150</v>
      </c>
      <c r="L90" s="57"/>
      <c r="M90" s="214"/>
      <c r="N90" s="215" t="s">
        <v>44</v>
      </c>
      <c r="O90" s="32"/>
      <c r="P90" s="216" t="n">
        <f aca="false">O90*H90</f>
        <v>0</v>
      </c>
      <c r="Q90" s="216" t="n">
        <v>3E-005</v>
      </c>
      <c r="R90" s="216" t="n">
        <f aca="false">Q90*H90</f>
        <v>0.0065526</v>
      </c>
      <c r="S90" s="216" t="n">
        <v>0</v>
      </c>
      <c r="T90" s="217" t="n">
        <f aca="false">S90*H90</f>
        <v>0</v>
      </c>
      <c r="AR90" s="10" t="s">
        <v>169</v>
      </c>
      <c r="AT90" s="10" t="s">
        <v>146</v>
      </c>
      <c r="AU90" s="10" t="s">
        <v>82</v>
      </c>
      <c r="AY90" s="10" t="s">
        <v>143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6</v>
      </c>
      <c r="BK90" s="218" t="n">
        <f aca="false">ROUND(I90*H90,2)</f>
        <v>0</v>
      </c>
      <c r="BL90" s="10" t="s">
        <v>169</v>
      </c>
      <c r="BM90" s="10" t="s">
        <v>371</v>
      </c>
    </row>
    <row r="91" s="30" customFormat="true" ht="31.5" hidden="false" customHeight="true" outlineLevel="0" collapsed="false">
      <c r="B91" s="31"/>
      <c r="C91" s="207" t="s">
        <v>175</v>
      </c>
      <c r="D91" s="207" t="s">
        <v>146</v>
      </c>
      <c r="E91" s="208" t="s">
        <v>176</v>
      </c>
      <c r="F91" s="209" t="s">
        <v>177</v>
      </c>
      <c r="G91" s="210" t="s">
        <v>168</v>
      </c>
      <c r="H91" s="211" t="n">
        <v>218.42</v>
      </c>
      <c r="I91" s="212"/>
      <c r="J91" s="213" t="n">
        <f aca="false">ROUND(I91*H91,2)</f>
        <v>0</v>
      </c>
      <c r="K91" s="209" t="s">
        <v>150</v>
      </c>
      <c r="L91" s="57"/>
      <c r="M91" s="214"/>
      <c r="N91" s="215" t="s">
        <v>44</v>
      </c>
      <c r="O91" s="32"/>
      <c r="P91" s="216" t="n">
        <f aca="false">O91*H91</f>
        <v>0</v>
      </c>
      <c r="Q91" s="216" t="n">
        <v>0.00455</v>
      </c>
      <c r="R91" s="216" t="n">
        <f aca="false">Q91*H91</f>
        <v>0.993811</v>
      </c>
      <c r="S91" s="216" t="n">
        <v>0</v>
      </c>
      <c r="T91" s="217" t="n">
        <f aca="false">S91*H91</f>
        <v>0</v>
      </c>
      <c r="AR91" s="10" t="s">
        <v>169</v>
      </c>
      <c r="AT91" s="10" t="s">
        <v>146</v>
      </c>
      <c r="AU91" s="10" t="s">
        <v>82</v>
      </c>
      <c r="AY91" s="10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6</v>
      </c>
      <c r="BK91" s="218" t="n">
        <f aca="false">ROUND(I91*H91,2)</f>
        <v>0</v>
      </c>
      <c r="BL91" s="10" t="s">
        <v>169</v>
      </c>
      <c r="BM91" s="10" t="s">
        <v>372</v>
      </c>
    </row>
    <row r="92" s="30" customFormat="true" ht="22.5" hidden="false" customHeight="true" outlineLevel="0" collapsed="false">
      <c r="B92" s="31"/>
      <c r="C92" s="207" t="s">
        <v>179</v>
      </c>
      <c r="D92" s="207" t="s">
        <v>146</v>
      </c>
      <c r="E92" s="208" t="s">
        <v>180</v>
      </c>
      <c r="F92" s="209" t="s">
        <v>181</v>
      </c>
      <c r="G92" s="210" t="s">
        <v>168</v>
      </c>
      <c r="H92" s="211" t="n">
        <v>218.42</v>
      </c>
      <c r="I92" s="212"/>
      <c r="J92" s="213" t="n">
        <f aca="false">ROUND(I92*H92,2)</f>
        <v>0</v>
      </c>
      <c r="K92" s="209" t="s">
        <v>150</v>
      </c>
      <c r="L92" s="57"/>
      <c r="M92" s="214"/>
      <c r="N92" s="215" t="s">
        <v>44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025</v>
      </c>
      <c r="T92" s="217" t="n">
        <f aca="false">S92*H92</f>
        <v>0.54605</v>
      </c>
      <c r="AR92" s="10" t="s">
        <v>169</v>
      </c>
      <c r="AT92" s="10" t="s">
        <v>146</v>
      </c>
      <c r="AU92" s="10" t="s">
        <v>82</v>
      </c>
      <c r="AY92" s="10" t="s">
        <v>143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6</v>
      </c>
      <c r="BK92" s="218" t="n">
        <f aca="false">ROUND(I92*H92,2)</f>
        <v>0</v>
      </c>
      <c r="BL92" s="10" t="s">
        <v>169</v>
      </c>
      <c r="BM92" s="10" t="s">
        <v>373</v>
      </c>
    </row>
    <row r="93" s="30" customFormat="true" ht="31.5" hidden="false" customHeight="true" outlineLevel="0" collapsed="false">
      <c r="B93" s="31"/>
      <c r="C93" s="207" t="s">
        <v>183</v>
      </c>
      <c r="D93" s="207" t="s">
        <v>146</v>
      </c>
      <c r="E93" s="208" t="s">
        <v>184</v>
      </c>
      <c r="F93" s="209" t="s">
        <v>185</v>
      </c>
      <c r="G93" s="210" t="s">
        <v>168</v>
      </c>
      <c r="H93" s="211" t="n">
        <v>218.42</v>
      </c>
      <c r="I93" s="212"/>
      <c r="J93" s="213" t="n">
        <f aca="false">ROUND(I93*H93,2)</f>
        <v>0</v>
      </c>
      <c r="K93" s="209" t="s">
        <v>150</v>
      </c>
      <c r="L93" s="57"/>
      <c r="M93" s="214"/>
      <c r="N93" s="215" t="s">
        <v>44</v>
      </c>
      <c r="O93" s="32"/>
      <c r="P93" s="216" t="n">
        <f aca="false">O93*H93</f>
        <v>0</v>
      </c>
      <c r="Q93" s="216" t="n">
        <v>0.0003</v>
      </c>
      <c r="R93" s="216" t="n">
        <f aca="false">Q93*H93</f>
        <v>0.065526</v>
      </c>
      <c r="S93" s="216" t="n">
        <v>0</v>
      </c>
      <c r="T93" s="217" t="n">
        <f aca="false">S93*H93</f>
        <v>0</v>
      </c>
      <c r="AR93" s="10" t="s">
        <v>169</v>
      </c>
      <c r="AT93" s="10" t="s">
        <v>146</v>
      </c>
      <c r="AU93" s="10" t="s">
        <v>82</v>
      </c>
      <c r="AY93" s="10" t="s">
        <v>143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6</v>
      </c>
      <c r="BK93" s="218" t="n">
        <f aca="false">ROUND(I93*H93,2)</f>
        <v>0</v>
      </c>
      <c r="BL93" s="10" t="s">
        <v>169</v>
      </c>
      <c r="BM93" s="10" t="s">
        <v>374</v>
      </c>
    </row>
    <row r="94" s="219" customFormat="true" ht="13.5" hidden="false" customHeight="false" outlineLevel="0" collapsed="false">
      <c r="B94" s="220"/>
      <c r="C94" s="221"/>
      <c r="D94" s="231" t="s">
        <v>156</v>
      </c>
      <c r="E94" s="232"/>
      <c r="F94" s="233" t="s">
        <v>375</v>
      </c>
      <c r="G94" s="221"/>
      <c r="H94" s="234" t="n">
        <v>37.17</v>
      </c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56</v>
      </c>
      <c r="AU94" s="230" t="s">
        <v>82</v>
      </c>
      <c r="AV94" s="219" t="s">
        <v>82</v>
      </c>
      <c r="AW94" s="219" t="s">
        <v>37</v>
      </c>
      <c r="AX94" s="219" t="s">
        <v>73</v>
      </c>
      <c r="AY94" s="230" t="s">
        <v>143</v>
      </c>
    </row>
    <row r="95" s="219" customFormat="true" ht="13.5" hidden="false" customHeight="false" outlineLevel="0" collapsed="false">
      <c r="B95" s="220"/>
      <c r="C95" s="221"/>
      <c r="D95" s="231" t="s">
        <v>156</v>
      </c>
      <c r="E95" s="232"/>
      <c r="F95" s="233" t="s">
        <v>376</v>
      </c>
      <c r="G95" s="221"/>
      <c r="H95" s="234" t="n">
        <v>24.79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56</v>
      </c>
      <c r="AU95" s="230" t="s">
        <v>82</v>
      </c>
      <c r="AV95" s="219" t="s">
        <v>82</v>
      </c>
      <c r="AW95" s="219" t="s">
        <v>37</v>
      </c>
      <c r="AX95" s="219" t="s">
        <v>73</v>
      </c>
      <c r="AY95" s="230" t="s">
        <v>143</v>
      </c>
    </row>
    <row r="96" s="219" customFormat="true" ht="13.5" hidden="false" customHeight="false" outlineLevel="0" collapsed="false">
      <c r="B96" s="220"/>
      <c r="C96" s="221"/>
      <c r="D96" s="231" t="s">
        <v>156</v>
      </c>
      <c r="E96" s="232"/>
      <c r="F96" s="233" t="s">
        <v>377</v>
      </c>
      <c r="G96" s="221"/>
      <c r="H96" s="234" t="n">
        <v>50.22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6</v>
      </c>
      <c r="AU96" s="230" t="s">
        <v>82</v>
      </c>
      <c r="AV96" s="219" t="s">
        <v>82</v>
      </c>
      <c r="AW96" s="219" t="s">
        <v>37</v>
      </c>
      <c r="AX96" s="219" t="s">
        <v>73</v>
      </c>
      <c r="AY96" s="230" t="s">
        <v>143</v>
      </c>
    </row>
    <row r="97" s="219" customFormat="true" ht="13.5" hidden="false" customHeight="false" outlineLevel="0" collapsed="false">
      <c r="B97" s="220"/>
      <c r="C97" s="221"/>
      <c r="D97" s="231" t="s">
        <v>156</v>
      </c>
      <c r="E97" s="232"/>
      <c r="F97" s="233" t="s">
        <v>378</v>
      </c>
      <c r="G97" s="221"/>
      <c r="H97" s="234" t="n">
        <v>48.6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56</v>
      </c>
      <c r="AU97" s="230" t="s">
        <v>82</v>
      </c>
      <c r="AV97" s="219" t="s">
        <v>82</v>
      </c>
      <c r="AW97" s="219" t="s">
        <v>37</v>
      </c>
      <c r="AX97" s="219" t="s">
        <v>73</v>
      </c>
      <c r="AY97" s="230" t="s">
        <v>143</v>
      </c>
    </row>
    <row r="98" s="219" customFormat="true" ht="13.5" hidden="false" customHeight="false" outlineLevel="0" collapsed="false">
      <c r="B98" s="220"/>
      <c r="C98" s="221"/>
      <c r="D98" s="231" t="s">
        <v>156</v>
      </c>
      <c r="E98" s="232"/>
      <c r="F98" s="233" t="s">
        <v>379</v>
      </c>
      <c r="G98" s="221"/>
      <c r="H98" s="234" t="n">
        <v>19.84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6</v>
      </c>
      <c r="AU98" s="230" t="s">
        <v>82</v>
      </c>
      <c r="AV98" s="219" t="s">
        <v>82</v>
      </c>
      <c r="AW98" s="219" t="s">
        <v>37</v>
      </c>
      <c r="AX98" s="219" t="s">
        <v>73</v>
      </c>
      <c r="AY98" s="230" t="s">
        <v>143</v>
      </c>
    </row>
    <row r="99" s="219" customFormat="true" ht="13.5" hidden="false" customHeight="false" outlineLevel="0" collapsed="false">
      <c r="B99" s="220"/>
      <c r="C99" s="221"/>
      <c r="D99" s="231" t="s">
        <v>156</v>
      </c>
      <c r="E99" s="232"/>
      <c r="F99" s="233" t="s">
        <v>380</v>
      </c>
      <c r="G99" s="221"/>
      <c r="H99" s="234" t="n">
        <v>37.8</v>
      </c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56</v>
      </c>
      <c r="AU99" s="230" t="s">
        <v>82</v>
      </c>
      <c r="AV99" s="219" t="s">
        <v>82</v>
      </c>
      <c r="AW99" s="219" t="s">
        <v>37</v>
      </c>
      <c r="AX99" s="219" t="s">
        <v>73</v>
      </c>
      <c r="AY99" s="230" t="s">
        <v>143</v>
      </c>
    </row>
    <row r="100" s="235" customFormat="true" ht="13.5" hidden="false" customHeight="false" outlineLevel="0" collapsed="false">
      <c r="B100" s="236"/>
      <c r="C100" s="237"/>
      <c r="D100" s="222" t="s">
        <v>156</v>
      </c>
      <c r="E100" s="238"/>
      <c r="F100" s="239" t="s">
        <v>188</v>
      </c>
      <c r="G100" s="237"/>
      <c r="H100" s="240" t="n">
        <v>218.42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6</v>
      </c>
      <c r="AU100" s="246" t="s">
        <v>82</v>
      </c>
      <c r="AV100" s="235" t="s">
        <v>151</v>
      </c>
      <c r="AW100" s="235" t="s">
        <v>37</v>
      </c>
      <c r="AX100" s="235" t="s">
        <v>16</v>
      </c>
      <c r="AY100" s="246" t="s">
        <v>143</v>
      </c>
    </row>
    <row r="101" s="30" customFormat="true" ht="44.25" hidden="false" customHeight="true" outlineLevel="0" collapsed="false">
      <c r="B101" s="31"/>
      <c r="C101" s="247" t="s">
        <v>189</v>
      </c>
      <c r="D101" s="247" t="s">
        <v>190</v>
      </c>
      <c r="E101" s="248" t="s">
        <v>191</v>
      </c>
      <c r="F101" s="249" t="s">
        <v>192</v>
      </c>
      <c r="G101" s="250" t="s">
        <v>168</v>
      </c>
      <c r="H101" s="251" t="n">
        <v>240.262</v>
      </c>
      <c r="I101" s="252"/>
      <c r="J101" s="253" t="n">
        <f aca="false">ROUND(I101*H101,2)</f>
        <v>0</v>
      </c>
      <c r="K101" s="249"/>
      <c r="L101" s="254"/>
      <c r="M101" s="255"/>
      <c r="N101" s="256" t="s">
        <v>44</v>
      </c>
      <c r="O101" s="32"/>
      <c r="P101" s="216" t="n">
        <f aca="false">O101*H101</f>
        <v>0</v>
      </c>
      <c r="Q101" s="216" t="n">
        <v>0.0032</v>
      </c>
      <c r="R101" s="216" t="n">
        <f aca="false">Q101*H101</f>
        <v>0.7688384</v>
      </c>
      <c r="S101" s="216" t="n">
        <v>0</v>
      </c>
      <c r="T101" s="217" t="n">
        <f aca="false">S101*H101</f>
        <v>0</v>
      </c>
      <c r="AR101" s="10" t="s">
        <v>193</v>
      </c>
      <c r="AT101" s="10" t="s">
        <v>190</v>
      </c>
      <c r="AU101" s="10" t="s">
        <v>82</v>
      </c>
      <c r="AY101" s="10" t="s">
        <v>143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16</v>
      </c>
      <c r="BK101" s="218" t="n">
        <f aca="false">ROUND(I101*H101,2)</f>
        <v>0</v>
      </c>
      <c r="BL101" s="10" t="s">
        <v>169</v>
      </c>
      <c r="BM101" s="10" t="s">
        <v>381</v>
      </c>
    </row>
    <row r="102" s="219" customFormat="true" ht="13.5" hidden="false" customHeight="false" outlineLevel="0" collapsed="false">
      <c r="B102" s="220"/>
      <c r="C102" s="221"/>
      <c r="D102" s="222" t="s">
        <v>156</v>
      </c>
      <c r="E102" s="221"/>
      <c r="F102" s="223" t="s">
        <v>382</v>
      </c>
      <c r="G102" s="221"/>
      <c r="H102" s="224" t="n">
        <v>240.262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6</v>
      </c>
      <c r="AU102" s="230" t="s">
        <v>82</v>
      </c>
      <c r="AV102" s="219" t="s">
        <v>82</v>
      </c>
      <c r="AW102" s="219" t="s">
        <v>6</v>
      </c>
      <c r="AX102" s="219" t="s">
        <v>16</v>
      </c>
      <c r="AY102" s="230" t="s">
        <v>143</v>
      </c>
    </row>
    <row r="103" s="30" customFormat="true" ht="22.5" hidden="false" customHeight="true" outlineLevel="0" collapsed="false">
      <c r="B103" s="31"/>
      <c r="C103" s="207" t="s">
        <v>27</v>
      </c>
      <c r="D103" s="207" t="s">
        <v>146</v>
      </c>
      <c r="E103" s="208" t="s">
        <v>196</v>
      </c>
      <c r="F103" s="209" t="s">
        <v>197</v>
      </c>
      <c r="G103" s="210" t="s">
        <v>198</v>
      </c>
      <c r="H103" s="211" t="n">
        <v>90</v>
      </c>
      <c r="I103" s="212"/>
      <c r="J103" s="213" t="n">
        <f aca="false">ROUND(I103*H103,2)</f>
        <v>0</v>
      </c>
      <c r="K103" s="209" t="s">
        <v>150</v>
      </c>
      <c r="L103" s="57"/>
      <c r="M103" s="214"/>
      <c r="N103" s="215" t="s">
        <v>44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AR103" s="10" t="s">
        <v>169</v>
      </c>
      <c r="AT103" s="10" t="s">
        <v>146</v>
      </c>
      <c r="AU103" s="10" t="s">
        <v>82</v>
      </c>
      <c r="AY103" s="10" t="s">
        <v>143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16</v>
      </c>
      <c r="BK103" s="218" t="n">
        <f aca="false">ROUND(I103*H103,2)</f>
        <v>0</v>
      </c>
      <c r="BL103" s="10" t="s">
        <v>169</v>
      </c>
      <c r="BM103" s="10" t="s">
        <v>383</v>
      </c>
    </row>
    <row r="104" s="30" customFormat="true" ht="22.5" hidden="false" customHeight="true" outlineLevel="0" collapsed="false">
      <c r="B104" s="31"/>
      <c r="C104" s="207" t="s">
        <v>200</v>
      </c>
      <c r="D104" s="207" t="s">
        <v>146</v>
      </c>
      <c r="E104" s="208" t="s">
        <v>201</v>
      </c>
      <c r="F104" s="209" t="s">
        <v>202</v>
      </c>
      <c r="G104" s="210" t="s">
        <v>198</v>
      </c>
      <c r="H104" s="211" t="n">
        <v>72</v>
      </c>
      <c r="I104" s="212"/>
      <c r="J104" s="213" t="n">
        <f aca="false">ROUND(I104*H104,2)</f>
        <v>0</v>
      </c>
      <c r="K104" s="209" t="s">
        <v>150</v>
      </c>
      <c r="L104" s="57"/>
      <c r="M104" s="214"/>
      <c r="N104" s="215" t="s">
        <v>44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.0003</v>
      </c>
      <c r="T104" s="217" t="n">
        <f aca="false">S104*H104</f>
        <v>0.0216</v>
      </c>
      <c r="AR104" s="10" t="s">
        <v>169</v>
      </c>
      <c r="AT104" s="10" t="s">
        <v>146</v>
      </c>
      <c r="AU104" s="10" t="s">
        <v>82</v>
      </c>
      <c r="AY104" s="10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6</v>
      </c>
      <c r="BK104" s="218" t="n">
        <f aca="false">ROUND(I104*H104,2)</f>
        <v>0</v>
      </c>
      <c r="BL104" s="10" t="s">
        <v>169</v>
      </c>
      <c r="BM104" s="10" t="s">
        <v>384</v>
      </c>
    </row>
    <row r="105" s="30" customFormat="true" ht="22.5" hidden="false" customHeight="true" outlineLevel="0" collapsed="false">
      <c r="B105" s="31"/>
      <c r="C105" s="207" t="s">
        <v>204</v>
      </c>
      <c r="D105" s="207" t="s">
        <v>146</v>
      </c>
      <c r="E105" s="208" t="s">
        <v>205</v>
      </c>
      <c r="F105" s="209" t="s">
        <v>206</v>
      </c>
      <c r="G105" s="210" t="s">
        <v>198</v>
      </c>
      <c r="H105" s="211" t="n">
        <v>72</v>
      </c>
      <c r="I105" s="212"/>
      <c r="J105" s="213" t="n">
        <f aca="false">ROUND(I105*H105,2)</f>
        <v>0</v>
      </c>
      <c r="K105" s="209" t="s">
        <v>150</v>
      </c>
      <c r="L105" s="57"/>
      <c r="M105" s="214"/>
      <c r="N105" s="215" t="s">
        <v>44</v>
      </c>
      <c r="O105" s="32"/>
      <c r="P105" s="216" t="n">
        <f aca="false">O105*H105</f>
        <v>0</v>
      </c>
      <c r="Q105" s="216" t="n">
        <v>1E-005</v>
      </c>
      <c r="R105" s="216" t="n">
        <f aca="false">Q105*H105</f>
        <v>0.00072</v>
      </c>
      <c r="S105" s="216" t="n">
        <v>0</v>
      </c>
      <c r="T105" s="217" t="n">
        <f aca="false">S105*H105</f>
        <v>0</v>
      </c>
      <c r="AR105" s="10" t="s">
        <v>169</v>
      </c>
      <c r="AT105" s="10" t="s">
        <v>146</v>
      </c>
      <c r="AU105" s="10" t="s">
        <v>82</v>
      </c>
      <c r="AY105" s="10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6</v>
      </c>
      <c r="BK105" s="218" t="n">
        <f aca="false">ROUND(I105*H105,2)</f>
        <v>0</v>
      </c>
      <c r="BL105" s="10" t="s">
        <v>169</v>
      </c>
      <c r="BM105" s="10" t="s">
        <v>385</v>
      </c>
    </row>
    <row r="106" s="30" customFormat="true" ht="22.5" hidden="false" customHeight="true" outlineLevel="0" collapsed="false">
      <c r="B106" s="31"/>
      <c r="C106" s="247" t="s">
        <v>208</v>
      </c>
      <c r="D106" s="247" t="s">
        <v>190</v>
      </c>
      <c r="E106" s="248" t="s">
        <v>209</v>
      </c>
      <c r="F106" s="249" t="s">
        <v>210</v>
      </c>
      <c r="G106" s="250" t="s">
        <v>198</v>
      </c>
      <c r="H106" s="251" t="n">
        <v>73.44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4</v>
      </c>
      <c r="O106" s="32"/>
      <c r="P106" s="216" t="n">
        <f aca="false">O106*H106</f>
        <v>0</v>
      </c>
      <c r="Q106" s="216" t="n">
        <v>0.00022</v>
      </c>
      <c r="R106" s="216" t="n">
        <f aca="false">Q106*H106</f>
        <v>0.0161568</v>
      </c>
      <c r="S106" s="216" t="n">
        <v>0</v>
      </c>
      <c r="T106" s="217" t="n">
        <f aca="false">S106*H106</f>
        <v>0</v>
      </c>
      <c r="AR106" s="10" t="s">
        <v>193</v>
      </c>
      <c r="AT106" s="10" t="s">
        <v>190</v>
      </c>
      <c r="AU106" s="10" t="s">
        <v>82</v>
      </c>
      <c r="AY106" s="10" t="s">
        <v>14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16</v>
      </c>
      <c r="BK106" s="218" t="n">
        <f aca="false">ROUND(I106*H106,2)</f>
        <v>0</v>
      </c>
      <c r="BL106" s="10" t="s">
        <v>169</v>
      </c>
      <c r="BM106" s="10" t="s">
        <v>386</v>
      </c>
    </row>
    <row r="107" s="219" customFormat="true" ht="13.5" hidden="false" customHeight="false" outlineLevel="0" collapsed="false">
      <c r="B107" s="220"/>
      <c r="C107" s="221"/>
      <c r="D107" s="222" t="s">
        <v>156</v>
      </c>
      <c r="E107" s="221"/>
      <c r="F107" s="223" t="s">
        <v>387</v>
      </c>
      <c r="G107" s="221"/>
      <c r="H107" s="224" t="n">
        <v>73.44</v>
      </c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56</v>
      </c>
      <c r="AU107" s="230" t="s">
        <v>82</v>
      </c>
      <c r="AV107" s="219" t="s">
        <v>82</v>
      </c>
      <c r="AW107" s="219" t="s">
        <v>6</v>
      </c>
      <c r="AX107" s="219" t="s">
        <v>16</v>
      </c>
      <c r="AY107" s="230" t="s">
        <v>143</v>
      </c>
    </row>
    <row r="108" s="30" customFormat="true" ht="22.5" hidden="false" customHeight="true" outlineLevel="0" collapsed="false">
      <c r="B108" s="31"/>
      <c r="C108" s="207" t="s">
        <v>213</v>
      </c>
      <c r="D108" s="207" t="s">
        <v>146</v>
      </c>
      <c r="E108" s="208" t="s">
        <v>214</v>
      </c>
      <c r="F108" s="209" t="s">
        <v>215</v>
      </c>
      <c r="G108" s="210" t="s">
        <v>168</v>
      </c>
      <c r="H108" s="211" t="n">
        <v>218.42</v>
      </c>
      <c r="I108" s="212"/>
      <c r="J108" s="213" t="n">
        <f aca="false">ROUND(I108*H108,2)</f>
        <v>0</v>
      </c>
      <c r="K108" s="209" t="s">
        <v>150</v>
      </c>
      <c r="L108" s="57"/>
      <c r="M108" s="214"/>
      <c r="N108" s="215" t="s">
        <v>44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69</v>
      </c>
      <c r="AT108" s="10" t="s">
        <v>146</v>
      </c>
      <c r="AU108" s="10" t="s">
        <v>82</v>
      </c>
      <c r="AY108" s="10" t="s">
        <v>143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16</v>
      </c>
      <c r="BK108" s="218" t="n">
        <f aca="false">ROUND(I108*H108,2)</f>
        <v>0</v>
      </c>
      <c r="BL108" s="10" t="s">
        <v>169</v>
      </c>
      <c r="BM108" s="10" t="s">
        <v>388</v>
      </c>
    </row>
    <row r="109" s="30" customFormat="true" ht="22.5" hidden="false" customHeight="true" outlineLevel="0" collapsed="false">
      <c r="B109" s="31"/>
      <c r="C109" s="207" t="s">
        <v>10</v>
      </c>
      <c r="D109" s="207" t="s">
        <v>146</v>
      </c>
      <c r="E109" s="208" t="s">
        <v>217</v>
      </c>
      <c r="F109" s="209" t="s">
        <v>218</v>
      </c>
      <c r="G109" s="210" t="s">
        <v>168</v>
      </c>
      <c r="H109" s="211" t="n">
        <v>218.42</v>
      </c>
      <c r="I109" s="212"/>
      <c r="J109" s="213" t="n">
        <f aca="false">ROUND(I109*H109,2)</f>
        <v>0</v>
      </c>
      <c r="K109" s="209" t="s">
        <v>150</v>
      </c>
      <c r="L109" s="57"/>
      <c r="M109" s="214"/>
      <c r="N109" s="215" t="s">
        <v>44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69</v>
      </c>
      <c r="AT109" s="10" t="s">
        <v>146</v>
      </c>
      <c r="AU109" s="10" t="s">
        <v>82</v>
      </c>
      <c r="AY109" s="10" t="s">
        <v>143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16</v>
      </c>
      <c r="BK109" s="218" t="n">
        <f aca="false">ROUND(I109*H109,2)</f>
        <v>0</v>
      </c>
      <c r="BL109" s="10" t="s">
        <v>169</v>
      </c>
      <c r="BM109" s="10" t="s">
        <v>389</v>
      </c>
    </row>
    <row r="110" s="30" customFormat="true" ht="31.5" hidden="false" customHeight="true" outlineLevel="0" collapsed="false">
      <c r="B110" s="31"/>
      <c r="C110" s="207" t="s">
        <v>169</v>
      </c>
      <c r="D110" s="207" t="s">
        <v>146</v>
      </c>
      <c r="E110" s="208" t="s">
        <v>220</v>
      </c>
      <c r="F110" s="209" t="s">
        <v>221</v>
      </c>
      <c r="G110" s="210" t="s">
        <v>149</v>
      </c>
      <c r="H110" s="211" t="n">
        <v>1.852</v>
      </c>
      <c r="I110" s="212"/>
      <c r="J110" s="213" t="n">
        <f aca="false">ROUND(I110*H110,2)</f>
        <v>0</v>
      </c>
      <c r="K110" s="209" t="s">
        <v>150</v>
      </c>
      <c r="L110" s="57"/>
      <c r="M110" s="214"/>
      <c r="N110" s="215" t="s">
        <v>44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69</v>
      </c>
      <c r="AT110" s="10" t="s">
        <v>146</v>
      </c>
      <c r="AU110" s="10" t="s">
        <v>82</v>
      </c>
      <c r="AY110" s="10" t="s">
        <v>143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16</v>
      </c>
      <c r="BK110" s="218" t="n">
        <f aca="false">ROUND(I110*H110,2)</f>
        <v>0</v>
      </c>
      <c r="BL110" s="10" t="s">
        <v>169</v>
      </c>
      <c r="BM110" s="10" t="s">
        <v>390</v>
      </c>
    </row>
    <row r="111" s="30" customFormat="true" ht="44.25" hidden="false" customHeight="true" outlineLevel="0" collapsed="false">
      <c r="B111" s="31"/>
      <c r="C111" s="207" t="s">
        <v>223</v>
      </c>
      <c r="D111" s="207" t="s">
        <v>146</v>
      </c>
      <c r="E111" s="208" t="s">
        <v>224</v>
      </c>
      <c r="F111" s="209" t="s">
        <v>225</v>
      </c>
      <c r="G111" s="210" t="s">
        <v>149</v>
      </c>
      <c r="H111" s="211" t="n">
        <v>1.852</v>
      </c>
      <c r="I111" s="212"/>
      <c r="J111" s="213" t="n">
        <f aca="false">ROUND(I111*H111,2)</f>
        <v>0</v>
      </c>
      <c r="K111" s="209" t="s">
        <v>150</v>
      </c>
      <c r="L111" s="57"/>
      <c r="M111" s="214"/>
      <c r="N111" s="257" t="s">
        <v>44</v>
      </c>
      <c r="O111" s="258"/>
      <c r="P111" s="259" t="n">
        <f aca="false">O111*H111</f>
        <v>0</v>
      </c>
      <c r="Q111" s="259" t="n">
        <v>0</v>
      </c>
      <c r="R111" s="259" t="n">
        <f aca="false">Q111*H111</f>
        <v>0</v>
      </c>
      <c r="S111" s="259" t="n">
        <v>0</v>
      </c>
      <c r="T111" s="260" t="n">
        <f aca="false">S111*H111</f>
        <v>0</v>
      </c>
      <c r="AR111" s="10" t="s">
        <v>169</v>
      </c>
      <c r="AT111" s="10" t="s">
        <v>146</v>
      </c>
      <c r="AU111" s="10" t="s">
        <v>82</v>
      </c>
      <c r="AY111" s="10" t="s">
        <v>143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16</v>
      </c>
      <c r="BK111" s="218" t="n">
        <f aca="false">ROUND(I111*H111,2)</f>
        <v>0</v>
      </c>
      <c r="BL111" s="10" t="s">
        <v>169</v>
      </c>
      <c r="BM111" s="10" t="s">
        <v>391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48"/>
      <c r="J112" s="53"/>
      <c r="K112" s="53"/>
      <c r="L112" s="57"/>
    </row>
  </sheetData>
  <sheetProtection algorithmName="SHA-512" hashValue="RexAJFOfqjGS7GRRz0gAL1NZNhqQJKHkBB7hEzupDKyWJlCzEIJnn1psYIfzl+rTgNqClyp2AvNDCkOtCTZpUA==" saltValue="g9uxxepQ1O8JAelnP0u4Ew==" spinCount="100000" sheet="true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3:58Z</dcterms:created>
  <dc:creator>Kohout Milos</dc:creator>
  <dc:description/>
  <dc:language>en-US</dc:language>
  <cp:lastModifiedBy>Kohout Milos</cp:lastModifiedBy>
  <dcterms:modified xsi:type="dcterms:W3CDTF">2017-01-20T0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