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18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04</t>
  </si>
  <si>
    <t xml:space="preserve">D.2.9 Horkovod, Nová plavecká hala, Litvínov</t>
  </si>
  <si>
    <t xml:space="preserve">Objekt:</t>
  </si>
  <si>
    <t xml:space="preserve">0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41R00</t>
  </si>
  <si>
    <t xml:space="preserve">Rozebrání ploch komunikací ze silničních panelů</t>
  </si>
  <si>
    <t xml:space="preserve">ks</t>
  </si>
  <si>
    <t xml:space="preserve">RTS 20/ I</t>
  </si>
  <si>
    <t xml:space="preserve">Indiv</t>
  </si>
  <si>
    <t xml:space="preserve">Práce</t>
  </si>
  <si>
    <t xml:space="preserve">POL1_</t>
  </si>
  <si>
    <t xml:space="preserve">139601102R00</t>
  </si>
  <si>
    <t xml:space="preserve">Ruční výkop jam, rýh a šachet v hornině tř. 3</t>
  </si>
  <si>
    <t xml:space="preserve">m3</t>
  </si>
  <si>
    <t xml:space="preserve">RTS 18/ II</t>
  </si>
  <si>
    <t xml:space="preserve">162301101R00</t>
  </si>
  <si>
    <t xml:space="preserve">Vodorovné přemístění výkopku z hor.1-4 do 500 m</t>
  </si>
  <si>
    <t xml:space="preserve">R01</t>
  </si>
  <si>
    <t xml:space="preserve">Naložení a odvoz výkopku zpět pro zásyp výkopu a terénní úpravy na stavbě</t>
  </si>
  <si>
    <t xml:space="preserve">174101101R00</t>
  </si>
  <si>
    <t xml:space="preserve">Zásyp jam, rýh, šachet se zhutněním</t>
  </si>
  <si>
    <t xml:space="preserve">180402111R00</t>
  </si>
  <si>
    <t xml:space="preserve">Založení trávníku parkového výsevem v rovině</t>
  </si>
  <si>
    <t xml:space="preserve">m2</t>
  </si>
  <si>
    <t xml:space="preserve">181301102R00</t>
  </si>
  <si>
    <t xml:space="preserve">Rozprostření ornice, rovina, tl. 10-15 cm,do 500m2</t>
  </si>
  <si>
    <t xml:space="preserve">185803211R00</t>
  </si>
  <si>
    <t xml:space="preserve">Uválcování trávníku v rovině</t>
  </si>
  <si>
    <t xml:space="preserve">1322011RVH</t>
  </si>
  <si>
    <t xml:space="preserve">Strojní výkop jam, rýh, šachet v hornině tř. 3</t>
  </si>
  <si>
    <t xml:space="preserve">Vlastní</t>
  </si>
  <si>
    <t xml:space="preserve">RTS 19/ II</t>
  </si>
  <si>
    <t xml:space="preserve">151101102RV</t>
  </si>
  <si>
    <t xml:space="preserve">Pažení a rozepření stěn rýh - příložné - hl.do 4 m</t>
  </si>
  <si>
    <t xml:space="preserve">m</t>
  </si>
  <si>
    <t xml:space="preserve">151101112RV</t>
  </si>
  <si>
    <t xml:space="preserve">Odstranění pažení stěn rýh - příložné - hl. do 4 m</t>
  </si>
  <si>
    <t xml:space="preserve">175101101RT2V</t>
  </si>
  <si>
    <t xml:space="preserve">Obsyp potrubí bez prohození sypaniny s dodáním písku</t>
  </si>
  <si>
    <t xml:space="preserve">00572400R</t>
  </si>
  <si>
    <t xml:space="preserve">Směs travní </t>
  </si>
  <si>
    <t xml:space="preserve">kg</t>
  </si>
  <si>
    <t xml:space="preserve">SPCM</t>
  </si>
  <si>
    <t xml:space="preserve">Specifikace</t>
  </si>
  <si>
    <t xml:space="preserve">POL3_</t>
  </si>
  <si>
    <t xml:space="preserve">10364200R</t>
  </si>
  <si>
    <t xml:space="preserve">Ornice pro pozemkové úpravy</t>
  </si>
  <si>
    <t xml:space="preserve">11-1</t>
  </si>
  <si>
    <t xml:space="preserve">Lávka pro chodce s oboustranným zábradlím délka 2m, šíře 1,2 m</t>
  </si>
  <si>
    <t xml:space="preserve">11-2</t>
  </si>
  <si>
    <t xml:space="preserve">Geodetické zaměření nového potrubního rozvodu včetně stavební části</t>
  </si>
  <si>
    <t xml:space="preserve">soubor</t>
  </si>
  <si>
    <t xml:space="preserve">VRN</t>
  </si>
  <si>
    <t xml:space="preserve">POL99_8</t>
  </si>
  <si>
    <t xml:space="preserve">38938100RVH</t>
  </si>
  <si>
    <t xml:space="preserve">Dobetonování otvorů pro potrubí</t>
  </si>
  <si>
    <t xml:space="preserve">584121111R00</t>
  </si>
  <si>
    <t xml:space="preserve">Osazení silničních panelů,lože z kameniva</t>
  </si>
  <si>
    <t xml:space="preserve">5-pl</t>
  </si>
  <si>
    <t xml:space="preserve">Pískové lože pro silniční panely</t>
  </si>
  <si>
    <t xml:space="preserve">59381300R</t>
  </si>
  <si>
    <t xml:space="preserve">Panel silniční 3x1x0,12 m</t>
  </si>
  <si>
    <t xml:space="preserve">kus</t>
  </si>
  <si>
    <t xml:space="preserve">612421637R00</t>
  </si>
  <si>
    <t xml:space="preserve">Omítka vnitřní zdiva, MVC, štuková</t>
  </si>
  <si>
    <t xml:space="preserve">61-11</t>
  </si>
  <si>
    <t xml:space="preserve">Příprava omítky u objektů pro hydroizolaci - očištění</t>
  </si>
  <si>
    <t xml:space="preserve">970041250R00</t>
  </si>
  <si>
    <t xml:space="preserve">Vrtání jádrové do prostého betonu do D 250 mm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112001RZ1</t>
  </si>
  <si>
    <t xml:space="preserve">Izolace proti vlhkosti svis. nátěr ALP, za studena 1x nátěr - včetně dodávky asfaltového laku</t>
  </si>
  <si>
    <t xml:space="preserve">711142559RY1</t>
  </si>
  <si>
    <t xml:space="preserve">Izolace proti vlhkosti svislá pásy přitavením 1 vrstva - včetně dodávky asfalt. pásu modifikovaného</t>
  </si>
  <si>
    <t xml:space="preserve">711R</t>
  </si>
  <si>
    <t xml:space="preserve">D+M těsnícího profilu</t>
  </si>
  <si>
    <t xml:space="preserve">998711201R00</t>
  </si>
  <si>
    <t xml:space="preserve">Přesun hmot pro izolace proti vodě, výšky do 6 m</t>
  </si>
  <si>
    <t xml:space="preserve">71347112RVH</t>
  </si>
  <si>
    <t xml:space="preserve">Izolace potrubí v rolích</t>
  </si>
  <si>
    <t xml:space="preserve">kp</t>
  </si>
  <si>
    <t xml:space="preserve">D+M Krycí vyztužená fólie + vázací drát</t>
  </si>
  <si>
    <t xml:space="preserve">63151672R</t>
  </si>
  <si>
    <t xml:space="preserve">Dodávka - Izolace potrubí v rolích z minerální vlny (s kolmou orientací vláken)  na Al fólii s objemovou hmotností 65kg/m3, tl. 60 mm</t>
  </si>
  <si>
    <t xml:space="preserve">998713201R00</t>
  </si>
  <si>
    <t xml:space="preserve">Přesun hmot pro izolace tepelné, výšky do 6 m</t>
  </si>
  <si>
    <t xml:space="preserve">733121219R00</t>
  </si>
  <si>
    <t xml:space="preserve">Potrubí hladké bezešvé 60,3 x 2,9 mm vč. tvarovek a zednických přípomocí</t>
  </si>
  <si>
    <t xml:space="preserve">733121225R00</t>
  </si>
  <si>
    <t xml:space="preserve">Potrubí hladké bezešvé 88,9 x 3,6 mm vč. tvarovek a zednických přípomocí</t>
  </si>
  <si>
    <t xml:space="preserve">733184107RT2</t>
  </si>
  <si>
    <t xml:space="preserve">Montáž předizolovaného potrubí DN 80 mm vnější průměr předizolovaného potrubí D 180 mm, včetně tvarovek</t>
  </si>
  <si>
    <t xml:space="preserve">230160121RVH</t>
  </si>
  <si>
    <t xml:space="preserve">Kontrola svaru prozářením rentgenem 10% DN80</t>
  </si>
  <si>
    <t xml:space="preserve">230160151RVH</t>
  </si>
  <si>
    <t xml:space="preserve">Kontrola svarů vizuální v rozsahu 100% DN 80</t>
  </si>
  <si>
    <t xml:space="preserve">73312115RV</t>
  </si>
  <si>
    <t xml:space="preserve">Potrubí hladké bezešvé 33,7 x 2,6 mm vč. tvarovek a zednických přípomocí</t>
  </si>
  <si>
    <t xml:space="preserve">733121217R00</t>
  </si>
  <si>
    <t xml:space="preserve">Potrubí hladké bezešvé 48,4 x 2,6 mm vč. tvarovek a zednických přípomocí</t>
  </si>
  <si>
    <t xml:space="preserve">733-dk</t>
  </si>
  <si>
    <t xml:space="preserve">D+M dno klenuté DN 50</t>
  </si>
  <si>
    <t xml:space="preserve">733pr</t>
  </si>
  <si>
    <t xml:space="preserve">Propláchnutí nové soustavy - hadice 6/4" se závitem 6m</t>
  </si>
  <si>
    <t xml:space="preserve">733tz</t>
  </si>
  <si>
    <t xml:space="preserve">Tlakové zkoušky pevnosti a těsnosti provozním médiem</t>
  </si>
  <si>
    <t xml:space="preserve">733-vk1</t>
  </si>
  <si>
    <t xml:space="preserve">Varné koleno R=1,5DN 90°DN40</t>
  </si>
  <si>
    <t xml:space="preserve">733-vk2</t>
  </si>
  <si>
    <t xml:space="preserve">Varné koleno R=1,5DN 90°DN80</t>
  </si>
  <si>
    <t xml:space="preserve">767-1</t>
  </si>
  <si>
    <t xml:space="preserve">D+M Objímky na potrubí, závitová tyč, se šroubem a hmoždinkou, DN 40</t>
  </si>
  <si>
    <t xml:space="preserve">767-2</t>
  </si>
  <si>
    <t xml:space="preserve">D+M Objímky na potrubí, závitová tyč, se šroubem a hmoždinkou DN 15</t>
  </si>
  <si>
    <t xml:space="preserve">899721111RVH</t>
  </si>
  <si>
    <t xml:space="preserve">Fólie výstražná z PVC zelená, šířka 22 cm</t>
  </si>
  <si>
    <t xml:space="preserve">904      R02</t>
  </si>
  <si>
    <t xml:space="preserve">Hzs-zkousky v ramci montaz.praci Topná zkouška, ostatní zkoušky</t>
  </si>
  <si>
    <t xml:space="preserve">h</t>
  </si>
  <si>
    <t xml:space="preserve">Prav.M</t>
  </si>
  <si>
    <t xml:space="preserve">HZS</t>
  </si>
  <si>
    <t xml:space="preserve">POL10_</t>
  </si>
  <si>
    <t xml:space="preserve">101</t>
  </si>
  <si>
    <t xml:space="preserve">Přediz. rovná trubka dle EN 253, DN80/180, 12m al. N s detekcí, 88,9*3,2, tlak. řada PN 25</t>
  </si>
  <si>
    <t xml:space="preserve">102</t>
  </si>
  <si>
    <t xml:space="preserve">Přediz. ohýbaná trubka dle EN 253, PB DN80/180, 12m, 7°, rovné konce cca 2,5 m s detekcí, 88,9*3,2, tlak. řada PN 25</t>
  </si>
  <si>
    <t xml:space="preserve">103</t>
  </si>
  <si>
    <t xml:space="preserve">Přediz. oblouk dle EN 448, DN 80/180 90° R=3D al. N s detekcí, 88,9*3,2, tlak. řada PN 25</t>
  </si>
  <si>
    <t xml:space="preserve">104</t>
  </si>
  <si>
    <t xml:space="preserve">Přediz. oblouk dle EN 448, DN 80/180 90° R=3D L=1,5x1m al. N s detekcí, 88,9*3,2, tlak. řada PN 25</t>
  </si>
  <si>
    <t xml:space="preserve">105</t>
  </si>
  <si>
    <t xml:space="preserve">Přediz. oblouk dle EN 448, DN 80/180 90° R=3D L=1,5x1,5m al. N s detekcí, 88,9*3,2, tlak. řada PN 25</t>
  </si>
  <si>
    <t xml:space="preserve">106</t>
  </si>
  <si>
    <t xml:space="preserve">Přediz. oblouk dle EN 448, DN 80/180 90° R=3D L=2x1m al. N s detekcí, 88,9*3,2, tlak. řada PN 25</t>
  </si>
  <si>
    <t xml:space="preserve">107</t>
  </si>
  <si>
    <t xml:space="preserve">Přediz. oblouk dle EN 448, DN 80/180 70° R=3D L=1x1m al. N s detekcí, 88,9*3,2, tlak. řada PN 25</t>
  </si>
  <si>
    <t xml:space="preserve">108</t>
  </si>
  <si>
    <t xml:space="preserve">Přediz. oblouk dle EN 448, DN 80/180 50° R=3D L=1x1m al. N s detekcí, 88,9*3,2, tlak. řada PN 25</t>
  </si>
  <si>
    <t xml:space="preserve">109</t>
  </si>
  <si>
    <t xml:space="preserve">Přediz. oblouk dle EN 448, DN 80/180 50° R=3D L=1,5x1,5m al. N s detekcí, 88,9*3,2, tlak. řada PN 25</t>
  </si>
  <si>
    <t xml:space="preserve">110</t>
  </si>
  <si>
    <t xml:space="preserve">Spojka + směsné láhve DN80</t>
  </si>
  <si>
    <t xml:space="preserve">111</t>
  </si>
  <si>
    <t xml:space="preserve">Gumová průchodka stěnou DN80</t>
  </si>
  <si>
    <t xml:space="preserve">112</t>
  </si>
  <si>
    <t xml:space="preserve">Koncová těsnící izolace DN80/180</t>
  </si>
  <si>
    <t xml:space="preserve">114</t>
  </si>
  <si>
    <t xml:space="preserve">Dilatační polštář 240x1000x40 mm</t>
  </si>
  <si>
    <t xml:space="preserve">998733201R00</t>
  </si>
  <si>
    <t xml:space="preserve">Přesun hmot pro rozvody potrubí, výšky do 6 m</t>
  </si>
  <si>
    <t xml:space="preserve">734319113R0V</t>
  </si>
  <si>
    <t xml:space="preserve">Montáž ventilu přivařovacího DN 15</t>
  </si>
  <si>
    <t xml:space="preserve">734319115R00V</t>
  </si>
  <si>
    <t xml:space="preserve">Montáž ventilu přivařovacího DN 25</t>
  </si>
  <si>
    <t xml:space="preserve">734319117R00V</t>
  </si>
  <si>
    <t xml:space="preserve">Montáž ventilu přivařovacího DN 40</t>
  </si>
  <si>
    <t xml:space="preserve">734319117R0Z</t>
  </si>
  <si>
    <t xml:space="preserve">Montáž ventilu přivařovacího DN 80</t>
  </si>
  <si>
    <t xml:space="preserve">KP01</t>
  </si>
  <si>
    <t xml:space="preserve">Kohout kulový přivařovací PN 40 DN 25 s aretací</t>
  </si>
  <si>
    <t xml:space="preserve">kp02</t>
  </si>
  <si>
    <t xml:space="preserve">Kohout kulový přivařovací PN 40 DN 40</t>
  </si>
  <si>
    <t xml:space="preserve">kp03</t>
  </si>
  <si>
    <t xml:space="preserve">Kohout kulový přivařovací PN 25, DN 80</t>
  </si>
  <si>
    <t xml:space="preserve">kp04</t>
  </si>
  <si>
    <t xml:space="preserve">Kohout kulový přivařovací PN 40 DN 15</t>
  </si>
  <si>
    <t xml:space="preserve">998734201R00</t>
  </si>
  <si>
    <t xml:space="preserve">Přesun hmot pro armatury, výšky do 6 m</t>
  </si>
  <si>
    <t xml:space="preserve">7831</t>
  </si>
  <si>
    <t xml:space="preserve">Nátěr základní ochranný, odolnost 140°C - 2x</t>
  </si>
  <si>
    <t xml:space="preserve">783-2</t>
  </si>
  <si>
    <t xml:space="preserve">Nátěr vrchní, šedá barva, odolnost 140°C - 2x</t>
  </si>
  <si>
    <t xml:space="preserve">784191101R00</t>
  </si>
  <si>
    <t xml:space="preserve">Penetrace podkladu univerzální </t>
  </si>
  <si>
    <t xml:space="preserve">784195112R00</t>
  </si>
  <si>
    <t xml:space="preserve">Malba, bílá, bez penetrace, 2 x</t>
  </si>
  <si>
    <t xml:space="preserve">222171011R00</t>
  </si>
  <si>
    <t xml:space="preserve">Reflektometrické zkoušky alarm systému </t>
  </si>
  <si>
    <t xml:space="preserve">210019</t>
  </si>
  <si>
    <t xml:space="preserve">Propojovací krabice</t>
  </si>
  <si>
    <t xml:space="preserve">210800105R</t>
  </si>
  <si>
    <t xml:space="preserve">Kabel CYKY 3x1,5 mm2 </t>
  </si>
  <si>
    <t xml:space="preserve">21-1</t>
  </si>
  <si>
    <t xml:space="preserve">Propojení hlídacích vodičů</t>
  </si>
  <si>
    <t xml:space="preserve">21-1122</t>
  </si>
  <si>
    <t xml:space="preserve">Spojovací materiál (šroub kadminovaný, matice, podložka)</t>
  </si>
  <si>
    <t xml:space="preserve">spoj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</t>
  </si>
  <si>
    <t xml:space="preserve">979990001R00</t>
  </si>
  <si>
    <t xml:space="preserve">Poplatek za skládku stavební su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36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63,A16,I49:I63)+SUMIF(F49:F63,"PSU",I49:I63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63,A17,I49:I63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63,A18,I49:I63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63,A19,I49:I63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63,A20,I49:I63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01 01 Pol'!AE108</f>
        <v>0</v>
      </c>
      <c r="G39" s="129" t="n">
        <f aca="false">'01 01 Pol'!AF10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6</v>
      </c>
      <c r="D40" s="133"/>
      <c r="E40" s="133"/>
      <c r="F40" s="134" t="n">
        <f aca="false">'01 01 Pol'!AE108</f>
        <v>0</v>
      </c>
      <c r="G40" s="135" t="n">
        <f aca="false">'01 01 Pol'!AF10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6</v>
      </c>
      <c r="D41" s="127"/>
      <c r="E41" s="127"/>
      <c r="F41" s="138" t="n">
        <f aca="false">'01 01 Pol'!AE108</f>
        <v>0</v>
      </c>
      <c r="G41" s="130" t="n">
        <f aca="false">'01 01 Pol'!AF10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6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7</v>
      </c>
    </row>
    <row r="48" customFormat="false" ht="25.5" hidden="false" customHeight="true" outlineLevel="0" collapsed="false">
      <c r="A48" s="144"/>
      <c r="B48" s="145" t="s">
        <v>41</v>
      </c>
      <c r="C48" s="145" t="s">
        <v>42</v>
      </c>
      <c r="D48" s="146"/>
      <c r="E48" s="146"/>
      <c r="F48" s="147" t="s">
        <v>48</v>
      </c>
      <c r="G48" s="147"/>
      <c r="H48" s="147"/>
      <c r="I48" s="147" t="s">
        <v>17</v>
      </c>
      <c r="J48" s="147" t="s">
        <v>27</v>
      </c>
    </row>
    <row r="49" customFormat="false" ht="36.75" hidden="false" customHeight="true" outlineLevel="0" collapsed="false">
      <c r="A49" s="148"/>
      <c r="B49" s="149" t="s">
        <v>49</v>
      </c>
      <c r="C49" s="150" t="s">
        <v>50</v>
      </c>
      <c r="D49" s="150"/>
      <c r="E49" s="150"/>
      <c r="F49" s="151" t="s">
        <v>18</v>
      </c>
      <c r="G49" s="152"/>
      <c r="H49" s="152"/>
      <c r="I49" s="152" t="n">
        <f aca="false">'01 01 Pol'!G8</f>
        <v>0</v>
      </c>
      <c r="J49" s="153" t="str">
        <f aca="false">IF(I64=0,"",I49/I64*100)</f>
        <v/>
      </c>
    </row>
    <row r="50" customFormat="false" ht="36.75" hidden="false" customHeight="true" outlineLevel="0" collapsed="false">
      <c r="A50" s="148"/>
      <c r="B50" s="149" t="s">
        <v>51</v>
      </c>
      <c r="C50" s="150" t="s">
        <v>52</v>
      </c>
      <c r="D50" s="150"/>
      <c r="E50" s="150"/>
      <c r="F50" s="151" t="s">
        <v>18</v>
      </c>
      <c r="G50" s="152"/>
      <c r="H50" s="152"/>
      <c r="I50" s="152" t="n">
        <f aca="false">'01 01 Pol'!G23</f>
        <v>0</v>
      </c>
      <c r="J50" s="153" t="str">
        <f aca="false">IF(I64=0,"",I50/I64*100)</f>
        <v/>
      </c>
    </row>
    <row r="51" customFormat="false" ht="36.7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18</v>
      </c>
      <c r="G51" s="152"/>
      <c r="H51" s="152"/>
      <c r="I51" s="152" t="n">
        <f aca="false">'01 01 Pol'!G26</f>
        <v>0</v>
      </c>
      <c r="J51" s="153" t="str">
        <f aca="false">IF(I64=0,"",I51/I64*100)</f>
        <v/>
      </c>
    </row>
    <row r="52" customFormat="false" ht="36.75" hidden="false" customHeight="true" outlineLevel="0" collapsed="false">
      <c r="A52" s="148"/>
      <c r="B52" s="149" t="s">
        <v>55</v>
      </c>
      <c r="C52" s="150" t="s">
        <v>56</v>
      </c>
      <c r="D52" s="150"/>
      <c r="E52" s="150"/>
      <c r="F52" s="151" t="s">
        <v>18</v>
      </c>
      <c r="G52" s="152"/>
      <c r="H52" s="152"/>
      <c r="I52" s="152" t="n">
        <f aca="false">'01 01 Pol'!G28</f>
        <v>0</v>
      </c>
      <c r="J52" s="153" t="str">
        <f aca="false">IF(I64=0,"",I52/I64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8</v>
      </c>
      <c r="G53" s="152"/>
      <c r="H53" s="152"/>
      <c r="I53" s="152" t="n">
        <f aca="false">'01 01 Pol'!G32</f>
        <v>0</v>
      </c>
      <c r="J53" s="153" t="str">
        <f aca="false">IF(I64=0,"",I53/I64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18</v>
      </c>
      <c r="G54" s="152"/>
      <c r="H54" s="152"/>
      <c r="I54" s="152" t="n">
        <f aca="false">'01 01 Pol'!G35</f>
        <v>0</v>
      </c>
      <c r="J54" s="153" t="str">
        <f aca="false">IF(I64=0,"",I54/I64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18</v>
      </c>
      <c r="G55" s="152"/>
      <c r="H55" s="152"/>
      <c r="I55" s="152" t="n">
        <f aca="false">'01 01 Pol'!G37</f>
        <v>0</v>
      </c>
      <c r="J55" s="153" t="str">
        <f aca="false">IF(I64=0,"",I55/I64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19</v>
      </c>
      <c r="G56" s="152"/>
      <c r="H56" s="152"/>
      <c r="I56" s="152" t="n">
        <f aca="false">'01 01 Pol'!G39</f>
        <v>0</v>
      </c>
      <c r="J56" s="153" t="str">
        <f aca="false">IF(I64=0,"",I56/I64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19</v>
      </c>
      <c r="G57" s="152"/>
      <c r="H57" s="152"/>
      <c r="I57" s="152" t="n">
        <f aca="false">'01 01 Pol'!G44</f>
        <v>0</v>
      </c>
      <c r="J57" s="153" t="str">
        <f aca="false">IF(I64=0,"",I57/I64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19</v>
      </c>
      <c r="G58" s="152"/>
      <c r="H58" s="152"/>
      <c r="I58" s="152" t="n">
        <f aca="false">'01 01 Pol'!G49</f>
        <v>0</v>
      </c>
      <c r="J58" s="153" t="str">
        <f aca="false">IF(I64=0,"",I58/I64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19</v>
      </c>
      <c r="G59" s="152"/>
      <c r="H59" s="152"/>
      <c r="I59" s="152" t="n">
        <f aca="false">'01 01 Pol'!G80</f>
        <v>0</v>
      </c>
      <c r="J59" s="153" t="str">
        <f aca="false">IF(I64=0,"",I59/I64*100)</f>
        <v/>
      </c>
    </row>
    <row r="60" customFormat="false" ht="36.75" hidden="false" customHeight="true" outlineLevel="0" collapsed="false">
      <c r="A60" s="148"/>
      <c r="B60" s="149" t="s">
        <v>71</v>
      </c>
      <c r="C60" s="150" t="s">
        <v>72</v>
      </c>
      <c r="D60" s="150"/>
      <c r="E60" s="150"/>
      <c r="F60" s="151" t="s">
        <v>19</v>
      </c>
      <c r="G60" s="152"/>
      <c r="H60" s="152"/>
      <c r="I60" s="152" t="n">
        <f aca="false">'01 01 Pol'!G90</f>
        <v>0</v>
      </c>
      <c r="J60" s="153" t="str">
        <f aca="false">IF(I64=0,"",I60/I64*100)</f>
        <v/>
      </c>
    </row>
    <row r="61" customFormat="false" ht="36.75" hidden="false" customHeight="true" outlineLevel="0" collapsed="false">
      <c r="A61" s="148"/>
      <c r="B61" s="149" t="s">
        <v>73</v>
      </c>
      <c r="C61" s="150" t="s">
        <v>74</v>
      </c>
      <c r="D61" s="150"/>
      <c r="E61" s="150"/>
      <c r="F61" s="151" t="s">
        <v>19</v>
      </c>
      <c r="G61" s="152"/>
      <c r="H61" s="152"/>
      <c r="I61" s="152" t="n">
        <f aca="false">'01 01 Pol'!G93</f>
        <v>0</v>
      </c>
      <c r="J61" s="153" t="str">
        <f aca="false">IF(I64=0,"",I61/I64*100)</f>
        <v/>
      </c>
    </row>
    <row r="62" customFormat="false" ht="36.75" hidden="false" customHeight="true" outlineLevel="0" collapsed="false">
      <c r="A62" s="148"/>
      <c r="B62" s="149" t="s">
        <v>75</v>
      </c>
      <c r="C62" s="150" t="s">
        <v>76</v>
      </c>
      <c r="D62" s="150"/>
      <c r="E62" s="150"/>
      <c r="F62" s="151" t="s">
        <v>20</v>
      </c>
      <c r="G62" s="152"/>
      <c r="H62" s="152"/>
      <c r="I62" s="152" t="n">
        <f aca="false">'01 01 Pol'!G96</f>
        <v>0</v>
      </c>
      <c r="J62" s="153" t="str">
        <f aca="false">IF(I64=0,"",I62/I64*100)</f>
        <v/>
      </c>
    </row>
    <row r="63" customFormat="false" ht="36.75" hidden="false" customHeight="true" outlineLevel="0" collapsed="false">
      <c r="A63" s="148"/>
      <c r="B63" s="149" t="s">
        <v>77</v>
      </c>
      <c r="C63" s="150" t="s">
        <v>78</v>
      </c>
      <c r="D63" s="150"/>
      <c r="E63" s="150"/>
      <c r="F63" s="151" t="s">
        <v>79</v>
      </c>
      <c r="G63" s="152"/>
      <c r="H63" s="152"/>
      <c r="I63" s="152" t="n">
        <f aca="false">'01 01 Pol'!G102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44</v>
      </c>
      <c r="C64" s="156"/>
      <c r="D64" s="157"/>
      <c r="E64" s="157"/>
      <c r="F64" s="158"/>
      <c r="G64" s="159"/>
      <c r="H64" s="159"/>
      <c r="I64" s="159" t="n">
        <f aca="false">SUM(I49:I63)</f>
        <v>0</v>
      </c>
      <c r="J64" s="160" t="n">
        <f aca="false">SUM(J49:J63)</f>
        <v>0</v>
      </c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0</v>
      </c>
      <c r="B1" s="173"/>
      <c r="C1" s="173"/>
      <c r="D1" s="173"/>
      <c r="E1" s="173"/>
      <c r="F1" s="173"/>
      <c r="G1" s="173"/>
      <c r="AG1" s="0" t="s">
        <v>84</v>
      </c>
    </row>
    <row r="2" customFormat="false" ht="24.75" hidden="false" customHeight="true" outlineLevel="0" collapsed="false">
      <c r="A2" s="166" t="s">
        <v>8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5</v>
      </c>
    </row>
    <row r="3" customFormat="false" ht="24.75" hidden="false" customHeight="true" outlineLevel="0" collapsed="false">
      <c r="A3" s="166" t="s">
        <v>82</v>
      </c>
      <c r="B3" s="167" t="s">
        <v>8</v>
      </c>
      <c r="C3" s="174" t="s">
        <v>6</v>
      </c>
      <c r="D3" s="174"/>
      <c r="E3" s="174"/>
      <c r="F3" s="174"/>
      <c r="G3" s="174"/>
      <c r="AC3" s="172" t="s">
        <v>85</v>
      </c>
      <c r="AG3" s="0" t="s">
        <v>86</v>
      </c>
    </row>
    <row r="4" customFormat="false" ht="24.75" hidden="false" customHeight="true" outlineLevel="0" collapsed="false">
      <c r="A4" s="175" t="s">
        <v>83</v>
      </c>
      <c r="B4" s="176" t="s">
        <v>8</v>
      </c>
      <c r="C4" s="177" t="s">
        <v>6</v>
      </c>
      <c r="D4" s="177"/>
      <c r="E4" s="177"/>
      <c r="F4" s="177"/>
      <c r="G4" s="177"/>
      <c r="AG4" s="0" t="s">
        <v>8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8</v>
      </c>
      <c r="B6" s="179" t="s">
        <v>89</v>
      </c>
      <c r="C6" s="179" t="s">
        <v>90</v>
      </c>
      <c r="D6" s="180" t="s">
        <v>91</v>
      </c>
      <c r="E6" s="178" t="s">
        <v>92</v>
      </c>
      <c r="F6" s="181" t="s">
        <v>93</v>
      </c>
      <c r="G6" s="178" t="s">
        <v>17</v>
      </c>
      <c r="H6" s="182" t="s">
        <v>94</v>
      </c>
      <c r="I6" s="182" t="s">
        <v>95</v>
      </c>
      <c r="J6" s="182" t="s">
        <v>96</v>
      </c>
      <c r="K6" s="182" t="s">
        <v>97</v>
      </c>
      <c r="L6" s="182" t="s">
        <v>98</v>
      </c>
      <c r="M6" s="182" t="s">
        <v>99</v>
      </c>
      <c r="N6" s="182" t="s">
        <v>100</v>
      </c>
      <c r="O6" s="182" t="s">
        <v>101</v>
      </c>
      <c r="P6" s="182" t="s">
        <v>102</v>
      </c>
      <c r="Q6" s="182" t="s">
        <v>103</v>
      </c>
      <c r="R6" s="182" t="s">
        <v>104</v>
      </c>
      <c r="S6" s="182" t="s">
        <v>105</v>
      </c>
      <c r="T6" s="182" t="s">
        <v>106</v>
      </c>
      <c r="U6" s="182" t="s">
        <v>107</v>
      </c>
      <c r="V6" s="182" t="s">
        <v>108</v>
      </c>
      <c r="W6" s="182" t="s">
        <v>109</v>
      </c>
      <c r="X6" s="182" t="s">
        <v>11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1</v>
      </c>
      <c r="B8" s="186" t="s">
        <v>49</v>
      </c>
      <c r="C8" s="187" t="s">
        <v>50</v>
      </c>
      <c r="D8" s="188"/>
      <c r="E8" s="189"/>
      <c r="F8" s="190"/>
      <c r="G8" s="191" t="n">
        <f aca="false">SUMIF(AG9:AG22,"&lt;&gt;NOR",G9:G22)</f>
        <v>0</v>
      </c>
      <c r="H8" s="192"/>
      <c r="I8" s="192" t="n">
        <f aca="false">SUM(I9:I22)</f>
        <v>0</v>
      </c>
      <c r="J8" s="192"/>
      <c r="K8" s="192" t="n">
        <f aca="false">SUM(K9:K22)</f>
        <v>0</v>
      </c>
      <c r="L8" s="192"/>
      <c r="M8" s="192" t="n">
        <f aca="false">SUM(M9:M22)</f>
        <v>0</v>
      </c>
      <c r="N8" s="192"/>
      <c r="O8" s="192" t="n">
        <f aca="false">SUM(O9:O22)</f>
        <v>247.52</v>
      </c>
      <c r="P8" s="192"/>
      <c r="Q8" s="192" t="n">
        <f aca="false">SUM(Q9:Q22)</f>
        <v>54</v>
      </c>
      <c r="R8" s="192"/>
      <c r="S8" s="192"/>
      <c r="T8" s="192"/>
      <c r="U8" s="192"/>
      <c r="V8" s="192" t="n">
        <f aca="false">SUM(V9:V22)</f>
        <v>655.01</v>
      </c>
      <c r="W8" s="192"/>
      <c r="X8" s="192"/>
      <c r="AG8" s="0" t="s">
        <v>112</v>
      </c>
    </row>
    <row r="9" customFormat="false" ht="12.75" hidden="false" customHeight="false" outlineLevel="1" collapsed="false">
      <c r="A9" s="193" t="n">
        <v>1</v>
      </c>
      <c r="B9" s="194" t="s">
        <v>113</v>
      </c>
      <c r="C9" s="195" t="s">
        <v>114</v>
      </c>
      <c r="D9" s="196" t="s">
        <v>115</v>
      </c>
      <c r="E9" s="197" t="n">
        <v>60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9</v>
      </c>
      <c r="Q9" s="201" t="n">
        <f aca="false">ROUND(E9*P9,2)</f>
        <v>54</v>
      </c>
      <c r="R9" s="201"/>
      <c r="S9" s="201" t="s">
        <v>116</v>
      </c>
      <c r="T9" s="201" t="s">
        <v>117</v>
      </c>
      <c r="U9" s="201" t="n">
        <v>0.062</v>
      </c>
      <c r="V9" s="201" t="n">
        <f aca="false">ROUND(E9*U9,2)</f>
        <v>3.72</v>
      </c>
      <c r="W9" s="201"/>
      <c r="X9" s="201" t="s">
        <v>118</v>
      </c>
      <c r="Y9" s="202"/>
      <c r="Z9" s="202"/>
      <c r="AA9" s="202"/>
      <c r="AB9" s="202"/>
      <c r="AC9" s="202"/>
      <c r="AD9" s="202"/>
      <c r="AE9" s="202"/>
      <c r="AF9" s="202"/>
      <c r="AG9" s="202" t="s">
        <v>1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20</v>
      </c>
      <c r="C10" s="195" t="s">
        <v>121</v>
      </c>
      <c r="D10" s="196" t="s">
        <v>122</v>
      </c>
      <c r="E10" s="197" t="n">
        <v>50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16</v>
      </c>
      <c r="T10" s="201" t="s">
        <v>123</v>
      </c>
      <c r="U10" s="201" t="n">
        <v>3.533</v>
      </c>
      <c r="V10" s="201" t="n">
        <f aca="false">ROUND(E10*U10,2)</f>
        <v>176.65</v>
      </c>
      <c r="W10" s="201"/>
      <c r="X10" s="201" t="s">
        <v>11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24</v>
      </c>
      <c r="C11" s="195" t="s">
        <v>125</v>
      </c>
      <c r="D11" s="196" t="s">
        <v>122</v>
      </c>
      <c r="E11" s="197" t="n">
        <v>400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16</v>
      </c>
      <c r="T11" s="201" t="s">
        <v>116</v>
      </c>
      <c r="U11" s="201" t="n">
        <v>0.011</v>
      </c>
      <c r="V11" s="201" t="n">
        <f aca="false">ROUND(E11*U11,2)</f>
        <v>4.4</v>
      </c>
      <c r="W11" s="201"/>
      <c r="X11" s="201" t="s">
        <v>11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s="213" customFormat="true" ht="22.5" hidden="false" customHeight="false" outlineLevel="1" collapsed="false">
      <c r="A12" s="203" t="n">
        <v>4</v>
      </c>
      <c r="B12" s="204" t="s">
        <v>126</v>
      </c>
      <c r="C12" s="205" t="s">
        <v>127</v>
      </c>
      <c r="D12" s="206" t="s">
        <v>122</v>
      </c>
      <c r="E12" s="207" t="n">
        <v>400</v>
      </c>
      <c r="F12" s="208"/>
      <c r="G12" s="209" t="n">
        <f aca="false">ROUND(E12*F12,2)</f>
        <v>0</v>
      </c>
      <c r="H12" s="210"/>
      <c r="I12" s="211"/>
      <c r="J12" s="210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193" t="n">
        <v>5</v>
      </c>
      <c r="B13" s="194" t="s">
        <v>128</v>
      </c>
      <c r="C13" s="195" t="s">
        <v>129</v>
      </c>
      <c r="D13" s="196" t="s">
        <v>122</v>
      </c>
      <c r="E13" s="197" t="n">
        <v>280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16</v>
      </c>
      <c r="T13" s="201" t="s">
        <v>123</v>
      </c>
      <c r="U13" s="201" t="n">
        <v>0.202</v>
      </c>
      <c r="V13" s="201" t="n">
        <f aca="false">ROUND(E13*U13,2)</f>
        <v>56.56</v>
      </c>
      <c r="W13" s="201"/>
      <c r="X13" s="201" t="s">
        <v>11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30</v>
      </c>
      <c r="C14" s="195" t="s">
        <v>131</v>
      </c>
      <c r="D14" s="196" t="s">
        <v>132</v>
      </c>
      <c r="E14" s="197" t="n">
        <v>260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16</v>
      </c>
      <c r="T14" s="201" t="s">
        <v>116</v>
      </c>
      <c r="U14" s="201" t="n">
        <v>0.06</v>
      </c>
      <c r="V14" s="201" t="n">
        <f aca="false">ROUND(E14*U14,2)</f>
        <v>15.6</v>
      </c>
      <c r="W14" s="201"/>
      <c r="X14" s="201" t="s">
        <v>11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33</v>
      </c>
      <c r="C15" s="195" t="s">
        <v>134</v>
      </c>
      <c r="D15" s="196" t="s">
        <v>132</v>
      </c>
      <c r="E15" s="197" t="n">
        <v>260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16</v>
      </c>
      <c r="T15" s="201" t="s">
        <v>116</v>
      </c>
      <c r="U15" s="201" t="n">
        <v>0.177</v>
      </c>
      <c r="V15" s="201" t="n">
        <f aca="false">ROUND(E15*U15,2)</f>
        <v>46.02</v>
      </c>
      <c r="W15" s="201"/>
      <c r="X15" s="201" t="s">
        <v>11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35</v>
      </c>
      <c r="C16" s="195" t="s">
        <v>136</v>
      </c>
      <c r="D16" s="196" t="s">
        <v>132</v>
      </c>
      <c r="E16" s="197" t="n">
        <v>260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16</v>
      </c>
      <c r="T16" s="201" t="s">
        <v>116</v>
      </c>
      <c r="U16" s="201" t="n">
        <v>0.002</v>
      </c>
      <c r="V16" s="201" t="n">
        <f aca="false">ROUND(E16*U16,2)</f>
        <v>0.52</v>
      </c>
      <c r="W16" s="201"/>
      <c r="X16" s="201" t="s">
        <v>11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37</v>
      </c>
      <c r="C17" s="195" t="s">
        <v>138</v>
      </c>
      <c r="D17" s="196" t="s">
        <v>122</v>
      </c>
      <c r="E17" s="197" t="n">
        <v>350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39</v>
      </c>
      <c r="T17" s="201" t="s">
        <v>140</v>
      </c>
      <c r="U17" s="201" t="n">
        <v>0.23</v>
      </c>
      <c r="V17" s="201" t="n">
        <f aca="false">ROUND(E17*U17,2)</f>
        <v>80.5</v>
      </c>
      <c r="W17" s="201"/>
      <c r="X17" s="201" t="s">
        <v>11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41</v>
      </c>
      <c r="C18" s="195" t="s">
        <v>142</v>
      </c>
      <c r="D18" s="196" t="s">
        <v>143</v>
      </c>
      <c r="E18" s="197" t="n">
        <v>100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0086</v>
      </c>
      <c r="O18" s="201" t="n">
        <f aca="false">ROUND(E18*N18,2)</f>
        <v>0.09</v>
      </c>
      <c r="P18" s="201" t="n">
        <v>0</v>
      </c>
      <c r="Q18" s="201" t="n">
        <f aca="false">ROUND(E18*P18,2)</f>
        <v>0</v>
      </c>
      <c r="R18" s="201"/>
      <c r="S18" s="201" t="s">
        <v>139</v>
      </c>
      <c r="T18" s="201" t="s">
        <v>117</v>
      </c>
      <c r="U18" s="201" t="n">
        <v>0.479</v>
      </c>
      <c r="V18" s="201" t="n">
        <f aca="false">ROUND(E18*U18,2)</f>
        <v>47.9</v>
      </c>
      <c r="W18" s="201"/>
      <c r="X18" s="201" t="s">
        <v>11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44</v>
      </c>
      <c r="C19" s="195" t="s">
        <v>145</v>
      </c>
      <c r="D19" s="196" t="s">
        <v>143</v>
      </c>
      <c r="E19" s="197" t="n">
        <v>100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39</v>
      </c>
      <c r="T19" s="201" t="s">
        <v>117</v>
      </c>
      <c r="U19" s="201" t="n">
        <v>0.327</v>
      </c>
      <c r="V19" s="201" t="n">
        <f aca="false">ROUND(E19*U19,2)</f>
        <v>32.7</v>
      </c>
      <c r="W19" s="201"/>
      <c r="X19" s="201" t="s">
        <v>11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12</v>
      </c>
      <c r="B20" s="194" t="s">
        <v>146</v>
      </c>
      <c r="C20" s="195" t="s">
        <v>147</v>
      </c>
      <c r="D20" s="196" t="s">
        <v>122</v>
      </c>
      <c r="E20" s="197" t="n">
        <v>120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1.7</v>
      </c>
      <c r="O20" s="201" t="n">
        <f aca="false">ROUND(E20*N20,2)</f>
        <v>204</v>
      </c>
      <c r="P20" s="201" t="n">
        <v>0</v>
      </c>
      <c r="Q20" s="201" t="n">
        <f aca="false">ROUND(E20*P20,2)</f>
        <v>0</v>
      </c>
      <c r="R20" s="201"/>
      <c r="S20" s="201" t="s">
        <v>139</v>
      </c>
      <c r="T20" s="201" t="s">
        <v>140</v>
      </c>
      <c r="U20" s="201" t="n">
        <v>1.587</v>
      </c>
      <c r="V20" s="201" t="n">
        <f aca="false">ROUND(E20*U20,2)</f>
        <v>190.44</v>
      </c>
      <c r="W20" s="201"/>
      <c r="X20" s="201" t="s">
        <v>11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48</v>
      </c>
      <c r="C21" s="195" t="s">
        <v>149</v>
      </c>
      <c r="D21" s="196" t="s">
        <v>150</v>
      </c>
      <c r="E21" s="197" t="n">
        <v>14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.001</v>
      </c>
      <c r="O21" s="201" t="n">
        <f aca="false">ROUND(E21*N21,2)</f>
        <v>0.01</v>
      </c>
      <c r="P21" s="201" t="n">
        <v>0</v>
      </c>
      <c r="Q21" s="201" t="n">
        <f aca="false">ROUND(E21*P21,2)</f>
        <v>0</v>
      </c>
      <c r="R21" s="201" t="s">
        <v>151</v>
      </c>
      <c r="S21" s="201" t="s">
        <v>116</v>
      </c>
      <c r="T21" s="201" t="s">
        <v>116</v>
      </c>
      <c r="U21" s="201" t="n">
        <v>0</v>
      </c>
      <c r="V21" s="201" t="n">
        <f aca="false">ROUND(E21*U21,2)</f>
        <v>0</v>
      </c>
      <c r="W21" s="201"/>
      <c r="X21" s="201" t="s">
        <v>15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5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54</v>
      </c>
      <c r="C22" s="195" t="s">
        <v>155</v>
      </c>
      <c r="D22" s="196" t="s">
        <v>122</v>
      </c>
      <c r="E22" s="197" t="n">
        <v>26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1.67</v>
      </c>
      <c r="O22" s="201" t="n">
        <f aca="false">ROUND(E22*N22,2)</f>
        <v>43.42</v>
      </c>
      <c r="P22" s="201" t="n">
        <v>0</v>
      </c>
      <c r="Q22" s="201" t="n">
        <f aca="false">ROUND(E22*P22,2)</f>
        <v>0</v>
      </c>
      <c r="R22" s="201" t="s">
        <v>151</v>
      </c>
      <c r="S22" s="201" t="s">
        <v>116</v>
      </c>
      <c r="T22" s="201" t="s">
        <v>116</v>
      </c>
      <c r="U22" s="201" t="n">
        <v>0</v>
      </c>
      <c r="V22" s="201" t="n">
        <f aca="false">ROUND(E22*U22,2)</f>
        <v>0</v>
      </c>
      <c r="W22" s="201"/>
      <c r="X22" s="201" t="s">
        <v>15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11</v>
      </c>
      <c r="B23" s="186" t="s">
        <v>51</v>
      </c>
      <c r="C23" s="187" t="s">
        <v>52</v>
      </c>
      <c r="D23" s="188"/>
      <c r="E23" s="189"/>
      <c r="F23" s="190"/>
      <c r="G23" s="191" t="n">
        <f aca="false">SUMIF(AG24:AG25,"&lt;&gt;NOR",G24:G25)</f>
        <v>0</v>
      </c>
      <c r="H23" s="192"/>
      <c r="I23" s="192" t="n">
        <f aca="false">SUM(I24:I25)</f>
        <v>0</v>
      </c>
      <c r="J23" s="192"/>
      <c r="K23" s="192" t="n">
        <f aca="false">SUM(K24:K25)</f>
        <v>0</v>
      </c>
      <c r="L23" s="192"/>
      <c r="M23" s="192" t="n">
        <f aca="false">SUM(M24:M25)</f>
        <v>0</v>
      </c>
      <c r="N23" s="192"/>
      <c r="O23" s="192" t="n">
        <f aca="false">SUM(O24:O25)</f>
        <v>0</v>
      </c>
      <c r="P23" s="192"/>
      <c r="Q23" s="192" t="n">
        <f aca="false">SUM(Q24:Q25)</f>
        <v>0</v>
      </c>
      <c r="R23" s="192"/>
      <c r="S23" s="192"/>
      <c r="T23" s="192"/>
      <c r="U23" s="192"/>
      <c r="V23" s="192" t="n">
        <f aca="false">SUM(V24:V25)</f>
        <v>0</v>
      </c>
      <c r="W23" s="192"/>
      <c r="X23" s="192"/>
      <c r="AG23" s="0" t="s">
        <v>112</v>
      </c>
    </row>
    <row r="24" customFormat="false" ht="22.5" hidden="false" customHeight="false" outlineLevel="1" collapsed="false">
      <c r="A24" s="193" t="n">
        <v>15</v>
      </c>
      <c r="B24" s="194" t="s">
        <v>156</v>
      </c>
      <c r="C24" s="195" t="s">
        <v>157</v>
      </c>
      <c r="D24" s="196" t="s">
        <v>115</v>
      </c>
      <c r="E24" s="197" t="n">
        <v>2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39</v>
      </c>
      <c r="T24" s="201" t="s">
        <v>117</v>
      </c>
      <c r="U24" s="201" t="n">
        <v>0</v>
      </c>
      <c r="V24" s="201" t="n">
        <f aca="false">ROUND(E24*U24,2)</f>
        <v>0</v>
      </c>
      <c r="W24" s="201"/>
      <c r="X24" s="201" t="s">
        <v>11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6</v>
      </c>
      <c r="B25" s="194" t="s">
        <v>158</v>
      </c>
      <c r="C25" s="195" t="s">
        <v>159</v>
      </c>
      <c r="D25" s="196" t="s">
        <v>160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39</v>
      </c>
      <c r="T25" s="201" t="s">
        <v>117</v>
      </c>
      <c r="U25" s="201" t="n">
        <v>0</v>
      </c>
      <c r="V25" s="201" t="n">
        <f aca="false">ROUND(E25*U25,2)</f>
        <v>0</v>
      </c>
      <c r="W25" s="201"/>
      <c r="X25" s="201" t="s">
        <v>16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6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11</v>
      </c>
      <c r="B26" s="186" t="s">
        <v>53</v>
      </c>
      <c r="C26" s="187" t="s">
        <v>54</v>
      </c>
      <c r="D26" s="188"/>
      <c r="E26" s="189"/>
      <c r="F26" s="190"/>
      <c r="G26" s="191" t="n">
        <f aca="false">SUMIF(AG27:AG27,"&lt;&gt;NOR",G27:G27)</f>
        <v>0</v>
      </c>
      <c r="H26" s="192"/>
      <c r="I26" s="192" t="n">
        <f aca="false">SUM(I27:I27)</f>
        <v>0</v>
      </c>
      <c r="J26" s="192"/>
      <c r="K26" s="192" t="n">
        <f aca="false">SUM(K27:K27)</f>
        <v>0</v>
      </c>
      <c r="L26" s="192"/>
      <c r="M26" s="192" t="n">
        <f aca="false">SUM(M27:M27)</f>
        <v>0</v>
      </c>
      <c r="N26" s="192"/>
      <c r="O26" s="192" t="n">
        <f aca="false">SUM(O27:O27)</f>
        <v>0.26</v>
      </c>
      <c r="P26" s="192"/>
      <c r="Q26" s="192" t="n">
        <f aca="false">SUM(Q27:Q27)</f>
        <v>0</v>
      </c>
      <c r="R26" s="192"/>
      <c r="S26" s="192"/>
      <c r="T26" s="192"/>
      <c r="U26" s="192"/>
      <c r="V26" s="192" t="n">
        <f aca="false">SUM(V27:V27)</f>
        <v>0.39</v>
      </c>
      <c r="W26" s="192"/>
      <c r="X26" s="192"/>
      <c r="AG26" s="0" t="s">
        <v>112</v>
      </c>
    </row>
    <row r="27" customFormat="false" ht="12.75" hidden="false" customHeight="false" outlineLevel="1" collapsed="false">
      <c r="A27" s="193" t="n">
        <v>17</v>
      </c>
      <c r="B27" s="194" t="s">
        <v>163</v>
      </c>
      <c r="C27" s="195" t="s">
        <v>164</v>
      </c>
      <c r="D27" s="196" t="s">
        <v>122</v>
      </c>
      <c r="E27" s="197" t="n">
        <v>0.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2.56981</v>
      </c>
      <c r="O27" s="201" t="n">
        <f aca="false">ROUND(E27*N27,2)</f>
        <v>0.26</v>
      </c>
      <c r="P27" s="201" t="n">
        <v>0</v>
      </c>
      <c r="Q27" s="201" t="n">
        <f aca="false">ROUND(E27*P27,2)</f>
        <v>0</v>
      </c>
      <c r="R27" s="201"/>
      <c r="S27" s="201" t="s">
        <v>139</v>
      </c>
      <c r="T27" s="201" t="s">
        <v>140</v>
      </c>
      <c r="U27" s="201" t="n">
        <v>3.929</v>
      </c>
      <c r="V27" s="201" t="n">
        <f aca="false">ROUND(E27*U27,2)</f>
        <v>0.39</v>
      </c>
      <c r="W27" s="201"/>
      <c r="X27" s="201" t="s">
        <v>11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11</v>
      </c>
      <c r="B28" s="186" t="s">
        <v>55</v>
      </c>
      <c r="C28" s="187" t="s">
        <v>56</v>
      </c>
      <c r="D28" s="188"/>
      <c r="E28" s="189"/>
      <c r="F28" s="190"/>
      <c r="G28" s="191" t="n">
        <f aca="false">SUMIF(AG29:AG31,"&lt;&gt;NOR",G29:G31)</f>
        <v>0</v>
      </c>
      <c r="H28" s="192"/>
      <c r="I28" s="192" t="n">
        <f aca="false">SUM(I29:I31)</f>
        <v>0</v>
      </c>
      <c r="J28" s="192"/>
      <c r="K28" s="192" t="n">
        <f aca="false">SUM(K29:K31)</f>
        <v>0</v>
      </c>
      <c r="L28" s="192"/>
      <c r="M28" s="192" t="n">
        <f aca="false">SUM(M29:M31)</f>
        <v>0</v>
      </c>
      <c r="N28" s="192"/>
      <c r="O28" s="192" t="n">
        <f aca="false">SUM(O29:O31)</f>
        <v>90.63</v>
      </c>
      <c r="P28" s="192"/>
      <c r="Q28" s="192" t="n">
        <f aca="false">SUM(Q29:Q31)</f>
        <v>0</v>
      </c>
      <c r="R28" s="192"/>
      <c r="S28" s="192"/>
      <c r="T28" s="192"/>
      <c r="U28" s="192"/>
      <c r="V28" s="192" t="n">
        <f aca="false">SUM(V29:V31)</f>
        <v>64.3</v>
      </c>
      <c r="W28" s="192"/>
      <c r="X28" s="192"/>
      <c r="AG28" s="0" t="s">
        <v>112</v>
      </c>
    </row>
    <row r="29" customFormat="false" ht="12.75" hidden="false" customHeight="false" outlineLevel="1" collapsed="false">
      <c r="A29" s="193" t="n">
        <v>18</v>
      </c>
      <c r="B29" s="194" t="s">
        <v>165</v>
      </c>
      <c r="C29" s="195" t="s">
        <v>166</v>
      </c>
      <c r="D29" s="196" t="s">
        <v>132</v>
      </c>
      <c r="E29" s="197" t="n">
        <v>180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835</v>
      </c>
      <c r="O29" s="201" t="n">
        <f aca="false">ROUND(E29*N29,2)</f>
        <v>15.03</v>
      </c>
      <c r="P29" s="201" t="n">
        <v>0</v>
      </c>
      <c r="Q29" s="201" t="n">
        <f aca="false">ROUND(E29*P29,2)</f>
        <v>0</v>
      </c>
      <c r="R29" s="201"/>
      <c r="S29" s="201" t="s">
        <v>116</v>
      </c>
      <c r="T29" s="201" t="s">
        <v>116</v>
      </c>
      <c r="U29" s="201" t="n">
        <v>0.25</v>
      </c>
      <c r="V29" s="201" t="n">
        <f aca="false">ROUND(E29*U29,2)</f>
        <v>45</v>
      </c>
      <c r="W29" s="201"/>
      <c r="X29" s="201" t="s">
        <v>11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9</v>
      </c>
      <c r="B30" s="194" t="s">
        <v>167</v>
      </c>
      <c r="C30" s="195" t="s">
        <v>168</v>
      </c>
      <c r="D30" s="196" t="s">
        <v>122</v>
      </c>
      <c r="E30" s="197" t="n">
        <v>20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2.1</v>
      </c>
      <c r="O30" s="201" t="n">
        <f aca="false">ROUND(E30*N30,2)</f>
        <v>42</v>
      </c>
      <c r="P30" s="201" t="n">
        <v>0</v>
      </c>
      <c r="Q30" s="201" t="n">
        <f aca="false">ROUND(E30*P30,2)</f>
        <v>0</v>
      </c>
      <c r="R30" s="201"/>
      <c r="S30" s="201" t="s">
        <v>139</v>
      </c>
      <c r="T30" s="201" t="s">
        <v>116</v>
      </c>
      <c r="U30" s="201" t="n">
        <v>0.965</v>
      </c>
      <c r="V30" s="201" t="n">
        <f aca="false">ROUND(E30*U30,2)</f>
        <v>19.3</v>
      </c>
      <c r="W30" s="201"/>
      <c r="X30" s="201" t="s">
        <v>11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0</v>
      </c>
      <c r="B31" s="194" t="s">
        <v>169</v>
      </c>
      <c r="C31" s="195" t="s">
        <v>170</v>
      </c>
      <c r="D31" s="196" t="s">
        <v>171</v>
      </c>
      <c r="E31" s="197" t="n">
        <v>30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1.12</v>
      </c>
      <c r="O31" s="201" t="n">
        <f aca="false">ROUND(E31*N31,2)</f>
        <v>33.6</v>
      </c>
      <c r="P31" s="201" t="n">
        <v>0</v>
      </c>
      <c r="Q31" s="201" t="n">
        <f aca="false">ROUND(E31*P31,2)</f>
        <v>0</v>
      </c>
      <c r="R31" s="201" t="s">
        <v>151</v>
      </c>
      <c r="S31" s="201" t="s">
        <v>116</v>
      </c>
      <c r="T31" s="201" t="s">
        <v>116</v>
      </c>
      <c r="U31" s="201" t="n">
        <v>0</v>
      </c>
      <c r="V31" s="201" t="n">
        <f aca="false">ROUND(E31*U31,2)</f>
        <v>0</v>
      </c>
      <c r="W31" s="201"/>
      <c r="X31" s="201" t="s">
        <v>15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5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11</v>
      </c>
      <c r="B32" s="186" t="s">
        <v>57</v>
      </c>
      <c r="C32" s="187" t="s">
        <v>58</v>
      </c>
      <c r="D32" s="188"/>
      <c r="E32" s="189"/>
      <c r="F32" s="190"/>
      <c r="G32" s="191" t="n">
        <f aca="false">SUMIF(AG33:AG34,"&lt;&gt;NOR",G33:G34)</f>
        <v>0</v>
      </c>
      <c r="H32" s="192"/>
      <c r="I32" s="192" t="n">
        <f aca="false">SUM(I33:I34)</f>
        <v>0</v>
      </c>
      <c r="J32" s="192"/>
      <c r="K32" s="192" t="n">
        <f aca="false">SUM(K33:K34)</f>
        <v>0</v>
      </c>
      <c r="L32" s="192"/>
      <c r="M32" s="192" t="n">
        <f aca="false">SUM(M33:M34)</f>
        <v>0</v>
      </c>
      <c r="N32" s="192"/>
      <c r="O32" s="192" t="n">
        <f aca="false">SUM(O33:O34)</f>
        <v>0.05</v>
      </c>
      <c r="P32" s="192"/>
      <c r="Q32" s="192" t="n">
        <f aca="false">SUM(Q33:Q34)</f>
        <v>0</v>
      </c>
      <c r="R32" s="192"/>
      <c r="S32" s="192"/>
      <c r="T32" s="192"/>
      <c r="U32" s="192"/>
      <c r="V32" s="192" t="n">
        <f aca="false">SUM(V33:V34)</f>
        <v>3.21</v>
      </c>
      <c r="W32" s="192"/>
      <c r="X32" s="192"/>
      <c r="AG32" s="0" t="s">
        <v>112</v>
      </c>
    </row>
    <row r="33" customFormat="false" ht="12.75" hidden="false" customHeight="false" outlineLevel="1" collapsed="false">
      <c r="A33" s="193" t="n">
        <v>21</v>
      </c>
      <c r="B33" s="194" t="s">
        <v>172</v>
      </c>
      <c r="C33" s="195" t="s">
        <v>173</v>
      </c>
      <c r="D33" s="196" t="s">
        <v>132</v>
      </c>
      <c r="E33" s="197" t="n">
        <v>1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.04766</v>
      </c>
      <c r="O33" s="201" t="n">
        <f aca="false">ROUND(E33*N33,2)</f>
        <v>0.05</v>
      </c>
      <c r="P33" s="201" t="n">
        <v>0</v>
      </c>
      <c r="Q33" s="201" t="n">
        <f aca="false">ROUND(E33*P33,2)</f>
        <v>0</v>
      </c>
      <c r="R33" s="201"/>
      <c r="S33" s="201" t="s">
        <v>116</v>
      </c>
      <c r="T33" s="201" t="s">
        <v>123</v>
      </c>
      <c r="U33" s="201" t="n">
        <v>0.84</v>
      </c>
      <c r="V33" s="201" t="n">
        <f aca="false">ROUND(E33*U33,2)</f>
        <v>0.84</v>
      </c>
      <c r="W33" s="201"/>
      <c r="X33" s="201" t="s">
        <v>11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2</v>
      </c>
      <c r="B34" s="194" t="s">
        <v>174</v>
      </c>
      <c r="C34" s="195" t="s">
        <v>175</v>
      </c>
      <c r="D34" s="196" t="s">
        <v>132</v>
      </c>
      <c r="E34" s="197" t="n">
        <v>4.5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39</v>
      </c>
      <c r="T34" s="201" t="s">
        <v>140</v>
      </c>
      <c r="U34" s="201" t="n">
        <v>0.526</v>
      </c>
      <c r="V34" s="201" t="n">
        <f aca="false">ROUND(E34*U34,2)</f>
        <v>2.37</v>
      </c>
      <c r="W34" s="201"/>
      <c r="X34" s="201" t="s">
        <v>11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11</v>
      </c>
      <c r="B35" s="186" t="s">
        <v>59</v>
      </c>
      <c r="C35" s="187" t="s">
        <v>60</v>
      </c>
      <c r="D35" s="188"/>
      <c r="E35" s="189"/>
      <c r="F35" s="190"/>
      <c r="G35" s="191" t="n">
        <f aca="false">SUMIF(AG36:AG36,"&lt;&gt;NOR",G36:G36)</f>
        <v>0</v>
      </c>
      <c r="H35" s="192"/>
      <c r="I35" s="192" t="n">
        <f aca="false">SUM(I36:I36)</f>
        <v>0</v>
      </c>
      <c r="J35" s="192"/>
      <c r="K35" s="192" t="n">
        <f aca="false">SUM(K36:K36)</f>
        <v>0</v>
      </c>
      <c r="L35" s="192"/>
      <c r="M35" s="192" t="n">
        <f aca="false">SUM(M36:M36)</f>
        <v>0</v>
      </c>
      <c r="N35" s="192"/>
      <c r="O35" s="192" t="n">
        <f aca="false">SUM(O36:O36)</f>
        <v>0</v>
      </c>
      <c r="P35" s="192"/>
      <c r="Q35" s="192" t="n">
        <f aca="false">SUM(Q36:Q36)</f>
        <v>0.14</v>
      </c>
      <c r="R35" s="192"/>
      <c r="S35" s="192"/>
      <c r="T35" s="192"/>
      <c r="U35" s="192"/>
      <c r="V35" s="192" t="n">
        <f aca="false">SUM(V36:V36)</f>
        <v>7.8</v>
      </c>
      <c r="W35" s="192"/>
      <c r="X35" s="192"/>
      <c r="AG35" s="0" t="s">
        <v>112</v>
      </c>
    </row>
    <row r="36" customFormat="false" ht="12.75" hidden="false" customHeight="false" outlineLevel="1" collapsed="false">
      <c r="A36" s="193" t="n">
        <v>23</v>
      </c>
      <c r="B36" s="194" t="s">
        <v>176</v>
      </c>
      <c r="C36" s="195" t="s">
        <v>177</v>
      </c>
      <c r="D36" s="196" t="s">
        <v>143</v>
      </c>
      <c r="E36" s="197" t="n">
        <v>1.2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.11775</v>
      </c>
      <c r="Q36" s="201" t="n">
        <f aca="false">ROUND(E36*P36,2)</f>
        <v>0.14</v>
      </c>
      <c r="R36" s="201"/>
      <c r="S36" s="201" t="s">
        <v>116</v>
      </c>
      <c r="T36" s="201" t="s">
        <v>123</v>
      </c>
      <c r="U36" s="201" t="n">
        <v>6.5</v>
      </c>
      <c r="V36" s="201" t="n">
        <f aca="false">ROUND(E36*U36,2)</f>
        <v>7.8</v>
      </c>
      <c r="W36" s="201"/>
      <c r="X36" s="201" t="s">
        <v>11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1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11</v>
      </c>
      <c r="B37" s="186" t="s">
        <v>61</v>
      </c>
      <c r="C37" s="187" t="s">
        <v>62</v>
      </c>
      <c r="D37" s="188"/>
      <c r="E37" s="189"/>
      <c r="F37" s="190"/>
      <c r="G37" s="191" t="n">
        <f aca="false">SUMIF(AG38:AG38,"&lt;&gt;NOR",G38:G38)</f>
        <v>0</v>
      </c>
      <c r="H37" s="192"/>
      <c r="I37" s="192" t="n">
        <f aca="false">SUM(I38:I38)</f>
        <v>0</v>
      </c>
      <c r="J37" s="192"/>
      <c r="K37" s="192" t="n">
        <f aca="false">SUM(K38:K38)</f>
        <v>0</v>
      </c>
      <c r="L37" s="192"/>
      <c r="M37" s="192" t="n">
        <f aca="false">SUM(M38:M38)</f>
        <v>0</v>
      </c>
      <c r="N37" s="192"/>
      <c r="O37" s="192" t="n">
        <f aca="false">SUM(O38:O38)</f>
        <v>0</v>
      </c>
      <c r="P37" s="192"/>
      <c r="Q37" s="192" t="n">
        <f aca="false">SUM(Q38:Q38)</f>
        <v>0</v>
      </c>
      <c r="R37" s="192"/>
      <c r="S37" s="192"/>
      <c r="T37" s="192"/>
      <c r="U37" s="192"/>
      <c r="V37" s="192" t="n">
        <f aca="false">SUM(V38:V38)</f>
        <v>317.64</v>
      </c>
      <c r="W37" s="192"/>
      <c r="X37" s="192"/>
      <c r="AG37" s="0" t="s">
        <v>112</v>
      </c>
    </row>
    <row r="38" customFormat="false" ht="12.75" hidden="false" customHeight="false" outlineLevel="1" collapsed="false">
      <c r="A38" s="193" t="n">
        <v>24</v>
      </c>
      <c r="B38" s="194" t="s">
        <v>178</v>
      </c>
      <c r="C38" s="195" t="s">
        <v>179</v>
      </c>
      <c r="D38" s="196" t="s">
        <v>180</v>
      </c>
      <c r="E38" s="197" t="n">
        <v>338.45464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16</v>
      </c>
      <c r="T38" s="201" t="s">
        <v>123</v>
      </c>
      <c r="U38" s="201" t="n">
        <v>0.9385</v>
      </c>
      <c r="V38" s="201" t="n">
        <f aca="false">ROUND(E38*U38,2)</f>
        <v>317.64</v>
      </c>
      <c r="W38" s="201"/>
      <c r="X38" s="201" t="s">
        <v>18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11</v>
      </c>
      <c r="B39" s="186" t="s">
        <v>63</v>
      </c>
      <c r="C39" s="187" t="s">
        <v>64</v>
      </c>
      <c r="D39" s="188"/>
      <c r="E39" s="189"/>
      <c r="F39" s="190"/>
      <c r="G39" s="191" t="n">
        <f aca="false">SUMIF(AG40:AG43,"&lt;&gt;NOR",G40:G43)</f>
        <v>0</v>
      </c>
      <c r="H39" s="192"/>
      <c r="I39" s="192" t="n">
        <f aca="false">SUM(I40:I43)</f>
        <v>0</v>
      </c>
      <c r="J39" s="192"/>
      <c r="K39" s="192" t="n">
        <f aca="false">SUM(K40:K43)</f>
        <v>0</v>
      </c>
      <c r="L39" s="192"/>
      <c r="M39" s="192" t="n">
        <f aca="false">SUM(M40:M43)</f>
        <v>0</v>
      </c>
      <c r="N39" s="192"/>
      <c r="O39" s="192" t="n">
        <f aca="false">SUM(O40:O43)</f>
        <v>0.04</v>
      </c>
      <c r="P39" s="192"/>
      <c r="Q39" s="192" t="n">
        <f aca="false">SUM(Q40:Q43)</f>
        <v>0</v>
      </c>
      <c r="R39" s="192"/>
      <c r="S39" s="192"/>
      <c r="T39" s="192"/>
      <c r="U39" s="192"/>
      <c r="V39" s="192" t="n">
        <f aca="false">SUM(V40:V43)</f>
        <v>2.32</v>
      </c>
      <c r="W39" s="192"/>
      <c r="X39" s="192"/>
      <c r="AG39" s="0" t="s">
        <v>112</v>
      </c>
    </row>
    <row r="40" customFormat="false" ht="22.5" hidden="false" customHeight="false" outlineLevel="1" collapsed="false">
      <c r="A40" s="193" t="n">
        <v>25</v>
      </c>
      <c r="B40" s="194" t="s">
        <v>183</v>
      </c>
      <c r="C40" s="195" t="s">
        <v>184</v>
      </c>
      <c r="D40" s="196" t="s">
        <v>132</v>
      </c>
      <c r="E40" s="197" t="n">
        <v>4.5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0052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16</v>
      </c>
      <c r="T40" s="201" t="s">
        <v>123</v>
      </c>
      <c r="U40" s="201" t="n">
        <v>0.049</v>
      </c>
      <c r="V40" s="201" t="n">
        <f aca="false">ROUND(E40*U40,2)</f>
        <v>0.22</v>
      </c>
      <c r="W40" s="201"/>
      <c r="X40" s="201" t="s">
        <v>11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26</v>
      </c>
      <c r="B41" s="194" t="s">
        <v>185</v>
      </c>
      <c r="C41" s="195" t="s">
        <v>186</v>
      </c>
      <c r="D41" s="196" t="s">
        <v>132</v>
      </c>
      <c r="E41" s="197" t="n">
        <v>4.5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061</v>
      </c>
      <c r="O41" s="201" t="n">
        <f aca="false">ROUND(E41*N41,2)</f>
        <v>0.03</v>
      </c>
      <c r="P41" s="201" t="n">
        <v>0</v>
      </c>
      <c r="Q41" s="201" t="n">
        <f aca="false">ROUND(E41*P41,2)</f>
        <v>0</v>
      </c>
      <c r="R41" s="201"/>
      <c r="S41" s="201" t="s">
        <v>116</v>
      </c>
      <c r="T41" s="201" t="s">
        <v>123</v>
      </c>
      <c r="U41" s="201" t="n">
        <v>0.266</v>
      </c>
      <c r="V41" s="201" t="n">
        <f aca="false">ROUND(E41*U41,2)</f>
        <v>1.2</v>
      </c>
      <c r="W41" s="201"/>
      <c r="X41" s="201" t="s">
        <v>11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4" t="n">
        <v>27</v>
      </c>
      <c r="B42" s="215" t="s">
        <v>187</v>
      </c>
      <c r="C42" s="216" t="s">
        <v>188</v>
      </c>
      <c r="D42" s="217" t="s">
        <v>143</v>
      </c>
      <c r="E42" s="218" t="n">
        <v>10</v>
      </c>
      <c r="F42" s="219"/>
      <c r="G42" s="220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.00054</v>
      </c>
      <c r="O42" s="201" t="n">
        <f aca="false">ROUND(E42*N42,2)</f>
        <v>0.01</v>
      </c>
      <c r="P42" s="201" t="n">
        <v>0</v>
      </c>
      <c r="Q42" s="201" t="n">
        <f aca="false">ROUND(E42*P42,2)</f>
        <v>0</v>
      </c>
      <c r="R42" s="201"/>
      <c r="S42" s="201" t="s">
        <v>139</v>
      </c>
      <c r="T42" s="201" t="s">
        <v>117</v>
      </c>
      <c r="U42" s="201" t="n">
        <v>0.09</v>
      </c>
      <c r="V42" s="201" t="n">
        <f aca="false">ROUND(E42*U42,2)</f>
        <v>0.9</v>
      </c>
      <c r="W42" s="201"/>
      <c r="X42" s="201" t="s">
        <v>11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1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1" t="n">
        <v>28</v>
      </c>
      <c r="B43" s="222" t="s">
        <v>189</v>
      </c>
      <c r="C43" s="223" t="s">
        <v>190</v>
      </c>
      <c r="D43" s="224" t="s">
        <v>27</v>
      </c>
      <c r="E43" s="225"/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16</v>
      </c>
      <c r="T43" s="201" t="s">
        <v>123</v>
      </c>
      <c r="U43" s="201" t="n">
        <v>0</v>
      </c>
      <c r="V43" s="201" t="n">
        <f aca="false">ROUND(E43*U43,2)</f>
        <v>0</v>
      </c>
      <c r="W43" s="201"/>
      <c r="X43" s="201" t="s">
        <v>18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8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11</v>
      </c>
      <c r="B44" s="186" t="s">
        <v>65</v>
      </c>
      <c r="C44" s="187" t="s">
        <v>66</v>
      </c>
      <c r="D44" s="188"/>
      <c r="E44" s="189"/>
      <c r="F44" s="190"/>
      <c r="G44" s="191" t="n">
        <f aca="false">SUMIF(AG45:AG48,"&lt;&gt;NOR",G45:G48)</f>
        <v>0</v>
      </c>
      <c r="H44" s="192"/>
      <c r="I44" s="192" t="n">
        <f aca="false">SUM(I45:I48)</f>
        <v>0</v>
      </c>
      <c r="J44" s="192"/>
      <c r="K44" s="192" t="n">
        <f aca="false">SUM(K45:K48)</f>
        <v>0</v>
      </c>
      <c r="L44" s="192"/>
      <c r="M44" s="192" t="n">
        <f aca="false">SUM(M45:M48)</f>
        <v>0</v>
      </c>
      <c r="N44" s="192"/>
      <c r="O44" s="192" t="n">
        <f aca="false">SUM(O45:O48)</f>
        <v>0.04</v>
      </c>
      <c r="P44" s="192"/>
      <c r="Q44" s="192" t="n">
        <f aca="false">SUM(Q45:Q48)</f>
        <v>0</v>
      </c>
      <c r="R44" s="192"/>
      <c r="S44" s="192"/>
      <c r="T44" s="192"/>
      <c r="U44" s="192"/>
      <c r="V44" s="192" t="n">
        <f aca="false">SUM(V45:V48)</f>
        <v>5.27</v>
      </c>
      <c r="W44" s="192"/>
      <c r="X44" s="192"/>
      <c r="AG44" s="0" t="s">
        <v>112</v>
      </c>
    </row>
    <row r="45" customFormat="false" ht="12.75" hidden="false" customHeight="false" outlineLevel="1" collapsed="false">
      <c r="A45" s="193" t="n">
        <v>29</v>
      </c>
      <c r="B45" s="194" t="s">
        <v>191</v>
      </c>
      <c r="C45" s="195" t="s">
        <v>192</v>
      </c>
      <c r="D45" s="196" t="s">
        <v>132</v>
      </c>
      <c r="E45" s="197" t="n">
        <v>5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.00144</v>
      </c>
      <c r="O45" s="201" t="n">
        <f aca="false">ROUND(E45*N45,2)</f>
        <v>0.01</v>
      </c>
      <c r="P45" s="201" t="n">
        <v>0</v>
      </c>
      <c r="Q45" s="201" t="n">
        <f aca="false">ROUND(E45*P45,2)</f>
        <v>0</v>
      </c>
      <c r="R45" s="201"/>
      <c r="S45" s="201" t="s">
        <v>139</v>
      </c>
      <c r="T45" s="201" t="s">
        <v>140</v>
      </c>
      <c r="U45" s="201" t="n">
        <v>1.053</v>
      </c>
      <c r="V45" s="201" t="n">
        <f aca="false">ROUND(E45*U45,2)</f>
        <v>5.27</v>
      </c>
      <c r="W45" s="201"/>
      <c r="X45" s="201" t="s">
        <v>11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0</v>
      </c>
      <c r="B46" s="194" t="s">
        <v>193</v>
      </c>
      <c r="C46" s="195" t="s">
        <v>194</v>
      </c>
      <c r="D46" s="196" t="s">
        <v>132</v>
      </c>
      <c r="E46" s="197" t="n">
        <v>5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39</v>
      </c>
      <c r="T46" s="201" t="s">
        <v>117</v>
      </c>
      <c r="U46" s="201" t="n">
        <v>0</v>
      </c>
      <c r="V46" s="201" t="n">
        <f aca="false">ROUND(E46*U46,2)</f>
        <v>0</v>
      </c>
      <c r="W46" s="201"/>
      <c r="X46" s="201" t="s">
        <v>11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33.75" hidden="false" customHeight="false" outlineLevel="1" collapsed="false">
      <c r="A47" s="214" t="n">
        <v>31</v>
      </c>
      <c r="B47" s="215" t="s">
        <v>195</v>
      </c>
      <c r="C47" s="216" t="s">
        <v>196</v>
      </c>
      <c r="D47" s="217" t="s">
        <v>132</v>
      </c>
      <c r="E47" s="218" t="n">
        <v>5</v>
      </c>
      <c r="F47" s="219"/>
      <c r="G47" s="220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.0063</v>
      </c>
      <c r="O47" s="201" t="n">
        <f aca="false">ROUND(E47*N47,2)</f>
        <v>0.03</v>
      </c>
      <c r="P47" s="201" t="n">
        <v>0</v>
      </c>
      <c r="Q47" s="201" t="n">
        <f aca="false">ROUND(E47*P47,2)</f>
        <v>0</v>
      </c>
      <c r="R47" s="201" t="s">
        <v>151</v>
      </c>
      <c r="S47" s="201" t="s">
        <v>116</v>
      </c>
      <c r="T47" s="201" t="s">
        <v>123</v>
      </c>
      <c r="U47" s="201" t="n">
        <v>0</v>
      </c>
      <c r="V47" s="201" t="n">
        <f aca="false">ROUND(E47*U47,2)</f>
        <v>0</v>
      </c>
      <c r="W47" s="201"/>
      <c r="X47" s="201" t="s">
        <v>152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5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1" t="n">
        <v>32</v>
      </c>
      <c r="B48" s="222" t="s">
        <v>197</v>
      </c>
      <c r="C48" s="223" t="s">
        <v>198</v>
      </c>
      <c r="D48" s="224" t="s">
        <v>27</v>
      </c>
      <c r="E48" s="225"/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16</v>
      </c>
      <c r="T48" s="201" t="s">
        <v>123</v>
      </c>
      <c r="U48" s="201" t="n">
        <v>0</v>
      </c>
      <c r="V48" s="201" t="n">
        <f aca="false">ROUND(E48*U48,2)</f>
        <v>0</v>
      </c>
      <c r="W48" s="201"/>
      <c r="X48" s="201" t="s">
        <v>18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11</v>
      </c>
      <c r="B49" s="186" t="s">
        <v>67</v>
      </c>
      <c r="C49" s="187" t="s">
        <v>68</v>
      </c>
      <c r="D49" s="188"/>
      <c r="E49" s="189"/>
      <c r="F49" s="190"/>
      <c r="G49" s="191" t="n">
        <f aca="false">SUMIF(AG50:AG79,"&lt;&gt;NOR",G50:G79)</f>
        <v>0</v>
      </c>
      <c r="H49" s="192"/>
      <c r="I49" s="192" t="n">
        <f aca="false">SUM(I50:I79)</f>
        <v>0</v>
      </c>
      <c r="J49" s="192"/>
      <c r="K49" s="192" t="n">
        <f aca="false">SUM(K50:K79)</f>
        <v>0</v>
      </c>
      <c r="L49" s="192"/>
      <c r="M49" s="192" t="n">
        <f aca="false">SUM(M50:M79)</f>
        <v>0</v>
      </c>
      <c r="N49" s="192"/>
      <c r="O49" s="192" t="n">
        <f aca="false">SUM(O50:O79)</f>
        <v>0.35</v>
      </c>
      <c r="P49" s="192"/>
      <c r="Q49" s="192" t="n">
        <f aca="false">SUM(Q50:Q79)</f>
        <v>0</v>
      </c>
      <c r="R49" s="192"/>
      <c r="S49" s="192"/>
      <c r="T49" s="192"/>
      <c r="U49" s="192"/>
      <c r="V49" s="192" t="n">
        <f aca="false">SUM(V50:V79)</f>
        <v>470.44</v>
      </c>
      <c r="W49" s="192"/>
      <c r="X49" s="192"/>
      <c r="AG49" s="0" t="s">
        <v>112</v>
      </c>
    </row>
    <row r="50" customFormat="false" ht="22.5" hidden="false" customHeight="false" outlineLevel="1" collapsed="false">
      <c r="A50" s="193" t="n">
        <v>33</v>
      </c>
      <c r="B50" s="194" t="s">
        <v>199</v>
      </c>
      <c r="C50" s="195" t="s">
        <v>200</v>
      </c>
      <c r="D50" s="196" t="s">
        <v>143</v>
      </c>
      <c r="E50" s="197" t="n">
        <v>0.3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.00783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16</v>
      </c>
      <c r="T50" s="201" t="s">
        <v>116</v>
      </c>
      <c r="U50" s="201" t="n">
        <v>0.766</v>
      </c>
      <c r="V50" s="201" t="n">
        <f aca="false">ROUND(E50*U50,2)</f>
        <v>0.23</v>
      </c>
      <c r="W50" s="201"/>
      <c r="X50" s="201" t="s">
        <v>11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1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34</v>
      </c>
      <c r="B51" s="194" t="s">
        <v>201</v>
      </c>
      <c r="C51" s="195" t="s">
        <v>202</v>
      </c>
      <c r="D51" s="196" t="s">
        <v>143</v>
      </c>
      <c r="E51" s="197" t="n">
        <v>4.5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1362</v>
      </c>
      <c r="O51" s="201" t="n">
        <f aca="false">ROUND(E51*N51,2)</f>
        <v>0.06</v>
      </c>
      <c r="P51" s="201" t="n">
        <v>0</v>
      </c>
      <c r="Q51" s="201" t="n">
        <f aca="false">ROUND(E51*P51,2)</f>
        <v>0</v>
      </c>
      <c r="R51" s="201"/>
      <c r="S51" s="201" t="s">
        <v>116</v>
      </c>
      <c r="T51" s="201" t="s">
        <v>116</v>
      </c>
      <c r="U51" s="201" t="n">
        <v>1.04</v>
      </c>
      <c r="V51" s="201" t="n">
        <f aca="false">ROUND(E51*U51,2)</f>
        <v>4.68</v>
      </c>
      <c r="W51" s="201"/>
      <c r="X51" s="201" t="s">
        <v>11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false" outlineLevel="1" collapsed="false">
      <c r="A52" s="193" t="n">
        <v>35</v>
      </c>
      <c r="B52" s="194" t="s">
        <v>203</v>
      </c>
      <c r="C52" s="195" t="s">
        <v>204</v>
      </c>
      <c r="D52" s="196" t="s">
        <v>143</v>
      </c>
      <c r="E52" s="197" t="n">
        <v>456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.00054</v>
      </c>
      <c r="O52" s="201" t="n">
        <f aca="false">ROUND(E52*N52,2)</f>
        <v>0.25</v>
      </c>
      <c r="P52" s="201" t="n">
        <v>0</v>
      </c>
      <c r="Q52" s="201" t="n">
        <f aca="false">ROUND(E52*P52,2)</f>
        <v>0</v>
      </c>
      <c r="R52" s="201"/>
      <c r="S52" s="201" t="s">
        <v>116</v>
      </c>
      <c r="T52" s="201" t="s">
        <v>116</v>
      </c>
      <c r="U52" s="201" t="n">
        <v>0.826</v>
      </c>
      <c r="V52" s="201" t="n">
        <f aca="false">ROUND(E52*U52,2)</f>
        <v>376.66</v>
      </c>
      <c r="W52" s="201"/>
      <c r="X52" s="201" t="s">
        <v>11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6</v>
      </c>
      <c r="B53" s="194" t="s">
        <v>205</v>
      </c>
      <c r="C53" s="195" t="s">
        <v>206</v>
      </c>
      <c r="D53" s="196" t="s">
        <v>115</v>
      </c>
      <c r="E53" s="197" t="n">
        <v>9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39</v>
      </c>
      <c r="T53" s="201" t="s">
        <v>117</v>
      </c>
      <c r="U53" s="201" t="n">
        <v>0</v>
      </c>
      <c r="V53" s="201" t="n">
        <f aca="false">ROUND(E53*U53,2)</f>
        <v>0</v>
      </c>
      <c r="W53" s="201"/>
      <c r="X53" s="201" t="s">
        <v>11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1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37</v>
      </c>
      <c r="B54" s="194" t="s">
        <v>207</v>
      </c>
      <c r="C54" s="195" t="s">
        <v>208</v>
      </c>
      <c r="D54" s="196" t="s">
        <v>115</v>
      </c>
      <c r="E54" s="197" t="n">
        <v>83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39</v>
      </c>
      <c r="T54" s="201" t="s">
        <v>117</v>
      </c>
      <c r="U54" s="201" t="n">
        <v>0</v>
      </c>
      <c r="V54" s="201" t="n">
        <f aca="false">ROUND(E54*U54,2)</f>
        <v>0</v>
      </c>
      <c r="W54" s="201"/>
      <c r="X54" s="201" t="s">
        <v>118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1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38</v>
      </c>
      <c r="B55" s="194" t="s">
        <v>209</v>
      </c>
      <c r="C55" s="195" t="s">
        <v>210</v>
      </c>
      <c r="D55" s="196" t="s">
        <v>143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556</v>
      </c>
      <c r="O55" s="201" t="n">
        <f aca="false">ROUND(E55*N55,2)</f>
        <v>0.01</v>
      </c>
      <c r="P55" s="201" t="n">
        <v>0</v>
      </c>
      <c r="Q55" s="201" t="n">
        <f aca="false">ROUND(E55*P55,2)</f>
        <v>0</v>
      </c>
      <c r="R55" s="201"/>
      <c r="S55" s="201" t="s">
        <v>139</v>
      </c>
      <c r="T55" s="201" t="s">
        <v>117</v>
      </c>
      <c r="U55" s="201" t="n">
        <v>0.382</v>
      </c>
      <c r="V55" s="201" t="n">
        <f aca="false">ROUND(E55*U55,2)</f>
        <v>0.38</v>
      </c>
      <c r="W55" s="201"/>
      <c r="X55" s="201" t="s">
        <v>11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39</v>
      </c>
      <c r="B56" s="194" t="s">
        <v>211</v>
      </c>
      <c r="C56" s="195" t="s">
        <v>212</v>
      </c>
      <c r="D56" s="196" t="s">
        <v>143</v>
      </c>
      <c r="E56" s="197" t="n">
        <v>4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0716</v>
      </c>
      <c r="O56" s="201" t="n">
        <f aca="false">ROUND(E56*N56,2)</f>
        <v>0.03</v>
      </c>
      <c r="P56" s="201" t="n">
        <v>0</v>
      </c>
      <c r="Q56" s="201" t="n">
        <f aca="false">ROUND(E56*P56,2)</f>
        <v>0</v>
      </c>
      <c r="R56" s="201"/>
      <c r="S56" s="201" t="s">
        <v>139</v>
      </c>
      <c r="T56" s="201" t="s">
        <v>117</v>
      </c>
      <c r="U56" s="201" t="n">
        <v>0.71</v>
      </c>
      <c r="V56" s="201" t="n">
        <f aca="false">ROUND(E56*U56,2)</f>
        <v>2.84</v>
      </c>
      <c r="W56" s="201"/>
      <c r="X56" s="201" t="s">
        <v>11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1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0</v>
      </c>
      <c r="B57" s="194" t="s">
        <v>213</v>
      </c>
      <c r="C57" s="195" t="s">
        <v>214</v>
      </c>
      <c r="D57" s="196" t="s">
        <v>115</v>
      </c>
      <c r="E57" s="197" t="n">
        <v>4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39</v>
      </c>
      <c r="T57" s="201" t="s">
        <v>117</v>
      </c>
      <c r="U57" s="201" t="n">
        <v>0</v>
      </c>
      <c r="V57" s="201" t="n">
        <f aca="false">ROUND(E57*U57,2)</f>
        <v>0</v>
      </c>
      <c r="W57" s="201"/>
      <c r="X57" s="201" t="s">
        <v>11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1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41</v>
      </c>
      <c r="B58" s="194" t="s">
        <v>215</v>
      </c>
      <c r="C58" s="195" t="s">
        <v>216</v>
      </c>
      <c r="D58" s="196" t="s">
        <v>160</v>
      </c>
      <c r="E58" s="197" t="n">
        <v>1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39</v>
      </c>
      <c r="T58" s="201" t="s">
        <v>117</v>
      </c>
      <c r="U58" s="201" t="n">
        <v>0</v>
      </c>
      <c r="V58" s="201" t="n">
        <f aca="false">ROUND(E58*U58,2)</f>
        <v>0</v>
      </c>
      <c r="W58" s="201"/>
      <c r="X58" s="201" t="s">
        <v>11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1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42</v>
      </c>
      <c r="B59" s="194" t="s">
        <v>217</v>
      </c>
      <c r="C59" s="195" t="s">
        <v>218</v>
      </c>
      <c r="D59" s="196" t="s">
        <v>160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39</v>
      </c>
      <c r="T59" s="201" t="s">
        <v>117</v>
      </c>
      <c r="U59" s="201" t="n">
        <v>0</v>
      </c>
      <c r="V59" s="201" t="n">
        <f aca="false">ROUND(E59*U59,2)</f>
        <v>0</v>
      </c>
      <c r="W59" s="201"/>
      <c r="X59" s="201" t="s">
        <v>11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1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3</v>
      </c>
      <c r="B60" s="194" t="s">
        <v>219</v>
      </c>
      <c r="C60" s="195" t="s">
        <v>220</v>
      </c>
      <c r="D60" s="196" t="s">
        <v>115</v>
      </c>
      <c r="E60" s="197" t="n">
        <v>4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39</v>
      </c>
      <c r="T60" s="201" t="s">
        <v>117</v>
      </c>
      <c r="U60" s="201" t="n">
        <v>0</v>
      </c>
      <c r="V60" s="201" t="n">
        <f aca="false">ROUND(E60*U60,2)</f>
        <v>0</v>
      </c>
      <c r="W60" s="201"/>
      <c r="X60" s="201" t="s">
        <v>118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1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4</v>
      </c>
      <c r="B61" s="194" t="s">
        <v>221</v>
      </c>
      <c r="C61" s="195" t="s">
        <v>222</v>
      </c>
      <c r="D61" s="196" t="s">
        <v>115</v>
      </c>
      <c r="E61" s="197" t="n">
        <v>4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39</v>
      </c>
      <c r="T61" s="201" t="s">
        <v>117</v>
      </c>
      <c r="U61" s="201" t="n">
        <v>0</v>
      </c>
      <c r="V61" s="201" t="n">
        <f aca="false">ROUND(E61*U61,2)</f>
        <v>0</v>
      </c>
      <c r="W61" s="201"/>
      <c r="X61" s="201" t="s">
        <v>11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1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45</v>
      </c>
      <c r="B62" s="194" t="s">
        <v>223</v>
      </c>
      <c r="C62" s="195" t="s">
        <v>224</v>
      </c>
      <c r="D62" s="196" t="s">
        <v>115</v>
      </c>
      <c r="E62" s="197" t="n">
        <v>4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39</v>
      </c>
      <c r="T62" s="201" t="s">
        <v>117</v>
      </c>
      <c r="U62" s="201" t="n">
        <v>0</v>
      </c>
      <c r="V62" s="201" t="n">
        <f aca="false">ROUND(E62*U62,2)</f>
        <v>0</v>
      </c>
      <c r="W62" s="201"/>
      <c r="X62" s="201" t="s">
        <v>11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1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46</v>
      </c>
      <c r="B63" s="194" t="s">
        <v>225</v>
      </c>
      <c r="C63" s="195" t="s">
        <v>226</v>
      </c>
      <c r="D63" s="196" t="s">
        <v>115</v>
      </c>
      <c r="E63" s="197" t="n">
        <v>6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39</v>
      </c>
      <c r="T63" s="201" t="s">
        <v>117</v>
      </c>
      <c r="U63" s="201" t="n">
        <v>0</v>
      </c>
      <c r="V63" s="201" t="n">
        <f aca="false">ROUND(E63*U63,2)</f>
        <v>0</v>
      </c>
      <c r="W63" s="201"/>
      <c r="X63" s="201" t="s">
        <v>11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1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7</v>
      </c>
      <c r="B64" s="194" t="s">
        <v>227</v>
      </c>
      <c r="C64" s="195" t="s">
        <v>228</v>
      </c>
      <c r="D64" s="196" t="s">
        <v>143</v>
      </c>
      <c r="E64" s="197" t="n">
        <v>52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39</v>
      </c>
      <c r="T64" s="201" t="s">
        <v>116</v>
      </c>
      <c r="U64" s="201" t="n">
        <v>0.026</v>
      </c>
      <c r="V64" s="201" t="n">
        <f aca="false">ROUND(E64*U64,2)</f>
        <v>13.65</v>
      </c>
      <c r="W64" s="201"/>
      <c r="X64" s="201" t="s">
        <v>11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1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48</v>
      </c>
      <c r="B65" s="194" t="s">
        <v>229</v>
      </c>
      <c r="C65" s="195" t="s">
        <v>230</v>
      </c>
      <c r="D65" s="196" t="s">
        <v>231</v>
      </c>
      <c r="E65" s="197" t="n">
        <v>7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 t="s">
        <v>232</v>
      </c>
      <c r="S65" s="201" t="s">
        <v>116</v>
      </c>
      <c r="T65" s="201" t="s">
        <v>116</v>
      </c>
      <c r="U65" s="201" t="n">
        <v>1</v>
      </c>
      <c r="V65" s="201" t="n">
        <f aca="false">ROUND(E65*U65,2)</f>
        <v>72</v>
      </c>
      <c r="W65" s="201"/>
      <c r="X65" s="201" t="s">
        <v>23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3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49</v>
      </c>
      <c r="B66" s="194" t="s">
        <v>235</v>
      </c>
      <c r="C66" s="195" t="s">
        <v>236</v>
      </c>
      <c r="D66" s="196" t="s">
        <v>143</v>
      </c>
      <c r="E66" s="197" t="n">
        <v>432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39</v>
      </c>
      <c r="T66" s="201" t="s">
        <v>117</v>
      </c>
      <c r="U66" s="201" t="n">
        <v>0</v>
      </c>
      <c r="V66" s="201" t="n">
        <f aca="false">ROUND(E66*U66,2)</f>
        <v>0</v>
      </c>
      <c r="W66" s="201"/>
      <c r="X66" s="201" t="s">
        <v>15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5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33.75" hidden="false" customHeight="false" outlineLevel="1" collapsed="false">
      <c r="A67" s="193" t="n">
        <v>50</v>
      </c>
      <c r="B67" s="194" t="s">
        <v>237</v>
      </c>
      <c r="C67" s="195" t="s">
        <v>238</v>
      </c>
      <c r="D67" s="196" t="s">
        <v>143</v>
      </c>
      <c r="E67" s="197" t="n">
        <v>2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39</v>
      </c>
      <c r="T67" s="201" t="s">
        <v>117</v>
      </c>
      <c r="U67" s="201" t="n">
        <v>0</v>
      </c>
      <c r="V67" s="201" t="n">
        <f aca="false">ROUND(E67*U67,2)</f>
        <v>0</v>
      </c>
      <c r="W67" s="201"/>
      <c r="X67" s="201" t="s">
        <v>15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5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3" t="n">
        <v>51</v>
      </c>
      <c r="B68" s="194" t="s">
        <v>239</v>
      </c>
      <c r="C68" s="195" t="s">
        <v>240</v>
      </c>
      <c r="D68" s="196" t="s">
        <v>115</v>
      </c>
      <c r="E68" s="197" t="n">
        <v>10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39</v>
      </c>
      <c r="T68" s="201" t="s">
        <v>117</v>
      </c>
      <c r="U68" s="201" t="n">
        <v>0</v>
      </c>
      <c r="V68" s="201" t="n">
        <f aca="false">ROUND(E68*U68,2)</f>
        <v>0</v>
      </c>
      <c r="W68" s="201"/>
      <c r="X68" s="201" t="s">
        <v>152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5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52</v>
      </c>
      <c r="B69" s="194" t="s">
        <v>241</v>
      </c>
      <c r="C69" s="195" t="s">
        <v>242</v>
      </c>
      <c r="D69" s="196" t="s">
        <v>115</v>
      </c>
      <c r="E69" s="197" t="n">
        <v>8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39</v>
      </c>
      <c r="T69" s="201" t="s">
        <v>117</v>
      </c>
      <c r="U69" s="201" t="n">
        <v>0</v>
      </c>
      <c r="V69" s="201" t="n">
        <f aca="false">ROUND(E69*U69,2)</f>
        <v>0</v>
      </c>
      <c r="W69" s="201"/>
      <c r="X69" s="201" t="s">
        <v>15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5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53</v>
      </c>
      <c r="B70" s="194" t="s">
        <v>243</v>
      </c>
      <c r="C70" s="195" t="s">
        <v>244</v>
      </c>
      <c r="D70" s="196" t="s">
        <v>115</v>
      </c>
      <c r="E70" s="197" t="n">
        <v>2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39</v>
      </c>
      <c r="T70" s="201" t="s">
        <v>117</v>
      </c>
      <c r="U70" s="201" t="n">
        <v>0</v>
      </c>
      <c r="V70" s="201" t="n">
        <f aca="false">ROUND(E70*U70,2)</f>
        <v>0</v>
      </c>
      <c r="W70" s="201"/>
      <c r="X70" s="201" t="s">
        <v>15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5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54</v>
      </c>
      <c r="B71" s="194" t="s">
        <v>245</v>
      </c>
      <c r="C71" s="195" t="s">
        <v>246</v>
      </c>
      <c r="D71" s="196" t="s">
        <v>115</v>
      </c>
      <c r="E71" s="197" t="n">
        <v>2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9</v>
      </c>
      <c r="T71" s="201" t="s">
        <v>117</v>
      </c>
      <c r="U71" s="201" t="n">
        <v>0</v>
      </c>
      <c r="V71" s="201" t="n">
        <f aca="false">ROUND(E71*U71,2)</f>
        <v>0</v>
      </c>
      <c r="W71" s="201"/>
      <c r="X71" s="201" t="s">
        <v>15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5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55</v>
      </c>
      <c r="B72" s="194" t="s">
        <v>247</v>
      </c>
      <c r="C72" s="195" t="s">
        <v>248</v>
      </c>
      <c r="D72" s="196" t="s">
        <v>115</v>
      </c>
      <c r="E72" s="197" t="n">
        <v>4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39</v>
      </c>
      <c r="T72" s="201" t="s">
        <v>117</v>
      </c>
      <c r="U72" s="201" t="n">
        <v>0</v>
      </c>
      <c r="V72" s="201" t="n">
        <f aca="false">ROUND(E72*U72,2)</f>
        <v>0</v>
      </c>
      <c r="W72" s="201"/>
      <c r="X72" s="201" t="s">
        <v>15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5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56</v>
      </c>
      <c r="B73" s="194" t="s">
        <v>249</v>
      </c>
      <c r="C73" s="195" t="s">
        <v>250</v>
      </c>
      <c r="D73" s="196" t="s">
        <v>115</v>
      </c>
      <c r="E73" s="197" t="n">
        <v>2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39</v>
      </c>
      <c r="T73" s="201" t="s">
        <v>117</v>
      </c>
      <c r="U73" s="201" t="n">
        <v>0</v>
      </c>
      <c r="V73" s="201" t="n">
        <f aca="false">ROUND(E73*U73,2)</f>
        <v>0</v>
      </c>
      <c r="W73" s="201"/>
      <c r="X73" s="201" t="s">
        <v>152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5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57</v>
      </c>
      <c r="B74" s="194" t="s">
        <v>251</v>
      </c>
      <c r="C74" s="195" t="s">
        <v>252</v>
      </c>
      <c r="D74" s="196" t="s">
        <v>115</v>
      </c>
      <c r="E74" s="197" t="n">
        <v>2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9</v>
      </c>
      <c r="T74" s="201" t="s">
        <v>117</v>
      </c>
      <c r="U74" s="201" t="n">
        <v>0</v>
      </c>
      <c r="V74" s="201" t="n">
        <f aca="false">ROUND(E74*U74,2)</f>
        <v>0</v>
      </c>
      <c r="W74" s="201"/>
      <c r="X74" s="201" t="s">
        <v>152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5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8</v>
      </c>
      <c r="B75" s="194" t="s">
        <v>253</v>
      </c>
      <c r="C75" s="195" t="s">
        <v>254</v>
      </c>
      <c r="D75" s="196" t="s">
        <v>115</v>
      </c>
      <c r="E75" s="197" t="n">
        <v>83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39</v>
      </c>
      <c r="T75" s="201" t="s">
        <v>117</v>
      </c>
      <c r="U75" s="201" t="n">
        <v>0</v>
      </c>
      <c r="V75" s="201" t="n">
        <f aca="false">ROUND(E75*U75,2)</f>
        <v>0</v>
      </c>
      <c r="W75" s="201"/>
      <c r="X75" s="201" t="s">
        <v>15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5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59</v>
      </c>
      <c r="B76" s="194" t="s">
        <v>255</v>
      </c>
      <c r="C76" s="195" t="s">
        <v>256</v>
      </c>
      <c r="D76" s="196" t="s">
        <v>115</v>
      </c>
      <c r="E76" s="197" t="n">
        <v>4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39</v>
      </c>
      <c r="T76" s="201" t="s">
        <v>117</v>
      </c>
      <c r="U76" s="201" t="n">
        <v>0</v>
      </c>
      <c r="V76" s="201" t="n">
        <f aca="false">ROUND(E76*U76,2)</f>
        <v>0</v>
      </c>
      <c r="W76" s="201"/>
      <c r="X76" s="201" t="s">
        <v>152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5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0</v>
      </c>
      <c r="B77" s="194" t="s">
        <v>257</v>
      </c>
      <c r="C77" s="195" t="s">
        <v>258</v>
      </c>
      <c r="D77" s="196" t="s">
        <v>115</v>
      </c>
      <c r="E77" s="197" t="n">
        <v>4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39</v>
      </c>
      <c r="T77" s="201" t="s">
        <v>117</v>
      </c>
      <c r="U77" s="201" t="n">
        <v>0</v>
      </c>
      <c r="V77" s="201" t="n">
        <f aca="false">ROUND(E77*U77,2)</f>
        <v>0</v>
      </c>
      <c r="W77" s="201"/>
      <c r="X77" s="201" t="s">
        <v>15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5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1</v>
      </c>
      <c r="B78" s="215" t="s">
        <v>259</v>
      </c>
      <c r="C78" s="216" t="s">
        <v>260</v>
      </c>
      <c r="D78" s="217" t="s">
        <v>115</v>
      </c>
      <c r="E78" s="218" t="n">
        <v>220</v>
      </c>
      <c r="F78" s="219"/>
      <c r="G78" s="220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39</v>
      </c>
      <c r="T78" s="201" t="s">
        <v>117</v>
      </c>
      <c r="U78" s="201" t="n">
        <v>0</v>
      </c>
      <c r="V78" s="201" t="n">
        <f aca="false">ROUND(E78*U78,2)</f>
        <v>0</v>
      </c>
      <c r="W78" s="201"/>
      <c r="X78" s="201" t="s">
        <v>15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5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1" t="n">
        <v>62</v>
      </c>
      <c r="B79" s="222" t="s">
        <v>261</v>
      </c>
      <c r="C79" s="223" t="s">
        <v>262</v>
      </c>
      <c r="D79" s="224" t="s">
        <v>27</v>
      </c>
      <c r="E79" s="225"/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16</v>
      </c>
      <c r="T79" s="201" t="s">
        <v>116</v>
      </c>
      <c r="U79" s="201" t="n">
        <v>0</v>
      </c>
      <c r="V79" s="201" t="n">
        <f aca="false">ROUND(E79*U79,2)</f>
        <v>0</v>
      </c>
      <c r="W79" s="201"/>
      <c r="X79" s="201" t="s">
        <v>18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8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11</v>
      </c>
      <c r="B80" s="186" t="s">
        <v>69</v>
      </c>
      <c r="C80" s="187" t="s">
        <v>70</v>
      </c>
      <c r="D80" s="188"/>
      <c r="E80" s="189"/>
      <c r="F80" s="190"/>
      <c r="G80" s="191" t="n">
        <f aca="false">SUMIF(AG81:AG89,"&lt;&gt;NOR",G81:G89)</f>
        <v>0</v>
      </c>
      <c r="H80" s="192"/>
      <c r="I80" s="192" t="n">
        <f aca="false">SUM(I81:I89)</f>
        <v>0</v>
      </c>
      <c r="J80" s="192"/>
      <c r="K80" s="192" t="n">
        <f aca="false">SUM(K81:K89)</f>
        <v>0</v>
      </c>
      <c r="L80" s="192"/>
      <c r="M80" s="192" t="n">
        <f aca="false">SUM(M81:M89)</f>
        <v>0</v>
      </c>
      <c r="N80" s="192"/>
      <c r="O80" s="192" t="n">
        <f aca="false">SUM(O81:O89)</f>
        <v>0.03</v>
      </c>
      <c r="P80" s="192"/>
      <c r="Q80" s="192" t="n">
        <f aca="false">SUM(Q81:Q89)</f>
        <v>0</v>
      </c>
      <c r="R80" s="192"/>
      <c r="S80" s="192"/>
      <c r="T80" s="192"/>
      <c r="U80" s="192"/>
      <c r="V80" s="192" t="n">
        <f aca="false">SUM(V81:V89)</f>
        <v>4.67</v>
      </c>
      <c r="W80" s="192"/>
      <c r="X80" s="192"/>
      <c r="AG80" s="0" t="s">
        <v>112</v>
      </c>
    </row>
    <row r="81" customFormat="false" ht="12.75" hidden="false" customHeight="false" outlineLevel="1" collapsed="false">
      <c r="A81" s="193" t="n">
        <v>63</v>
      </c>
      <c r="B81" s="194" t="s">
        <v>263</v>
      </c>
      <c r="C81" s="195" t="s">
        <v>264</v>
      </c>
      <c r="D81" s="196" t="s">
        <v>171</v>
      </c>
      <c r="E81" s="197" t="n">
        <v>2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.00025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39</v>
      </c>
      <c r="T81" s="201" t="s">
        <v>116</v>
      </c>
      <c r="U81" s="201" t="n">
        <v>0.422</v>
      </c>
      <c r="V81" s="201" t="n">
        <f aca="false">ROUND(E81*U81,2)</f>
        <v>0.84</v>
      </c>
      <c r="W81" s="201"/>
      <c r="X81" s="201" t="s">
        <v>11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1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4</v>
      </c>
      <c r="B82" s="194" t="s">
        <v>265</v>
      </c>
      <c r="C82" s="195" t="s">
        <v>266</v>
      </c>
      <c r="D82" s="196" t="s">
        <v>171</v>
      </c>
      <c r="E82" s="197" t="n">
        <v>1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00025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39</v>
      </c>
      <c r="T82" s="201" t="s">
        <v>116</v>
      </c>
      <c r="U82" s="201" t="n">
        <v>0.567</v>
      </c>
      <c r="V82" s="201" t="n">
        <f aca="false">ROUND(E82*U82,2)</f>
        <v>0.57</v>
      </c>
      <c r="W82" s="201"/>
      <c r="X82" s="201" t="s">
        <v>11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1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5</v>
      </c>
      <c r="B83" s="194" t="s">
        <v>267</v>
      </c>
      <c r="C83" s="195" t="s">
        <v>268</v>
      </c>
      <c r="D83" s="196" t="s">
        <v>171</v>
      </c>
      <c r="E83" s="197" t="n">
        <v>2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00025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39</v>
      </c>
      <c r="T83" s="201" t="s">
        <v>116</v>
      </c>
      <c r="U83" s="201" t="n">
        <v>0.814</v>
      </c>
      <c r="V83" s="201" t="n">
        <f aca="false">ROUND(E83*U83,2)</f>
        <v>1.63</v>
      </c>
      <c r="W83" s="201"/>
      <c r="X83" s="201" t="s">
        <v>11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1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66</v>
      </c>
      <c r="B84" s="194" t="s">
        <v>269</v>
      </c>
      <c r="C84" s="195" t="s">
        <v>270</v>
      </c>
      <c r="D84" s="196" t="s">
        <v>171</v>
      </c>
      <c r="E84" s="197" t="n">
        <v>2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025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139</v>
      </c>
      <c r="T84" s="201" t="s">
        <v>117</v>
      </c>
      <c r="U84" s="201" t="n">
        <v>0.814</v>
      </c>
      <c r="V84" s="201" t="n">
        <f aca="false">ROUND(E84*U84,2)</f>
        <v>1.63</v>
      </c>
      <c r="W84" s="201"/>
      <c r="X84" s="201" t="s">
        <v>11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1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67</v>
      </c>
      <c r="B85" s="194" t="s">
        <v>271</v>
      </c>
      <c r="C85" s="195" t="s">
        <v>272</v>
      </c>
      <c r="D85" s="196" t="s">
        <v>171</v>
      </c>
      <c r="E85" s="197" t="n">
        <v>1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0011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39</v>
      </c>
      <c r="T85" s="201" t="s">
        <v>116</v>
      </c>
      <c r="U85" s="201" t="n">
        <v>0</v>
      </c>
      <c r="V85" s="201" t="n">
        <f aca="false">ROUND(E85*U85,2)</f>
        <v>0</v>
      </c>
      <c r="W85" s="201"/>
      <c r="X85" s="201" t="s">
        <v>15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5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68</v>
      </c>
      <c r="B86" s="194" t="s">
        <v>273</v>
      </c>
      <c r="C86" s="195" t="s">
        <v>274</v>
      </c>
      <c r="D86" s="196" t="s">
        <v>171</v>
      </c>
      <c r="E86" s="197" t="n">
        <v>2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021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39</v>
      </c>
      <c r="T86" s="201" t="s">
        <v>116</v>
      </c>
      <c r="U86" s="201" t="n">
        <v>0</v>
      </c>
      <c r="V86" s="201" t="n">
        <f aca="false">ROUND(E86*U86,2)</f>
        <v>0</v>
      </c>
      <c r="W86" s="201"/>
      <c r="X86" s="201" t="s">
        <v>15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5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69</v>
      </c>
      <c r="B87" s="194" t="s">
        <v>275</v>
      </c>
      <c r="C87" s="195" t="s">
        <v>276</v>
      </c>
      <c r="D87" s="196" t="s">
        <v>171</v>
      </c>
      <c r="E87" s="197" t="n">
        <v>4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.0065</v>
      </c>
      <c r="O87" s="201" t="n">
        <f aca="false">ROUND(E87*N87,2)</f>
        <v>0.03</v>
      </c>
      <c r="P87" s="201" t="n">
        <v>0</v>
      </c>
      <c r="Q87" s="201" t="n">
        <f aca="false">ROUND(E87*P87,2)</f>
        <v>0</v>
      </c>
      <c r="R87" s="201"/>
      <c r="S87" s="201" t="s">
        <v>139</v>
      </c>
      <c r="T87" s="201" t="s">
        <v>116</v>
      </c>
      <c r="U87" s="201" t="n">
        <v>0</v>
      </c>
      <c r="V87" s="201" t="n">
        <f aca="false">ROUND(E87*U87,2)</f>
        <v>0</v>
      </c>
      <c r="W87" s="201"/>
      <c r="X87" s="201" t="s">
        <v>15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5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0</v>
      </c>
      <c r="B88" s="215" t="s">
        <v>277</v>
      </c>
      <c r="C88" s="216" t="s">
        <v>278</v>
      </c>
      <c r="D88" s="217" t="s">
        <v>171</v>
      </c>
      <c r="E88" s="218" t="n">
        <v>2</v>
      </c>
      <c r="F88" s="219"/>
      <c r="G88" s="220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.0008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39</v>
      </c>
      <c r="T88" s="201" t="s">
        <v>116</v>
      </c>
      <c r="U88" s="201" t="n">
        <v>0</v>
      </c>
      <c r="V88" s="201" t="n">
        <f aca="false">ROUND(E88*U88,2)</f>
        <v>0</v>
      </c>
      <c r="W88" s="201"/>
      <c r="X88" s="201" t="s">
        <v>152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5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1" t="n">
        <v>71</v>
      </c>
      <c r="B89" s="222" t="s">
        <v>279</v>
      </c>
      <c r="C89" s="223" t="s">
        <v>280</v>
      </c>
      <c r="D89" s="224" t="s">
        <v>27</v>
      </c>
      <c r="E89" s="225"/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16</v>
      </c>
      <c r="T89" s="201" t="s">
        <v>116</v>
      </c>
      <c r="U89" s="201" t="n">
        <v>0</v>
      </c>
      <c r="V89" s="201" t="n">
        <f aca="false">ROUND(E89*U89,2)</f>
        <v>0</v>
      </c>
      <c r="W89" s="201"/>
      <c r="X89" s="201" t="s">
        <v>18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8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11</v>
      </c>
      <c r="B90" s="186" t="s">
        <v>71</v>
      </c>
      <c r="C90" s="187" t="s">
        <v>72</v>
      </c>
      <c r="D90" s="188"/>
      <c r="E90" s="189"/>
      <c r="F90" s="190"/>
      <c r="G90" s="191" t="n">
        <f aca="false">SUMIF(AG91:AG92,"&lt;&gt;NOR",G91:G92)</f>
        <v>0</v>
      </c>
      <c r="H90" s="192"/>
      <c r="I90" s="192" t="n">
        <f aca="false">SUM(I91:I92)</f>
        <v>0</v>
      </c>
      <c r="J90" s="192"/>
      <c r="K90" s="192" t="n">
        <f aca="false">SUM(K91:K92)</f>
        <v>0</v>
      </c>
      <c r="L90" s="192"/>
      <c r="M90" s="192" t="n">
        <f aca="false">SUM(M91:M92)</f>
        <v>0</v>
      </c>
      <c r="N90" s="192"/>
      <c r="O90" s="192" t="n">
        <f aca="false">SUM(O91:O92)</f>
        <v>0</v>
      </c>
      <c r="P90" s="192"/>
      <c r="Q90" s="192" t="n">
        <f aca="false">SUM(Q91:Q92)</f>
        <v>0</v>
      </c>
      <c r="R90" s="192"/>
      <c r="S90" s="192"/>
      <c r="T90" s="192"/>
      <c r="U90" s="192"/>
      <c r="V90" s="192" t="n">
        <f aca="false">SUM(V91:V92)</f>
        <v>0.97</v>
      </c>
      <c r="W90" s="192"/>
      <c r="X90" s="192"/>
      <c r="AG90" s="0" t="s">
        <v>112</v>
      </c>
    </row>
    <row r="91" customFormat="false" ht="12.75" hidden="false" customHeight="false" outlineLevel="1" collapsed="false">
      <c r="A91" s="193" t="n">
        <v>72</v>
      </c>
      <c r="B91" s="194" t="s">
        <v>281</v>
      </c>
      <c r="C91" s="195" t="s">
        <v>282</v>
      </c>
      <c r="D91" s="196" t="s">
        <v>132</v>
      </c>
      <c r="E91" s="197" t="n">
        <v>5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3E-005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39</v>
      </c>
      <c r="T91" s="201" t="s">
        <v>117</v>
      </c>
      <c r="U91" s="201" t="n">
        <v>0.029</v>
      </c>
      <c r="V91" s="201" t="n">
        <f aca="false">ROUND(E91*U91,2)</f>
        <v>0.15</v>
      </c>
      <c r="W91" s="201"/>
      <c r="X91" s="201" t="s">
        <v>11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1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3</v>
      </c>
      <c r="B92" s="194" t="s">
        <v>283</v>
      </c>
      <c r="C92" s="195" t="s">
        <v>284</v>
      </c>
      <c r="D92" s="196" t="s">
        <v>132</v>
      </c>
      <c r="E92" s="197" t="n">
        <v>5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.00028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39</v>
      </c>
      <c r="T92" s="201" t="s">
        <v>117</v>
      </c>
      <c r="U92" s="201" t="n">
        <v>0.164</v>
      </c>
      <c r="V92" s="201" t="n">
        <f aca="false">ROUND(E92*U92,2)</f>
        <v>0.82</v>
      </c>
      <c r="W92" s="201"/>
      <c r="X92" s="201" t="s">
        <v>118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1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11</v>
      </c>
      <c r="B93" s="186" t="s">
        <v>73</v>
      </c>
      <c r="C93" s="187" t="s">
        <v>74</v>
      </c>
      <c r="D93" s="188"/>
      <c r="E93" s="189"/>
      <c r="F93" s="190"/>
      <c r="G93" s="191" t="n">
        <f aca="false">SUMIF(AG94:AG95,"&lt;&gt;NOR",G94:G95)</f>
        <v>0</v>
      </c>
      <c r="H93" s="192"/>
      <c r="I93" s="192" t="n">
        <f aca="false">SUM(I94:I95)</f>
        <v>0</v>
      </c>
      <c r="J93" s="192"/>
      <c r="K93" s="192" t="n">
        <f aca="false">SUM(K94:K95)</f>
        <v>0</v>
      </c>
      <c r="L93" s="192"/>
      <c r="M93" s="192" t="n">
        <f aca="false">SUM(M94:M95)</f>
        <v>0</v>
      </c>
      <c r="N93" s="192"/>
      <c r="O93" s="192" t="n">
        <f aca="false">SUM(O94:O95)</f>
        <v>0</v>
      </c>
      <c r="P93" s="192"/>
      <c r="Q93" s="192" t="n">
        <f aca="false">SUM(Q94:Q95)</f>
        <v>0</v>
      </c>
      <c r="R93" s="192"/>
      <c r="S93" s="192"/>
      <c r="T93" s="192"/>
      <c r="U93" s="192"/>
      <c r="V93" s="192" t="n">
        <f aca="false">SUM(V94:V95)</f>
        <v>0.13</v>
      </c>
      <c r="W93" s="192"/>
      <c r="X93" s="192"/>
      <c r="AG93" s="0" t="s">
        <v>112</v>
      </c>
    </row>
    <row r="94" customFormat="false" ht="12.75" hidden="false" customHeight="false" outlineLevel="1" collapsed="false">
      <c r="A94" s="193" t="n">
        <v>74</v>
      </c>
      <c r="B94" s="194" t="s">
        <v>285</v>
      </c>
      <c r="C94" s="195" t="s">
        <v>286</v>
      </c>
      <c r="D94" s="196" t="s">
        <v>132</v>
      </c>
      <c r="E94" s="197" t="n">
        <v>1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7E-005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16</v>
      </c>
      <c r="T94" s="201" t="s">
        <v>123</v>
      </c>
      <c r="U94" s="201" t="n">
        <v>0.03248</v>
      </c>
      <c r="V94" s="201" t="n">
        <f aca="false">ROUND(E94*U94,2)</f>
        <v>0.03</v>
      </c>
      <c r="W94" s="201"/>
      <c r="X94" s="201" t="s">
        <v>11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1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75</v>
      </c>
      <c r="B95" s="194" t="s">
        <v>287</v>
      </c>
      <c r="C95" s="195" t="s">
        <v>288</v>
      </c>
      <c r="D95" s="196" t="s">
        <v>132</v>
      </c>
      <c r="E95" s="197" t="n">
        <v>1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0014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16</v>
      </c>
      <c r="T95" s="201" t="s">
        <v>123</v>
      </c>
      <c r="U95" s="201" t="n">
        <v>0.10191</v>
      </c>
      <c r="V95" s="201" t="n">
        <f aca="false">ROUND(E95*U95,2)</f>
        <v>0.1</v>
      </c>
      <c r="W95" s="201"/>
      <c r="X95" s="201" t="s">
        <v>118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1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11</v>
      </c>
      <c r="B96" s="186" t="s">
        <v>75</v>
      </c>
      <c r="C96" s="187" t="s">
        <v>76</v>
      </c>
      <c r="D96" s="188"/>
      <c r="E96" s="189"/>
      <c r="F96" s="190"/>
      <c r="G96" s="191" t="n">
        <f aca="false">SUMIF(AG97:AG101,"&lt;&gt;NOR",G97:G101)</f>
        <v>0</v>
      </c>
      <c r="H96" s="192"/>
      <c r="I96" s="192" t="n">
        <f aca="false">SUM(I97:I101)</f>
        <v>0</v>
      </c>
      <c r="J96" s="192"/>
      <c r="K96" s="192" t="n">
        <f aca="false">SUM(K97:K101)</f>
        <v>0</v>
      </c>
      <c r="L96" s="192"/>
      <c r="M96" s="192" t="n">
        <f aca="false">SUM(M97:M101)</f>
        <v>0</v>
      </c>
      <c r="N96" s="192"/>
      <c r="O96" s="192" t="n">
        <f aca="false">SUM(O97:O101)</f>
        <v>0</v>
      </c>
      <c r="P96" s="192"/>
      <c r="Q96" s="192" t="n">
        <f aca="false">SUM(Q97:Q101)</f>
        <v>0</v>
      </c>
      <c r="R96" s="192"/>
      <c r="S96" s="192"/>
      <c r="T96" s="192"/>
      <c r="U96" s="192"/>
      <c r="V96" s="192" t="n">
        <f aca="false">SUM(V97:V101)</f>
        <v>20.27</v>
      </c>
      <c r="W96" s="192"/>
      <c r="X96" s="192"/>
      <c r="AG96" s="0" t="s">
        <v>112</v>
      </c>
    </row>
    <row r="97" customFormat="false" ht="12.75" hidden="false" customHeight="false" outlineLevel="1" collapsed="false">
      <c r="A97" s="193" t="n">
        <v>76</v>
      </c>
      <c r="B97" s="194" t="s">
        <v>289</v>
      </c>
      <c r="C97" s="195" t="s">
        <v>290</v>
      </c>
      <c r="D97" s="196" t="s">
        <v>171</v>
      </c>
      <c r="E97" s="197" t="n">
        <v>4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16</v>
      </c>
      <c r="T97" s="201" t="s">
        <v>116</v>
      </c>
      <c r="U97" s="201" t="n">
        <v>0.63333</v>
      </c>
      <c r="V97" s="201" t="n">
        <f aca="false">ROUND(E97*U97,2)</f>
        <v>2.53</v>
      </c>
      <c r="W97" s="201"/>
      <c r="X97" s="201" t="s">
        <v>11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1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77</v>
      </c>
      <c r="B98" s="194" t="s">
        <v>291</v>
      </c>
      <c r="C98" s="195" t="s">
        <v>292</v>
      </c>
      <c r="D98" s="196" t="s">
        <v>171</v>
      </c>
      <c r="E98" s="197" t="n">
        <v>4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39</v>
      </c>
      <c r="T98" s="201" t="s">
        <v>116</v>
      </c>
      <c r="U98" s="201" t="n">
        <v>0.39017</v>
      </c>
      <c r="V98" s="201" t="n">
        <f aca="false">ROUND(E98*U98,2)</f>
        <v>1.56</v>
      </c>
      <c r="W98" s="201"/>
      <c r="X98" s="201" t="s">
        <v>11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1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78</v>
      </c>
      <c r="B99" s="194" t="s">
        <v>293</v>
      </c>
      <c r="C99" s="195" t="s">
        <v>294</v>
      </c>
      <c r="D99" s="196" t="s">
        <v>143</v>
      </c>
      <c r="E99" s="197" t="n">
        <v>6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39</v>
      </c>
      <c r="T99" s="201" t="s">
        <v>116</v>
      </c>
      <c r="U99" s="201" t="n">
        <v>0.07</v>
      </c>
      <c r="V99" s="201" t="n">
        <f aca="false">ROUND(E99*U99,2)</f>
        <v>0.42</v>
      </c>
      <c r="W99" s="201"/>
      <c r="X99" s="201" t="s">
        <v>118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1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79</v>
      </c>
      <c r="B100" s="194" t="s">
        <v>295</v>
      </c>
      <c r="C100" s="195" t="s">
        <v>296</v>
      </c>
      <c r="D100" s="196" t="s">
        <v>171</v>
      </c>
      <c r="E100" s="197" t="n">
        <v>83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139</v>
      </c>
      <c r="T100" s="201" t="s">
        <v>116</v>
      </c>
      <c r="U100" s="201" t="n">
        <v>0.18983</v>
      </c>
      <c r="V100" s="201" t="n">
        <f aca="false">ROUND(E100*U100,2)</f>
        <v>15.76</v>
      </c>
      <c r="W100" s="201"/>
      <c r="X100" s="201" t="s">
        <v>11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1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80</v>
      </c>
      <c r="B101" s="194" t="s">
        <v>297</v>
      </c>
      <c r="C101" s="195" t="s">
        <v>298</v>
      </c>
      <c r="D101" s="196" t="s">
        <v>299</v>
      </c>
      <c r="E101" s="197" t="n">
        <v>4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39</v>
      </c>
      <c r="T101" s="201" t="s">
        <v>117</v>
      </c>
      <c r="U101" s="201" t="n">
        <v>0</v>
      </c>
      <c r="V101" s="201" t="n">
        <f aca="false">ROUND(E101*U101,2)</f>
        <v>0</v>
      </c>
      <c r="W101" s="201"/>
      <c r="X101" s="201" t="s">
        <v>118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1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11</v>
      </c>
      <c r="B102" s="186" t="s">
        <v>77</v>
      </c>
      <c r="C102" s="187" t="s">
        <v>78</v>
      </c>
      <c r="D102" s="188"/>
      <c r="E102" s="189"/>
      <c r="F102" s="190"/>
      <c r="G102" s="191" t="n">
        <f aca="false">SUMIF(AG103:AG106,"&lt;&gt;NOR",G103:G106)</f>
        <v>0</v>
      </c>
      <c r="H102" s="192"/>
      <c r="I102" s="192" t="n">
        <f aca="false">SUM(I103:I106)</f>
        <v>0</v>
      </c>
      <c r="J102" s="192"/>
      <c r="K102" s="192" t="n">
        <f aca="false">SUM(K103:K106)</f>
        <v>0</v>
      </c>
      <c r="L102" s="192"/>
      <c r="M102" s="192" t="n">
        <f aca="false">SUM(M103:M106)</f>
        <v>0</v>
      </c>
      <c r="N102" s="192"/>
      <c r="O102" s="192" t="n">
        <f aca="false">SUM(O103:O106)</f>
        <v>0</v>
      </c>
      <c r="P102" s="192"/>
      <c r="Q102" s="192" t="n">
        <f aca="false">SUM(Q103:Q106)</f>
        <v>0</v>
      </c>
      <c r="R102" s="192"/>
      <c r="S102" s="192"/>
      <c r="T102" s="192"/>
      <c r="U102" s="192"/>
      <c r="V102" s="192" t="n">
        <f aca="false">SUM(V103:V106)</f>
        <v>77.53</v>
      </c>
      <c r="W102" s="192"/>
      <c r="X102" s="192"/>
      <c r="AG102" s="0" t="s">
        <v>112</v>
      </c>
    </row>
    <row r="103" customFormat="false" ht="12.75" hidden="false" customHeight="false" outlineLevel="1" collapsed="false">
      <c r="A103" s="193" t="n">
        <v>81</v>
      </c>
      <c r="B103" s="194" t="s">
        <v>300</v>
      </c>
      <c r="C103" s="195" t="s">
        <v>301</v>
      </c>
      <c r="D103" s="196" t="s">
        <v>180</v>
      </c>
      <c r="E103" s="197" t="n">
        <v>54.1413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16</v>
      </c>
      <c r="T103" s="201" t="s">
        <v>116</v>
      </c>
      <c r="U103" s="201" t="n">
        <v>0.49</v>
      </c>
      <c r="V103" s="201" t="n">
        <f aca="false">ROUND(E103*U103,2)</f>
        <v>26.53</v>
      </c>
      <c r="W103" s="201"/>
      <c r="X103" s="201" t="s">
        <v>30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0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2</v>
      </c>
      <c r="B104" s="194" t="s">
        <v>304</v>
      </c>
      <c r="C104" s="195" t="s">
        <v>305</v>
      </c>
      <c r="D104" s="196" t="s">
        <v>180</v>
      </c>
      <c r="E104" s="197" t="n">
        <v>649.6956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16</v>
      </c>
      <c r="T104" s="201" t="s">
        <v>116</v>
      </c>
      <c r="U104" s="201" t="n">
        <v>0</v>
      </c>
      <c r="V104" s="201" t="n">
        <f aca="false">ROUND(E104*U104,2)</f>
        <v>0</v>
      </c>
      <c r="W104" s="201"/>
      <c r="X104" s="201" t="s">
        <v>302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0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83</v>
      </c>
      <c r="B105" s="194" t="s">
        <v>306</v>
      </c>
      <c r="C105" s="195" t="s">
        <v>307</v>
      </c>
      <c r="D105" s="196" t="s">
        <v>180</v>
      </c>
      <c r="E105" s="197" t="n">
        <v>54.1413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16</v>
      </c>
      <c r="T105" s="201" t="s">
        <v>116</v>
      </c>
      <c r="U105" s="201" t="n">
        <v>0.942</v>
      </c>
      <c r="V105" s="201" t="n">
        <f aca="false">ROUND(E105*U105,2)</f>
        <v>51</v>
      </c>
      <c r="W105" s="201"/>
      <c r="X105" s="201" t="s">
        <v>30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0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4" t="n">
        <v>84</v>
      </c>
      <c r="B106" s="215" t="s">
        <v>308</v>
      </c>
      <c r="C106" s="216" t="s">
        <v>309</v>
      </c>
      <c r="D106" s="217" t="s">
        <v>180</v>
      </c>
      <c r="E106" s="218" t="n">
        <v>54.1413</v>
      </c>
      <c r="F106" s="219"/>
      <c r="G106" s="220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16</v>
      </c>
      <c r="T106" s="201" t="s">
        <v>116</v>
      </c>
      <c r="U106" s="201" t="n">
        <v>0</v>
      </c>
      <c r="V106" s="201" t="n">
        <f aca="false">ROUND(E106*U106,2)</f>
        <v>0</v>
      </c>
      <c r="W106" s="201"/>
      <c r="X106" s="201" t="s">
        <v>302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0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63"/>
      <c r="B107" s="169"/>
      <c r="C107" s="226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AE107" s="0" t="n">
        <v>15</v>
      </c>
      <c r="AF107" s="0" t="n">
        <v>21</v>
      </c>
      <c r="AG107" s="0" t="s">
        <v>98</v>
      </c>
    </row>
    <row r="108" customFormat="false" ht="12.75" hidden="false" customHeight="false" outlineLevel="0" collapsed="false">
      <c r="A108" s="227"/>
      <c r="B108" s="228" t="s">
        <v>17</v>
      </c>
      <c r="C108" s="229"/>
      <c r="D108" s="230"/>
      <c r="E108" s="231"/>
      <c r="F108" s="231"/>
      <c r="G108" s="232" t="n">
        <f aca="false">G8+G23+G26+G28+G32+G35+G37+G39+G44+G49+G80+G90+G93+G96+G102</f>
        <v>0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AE108" s="0" t="n">
        <f aca="false">SUMIF(L7:L106,AE107,G7:G106)</f>
        <v>0</v>
      </c>
      <c r="AF108" s="0" t="n">
        <f aca="false">SUMIF(L7:L106,AF107,G7:G106)</f>
        <v>0</v>
      </c>
      <c r="AG108" s="0" t="s">
        <v>310</v>
      </c>
    </row>
    <row r="109" customFormat="false" ht="12.75" hidden="false" customHeight="false" outlineLevel="0" collapsed="false">
      <c r="A109" s="163"/>
      <c r="B109" s="169"/>
      <c r="C109" s="226"/>
      <c r="D109" s="171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</row>
    <row r="110" customFormat="false" ht="12.75" hidden="false" customHeight="false" outlineLevel="0" collapsed="false">
      <c r="A110" s="163"/>
      <c r="B110" s="169"/>
      <c r="C110" s="226"/>
      <c r="D110" s="171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</row>
    <row r="111" customFormat="false" ht="12.75" hidden="false" customHeight="false" outlineLevel="0" collapsed="false">
      <c r="A111" s="233" t="s">
        <v>311</v>
      </c>
      <c r="B111" s="233"/>
      <c r="C111" s="233"/>
      <c r="D111" s="171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AG112" s="0" t="s">
        <v>312</v>
      </c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</row>
    <row r="114" customFormat="false" ht="12.7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</row>
    <row r="117" customFormat="false" ht="12.75" hidden="false" customHeight="false" outlineLevel="0" collapsed="false">
      <c r="A117" s="163"/>
      <c r="B117" s="169"/>
      <c r="C117" s="226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</row>
    <row r="118" customFormat="false" ht="12.75" hidden="false" customHeight="false" outlineLevel="0" collapsed="false">
      <c r="C118" s="235"/>
      <c r="D118" s="111"/>
      <c r="AG118" s="0" t="s">
        <v>313</v>
      </c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</sheetData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</dc:creator>
  <dc:description/>
  <dc:language>en-US</dc:language>
  <cp:lastModifiedBy>Pavel Hnilička</cp:lastModifiedBy>
  <cp:lastPrinted>2019-03-19T12:27:02Z</cp:lastPrinted>
  <dcterms:modified xsi:type="dcterms:W3CDTF">2021-01-19T1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