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tavební a konstrukčn..." sheetId="2" state="visible" r:id="rId3"/>
    <sheet name="2 - Elektroinstalace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 - Stavební a konstrukčn...'!$C$4:$P$33,'1 - Stavební a konstrukčn...'!$C$39:$Q$71,'1 - Stavební a konstrukčn...'!$C$77:$R$296</definedName>
    <definedName function="false" hidden="false" localSheetId="1" name="_xlnm.Print_Titles" vbProcedure="false">'1 - Stavební a konstrukčn...'!$87:$87</definedName>
    <definedName function="false" hidden="false" localSheetId="2" name="_xlnm.Print_Area" vbProcedure="false">'2 - Elektroinstalace'!$C$4:$P$33,'2 - Elektroinstalace'!$C$39:$Q$58,'2 - Elektroinstalace'!$C$64:$R$112</definedName>
    <definedName function="false" hidden="false" localSheetId="2" name="_xlnm.Print_Titles" vbProcedure="false">'2 - Elektroinstalace'!$74:$74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  <definedName function="false" hidden="false" localSheetId="3" name="_xlnm.Print_Area" vbProcedure="false">'VRN - Vedlejší rozpočtové...'!$C$4:$P$33,'VRN - Vedlejší rozpočtové...'!$C$39:$Q$56,'VRN - Vedlejší rozpočtové...'!$C$62:$R$95</definedName>
    <definedName function="false" hidden="false" localSheetId="3" name="_xlnm.Print_Titles" vbProcedure="false">'VRN - Vedlejší rozpočtové...'!$72:$7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7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71B9EA0-400F-4E9E-ADA0-B8D6C772CBF4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37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áze 1_Sportovní hala v Litvínově - zateplení</t>
  </si>
  <si>
    <t xml:space="preserve">0,1</t>
  </si>
  <si>
    <t xml:space="preserve">KSO:</t>
  </si>
  <si>
    <t xml:space="preserve">802 23</t>
  </si>
  <si>
    <t xml:space="preserve">CC-CZ:</t>
  </si>
  <si>
    <t xml:space="preserve">1</t>
  </si>
  <si>
    <t xml:space="preserve">Místo:</t>
  </si>
  <si>
    <t xml:space="preserve">U Koldomu č.p. 2049, Litvínov</t>
  </si>
  <si>
    <t xml:space="preserve">Datum:</t>
  </si>
  <si>
    <t xml:space="preserve">04.09.201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Adámek</t>
  </si>
  <si>
    <t xml:space="preserve">True</t>
  </si>
  <si>
    <t xml:space="preserve">Poznámka: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
Pokud jsou v soupisu prací označeny výrobky a materiály obchodním názvem, lze je zaměnit za jiné, kvalitativně a technicky obdobné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a konstrukční část</t>
  </si>
  <si>
    <t xml:space="preserve">STA</t>
  </si>
  <si>
    <t xml:space="preserve">{F9721978-907F-4C50-8188-B33B98D2D043}</t>
  </si>
  <si>
    <t xml:space="preserve">2</t>
  </si>
  <si>
    <t xml:space="preserve">Elektroinstalace</t>
  </si>
  <si>
    <t xml:space="preserve">{6766353D-68FD-4E80-BC89-990D8F29DF1B}</t>
  </si>
  <si>
    <t xml:space="preserve">VRN</t>
  </si>
  <si>
    <t xml:space="preserve">Vedlejší rozpočtové náklady</t>
  </si>
  <si>
    <t xml:space="preserve">VON</t>
  </si>
  <si>
    <t xml:space="preserve">{29EBECF5-1D97-4FDC-8198-5A3D21C4AF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leseni_vně</t>
  </si>
  <si>
    <t xml:space="preserve">m2</t>
  </si>
  <si>
    <t xml:space="preserve">706,02</t>
  </si>
  <si>
    <t xml:space="preserve">leseni_vni</t>
  </si>
  <si>
    <t xml:space="preserve">623,72</t>
  </si>
  <si>
    <t xml:space="preserve">KRYCÍ LIST SOUPISU</t>
  </si>
  <si>
    <t xml:space="preserve">malby</t>
  </si>
  <si>
    <t xml:space="preserve">616</t>
  </si>
  <si>
    <t xml:space="preserve">Objekt:</t>
  </si>
  <si>
    <t xml:space="preserve">1 - Stavební a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38115</t>
  </si>
  <si>
    <t xml:space="preserve">Zdivo nosné z cihel děrovaných tl 300 mm pevnosti P 10 na MVC</t>
  </si>
  <si>
    <t xml:space="preserve">CS ÚRS 2013 02</t>
  </si>
  <si>
    <t xml:space="preserve">4</t>
  </si>
  <si>
    <t xml:space="preserve">-602439066</t>
  </si>
  <si>
    <t xml:space="preserve">celková plocha dozívky </t>
  </si>
  <si>
    <t xml:space="preserve">VV</t>
  </si>
  <si>
    <t xml:space="preserve">438+126+33,7</t>
  </si>
  <si>
    <t xml:space="preserve">odpočet plocha výplní </t>
  </si>
  <si>
    <t xml:space="preserve">-267,58</t>
  </si>
  <si>
    <t xml:space="preserve">odpočet plochy meziokenních pilířů</t>
  </si>
  <si>
    <t xml:space="preserve">svislé sloupy 22 ks</t>
  </si>
  <si>
    <t xml:space="preserve">-22*0,5*7,88</t>
  </si>
  <si>
    <t xml:space="preserve">šikmé sloupy 22 ks</t>
  </si>
  <si>
    <t xml:space="preserve">Součet</t>
  </si>
  <si>
    <t xml:space="preserve">33123831R</t>
  </si>
  <si>
    <t xml:space="preserve">Zdivo pilířů z cihel děrovaných pevnosti na MC</t>
  </si>
  <si>
    <t xml:space="preserve">m3</t>
  </si>
  <si>
    <t xml:space="preserve">-620878955</t>
  </si>
  <si>
    <t xml:space="preserve">Poznámka k položce:
obezdívka svislých sloupů bude provedena ze systémových tvarovek</t>
  </si>
  <si>
    <t xml:space="preserve">P</t>
  </si>
  <si>
    <t xml:space="preserve">22*(0,3*0,5*7,88)</t>
  </si>
  <si>
    <t xml:space="preserve">22*(0,3*0,5*7,88-0,1*0,24*7,88)</t>
  </si>
  <si>
    <t xml:space="preserve">3</t>
  </si>
  <si>
    <t xml:space="preserve">612321141</t>
  </si>
  <si>
    <t xml:space="preserve">Vápenocementová omítka štuková dvouvrstvá vnitřních stěn nanášená ručně</t>
  </si>
  <si>
    <t xml:space="preserve">1759896181</t>
  </si>
  <si>
    <t xml:space="preserve">Omítka vápenocementová vnitřních ploch nanášená ručně dvouvrstvá, tloušťky jádrové omítky do 10 mm štuková svislých konstrukcí stěn</t>
  </si>
  <si>
    <t xml:space="preserve">PP</t>
  </si>
  <si>
    <t xml:space="preserve">omítka na novém obvodovém zdivu </t>
  </si>
  <si>
    <t xml:space="preserve">156,760</t>
  </si>
  <si>
    <t xml:space="preserve">613142012</t>
  </si>
  <si>
    <t xml:space="preserve">Potažení vnitřních pilířů nebo sloupů rabicovým pletivem</t>
  </si>
  <si>
    <t xml:space="preserve">-1121504152</t>
  </si>
  <si>
    <t xml:space="preserve">Potažení vnitřních ploch pletivem v ploše nebo pruzích, na plném podkladu rabicovým provizorním přichycením pilířů nebo sloupů</t>
  </si>
  <si>
    <t xml:space="preserve">potažení pletivem bude provedeno současně z vnitřní i z vnější strany sloupů</t>
  </si>
  <si>
    <t xml:space="preserve">2*22*7,88*(0,56+0,35)*2</t>
  </si>
  <si>
    <t xml:space="preserve">5</t>
  </si>
  <si>
    <t xml:space="preserve">613331121</t>
  </si>
  <si>
    <t xml:space="preserve">Cementová omítka hladká jednovrstvá vnitřních pilířů nebo sloupů nanášená ručně</t>
  </si>
  <si>
    <t xml:space="preserve">-56256529</t>
  </si>
  <si>
    <t xml:space="preserve">Omítka cementová vnitřních ploch nanášená ručně jednovrstvá, tloušťky do 10 mm hladká svislých konstrukcí pilířů nebo sloupů</t>
  </si>
  <si>
    <t xml:space="preserve">2*22*7,88*(0,16+0,56+0,16)</t>
  </si>
  <si>
    <t xml:space="preserve">6</t>
  </si>
  <si>
    <t xml:space="preserve">613311131</t>
  </si>
  <si>
    <t xml:space="preserve">Vápenná omítka štuková jednovrstvá vnitřních pilířů nebo sloupů nanášená ručně</t>
  </si>
  <si>
    <t xml:space="preserve">-1903137738</t>
  </si>
  <si>
    <t xml:space="preserve">Omítka vápenná vnitřních ploch nanášená ručně jednovrstvá štuková, tloušťky do 3 mm svislých konstrukcí pilířů nebo sloupů</t>
  </si>
  <si>
    <t xml:space="preserve">7</t>
  </si>
  <si>
    <t xml:space="preserve">619991011</t>
  </si>
  <si>
    <t xml:space="preserve">Obalení konstrukcí a prvků fólií přilepenou lepící páskou</t>
  </si>
  <si>
    <t xml:space="preserve">270294846</t>
  </si>
  <si>
    <t xml:space="preserve">Zakrytí vnitřních ploch před znečištěním včetně pozdějšího odkrytí konstrukcí a prvků obalením fólií a přelepením páskou</t>
  </si>
  <si>
    <t xml:space="preserve">zakrývání oken z vnitřní strany </t>
  </si>
  <si>
    <t xml:space="preserve">267,58</t>
  </si>
  <si>
    <t xml:space="preserve">8</t>
  </si>
  <si>
    <t xml:space="preserve">622321121</t>
  </si>
  <si>
    <t xml:space="preserve">Vápenocementová omítka hladká jednovrstvá vnějších stěn nanášená ručně</t>
  </si>
  <si>
    <t xml:space="preserve">-1899149504</t>
  </si>
  <si>
    <t xml:space="preserve">Omítka vápenocementová vnějších ploch nanášená ručně jednovrstvá, tloušťky do 15 mm hladká stěn</t>
  </si>
  <si>
    <t xml:space="preserve">9</t>
  </si>
  <si>
    <t xml:space="preserve">623331121</t>
  </si>
  <si>
    <t xml:space="preserve">Cementová omítka hladká jednovrstvá vnějších pilířů nebo sloupů nanášená ručně</t>
  </si>
  <si>
    <t xml:space="preserve">311952111</t>
  </si>
  <si>
    <t xml:space="preserve">Omítka cementová vnějších ploch nanášená ručně jednovrstvá, tloušťky do 15 mm hladká pilířů nebo sloupů</t>
  </si>
  <si>
    <t xml:space="preserve">2*22*7,88*((0,35-0,16)*2+0,56)</t>
  </si>
  <si>
    <t xml:space="preserve">629991011</t>
  </si>
  <si>
    <t xml:space="preserve">Zakrytí výplní otvorů a svislých ploch fólií přilepenou lepící páskou</t>
  </si>
  <si>
    <t xml:space="preserve">1887276811</t>
  </si>
  <si>
    <t xml:space="preserve">Zakrytí vnějších ploch před znečištěním včetně pozdějšího odkrytí výplní otvorů a svislých ploch fólií přilepenou lepící páskou</t>
  </si>
  <si>
    <t xml:space="preserve">zakrývání oken z vnější strany </t>
  </si>
  <si>
    <t xml:space="preserve">299,690</t>
  </si>
  <si>
    <t xml:space="preserve">11</t>
  </si>
  <si>
    <t xml:space="preserve">941111131</t>
  </si>
  <si>
    <t xml:space="preserve">Montáž lešení řadového trubkového lehkého s podlahami zatížení do 200 kg/m2 š do 1,5 m v do 10 m</t>
  </si>
  <si>
    <t xml:space="preserve">-51196738</t>
  </si>
  <si>
    <t xml:space="preserve">Montáž lešení řadového trubkového lehkého pracovního s podlahami s provozním zatížením tř. 3 do 200 kg/m2 šířky tř. W12 přes 1,2 do 1,5 m, výšky do 10 m</t>
  </si>
  <si>
    <t xml:space="preserve">vně objektu </t>
  </si>
  <si>
    <t xml:space="preserve">(11,4-1,8)*(54-33,5)</t>
  </si>
  <si>
    <t xml:space="preserve">(11,23-1,8)*54</t>
  </si>
  <si>
    <t xml:space="preserve">12</t>
  </si>
  <si>
    <t xml:space="preserve">941111231</t>
  </si>
  <si>
    <t xml:space="preserve">Příplatek k lešení řadovému trubkovému lehkému s podlahami š 1,5 m v 10 m za první a ZKD den použití</t>
  </si>
  <si>
    <t xml:space="preserve">-1006810036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leseni_vně*30</t>
  </si>
  <si>
    <t xml:space="preserve">13</t>
  </si>
  <si>
    <t xml:space="preserve">941111831</t>
  </si>
  <si>
    <t xml:space="preserve">Demontáž lešení řadového trubkového lehkého s podlahami zatížení do 200 kg/m2 š do 1,5 m v do 10 m</t>
  </si>
  <si>
    <t xml:space="preserve">72284905</t>
  </si>
  <si>
    <t xml:space="preserve">Demontáž lešení řadového trubkového lehkého pracovního s podlahami s provozním zatížením tř. 3 do 200 kg/m2 šířky tř. W12 přes 1,2 do 1,5 m, výšky do 10 m</t>
  </si>
  <si>
    <t xml:space="preserve">14</t>
  </si>
  <si>
    <t xml:space="preserve">941311111</t>
  </si>
  <si>
    <t xml:space="preserve">Montáž lešení řadového modulového lehkého zatížení do 200 kg/m2 š do 0,9 m v do 10 m</t>
  </si>
  <si>
    <t xml:space="preserve">889012936</t>
  </si>
  <si>
    <t xml:space="preserve">Montáž lešení řadového modulového lehkého pracovního s podlahami s provozním zatížením tř. 3 do 200 kg/m2 šířky tř. SW06 přes 0,6 do 0,9 m, výšky do 10 m</t>
  </si>
  <si>
    <t xml:space="preserve">uvnitř objektu </t>
  </si>
  <si>
    <t xml:space="preserve">(1,12+7,87+0,64-1,8)*54</t>
  </si>
  <si>
    <t xml:space="preserve">(0,47+7,87+3,26-1,8)*(54-33,5)</t>
  </si>
  <si>
    <t xml:space="preserve">941311211</t>
  </si>
  <si>
    <t xml:space="preserve">Příplatek k lešení řadovému modulovému lehkému š 0,9 m v do 25 m za první a ZKD den použití</t>
  </si>
  <si>
    <t xml:space="preserve">760369236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leseni_vni*30</t>
  </si>
  <si>
    <t xml:space="preserve">16</t>
  </si>
  <si>
    <t xml:space="preserve">941311811</t>
  </si>
  <si>
    <t xml:space="preserve">Demontáž lešení řadového modulového lehkého zatížení do 200 kg/m2 š do 0,9 m v do 10 m</t>
  </si>
  <si>
    <t xml:space="preserve">518639301</t>
  </si>
  <si>
    <t xml:space="preserve">Demontáž lešení řadového modulového lehkého pracovního s podlahami s provozním zatížením tř. 3 do 200 kg/m2 šířky SW06 přes 0,6 do 0,9 m, výšky do 10 m</t>
  </si>
  <si>
    <t xml:space="preserve">17</t>
  </si>
  <si>
    <t xml:space="preserve">953241R</t>
  </si>
  <si>
    <t xml:space="preserve">Osazení výztuže ložných spar zdiva s přivařením k nosným sloupům</t>
  </si>
  <si>
    <t xml:space="preserve">kus</t>
  </si>
  <si>
    <t xml:space="preserve">756874417</t>
  </si>
  <si>
    <t xml:space="preserve">18</t>
  </si>
  <si>
    <t xml:space="preserve">M</t>
  </si>
  <si>
    <t xml:space="preserve">424315R</t>
  </si>
  <si>
    <t xml:space="preserve">výztuž ložných spar zdiva š 250 mm, s dráty pr. 5 mm dl. 3050 mm</t>
  </si>
  <si>
    <t xml:space="preserve">-265074177</t>
  </si>
  <si>
    <t xml:space="preserve">19</t>
  </si>
  <si>
    <t xml:space="preserve">962081141</t>
  </si>
  <si>
    <t xml:space="preserve">Bourání příček ze skleněných tvárnic tl do 150 mm</t>
  </si>
  <si>
    <t xml:space="preserve">-1460800743</t>
  </si>
  <si>
    <t xml:space="preserve">Bourání zdiva příček nebo vybourání otvorů ze skleněných tvárnic, tl. do 150 mm</t>
  </si>
  <si>
    <t xml:space="preserve">bourání copilitových výplní vyjma plochy v místě přístavby, bude řešeno v rámci jiného SO</t>
  </si>
  <si>
    <t xml:space="preserve">2*438-108-284</t>
  </si>
  <si>
    <t xml:space="preserve">20</t>
  </si>
  <si>
    <t xml:space="preserve">968072247</t>
  </si>
  <si>
    <t xml:space="preserve">Vybourání kovových rámů oken jednoduchých včetně křídel pl přes 4 m2</t>
  </si>
  <si>
    <t xml:space="preserve">1322700581</t>
  </si>
  <si>
    <t xml:space="preserve">Vybourání kovových rámů oken s křídly, dveřních zárubní, vrat, stěn, ostění nebo obkladů okenních rámů s křídly jednoduchých, plochy přes 4 m2</t>
  </si>
  <si>
    <t xml:space="preserve">západní fasáda</t>
  </si>
  <si>
    <t xml:space="preserve">4*12+1*16</t>
  </si>
  <si>
    <t xml:space="preserve">východní fasáda</t>
  </si>
  <si>
    <t xml:space="preserve">4*11</t>
  </si>
  <si>
    <t xml:space="preserve">977211111</t>
  </si>
  <si>
    <t xml:space="preserve">Řezání ŽB kcí hl do 200 mm stěnovou pilou do průměru výztuže 16 mm</t>
  </si>
  <si>
    <t xml:space="preserve">m</t>
  </si>
  <si>
    <t xml:space="preserve">397923917</t>
  </si>
  <si>
    <t xml:space="preserve">Řezání železobetonových konstrukcí stěnovou pilou do průměru řezané výztuže 16 mm hloubka řezu do 200 mm</t>
  </si>
  <si>
    <t xml:space="preserve">odříznutí vykonzolovaných částí věnců, resp. římsy a parapetu </t>
  </si>
  <si>
    <t xml:space="preserve">53*2*2-2*33,5</t>
  </si>
  <si>
    <t xml:space="preserve">22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719897059</t>
  </si>
  <si>
    <t xml:space="preserve">Vnitrostaveništní doprava suti a vybouraných hmot vodorovně do 50 m svisle s použitím mechanizace pro budovy a haly výšky přes 9 do 12 m</t>
  </si>
  <si>
    <t xml:space="preserve">23</t>
  </si>
  <si>
    <t xml:space="preserve">997013501</t>
  </si>
  <si>
    <t xml:space="preserve">Odvoz suti na skládku a vybouraných hmot nebo meziskládku do 1 km se složením</t>
  </si>
  <si>
    <t xml:space="preserve">1581726171</t>
  </si>
  <si>
    <t xml:space="preserve">Poznámka k položce:
kovový odpad bude odvezen a likvidován bez poplatku 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636120644</t>
  </si>
  <si>
    <t xml:space="preserve">118,69*19 'Přepočtené koeficientem množství</t>
  </si>
  <si>
    <t xml:space="preserve">25</t>
  </si>
  <si>
    <t xml:space="preserve">997013802</t>
  </si>
  <si>
    <t xml:space="preserve">Poplatek za uložení stavebního železobetonového odpadu na skládce (skládkovné)</t>
  </si>
  <si>
    <t xml:space="preserve">1761990232</t>
  </si>
  <si>
    <t xml:space="preserve">Poplatek za uložení stavebního odpadu na skládce (skládkovné) železobetonového</t>
  </si>
  <si>
    <t xml:space="preserve">18,85</t>
  </si>
  <si>
    <t xml:space="preserve">26</t>
  </si>
  <si>
    <t xml:space="preserve">997013804</t>
  </si>
  <si>
    <t xml:space="preserve">Poplatek za uložení stavebního odpadu ze skla na skládce (skládkovné)</t>
  </si>
  <si>
    <t xml:space="preserve">1104304298</t>
  </si>
  <si>
    <t xml:space="preserve">Poplatek za uložení stavebního odpadu na skládce (skládkovné) ze  skla</t>
  </si>
  <si>
    <t xml:space="preserve">colipilitové výplně</t>
  </si>
  <si>
    <t xml:space="preserve">39,688</t>
  </si>
  <si>
    <t xml:space="preserve">27</t>
  </si>
  <si>
    <t xml:space="preserve">998011002</t>
  </si>
  <si>
    <t xml:space="preserve">Přesun hmot pro budovy zděné v do 12 m</t>
  </si>
  <si>
    <t xml:space="preserve">901181379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8</t>
  </si>
  <si>
    <t xml:space="preserve">721173317</t>
  </si>
  <si>
    <t xml:space="preserve">Potrubí kanalizační plastové dešťové systém KG DN 160, včetně úchytek a kolen </t>
  </si>
  <si>
    <t xml:space="preserve">2003408485</t>
  </si>
  <si>
    <t xml:space="preserve">Potrubí z plastových trub KG Systém (SN4) dešťové DN 160</t>
  </si>
  <si>
    <t xml:space="preserve">14/K</t>
  </si>
  <si>
    <t xml:space="preserve">29</t>
  </si>
  <si>
    <t xml:space="preserve">721242116</t>
  </si>
  <si>
    <t xml:space="preserve">Lapač střešních splavenin se zápachovou klapkou a lapacím košem </t>
  </si>
  <si>
    <t xml:space="preserve">1715068156</t>
  </si>
  <si>
    <t xml:space="preserve">30</t>
  </si>
  <si>
    <t xml:space="preserve">998721102</t>
  </si>
  <si>
    <t xml:space="preserve">Přesun hmot tonážní pro vnitřní kanalizace v objektech v do 12 m</t>
  </si>
  <si>
    <t xml:space="preserve">194789286</t>
  </si>
  <si>
    <t xml:space="preserve">Přesun hmot pro vnitřní kanalizace stanovený z hmotnosti přesunovaného materiálu vodorovná dopravní vzdálenost do 50 m v objektech výšky přes 6 do 12 m</t>
  </si>
  <si>
    <t xml:space="preserve">31</t>
  </si>
  <si>
    <t xml:space="preserve">751111R</t>
  </si>
  <si>
    <t xml:space="preserve">Mtž ventilátoru </t>
  </si>
  <si>
    <t xml:space="preserve">-977140409</t>
  </si>
  <si>
    <t xml:space="preserve">32</t>
  </si>
  <si>
    <t xml:space="preserve">vent</t>
  </si>
  <si>
    <t xml:space="preserve">dodávka ventilátoru - průtok vzduchu 2350 m3/hod</t>
  </si>
  <si>
    <t xml:space="preserve">1472603630</t>
  </si>
  <si>
    <t xml:space="preserve">33</t>
  </si>
  <si>
    <t xml:space="preserve">998751201</t>
  </si>
  <si>
    <t xml:space="preserve">Přesun hmot procentní pro vzduchotechniku v objektech v do 12 m</t>
  </si>
  <si>
    <t xml:space="preserve">%</t>
  </si>
  <si>
    <t xml:space="preserve">-1677369412</t>
  </si>
  <si>
    <t xml:space="preserve">Přesun hmot pro vzduchotechniku stanovený procentní sazbou z ceny vodorovná dopravní vzdálenost do 50 m v objektech výšky do 12 m</t>
  </si>
  <si>
    <t xml:space="preserve">34</t>
  </si>
  <si>
    <t xml:space="preserve">764454803</t>
  </si>
  <si>
    <t xml:space="preserve">Demontáž trouby kruhové průměr 150 mm</t>
  </si>
  <si>
    <t xml:space="preserve">-289658994</t>
  </si>
  <si>
    <t xml:space="preserve">Demontáž odpadních trub nebo součástí trub kruhových, průměru 150 mm</t>
  </si>
  <si>
    <t xml:space="preserve">45,6</t>
  </si>
  <si>
    <t xml:space="preserve">35</t>
  </si>
  <si>
    <t xml:space="preserve">7647111R</t>
  </si>
  <si>
    <t xml:space="preserve">Oplechování parapetu - okapnička r.š. 115 mm z poplastovaného plechu tl. 0,6 mm</t>
  </si>
  <si>
    <t xml:space="preserve">-1640818007</t>
  </si>
  <si>
    <t xml:space="preserve">Oplechování parapetu z plechů kovových s upraveným povrchem systém LINDAB rš 160 mm</t>
  </si>
  <si>
    <t xml:space="preserve">1/K</t>
  </si>
  <si>
    <t xml:space="preserve">36</t>
  </si>
  <si>
    <t xml:space="preserve">76475111R</t>
  </si>
  <si>
    <t xml:space="preserve">Odpadní trouby kruhové D150 mm z poplastovaného plechu tl. 0,6 mm, včetně zděří a kolen</t>
  </si>
  <si>
    <t xml:space="preserve">482567131</t>
  </si>
  <si>
    <t xml:space="preserve">Odpadní trouby z plastických hmot nebo kovové s plastickým povrchem systém LINDAB, Rainline kruhové SROR, včetně uchycení SVSTI / SSVH / STI, rovné průměru 120 mm</t>
  </si>
  <si>
    <t xml:space="preserve">2/K</t>
  </si>
  <si>
    <t xml:space="preserve">37</t>
  </si>
  <si>
    <t xml:space="preserve">998764102</t>
  </si>
  <si>
    <t xml:space="preserve">Přesun hmot tonážní pro konstrukce klempířské v objektech v do 12 m</t>
  </si>
  <si>
    <t xml:space="preserve">464155486</t>
  </si>
  <si>
    <t xml:space="preserve">Přesun hmot pro konstrukce klempířské stanovený z hmotnosti přesunovaného materiálu vodorovná dopravní vzdálenost do 50 m v objektech výšky přes 6 do 12 m</t>
  </si>
  <si>
    <t xml:space="preserve">38</t>
  </si>
  <si>
    <t xml:space="preserve">766621213</t>
  </si>
  <si>
    <t xml:space="preserve">Montáž oken zdvojených otevíravých výšky přes 2,5m s rámem do zdiva</t>
  </si>
  <si>
    <t xml:space="preserve">-705024489</t>
  </si>
  <si>
    <t xml:space="preserve">Montáž oken dřevěných nebo plastových včetně montáže rámu, na PUR pěnu plochy přes 1 m2 zdvojených otevíravých, sklápěcích do zdiva, výšky přes 2,5 m</t>
  </si>
  <si>
    <t xml:space="preserve">odkaz 1</t>
  </si>
  <si>
    <t xml:space="preserve">(0,822+0,430)/2*7,87*14</t>
  </si>
  <si>
    <t xml:space="preserve">odkaz 2</t>
  </si>
  <si>
    <t xml:space="preserve">(0,930+0,538)/2*7,87*14</t>
  </si>
  <si>
    <t xml:space="preserve">odkaz 3</t>
  </si>
  <si>
    <t xml:space="preserve">odkaz 4</t>
  </si>
  <si>
    <t xml:space="preserve">39</t>
  </si>
  <si>
    <t xml:space="preserve">611440001</t>
  </si>
  <si>
    <t xml:space="preserve">okno plastové trojdílné, izolační dvojsklo rozměr a popis viz. výpisy PSV_odkaz 1</t>
  </si>
  <si>
    <t xml:space="preserve">500684576</t>
  </si>
  <si>
    <t xml:space="preserve">40</t>
  </si>
  <si>
    <t xml:space="preserve">611440002</t>
  </si>
  <si>
    <t xml:space="preserve">okno plastové trojdílné, izolační dvojsklo rozměr a popis viz. výpisy PSV_odkaz 2</t>
  </si>
  <si>
    <t xml:space="preserve">-434319954</t>
  </si>
  <si>
    <t xml:space="preserve">41</t>
  </si>
  <si>
    <t xml:space="preserve">611440003</t>
  </si>
  <si>
    <t xml:space="preserve">okno plastové trojdílné, izolační dvojsklo rozměr a popis viz. výpisy PSV_odkaz 3</t>
  </si>
  <si>
    <t xml:space="preserve">1568027473</t>
  </si>
  <si>
    <t xml:space="preserve">42</t>
  </si>
  <si>
    <t xml:space="preserve">611440004</t>
  </si>
  <si>
    <t xml:space="preserve">okno plastové trojdílné, izolační dvojsklo rozměr a popis viz. výpisy PSV_odkaz 4</t>
  </si>
  <si>
    <t xml:space="preserve">-831347131</t>
  </si>
  <si>
    <t xml:space="preserve">43</t>
  </si>
  <si>
    <t xml:space="preserve">766694111</t>
  </si>
  <si>
    <t xml:space="preserve">Montáž parapetních desek dřevěných, laminovaných šířky do 30 cm délky do 1,0 m</t>
  </si>
  <si>
    <t xml:space="preserve">471690879</t>
  </si>
  <si>
    <t xml:space="preserve">Montáž ostatních truhlářských konstrukcí parapetních desek šířky do 300 mm, délky do 1000 mm</t>
  </si>
  <si>
    <t xml:space="preserve">odkaz 1,2,3,4</t>
  </si>
  <si>
    <t xml:space="preserve">13+13+12+12</t>
  </si>
  <si>
    <t xml:space="preserve">44</t>
  </si>
  <si>
    <t xml:space="preserve">60794102R</t>
  </si>
  <si>
    <t xml:space="preserve">deska parapetní laminovaná dřevotřísková vnitřní š 250 mm</t>
  </si>
  <si>
    <t xml:space="preserve">1686532253</t>
  </si>
  <si>
    <t xml:space="preserve">13*0,822+13*0,538+12*0,538+12*0,822</t>
  </si>
  <si>
    <t xml:space="preserve">45</t>
  </si>
  <si>
    <t xml:space="preserve">998766102</t>
  </si>
  <si>
    <t xml:space="preserve">Přesun hmot tonážní pro konstrukce truhlářské v objektech v do 12 m</t>
  </si>
  <si>
    <t xml:space="preserve">-1633170798</t>
  </si>
  <si>
    <t xml:space="preserve">Přesun hmot pro konstrukce truhlářské stanovený z hmotnosti přesunovaného materiálu vodorovná dopravní vzdálenost do 50 m v objektech výšky přes 6 do 12 m</t>
  </si>
  <si>
    <t xml:space="preserve">46</t>
  </si>
  <si>
    <t xml:space="preserve">76712211R</t>
  </si>
  <si>
    <t xml:space="preserve">Montáž interiérové ochranné sítě oken</t>
  </si>
  <si>
    <t xml:space="preserve">622076193</t>
  </si>
  <si>
    <t xml:space="preserve">47</t>
  </si>
  <si>
    <t xml:space="preserve">313110R</t>
  </si>
  <si>
    <t xml:space="preserve">interiérová ochranná síť oken kolem hrací plochy v hale 40/4 mm, barva bílá, včetně úchytných prvků, popis viz. výpisy PSV</t>
  </si>
  <si>
    <t xml:space="preserve">-845774385</t>
  </si>
  <si>
    <t xml:space="preserve">48</t>
  </si>
  <si>
    <t xml:space="preserve">76714180R</t>
  </si>
  <si>
    <t xml:space="preserve">Demontáž konstrukce předsazené fasády</t>
  </si>
  <si>
    <t xml:space="preserve">-924522279</t>
  </si>
  <si>
    <t xml:space="preserve">bourání nosné kce. copilitových výplní vyjma plochy v místě přístavby, bude řešeno v rámci jiného SO</t>
  </si>
  <si>
    <t xml:space="preserve">2*438-284</t>
  </si>
  <si>
    <t xml:space="preserve">49</t>
  </si>
  <si>
    <t xml:space="preserve">767995116</t>
  </si>
  <si>
    <t xml:space="preserve">Montáž atypických zámečnických konstrukcí hmotnosti do 250 kg</t>
  </si>
  <si>
    <t xml:space="preserve">kg</t>
  </si>
  <si>
    <t xml:space="preserve">-389889758</t>
  </si>
  <si>
    <t xml:space="preserve">Montáž ostatních atypických zámečnických konstrukcí hmotnosti přes 100 do 250 kg</t>
  </si>
  <si>
    <t xml:space="preserve">šikmé sloupky 22x 7,9 m</t>
  </si>
  <si>
    <t xml:space="preserve">119*22</t>
  </si>
  <si>
    <t xml:space="preserve">svislé sloupky 22x 7,9 m</t>
  </si>
  <si>
    <t xml:space="preserve">84*22</t>
  </si>
  <si>
    <t xml:space="preserve">50</t>
  </si>
  <si>
    <t xml:space="preserve">133317R</t>
  </si>
  <si>
    <t xml:space="preserve">dodávka ocelových prvků pro vyztužení sloupů</t>
  </si>
  <si>
    <t xml:space="preserve">-1517923853</t>
  </si>
  <si>
    <t xml:space="preserve">119*22/1000*1,05</t>
  </si>
  <si>
    <t xml:space="preserve">84*22/1000*1,05</t>
  </si>
  <si>
    <t xml:space="preserve">51</t>
  </si>
  <si>
    <t xml:space="preserve">998767102</t>
  </si>
  <si>
    <t xml:space="preserve">Přesun hmot tonážní pro zámečnické konstrukce v objektech v do 12 m</t>
  </si>
  <si>
    <t xml:space="preserve">484410096</t>
  </si>
  <si>
    <t xml:space="preserve">Přesun hmot pro zámečnické konstrukce stanovený z hmotnosti přesunovaného materiálu vodorovná dopravní vzdálenost do 50 m v objektech výšky přes 6 do 12 m</t>
  </si>
  <si>
    <t xml:space="preserve">52</t>
  </si>
  <si>
    <t xml:space="preserve">783226100</t>
  </si>
  <si>
    <t xml:space="preserve">Nátěry syntetické kovových doplňkových konstrukcí barva standardní základní</t>
  </si>
  <si>
    <t xml:space="preserve">-896248408</t>
  </si>
  <si>
    <t xml:space="preserve">Nátěry kovových stavebních doplňkových konstrukcí syntetické na vzduchu schnoucí standardními barvami (např. Tebas, …) základní</t>
  </si>
  <si>
    <t xml:space="preserve">nátěr kovových prvků, výztuh</t>
  </si>
  <si>
    <t xml:space="preserve">119*22/30</t>
  </si>
  <si>
    <t xml:space="preserve">84*22/30</t>
  </si>
  <si>
    <t xml:space="preserve">53</t>
  </si>
  <si>
    <t xml:space="preserve">78342552R</t>
  </si>
  <si>
    <t xml:space="preserve">Nátěry syntetické vrchní 2x email bílý</t>
  </si>
  <si>
    <t xml:space="preserve">-379361138</t>
  </si>
  <si>
    <t xml:space="preserve">nátěr poutců - jackel 80/30/3</t>
  </si>
  <si>
    <t xml:space="preserve">22*2*2,25</t>
  </si>
  <si>
    <t xml:space="preserve">54</t>
  </si>
  <si>
    <t xml:space="preserve">784181103</t>
  </si>
  <si>
    <t xml:space="preserve">Základní jednonásobná penetrace podkladu v místnostech výšky do 5,00m</t>
  </si>
  <si>
    <t xml:space="preserve">-991831419</t>
  </si>
  <si>
    <t xml:space="preserve">vnitřní malby na nových sloupech, stěnách, nadpražích a ostěních s odečtením plochy přístavby </t>
  </si>
  <si>
    <t xml:space="preserve">2*450-284</t>
  </si>
  <si>
    <t xml:space="preserve">55</t>
  </si>
  <si>
    <t xml:space="preserve">784221103</t>
  </si>
  <si>
    <t xml:space="preserve">Dvojnásobné bílé malby  ze směsí za sucha dobře otěruvzdorných v místnostech do 5,00 m</t>
  </si>
  <si>
    <t xml:space="preserve">-1818289295</t>
  </si>
  <si>
    <t xml:space="preserve">Malby z malířských směsí otěruvzdorných za sucha dvojnásobné, bílé za sucha otěruvzdorné dobře v místnostech výšky přes 3,80 do 5,00 m</t>
  </si>
  <si>
    <t xml:space="preserve">2 - Elektroinstalace</t>
  </si>
  <si>
    <t xml:space="preserve">21-M - NN část</t>
  </si>
  <si>
    <t xml:space="preserve">    D1 - Instalace NN</t>
  </si>
  <si>
    <t xml:space="preserve">      D2 - Kabelové rozvody</t>
  </si>
  <si>
    <t xml:space="preserve">      D3 - Koncové elementy</t>
  </si>
  <si>
    <t xml:space="preserve">    D4 - Ostatní práce</t>
  </si>
  <si>
    <t xml:space="preserve">    D5 - Materiál</t>
  </si>
  <si>
    <t xml:space="preserve">210 80-0106</t>
  </si>
  <si>
    <t xml:space="preserve">CYKY 3x2,5</t>
  </si>
  <si>
    <t xml:space="preserve">210 80-0109</t>
  </si>
  <si>
    <t xml:space="preserve">CYKY 4x1,5</t>
  </si>
  <si>
    <t xml:space="preserve">210 14-0251</t>
  </si>
  <si>
    <t xml:space="preserve">Ovladač dvoutlačítkový se signální doutnavkou</t>
  </si>
  <si>
    <t xml:space="preserve">ks</t>
  </si>
  <si>
    <t xml:space="preserve">210 12-0401</t>
  </si>
  <si>
    <t xml:space="preserve">Jistič 1x4A</t>
  </si>
  <si>
    <t xml:space="preserve">210 12-0401.1</t>
  </si>
  <si>
    <t xml:space="preserve">Jistič 1x10A</t>
  </si>
  <si>
    <t xml:space="preserve">210 13-0102</t>
  </si>
  <si>
    <t xml:space="preserve">Stykač 230V</t>
  </si>
  <si>
    <t xml:space="preserve">Pol1</t>
  </si>
  <si>
    <t xml:space="preserve">Drážkování do zdi</t>
  </si>
  <si>
    <t xml:space="preserve">hod</t>
  </si>
  <si>
    <t xml:space="preserve">Pol2</t>
  </si>
  <si>
    <t xml:space="preserve">Zednické přípomoci</t>
  </si>
  <si>
    <t xml:space="preserve">Pol3</t>
  </si>
  <si>
    <t xml:space="preserve">Revize</t>
  </si>
  <si>
    <t xml:space="preserve">1764602316</t>
  </si>
  <si>
    <t xml:space="preserve">34111036</t>
  </si>
  <si>
    <t xml:space="preserve">1589496687</t>
  </si>
  <si>
    <t xml:space="preserve">34111060</t>
  </si>
  <si>
    <t xml:space="preserve">-348805008</t>
  </si>
  <si>
    <t xml:space="preserve">34535801</t>
  </si>
  <si>
    <t xml:space="preserve">1435866201</t>
  </si>
  <si>
    <t xml:space="preserve">35822106</t>
  </si>
  <si>
    <t xml:space="preserve">Jistič 1x4A/B</t>
  </si>
  <si>
    <t xml:space="preserve">-139396767</t>
  </si>
  <si>
    <t xml:space="preserve">35822157</t>
  </si>
  <si>
    <t xml:space="preserve">Jistič 1x10A/C</t>
  </si>
  <si>
    <t xml:space="preserve">-560164998</t>
  </si>
  <si>
    <t xml:space="preserve">35821101</t>
  </si>
  <si>
    <t xml:space="preserve">-2109305705</t>
  </si>
  <si>
    <t xml:space="preserve">Drobný montážní materiál (stahovací pásky, sádra, ...)</t>
  </si>
  <si>
    <t xml:space="preserve">kpl</t>
  </si>
  <si>
    <t xml:space="preserve">-1739093705</t>
  </si>
  <si>
    <t xml:space="preserve">VRN - Vedlejší rozpočtové náklady</t>
  </si>
  <si>
    <t xml:space="preserve">    0 - Vedlejší rozpočtové náklady</t>
  </si>
  <si>
    <t xml:space="preserve">    VRN3 - Zařízení staveniště</t>
  </si>
  <si>
    <t xml:space="preserve">    VRN4 - Inženýrská činnost</t>
  </si>
  <si>
    <t xml:space="preserve">013244000</t>
  </si>
  <si>
    <t xml:space="preserve">Výrobní (dílenská) dokumentace </t>
  </si>
  <si>
    <t xml:space="preserve">Kč</t>
  </si>
  <si>
    <t xml:space="preserve">1024</t>
  </si>
  <si>
    <t xml:space="preserve">258804152</t>
  </si>
  <si>
    <t xml:space="preserve">034103000</t>
  </si>
  <si>
    <t xml:space="preserve">Energie pro zařízení staveniště</t>
  </si>
  <si>
    <t xml:space="preserve">CS ÚRS 2013 01</t>
  </si>
  <si>
    <t xml:space="preserve">-1222544882</t>
  </si>
  <si>
    <t xml:space="preserve">Poznámka k položce:
staveništní přípojka vody a staveništní přípojka NN, včetně nákladů na spotřebu energií v průběhu stavby </t>
  </si>
  <si>
    <t xml:space="preserve">034503000</t>
  </si>
  <si>
    <t xml:space="preserve">Informační tabule na staveništi</t>
  </si>
  <si>
    <t xml:space="preserve">-1615464820</t>
  </si>
  <si>
    <t xml:space="preserve">043002000</t>
  </si>
  <si>
    <t xml:space="preserve">Zajištění dokladů k předání stavby</t>
  </si>
  <si>
    <t xml:space="preserve">-2027413549</t>
  </si>
  <si>
    <t xml:space="preserve">032103000</t>
  </si>
  <si>
    <t xml:space="preserve">Náklady na stavební buňky</t>
  </si>
  <si>
    <t xml:space="preserve">-2094817331</t>
  </si>
  <si>
    <t xml:space="preserve">Zařízení staveniště vybavení staveniště náklady na stavební buňky</t>
  </si>
  <si>
    <t xml:space="preserve">Poznámka k položce:
stavební buňka, mobilní WC</t>
  </si>
  <si>
    <t xml:space="preserve">034203000</t>
  </si>
  <si>
    <t xml:space="preserve">Oplocení staveniště</t>
  </si>
  <si>
    <t xml:space="preserve">1914173465</t>
  </si>
  <si>
    <t xml:space="preserve">Zařízení staveniště zabezpečení staveniště oplocení staveniště</t>
  </si>
  <si>
    <t xml:space="preserve">Poznámka k položce:
rozsah dle potřeby dodavatele</t>
  </si>
  <si>
    <t xml:space="preserve">039103000</t>
  </si>
  <si>
    <t xml:space="preserve">Rozebrání, bourání a odvoz zařízení staveniště</t>
  </si>
  <si>
    <t xml:space="preserve">171404256</t>
  </si>
  <si>
    <t xml:space="preserve">Zařízení staveniště zrušení zařízení staveniště rozebrání, bourání a odvoz</t>
  </si>
  <si>
    <t xml:space="preserve">041403000</t>
  </si>
  <si>
    <t xml:space="preserve">Koordinátor BOZP na staveništi</t>
  </si>
  <si>
    <t xml:space="preserve">1982750906</t>
  </si>
  <si>
    <t xml:space="preserve">Inženýrská činnost dozory koordinátor BOZP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4578.tmp" descr="C:\KROSplusData\System\Temp\rad145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8E8B.tmp" descr="C:\KROSplusData\System\Temp\rad78E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E287.tmp" descr="C:\KROSplusData\System\Temp\rad2E2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019A.tmp" descr="C:\KROSplusData\System\Temp\radE01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 t="s">
        <v>23</v>
      </c>
      <c r="AK7" s="27" t="s">
        <v>24</v>
      </c>
      <c r="AN7" s="28"/>
      <c r="AQ7" s="23"/>
      <c r="BE7" s="24"/>
      <c r="BS7" s="13" t="s">
        <v>25</v>
      </c>
    </row>
    <row r="8" s="1" customFormat="true" ht="15" hidden="false" customHeight="true" outlineLevel="0" collapsed="false">
      <c r="B8" s="17"/>
      <c r="D8" s="27" t="s">
        <v>26</v>
      </c>
      <c r="K8" s="28" t="s">
        <v>27</v>
      </c>
      <c r="AK8" s="27" t="s">
        <v>28</v>
      </c>
      <c r="AN8" s="29" t="s">
        <v>29</v>
      </c>
      <c r="AQ8" s="23"/>
      <c r="BE8" s="24"/>
      <c r="BS8" s="13" t="s">
        <v>30</v>
      </c>
    </row>
    <row r="9" s="1" customFormat="true" ht="15" hidden="false" customHeight="true" outlineLevel="0" collapsed="false">
      <c r="B9" s="17"/>
      <c r="AQ9" s="23"/>
      <c r="BE9" s="24"/>
      <c r="BS9" s="13" t="s">
        <v>31</v>
      </c>
    </row>
    <row r="10" s="1" customFormat="true" ht="15" hidden="false" customHeight="true" outlineLevel="0" collapsed="false">
      <c r="B10" s="17"/>
      <c r="D10" s="27" t="s">
        <v>32</v>
      </c>
      <c r="AK10" s="27" t="s">
        <v>33</v>
      </c>
      <c r="AN10" s="28"/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4</v>
      </c>
      <c r="AK11" s="27" t="s">
        <v>35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6</v>
      </c>
      <c r="AK13" s="27" t="s">
        <v>33</v>
      </c>
      <c r="AN13" s="30" t="s">
        <v>37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8</v>
      </c>
      <c r="AK16" s="27" t="s">
        <v>33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9</v>
      </c>
      <c r="AK17" s="27" t="s">
        <v>35</v>
      </c>
      <c r="AN17" s="28"/>
      <c r="AQ17" s="23"/>
      <c r="BE17" s="24"/>
      <c r="BS17" s="13" t="s">
        <v>40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41</v>
      </c>
      <c r="AQ19" s="23"/>
      <c r="BE19" s="24"/>
      <c r="BS19" s="13" t="s">
        <v>21</v>
      </c>
    </row>
    <row r="20" s="1" customFormat="true" ht="57" hidden="false" customHeight="true" outlineLevel="0" collapsed="false">
      <c r="B20" s="17"/>
      <c r="E20" s="32" t="s">
        <v>4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43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4</v>
      </c>
      <c r="F25" s="40" t="s">
        <v>45</v>
      </c>
      <c r="L25" s="41" t="n">
        <v>0.21</v>
      </c>
      <c r="M25" s="41"/>
      <c r="N25" s="41"/>
      <c r="O25" s="41"/>
      <c r="T25" s="42" t="s">
        <v>46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7</v>
      </c>
      <c r="L26" s="41" t="n">
        <v>0.15</v>
      </c>
      <c r="M26" s="41"/>
      <c r="N26" s="41"/>
      <c r="O26" s="41"/>
      <c r="T26" s="42" t="s">
        <v>46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8</v>
      </c>
      <c r="L27" s="41" t="n">
        <v>0.21</v>
      </c>
      <c r="M27" s="41"/>
      <c r="N27" s="41"/>
      <c r="O27" s="41"/>
      <c r="T27" s="42" t="s">
        <v>46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9</v>
      </c>
      <c r="L28" s="41" t="n">
        <v>0.15</v>
      </c>
      <c r="M28" s="41"/>
      <c r="N28" s="41"/>
      <c r="O28" s="41"/>
      <c r="T28" s="42" t="s">
        <v>46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0</v>
      </c>
      <c r="L29" s="41" t="n">
        <v>0</v>
      </c>
      <c r="M29" s="41"/>
      <c r="N29" s="41"/>
      <c r="O29" s="41"/>
      <c r="T29" s="42" t="s">
        <v>46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2</v>
      </c>
      <c r="U31" s="47"/>
      <c r="V31" s="47"/>
      <c r="W31" s="47"/>
      <c r="X31" s="49" t="s">
        <v>53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4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01379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Fáze 1_Sportovní hala v Litvínově - zateplení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6</v>
      </c>
      <c r="L43" s="62" t="str">
        <f aca="false">IF($K$8="","",$K$8)</f>
        <v>U Koldomu č.p. 2049, Litvínov</v>
      </c>
      <c r="AI43" s="27" t="s">
        <v>28</v>
      </c>
      <c r="AM43" s="63" t="str">
        <f aca="false">IF($AN$8="","",$AN$8)</f>
        <v>04.09.2013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2</v>
      </c>
      <c r="L45" s="28" t="str">
        <f aca="false">IF($E$11="","",$E$11)</f>
        <v> </v>
      </c>
      <c r="AI45" s="27" t="s">
        <v>38</v>
      </c>
      <c r="AM45" s="64" t="str">
        <f aca="false">IF($E$17="","",$E$17)</f>
        <v>Ing. arch. Tomáš Adámek</v>
      </c>
      <c r="AN45" s="64"/>
      <c r="AO45" s="64"/>
      <c r="AP45" s="64"/>
      <c r="AR45" s="34"/>
      <c r="AS45" s="65" t="s">
        <v>55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6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6</v>
      </c>
      <c r="D48" s="69"/>
      <c r="E48" s="69"/>
      <c r="F48" s="69"/>
      <c r="G48" s="69"/>
      <c r="H48" s="47"/>
      <c r="I48" s="70" t="s">
        <v>57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8</v>
      </c>
      <c r="AH48" s="71"/>
      <c r="AI48" s="71"/>
      <c r="AJ48" s="71"/>
      <c r="AK48" s="71"/>
      <c r="AL48" s="71"/>
      <c r="AM48" s="71"/>
      <c r="AN48" s="70" t="s">
        <v>59</v>
      </c>
      <c r="AO48" s="70"/>
      <c r="AP48" s="70"/>
      <c r="AQ48" s="72" t="s">
        <v>60</v>
      </c>
      <c r="AR48" s="34"/>
      <c r="AS48" s="73" t="s">
        <v>61</v>
      </c>
      <c r="AT48" s="74" t="s">
        <v>62</v>
      </c>
      <c r="AU48" s="74" t="s">
        <v>63</v>
      </c>
      <c r="AV48" s="74" t="s">
        <v>64</v>
      </c>
      <c r="AW48" s="74" t="s">
        <v>65</v>
      </c>
      <c r="AX48" s="74" t="s">
        <v>66</v>
      </c>
      <c r="AY48" s="74" t="s">
        <v>67</v>
      </c>
      <c r="AZ48" s="74" t="s">
        <v>68</v>
      </c>
      <c r="BA48" s="74" t="s">
        <v>69</v>
      </c>
      <c r="BB48" s="74" t="s">
        <v>70</v>
      </c>
      <c r="BC48" s="74" t="s">
        <v>71</v>
      </c>
      <c r="BD48" s="75" t="s">
        <v>72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3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3),2)</f>
        <v>0</v>
      </c>
      <c r="AT50" s="82" t="n">
        <f aca="false">ROUNDUP(SUM($AV$50:$AW$50),1)</f>
        <v>0</v>
      </c>
      <c r="AU50" s="83" t="n">
        <f aca="false">ROUNDUP(SUM($AU$51:$AU$53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3),2)</f>
        <v>0</v>
      </c>
      <c r="BA50" s="82" t="n">
        <f aca="false">ROUNDUP(SUM($BA$51:$BA$53),2)</f>
        <v>0</v>
      </c>
      <c r="BB50" s="82" t="n">
        <f aca="false">ROUNDUP(SUM($BB$51:$BB$53),2)</f>
        <v>0</v>
      </c>
      <c r="BC50" s="82" t="n">
        <f aca="false">ROUNDUP(SUM($BC$51:$BC$53),2)</f>
        <v>0</v>
      </c>
      <c r="BD50" s="84" t="n">
        <f aca="false">ROUNDUP(SUM($BD$51:$BD$53),2)</f>
        <v>0</v>
      </c>
      <c r="BS50" s="59" t="s">
        <v>74</v>
      </c>
      <c r="BT50" s="59" t="s">
        <v>75</v>
      </c>
      <c r="BU50" s="85" t="s">
        <v>76</v>
      </c>
      <c r="BV50" s="59" t="s">
        <v>77</v>
      </c>
      <c r="BW50" s="59" t="s">
        <v>6</v>
      </c>
      <c r="BX50" s="59" t="s">
        <v>78</v>
      </c>
      <c r="CL50" s="59" t="s">
        <v>23</v>
      </c>
    </row>
    <row r="51" s="96" customFormat="true" ht="28.5" hidden="false" customHeight="true" outlineLevel="0" collapsed="false">
      <c r="A51" s="86" t="s">
        <v>79</v>
      </c>
      <c r="B51" s="87"/>
      <c r="C51" s="88"/>
      <c r="D51" s="89" t="s">
        <v>25</v>
      </c>
      <c r="E51" s="89"/>
      <c r="F51" s="89"/>
      <c r="G51" s="89"/>
      <c r="H51" s="89"/>
      <c r="I51" s="88"/>
      <c r="J51" s="89" t="s">
        <v>80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1 - Stavební a konstrukčn...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1</v>
      </c>
      <c r="AR51" s="87"/>
      <c r="AS51" s="92" t="n">
        <v>0</v>
      </c>
      <c r="AT51" s="93" t="n">
        <f aca="false">ROUNDUP(SUM($AV$51:$AW$51),1)</f>
        <v>0</v>
      </c>
      <c r="AU51" s="94" t="n">
        <f aca="false">'1 - Stavební a konstrukčn...'!$W$88</f>
        <v>0</v>
      </c>
      <c r="AV51" s="93" t="n">
        <f aca="false">'1 - Stavební a konstrukčn...'!$M$27</f>
        <v>0</v>
      </c>
      <c r="AW51" s="93" t="n">
        <f aca="false">'1 - Stavební a konstrukčn...'!$M$28</f>
        <v>0</v>
      </c>
      <c r="AX51" s="93" t="n">
        <f aca="false">'1 - Stavební a konstrukčn...'!$M$29</f>
        <v>0</v>
      </c>
      <c r="AY51" s="93" t="n">
        <f aca="false">'1 - Stavební a konstrukčn...'!$M$30</f>
        <v>0</v>
      </c>
      <c r="AZ51" s="93" t="n">
        <f aca="false">'1 - Stavební a konstrukčn...'!$H$27</f>
        <v>0</v>
      </c>
      <c r="BA51" s="93" t="n">
        <f aca="false">'1 - Stavební a konstrukčn...'!$H$28</f>
        <v>0</v>
      </c>
      <c r="BB51" s="93" t="n">
        <f aca="false">'1 - Stavební a konstrukčn...'!$H$29</f>
        <v>0</v>
      </c>
      <c r="BC51" s="93" t="n">
        <f aca="false">'1 - Stavební a konstrukčn...'!$H$30</f>
        <v>0</v>
      </c>
      <c r="BD51" s="95" t="n">
        <f aca="false">'1 - Stavební a konstrukčn...'!$H$31</f>
        <v>0</v>
      </c>
      <c r="BT51" s="96" t="s">
        <v>25</v>
      </c>
      <c r="BV51" s="96" t="s">
        <v>77</v>
      </c>
      <c r="BW51" s="96" t="s">
        <v>82</v>
      </c>
      <c r="BX51" s="96" t="s">
        <v>6</v>
      </c>
      <c r="CL51" s="96" t="s">
        <v>23</v>
      </c>
      <c r="CM51" s="96" t="s">
        <v>83</v>
      </c>
    </row>
    <row r="52" s="96" customFormat="true" ht="28.5" hidden="false" customHeight="true" outlineLevel="0" collapsed="false">
      <c r="A52" s="86" t="s">
        <v>79</v>
      </c>
      <c r="B52" s="87"/>
      <c r="C52" s="88"/>
      <c r="D52" s="89" t="s">
        <v>83</v>
      </c>
      <c r="E52" s="89"/>
      <c r="F52" s="89"/>
      <c r="G52" s="89"/>
      <c r="H52" s="89"/>
      <c r="I52" s="88"/>
      <c r="J52" s="89" t="s">
        <v>84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2 - Elektroinstalace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81</v>
      </c>
      <c r="AR52" s="87"/>
      <c r="AS52" s="92" t="n">
        <v>0</v>
      </c>
      <c r="AT52" s="93" t="n">
        <f aca="false">ROUNDUP(SUM($AV$52:$AW$52),1)</f>
        <v>0</v>
      </c>
      <c r="AU52" s="94" t="n">
        <f aca="false">'2 - Elektroinstalace'!$W$75</f>
        <v>0</v>
      </c>
      <c r="AV52" s="93" t="n">
        <f aca="false">'2 - Elektroinstalace'!$M$27</f>
        <v>0</v>
      </c>
      <c r="AW52" s="93" t="n">
        <f aca="false">'2 - Elektroinstalace'!$M$28</f>
        <v>0</v>
      </c>
      <c r="AX52" s="93" t="n">
        <f aca="false">'2 - Elektroinstalace'!$M$29</f>
        <v>0</v>
      </c>
      <c r="AY52" s="93" t="n">
        <f aca="false">'2 - Elektroinstalace'!$M$30</f>
        <v>0</v>
      </c>
      <c r="AZ52" s="93" t="n">
        <f aca="false">'2 - Elektroinstalace'!$H$27</f>
        <v>0</v>
      </c>
      <c r="BA52" s="93" t="n">
        <f aca="false">'2 - Elektroinstalace'!$H$28</f>
        <v>0</v>
      </c>
      <c r="BB52" s="93" t="n">
        <f aca="false">'2 - Elektroinstalace'!$H$29</f>
        <v>0</v>
      </c>
      <c r="BC52" s="93" t="n">
        <f aca="false">'2 - Elektroinstalace'!$H$30</f>
        <v>0</v>
      </c>
      <c r="BD52" s="95" t="n">
        <f aca="false">'2 - Elektroinstalace'!$H$31</f>
        <v>0</v>
      </c>
      <c r="BT52" s="96" t="s">
        <v>25</v>
      </c>
      <c r="BV52" s="96" t="s">
        <v>77</v>
      </c>
      <c r="BW52" s="96" t="s">
        <v>85</v>
      </c>
      <c r="BX52" s="96" t="s">
        <v>6</v>
      </c>
      <c r="CM52" s="96" t="s">
        <v>83</v>
      </c>
    </row>
    <row r="53" s="96" customFormat="true" ht="28.5" hidden="false" customHeight="true" outlineLevel="0" collapsed="false">
      <c r="A53" s="86" t="s">
        <v>79</v>
      </c>
      <c r="B53" s="87"/>
      <c r="C53" s="88"/>
      <c r="D53" s="89" t="s">
        <v>86</v>
      </c>
      <c r="E53" s="89"/>
      <c r="F53" s="89"/>
      <c r="G53" s="89"/>
      <c r="H53" s="89"/>
      <c r="I53" s="88"/>
      <c r="J53" s="89" t="s">
        <v>87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VRN - Vedlejší rozpočtové...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88</v>
      </c>
      <c r="AR53" s="87"/>
      <c r="AS53" s="97" t="n">
        <v>0</v>
      </c>
      <c r="AT53" s="98" t="n">
        <f aca="false">ROUNDUP(SUM($AV$53:$AW$53),1)</f>
        <v>0</v>
      </c>
      <c r="AU53" s="99" t="n">
        <f aca="false">'VRN - Vedlejší rozpočtové...'!$W$73</f>
        <v>0</v>
      </c>
      <c r="AV53" s="98" t="n">
        <f aca="false">'VRN - Vedlejší rozpočtové...'!$M$27</f>
        <v>0</v>
      </c>
      <c r="AW53" s="98" t="n">
        <f aca="false">'VRN - Vedlejší rozpočtové...'!$M$28</f>
        <v>0</v>
      </c>
      <c r="AX53" s="98" t="n">
        <f aca="false">'VRN - Vedlejší rozpočtové...'!$M$29</f>
        <v>0</v>
      </c>
      <c r="AY53" s="98" t="n">
        <f aca="false">'VRN - Vedlejší rozpočtové...'!$M$30</f>
        <v>0</v>
      </c>
      <c r="AZ53" s="98" t="n">
        <f aca="false">'VRN - Vedlejší rozpočtové...'!$H$27</f>
        <v>0</v>
      </c>
      <c r="BA53" s="98" t="n">
        <f aca="false">'VRN - Vedlejší rozpočtové...'!$H$28</f>
        <v>0</v>
      </c>
      <c r="BB53" s="98" t="n">
        <f aca="false">'VRN - Vedlejší rozpočtové...'!$H$29</f>
        <v>0</v>
      </c>
      <c r="BC53" s="98" t="n">
        <f aca="false">'VRN - Vedlejší rozpočtové...'!$H$30</f>
        <v>0</v>
      </c>
      <c r="BD53" s="100" t="n">
        <f aca="false">'VRN - Vedlejší rozpočtové...'!$H$31</f>
        <v>0</v>
      </c>
      <c r="BT53" s="96" t="s">
        <v>25</v>
      </c>
      <c r="BV53" s="96" t="s">
        <v>77</v>
      </c>
      <c r="BW53" s="96" t="s">
        <v>89</v>
      </c>
      <c r="BX53" s="96" t="s">
        <v>6</v>
      </c>
      <c r="CL53" s="96" t="s">
        <v>23</v>
      </c>
      <c r="CM53" s="96" t="s">
        <v>83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8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1 - Stavební a konstrukčn...'!C2" display="/"/>
    <hyperlink ref="A52" location="'2 - Elektroinstalace'!C2" display="/"/>
    <hyperlink ref="A53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  <c r="AZ2" s="13" t="s">
        <v>95</v>
      </c>
      <c r="BA2" s="13" t="s">
        <v>34</v>
      </c>
      <c r="BB2" s="13" t="s">
        <v>96</v>
      </c>
      <c r="BC2" s="13" t="s">
        <v>97</v>
      </c>
      <c r="BD2" s="13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  <c r="AZ3" s="13" t="s">
        <v>98</v>
      </c>
      <c r="BA3" s="13" t="s">
        <v>34</v>
      </c>
      <c r="BB3" s="13" t="s">
        <v>96</v>
      </c>
      <c r="BC3" s="13" t="s">
        <v>99</v>
      </c>
      <c r="BD3" s="13" t="s">
        <v>83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101</v>
      </c>
      <c r="BA4" s="13" t="s">
        <v>34</v>
      </c>
      <c r="BB4" s="13" t="s">
        <v>96</v>
      </c>
      <c r="BC4" s="13" t="s">
        <v>102</v>
      </c>
      <c r="BD4" s="13" t="s">
        <v>83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1_Sportovní hala v Litvínově - zateplení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3</v>
      </c>
      <c r="F7" s="104" t="s">
        <v>104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 t="s">
        <v>23</v>
      </c>
      <c r="M9" s="27" t="s">
        <v>24</v>
      </c>
      <c r="O9" s="28"/>
      <c r="R9" s="38"/>
    </row>
    <row r="10" s="13" customFormat="true" ht="15" hidden="false" customHeight="true" outlineLevel="0" collapsed="false">
      <c r="B10" s="34"/>
      <c r="D10" s="27" t="s">
        <v>26</v>
      </c>
      <c r="F10" s="28" t="s">
        <v>27</v>
      </c>
      <c r="M10" s="27" t="s">
        <v>28</v>
      </c>
      <c r="O10" s="105" t="str">
        <f aca="false">'Rekapitulace stavby'!$AN$8</f>
        <v>04.09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/>
      <c r="P18" s="64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5</v>
      </c>
      <c r="O19" s="64"/>
      <c r="P19" s="64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1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88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88:$BE$296)</f>
        <v>0</v>
      </c>
      <c r="I27" s="112"/>
      <c r="J27" s="112"/>
      <c r="M27" s="112" t="n">
        <f aca="false">SUM($BE$88:$BE$296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88:$BF$296)</f>
        <v>0</v>
      </c>
      <c r="I28" s="112"/>
      <c r="J28" s="112"/>
      <c r="M28" s="112" t="n">
        <f aca="false">SUM($BF$88:$BF$296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88:$BG$296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88:$BH$296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88:$BI$296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1_Sportovní hala v Litvínově - zateplení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3</v>
      </c>
      <c r="F42" s="104" t="str">
        <f aca="false">$F$7</f>
        <v>1 - Stavební a konstrukční část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U Koldomu č.p. 2049, Litvínov</v>
      </c>
      <c r="K44" s="27" t="s">
        <v>28</v>
      </c>
      <c r="M44" s="105" t="str">
        <f aca="false">IF($O$10="","",$O$10)</f>
        <v>04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88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110</v>
      </c>
      <c r="N52" s="118" t="n">
        <f aca="false">ROUNDUP($N$89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11</v>
      </c>
      <c r="N53" s="123" t="n">
        <f aca="false">ROUNDUP($N$90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12</v>
      </c>
      <c r="N54" s="123" t="n">
        <f aca="false">ROUNDUP($N$109,2)</f>
        <v>0</v>
      </c>
      <c r="O54" s="123"/>
      <c r="P54" s="123"/>
      <c r="Q54" s="123"/>
      <c r="R54" s="124"/>
    </row>
    <row r="55" s="120" customFormat="true" ht="15.75" hidden="false" customHeight="true" outlineLevel="0" collapsed="false">
      <c r="B55" s="121"/>
      <c r="D55" s="122" t="s">
        <v>113</v>
      </c>
      <c r="N55" s="123" t="n">
        <f aca="false">ROUNDUP($N$110,2)</f>
        <v>0</v>
      </c>
      <c r="O55" s="123"/>
      <c r="P55" s="123"/>
      <c r="Q55" s="123"/>
      <c r="R55" s="124"/>
    </row>
    <row r="56" s="120" customFormat="true" ht="15.75" hidden="false" customHeight="true" outlineLevel="0" collapsed="false">
      <c r="B56" s="121"/>
      <c r="D56" s="122" t="s">
        <v>114</v>
      </c>
      <c r="N56" s="123" t="n">
        <f aca="false">ROUNDUP($N$129,2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115</v>
      </c>
      <c r="N57" s="123" t="n">
        <f aca="false">ROUNDUP($N$141,2)</f>
        <v>0</v>
      </c>
      <c r="O57" s="123"/>
      <c r="P57" s="123"/>
      <c r="Q57" s="123"/>
      <c r="R57" s="124"/>
    </row>
    <row r="58" s="120" customFormat="true" ht="15.75" hidden="false" customHeight="true" outlineLevel="0" collapsed="false">
      <c r="B58" s="121"/>
      <c r="D58" s="122" t="s">
        <v>116</v>
      </c>
      <c r="N58" s="123" t="n">
        <f aca="false">ROUNDUP($N$142,2)</f>
        <v>0</v>
      </c>
      <c r="O58" s="123"/>
      <c r="P58" s="123"/>
      <c r="Q58" s="123"/>
      <c r="R58" s="124"/>
    </row>
    <row r="59" s="120" customFormat="true" ht="15.75" hidden="false" customHeight="true" outlineLevel="0" collapsed="false">
      <c r="B59" s="121"/>
      <c r="D59" s="122" t="s">
        <v>117</v>
      </c>
      <c r="N59" s="123" t="n">
        <f aca="false">ROUNDUP($N$167,2)</f>
        <v>0</v>
      </c>
      <c r="O59" s="123"/>
      <c r="P59" s="123"/>
      <c r="Q59" s="123"/>
      <c r="R59" s="124"/>
    </row>
    <row r="60" s="120" customFormat="true" ht="15.75" hidden="false" customHeight="true" outlineLevel="0" collapsed="false">
      <c r="B60" s="121"/>
      <c r="D60" s="122" t="s">
        <v>118</v>
      </c>
      <c r="N60" s="123" t="n">
        <f aca="false">ROUNDUP($N$170,2)</f>
        <v>0</v>
      </c>
      <c r="O60" s="123"/>
      <c r="P60" s="123"/>
      <c r="Q60" s="123"/>
      <c r="R60" s="124"/>
    </row>
    <row r="61" s="120" customFormat="true" ht="15.75" hidden="false" customHeight="true" outlineLevel="0" collapsed="false">
      <c r="B61" s="121"/>
      <c r="D61" s="122" t="s">
        <v>119</v>
      </c>
      <c r="N61" s="123" t="n">
        <f aca="false">ROUNDUP($N$182,2)</f>
        <v>0</v>
      </c>
      <c r="O61" s="123"/>
      <c r="P61" s="123"/>
      <c r="Q61" s="123"/>
      <c r="R61" s="124"/>
    </row>
    <row r="62" s="120" customFormat="true" ht="15.75" hidden="false" customHeight="true" outlineLevel="0" collapsed="false">
      <c r="B62" s="121"/>
      <c r="D62" s="122" t="s">
        <v>120</v>
      </c>
      <c r="N62" s="123" t="n">
        <f aca="false">ROUNDUP($N$187,2)</f>
        <v>0</v>
      </c>
      <c r="O62" s="123"/>
      <c r="P62" s="123"/>
      <c r="Q62" s="123"/>
      <c r="R62" s="124"/>
    </row>
    <row r="63" s="85" customFormat="true" ht="25.5" hidden="false" customHeight="true" outlineLevel="0" collapsed="false">
      <c r="B63" s="116"/>
      <c r="D63" s="117" t="s">
        <v>121</v>
      </c>
      <c r="N63" s="118" t="n">
        <f aca="false">ROUNDUP($N$205,2)</f>
        <v>0</v>
      </c>
      <c r="O63" s="118"/>
      <c r="P63" s="118"/>
      <c r="Q63" s="118"/>
      <c r="R63" s="119"/>
    </row>
    <row r="64" s="120" customFormat="true" ht="21" hidden="false" customHeight="true" outlineLevel="0" collapsed="false">
      <c r="B64" s="121"/>
      <c r="D64" s="122" t="s">
        <v>122</v>
      </c>
      <c r="N64" s="123" t="n">
        <f aca="false">ROUNDUP($N$206,2)</f>
        <v>0</v>
      </c>
      <c r="O64" s="123"/>
      <c r="P64" s="123"/>
      <c r="Q64" s="123"/>
      <c r="R64" s="124"/>
    </row>
    <row r="65" s="120" customFormat="true" ht="21" hidden="false" customHeight="true" outlineLevel="0" collapsed="false">
      <c r="B65" s="121"/>
      <c r="D65" s="122" t="s">
        <v>123</v>
      </c>
      <c r="N65" s="123" t="n">
        <f aca="false">ROUNDUP($N$214,2)</f>
        <v>0</v>
      </c>
      <c r="O65" s="123"/>
      <c r="P65" s="123"/>
      <c r="Q65" s="123"/>
      <c r="R65" s="124"/>
    </row>
    <row r="66" s="120" customFormat="true" ht="21" hidden="false" customHeight="true" outlineLevel="0" collapsed="false">
      <c r="B66" s="121"/>
      <c r="D66" s="122" t="s">
        <v>124</v>
      </c>
      <c r="N66" s="123" t="n">
        <f aca="false">ROUNDUP($N$219,2)</f>
        <v>0</v>
      </c>
      <c r="O66" s="123"/>
      <c r="P66" s="123"/>
      <c r="Q66" s="123"/>
      <c r="R66" s="124"/>
    </row>
    <row r="67" s="120" customFormat="true" ht="21" hidden="false" customHeight="true" outlineLevel="0" collapsed="false">
      <c r="B67" s="121"/>
      <c r="D67" s="122" t="s">
        <v>125</v>
      </c>
      <c r="N67" s="123" t="n">
        <f aca="false">ROUNDUP($N$233,2)</f>
        <v>0</v>
      </c>
      <c r="O67" s="123"/>
      <c r="P67" s="123"/>
      <c r="Q67" s="123"/>
      <c r="R67" s="124"/>
    </row>
    <row r="68" s="120" customFormat="true" ht="21" hidden="false" customHeight="true" outlineLevel="0" collapsed="false">
      <c r="B68" s="121"/>
      <c r="D68" s="122" t="s">
        <v>126</v>
      </c>
      <c r="N68" s="123" t="n">
        <f aca="false">ROUNDUP($N$257,2)</f>
        <v>0</v>
      </c>
      <c r="O68" s="123"/>
      <c r="P68" s="123"/>
      <c r="Q68" s="123"/>
      <c r="R68" s="124"/>
    </row>
    <row r="69" s="120" customFormat="true" ht="21" hidden="false" customHeight="true" outlineLevel="0" collapsed="false">
      <c r="B69" s="121"/>
      <c r="D69" s="122" t="s">
        <v>127</v>
      </c>
      <c r="N69" s="123" t="n">
        <f aca="false">ROUNDUP($N$278,2)</f>
        <v>0</v>
      </c>
      <c r="O69" s="123"/>
      <c r="P69" s="123"/>
      <c r="Q69" s="123"/>
      <c r="R69" s="124"/>
    </row>
    <row r="70" s="120" customFormat="true" ht="21" hidden="false" customHeight="true" outlineLevel="0" collapsed="false">
      <c r="B70" s="121"/>
      <c r="D70" s="122" t="s">
        <v>128</v>
      </c>
      <c r="N70" s="123" t="n">
        <f aca="false">ROUNDUP($N$290,2)</f>
        <v>0</v>
      </c>
      <c r="O70" s="123"/>
      <c r="P70" s="123"/>
      <c r="Q70" s="123"/>
      <c r="R70" s="124"/>
    </row>
    <row r="71" s="13" customFormat="true" ht="22.5" hidden="false" customHeight="true" outlineLevel="0" collapsed="false">
      <c r="B71" s="34"/>
      <c r="R71" s="38"/>
    </row>
    <row r="72" s="13" customFormat="true" ht="7.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4"/>
    </row>
    <row r="76" s="13" customFormat="true" ht="7.5" hidden="false" customHeight="true" outlineLevel="0" collapsed="false"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34"/>
    </row>
    <row r="77" s="13" customFormat="true" ht="37.5" hidden="false" customHeight="true" outlineLevel="0" collapsed="false">
      <c r="B77" s="34"/>
      <c r="C77" s="57" t="s">
        <v>129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34"/>
    </row>
    <row r="78" s="13" customFormat="true" ht="7.5" hidden="false" customHeight="true" outlineLevel="0" collapsed="false">
      <c r="B78" s="34"/>
      <c r="S78" s="34"/>
    </row>
    <row r="79" s="13" customFormat="true" ht="30.75" hidden="false" customHeight="true" outlineLevel="0" collapsed="false">
      <c r="B79" s="34"/>
      <c r="C79" s="27" t="s">
        <v>19</v>
      </c>
      <c r="F79" s="103" t="str">
        <f aca="false">$F$6</f>
        <v>Fáze 1_Sportovní hala v Litvínově - zateplení</v>
      </c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S79" s="34"/>
    </row>
    <row r="80" s="13" customFormat="true" ht="37.5" hidden="false" customHeight="true" outlineLevel="0" collapsed="false">
      <c r="B80" s="34"/>
      <c r="C80" s="59" t="s">
        <v>103</v>
      </c>
      <c r="F80" s="104" t="str">
        <f aca="false">$F$7</f>
        <v>1 - Stavební a konstrukční část</v>
      </c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S80" s="34"/>
    </row>
    <row r="81" s="13" customFormat="true" ht="7.5" hidden="false" customHeight="true" outlineLevel="0" collapsed="false">
      <c r="B81" s="34"/>
      <c r="S81" s="34"/>
    </row>
    <row r="82" s="13" customFormat="true" ht="18.75" hidden="false" customHeight="true" outlineLevel="0" collapsed="false">
      <c r="B82" s="34"/>
      <c r="C82" s="27" t="s">
        <v>26</v>
      </c>
      <c r="F82" s="28" t="str">
        <f aca="false">$F$10</f>
        <v>U Koldomu č.p. 2049, Litvínov</v>
      </c>
      <c r="K82" s="27" t="s">
        <v>28</v>
      </c>
      <c r="M82" s="105" t="str">
        <f aca="false">IF($O$10="","",$O$10)</f>
        <v>04.09.2013</v>
      </c>
      <c r="N82" s="105"/>
      <c r="O82" s="105"/>
      <c r="P82" s="105"/>
      <c r="S82" s="34"/>
    </row>
    <row r="83" s="13" customFormat="true" ht="7.5" hidden="false" customHeight="true" outlineLevel="0" collapsed="false">
      <c r="B83" s="34"/>
      <c r="S83" s="34"/>
    </row>
    <row r="84" s="13" customFormat="true" ht="15.75" hidden="false" customHeight="true" outlineLevel="0" collapsed="false">
      <c r="B84" s="34"/>
      <c r="C84" s="27" t="s">
        <v>32</v>
      </c>
      <c r="F84" s="28" t="str">
        <f aca="false">$E$13</f>
        <v> </v>
      </c>
      <c r="K84" s="27" t="s">
        <v>38</v>
      </c>
      <c r="M84" s="64" t="str">
        <f aca="false">$E$19</f>
        <v>Ing. arch. Tomáš Adámek</v>
      </c>
      <c r="N84" s="64"/>
      <c r="O84" s="64"/>
      <c r="P84" s="64"/>
      <c r="Q84" s="64"/>
      <c r="S84" s="34"/>
    </row>
    <row r="85" s="13" customFormat="true" ht="15" hidden="false" customHeight="true" outlineLevel="0" collapsed="false">
      <c r="B85" s="34"/>
      <c r="C85" s="27" t="s">
        <v>36</v>
      </c>
      <c r="F85" s="28" t="str">
        <f aca="false">IF($E$16="","",$E$16)</f>
        <v>Vyplň údaj</v>
      </c>
      <c r="S85" s="34"/>
    </row>
    <row r="86" s="13" customFormat="true" ht="11.25" hidden="false" customHeight="true" outlineLevel="0" collapsed="false">
      <c r="B86" s="34"/>
      <c r="S86" s="34"/>
    </row>
    <row r="87" s="125" customFormat="true" ht="30" hidden="false" customHeight="true" outlineLevel="0" collapsed="false">
      <c r="B87" s="126"/>
      <c r="C87" s="127" t="s">
        <v>130</v>
      </c>
      <c r="D87" s="128" t="s">
        <v>60</v>
      </c>
      <c r="E87" s="128" t="s">
        <v>56</v>
      </c>
      <c r="F87" s="128" t="s">
        <v>131</v>
      </c>
      <c r="G87" s="128"/>
      <c r="H87" s="128"/>
      <c r="I87" s="128"/>
      <c r="J87" s="128" t="s">
        <v>132</v>
      </c>
      <c r="K87" s="128" t="s">
        <v>133</v>
      </c>
      <c r="L87" s="128" t="s">
        <v>134</v>
      </c>
      <c r="M87" s="128"/>
      <c r="N87" s="128" t="s">
        <v>135</v>
      </c>
      <c r="O87" s="128"/>
      <c r="P87" s="128"/>
      <c r="Q87" s="128"/>
      <c r="R87" s="129" t="s">
        <v>136</v>
      </c>
      <c r="S87" s="126"/>
      <c r="T87" s="73" t="s">
        <v>137</v>
      </c>
      <c r="U87" s="74" t="s">
        <v>44</v>
      </c>
      <c r="V87" s="74" t="s">
        <v>138</v>
      </c>
      <c r="W87" s="74" t="s">
        <v>139</v>
      </c>
      <c r="X87" s="74" t="s">
        <v>140</v>
      </c>
      <c r="Y87" s="74" t="s">
        <v>141</v>
      </c>
      <c r="Z87" s="74" t="s">
        <v>142</v>
      </c>
      <c r="AA87" s="75" t="s">
        <v>143</v>
      </c>
    </row>
    <row r="88" s="13" customFormat="true" ht="30" hidden="false" customHeight="true" outlineLevel="0" collapsed="false">
      <c r="B88" s="34"/>
      <c r="C88" s="78" t="s">
        <v>108</v>
      </c>
      <c r="N88" s="130" t="n">
        <f aca="false">$BK$88</f>
        <v>0</v>
      </c>
      <c r="O88" s="130"/>
      <c r="P88" s="130"/>
      <c r="Q88" s="130"/>
      <c r="S88" s="34"/>
      <c r="T88" s="77"/>
      <c r="U88" s="66"/>
      <c r="V88" s="66"/>
      <c r="W88" s="131" t="n">
        <f aca="false">$W$89+$W$205</f>
        <v>0</v>
      </c>
      <c r="X88" s="66"/>
      <c r="Y88" s="131" t="n">
        <f aca="false">$Y$89+$Y$205</f>
        <v>118.68976436</v>
      </c>
      <c r="Z88" s="66"/>
      <c r="AA88" s="132" t="n">
        <f aca="false">$AA$89+$AA$205</f>
        <v>74.212336</v>
      </c>
      <c r="AT88" s="13" t="s">
        <v>74</v>
      </c>
      <c r="AU88" s="13" t="s">
        <v>109</v>
      </c>
      <c r="BK88" s="133" t="n">
        <f aca="false">$BK$89+$BK$205</f>
        <v>0</v>
      </c>
    </row>
    <row r="89" s="134" customFormat="true" ht="37.5" hidden="false" customHeight="true" outlineLevel="0" collapsed="false">
      <c r="B89" s="135"/>
      <c r="D89" s="136" t="s">
        <v>110</v>
      </c>
      <c r="N89" s="137" t="n">
        <f aca="false">$BK$89</f>
        <v>0</v>
      </c>
      <c r="O89" s="137"/>
      <c r="P89" s="137"/>
      <c r="Q89" s="137"/>
      <c r="S89" s="135"/>
      <c r="T89" s="138"/>
      <c r="W89" s="139" t="n">
        <f aca="false">$W$90+$W$109+$W$141</f>
        <v>0</v>
      </c>
      <c r="Y89" s="139" t="n">
        <f aca="false">$Y$90+$Y$109+$Y$141</f>
        <v>108.4131526</v>
      </c>
      <c r="AA89" s="140" t="n">
        <f aca="false">$AA$90+$AA$109+$AA$141</f>
        <v>62.21</v>
      </c>
      <c r="AR89" s="141" t="s">
        <v>25</v>
      </c>
      <c r="AT89" s="141" t="s">
        <v>74</v>
      </c>
      <c r="AU89" s="141" t="s">
        <v>75</v>
      </c>
      <c r="AY89" s="141" t="s">
        <v>144</v>
      </c>
      <c r="BK89" s="142" t="n">
        <f aca="false">$BK$90+$BK$109+$BK$141</f>
        <v>0</v>
      </c>
    </row>
    <row r="90" s="134" customFormat="true" ht="21" hidden="false" customHeight="true" outlineLevel="0" collapsed="false">
      <c r="B90" s="135"/>
      <c r="D90" s="143" t="s">
        <v>111</v>
      </c>
      <c r="N90" s="144" t="n">
        <f aca="false">$BK$90</f>
        <v>0</v>
      </c>
      <c r="O90" s="144"/>
      <c r="P90" s="144"/>
      <c r="Q90" s="144"/>
      <c r="S90" s="135"/>
      <c r="T90" s="138"/>
      <c r="W90" s="139" t="n">
        <f aca="false">SUM($W$91:$W$108)</f>
        <v>0</v>
      </c>
      <c r="Y90" s="139" t="n">
        <f aca="false">SUM($Y$91:$Y$108)</f>
        <v>83.711463</v>
      </c>
      <c r="AA90" s="140" t="n">
        <f aca="false">SUM($AA$91:$AA$108)</f>
        <v>0</v>
      </c>
      <c r="AR90" s="141" t="s">
        <v>25</v>
      </c>
      <c r="AT90" s="141" t="s">
        <v>74</v>
      </c>
      <c r="AU90" s="141" t="s">
        <v>25</v>
      </c>
      <c r="AY90" s="141" t="s">
        <v>144</v>
      </c>
      <c r="BK90" s="142" t="n">
        <f aca="false">SUM($BK$91:$BK$108)</f>
        <v>0</v>
      </c>
    </row>
    <row r="91" s="13" customFormat="true" ht="27" hidden="false" customHeight="true" outlineLevel="0" collapsed="false">
      <c r="B91" s="34"/>
      <c r="C91" s="145" t="s">
        <v>25</v>
      </c>
      <c r="D91" s="145" t="s">
        <v>145</v>
      </c>
      <c r="E91" s="146" t="s">
        <v>146</v>
      </c>
      <c r="F91" s="147" t="s">
        <v>147</v>
      </c>
      <c r="G91" s="147"/>
      <c r="H91" s="147"/>
      <c r="I91" s="147"/>
      <c r="J91" s="148" t="s">
        <v>96</v>
      </c>
      <c r="K91" s="149" t="n">
        <v>156.76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 t="s">
        <v>148</v>
      </c>
      <c r="S91" s="34"/>
      <c r="T91" s="152"/>
      <c r="U91" s="153" t="s">
        <v>45</v>
      </c>
      <c r="X91" s="154" t="n">
        <v>0.30381</v>
      </c>
      <c r="Y91" s="154" t="n">
        <f aca="false">$X$91*$K$91</f>
        <v>47.6252556</v>
      </c>
      <c r="Z91" s="154" t="n">
        <v>0</v>
      </c>
      <c r="AA91" s="155" t="n">
        <f aca="false">$Z$91*$K$91</f>
        <v>0</v>
      </c>
      <c r="AR91" s="106" t="s">
        <v>149</v>
      </c>
      <c r="AT91" s="106" t="s">
        <v>145</v>
      </c>
      <c r="AU91" s="106" t="s">
        <v>83</v>
      </c>
      <c r="AY91" s="13" t="s">
        <v>144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5</v>
      </c>
      <c r="BK91" s="156" t="n">
        <f aca="false">ROUND($L$91*$K$91,2)</f>
        <v>0</v>
      </c>
      <c r="BL91" s="106" t="s">
        <v>149</v>
      </c>
      <c r="BM91" s="106" t="s">
        <v>150</v>
      </c>
    </row>
    <row r="92" s="13" customFormat="true" ht="15.75" hidden="false" customHeight="true" outlineLevel="0" collapsed="false">
      <c r="B92" s="157"/>
      <c r="E92" s="158"/>
      <c r="F92" s="159" t="s">
        <v>151</v>
      </c>
      <c r="G92" s="159"/>
      <c r="H92" s="159"/>
      <c r="I92" s="159"/>
      <c r="K92" s="160"/>
      <c r="S92" s="157"/>
      <c r="T92" s="161"/>
      <c r="AA92" s="162"/>
      <c r="AT92" s="160" t="s">
        <v>152</v>
      </c>
      <c r="AU92" s="160" t="s">
        <v>83</v>
      </c>
      <c r="AV92" s="160" t="s">
        <v>25</v>
      </c>
      <c r="AW92" s="160" t="s">
        <v>109</v>
      </c>
      <c r="AX92" s="160" t="s">
        <v>75</v>
      </c>
      <c r="AY92" s="160" t="s">
        <v>144</v>
      </c>
    </row>
    <row r="93" s="13" customFormat="true" ht="15.75" hidden="false" customHeight="true" outlineLevel="0" collapsed="false">
      <c r="B93" s="163"/>
      <c r="E93" s="164"/>
      <c r="F93" s="165" t="s">
        <v>153</v>
      </c>
      <c r="G93" s="165"/>
      <c r="H93" s="165"/>
      <c r="I93" s="165"/>
      <c r="K93" s="166" t="n">
        <v>597.7</v>
      </c>
      <c r="S93" s="163"/>
      <c r="T93" s="167"/>
      <c r="AA93" s="168"/>
      <c r="AT93" s="164" t="s">
        <v>152</v>
      </c>
      <c r="AU93" s="164" t="s">
        <v>83</v>
      </c>
      <c r="AV93" s="164" t="s">
        <v>83</v>
      </c>
      <c r="AW93" s="164" t="s">
        <v>109</v>
      </c>
      <c r="AX93" s="164" t="s">
        <v>75</v>
      </c>
      <c r="AY93" s="164" t="s">
        <v>144</v>
      </c>
    </row>
    <row r="94" s="13" customFormat="true" ht="15.75" hidden="false" customHeight="true" outlineLevel="0" collapsed="false">
      <c r="B94" s="157"/>
      <c r="E94" s="160"/>
      <c r="F94" s="159" t="s">
        <v>154</v>
      </c>
      <c r="G94" s="159"/>
      <c r="H94" s="159"/>
      <c r="I94" s="159"/>
      <c r="K94" s="160"/>
      <c r="S94" s="157"/>
      <c r="T94" s="161"/>
      <c r="AA94" s="162"/>
      <c r="AT94" s="160" t="s">
        <v>152</v>
      </c>
      <c r="AU94" s="160" t="s">
        <v>83</v>
      </c>
      <c r="AV94" s="160" t="s">
        <v>25</v>
      </c>
      <c r="AW94" s="160" t="s">
        <v>109</v>
      </c>
      <c r="AX94" s="160" t="s">
        <v>75</v>
      </c>
      <c r="AY94" s="160" t="s">
        <v>144</v>
      </c>
    </row>
    <row r="95" s="13" customFormat="true" ht="15.75" hidden="false" customHeight="true" outlineLevel="0" collapsed="false">
      <c r="B95" s="163"/>
      <c r="E95" s="164"/>
      <c r="F95" s="165" t="s">
        <v>155</v>
      </c>
      <c r="G95" s="165"/>
      <c r="H95" s="165"/>
      <c r="I95" s="165"/>
      <c r="K95" s="166" t="n">
        <v>-267.58</v>
      </c>
      <c r="S95" s="163"/>
      <c r="T95" s="167"/>
      <c r="AA95" s="168"/>
      <c r="AT95" s="164" t="s">
        <v>152</v>
      </c>
      <c r="AU95" s="164" t="s">
        <v>83</v>
      </c>
      <c r="AV95" s="164" t="s">
        <v>83</v>
      </c>
      <c r="AW95" s="164" t="s">
        <v>109</v>
      </c>
      <c r="AX95" s="164" t="s">
        <v>75</v>
      </c>
      <c r="AY95" s="164" t="s">
        <v>144</v>
      </c>
    </row>
    <row r="96" s="13" customFormat="true" ht="15.75" hidden="false" customHeight="true" outlineLevel="0" collapsed="false">
      <c r="B96" s="157"/>
      <c r="E96" s="160"/>
      <c r="F96" s="159" t="s">
        <v>156</v>
      </c>
      <c r="G96" s="159"/>
      <c r="H96" s="159"/>
      <c r="I96" s="159"/>
      <c r="K96" s="160"/>
      <c r="S96" s="157"/>
      <c r="T96" s="161"/>
      <c r="AA96" s="162"/>
      <c r="AT96" s="160" t="s">
        <v>152</v>
      </c>
      <c r="AU96" s="160" t="s">
        <v>83</v>
      </c>
      <c r="AV96" s="160" t="s">
        <v>25</v>
      </c>
      <c r="AW96" s="160" t="s">
        <v>109</v>
      </c>
      <c r="AX96" s="160" t="s">
        <v>75</v>
      </c>
      <c r="AY96" s="160" t="s">
        <v>144</v>
      </c>
    </row>
    <row r="97" s="13" customFormat="true" ht="15.75" hidden="false" customHeight="true" outlineLevel="0" collapsed="false">
      <c r="B97" s="157"/>
      <c r="E97" s="160"/>
      <c r="F97" s="159" t="s">
        <v>157</v>
      </c>
      <c r="G97" s="159"/>
      <c r="H97" s="159"/>
      <c r="I97" s="159"/>
      <c r="K97" s="160"/>
      <c r="S97" s="157"/>
      <c r="T97" s="161"/>
      <c r="AA97" s="162"/>
      <c r="AT97" s="160" t="s">
        <v>152</v>
      </c>
      <c r="AU97" s="160" t="s">
        <v>83</v>
      </c>
      <c r="AV97" s="160" t="s">
        <v>25</v>
      </c>
      <c r="AW97" s="160" t="s">
        <v>109</v>
      </c>
      <c r="AX97" s="160" t="s">
        <v>75</v>
      </c>
      <c r="AY97" s="160" t="s">
        <v>144</v>
      </c>
    </row>
    <row r="98" s="13" customFormat="true" ht="15.75" hidden="false" customHeight="true" outlineLevel="0" collapsed="false">
      <c r="B98" s="163"/>
      <c r="E98" s="164"/>
      <c r="F98" s="165" t="s">
        <v>158</v>
      </c>
      <c r="G98" s="165"/>
      <c r="H98" s="165"/>
      <c r="I98" s="165"/>
      <c r="K98" s="166" t="n">
        <v>-86.68</v>
      </c>
      <c r="S98" s="163"/>
      <c r="T98" s="167"/>
      <c r="AA98" s="168"/>
      <c r="AT98" s="164" t="s">
        <v>152</v>
      </c>
      <c r="AU98" s="164" t="s">
        <v>83</v>
      </c>
      <c r="AV98" s="164" t="s">
        <v>83</v>
      </c>
      <c r="AW98" s="164" t="s">
        <v>109</v>
      </c>
      <c r="AX98" s="164" t="s">
        <v>75</v>
      </c>
      <c r="AY98" s="164" t="s">
        <v>144</v>
      </c>
    </row>
    <row r="99" s="13" customFormat="true" ht="15.75" hidden="false" customHeight="true" outlineLevel="0" collapsed="false">
      <c r="B99" s="157"/>
      <c r="E99" s="160"/>
      <c r="F99" s="159" t="s">
        <v>159</v>
      </c>
      <c r="G99" s="159"/>
      <c r="H99" s="159"/>
      <c r="I99" s="159"/>
      <c r="K99" s="160"/>
      <c r="S99" s="157"/>
      <c r="T99" s="161"/>
      <c r="AA99" s="162"/>
      <c r="AT99" s="160" t="s">
        <v>152</v>
      </c>
      <c r="AU99" s="160" t="s">
        <v>83</v>
      </c>
      <c r="AV99" s="160" t="s">
        <v>25</v>
      </c>
      <c r="AW99" s="160" t="s">
        <v>109</v>
      </c>
      <c r="AX99" s="160" t="s">
        <v>75</v>
      </c>
      <c r="AY99" s="160" t="s">
        <v>144</v>
      </c>
    </row>
    <row r="100" s="13" customFormat="true" ht="15.75" hidden="false" customHeight="true" outlineLevel="0" collapsed="false">
      <c r="B100" s="163"/>
      <c r="E100" s="164"/>
      <c r="F100" s="165" t="s">
        <v>158</v>
      </c>
      <c r="G100" s="165"/>
      <c r="H100" s="165"/>
      <c r="I100" s="165"/>
      <c r="K100" s="166" t="n">
        <v>-86.68</v>
      </c>
      <c r="S100" s="163"/>
      <c r="T100" s="167"/>
      <c r="AA100" s="168"/>
      <c r="AT100" s="164" t="s">
        <v>152</v>
      </c>
      <c r="AU100" s="164" t="s">
        <v>83</v>
      </c>
      <c r="AV100" s="164" t="s">
        <v>83</v>
      </c>
      <c r="AW100" s="164" t="s">
        <v>109</v>
      </c>
      <c r="AX100" s="164" t="s">
        <v>75</v>
      </c>
      <c r="AY100" s="164" t="s">
        <v>144</v>
      </c>
    </row>
    <row r="101" s="13" customFormat="true" ht="15.75" hidden="false" customHeight="true" outlineLevel="0" collapsed="false">
      <c r="B101" s="169"/>
      <c r="E101" s="170"/>
      <c r="F101" s="171" t="s">
        <v>160</v>
      </c>
      <c r="G101" s="171"/>
      <c r="H101" s="171"/>
      <c r="I101" s="171"/>
      <c r="K101" s="172" t="n">
        <v>156.76</v>
      </c>
      <c r="S101" s="169"/>
      <c r="T101" s="173"/>
      <c r="AA101" s="174"/>
      <c r="AT101" s="170" t="s">
        <v>152</v>
      </c>
      <c r="AU101" s="170" t="s">
        <v>83</v>
      </c>
      <c r="AV101" s="170" t="s">
        <v>149</v>
      </c>
      <c r="AW101" s="170" t="s">
        <v>109</v>
      </c>
      <c r="AX101" s="170" t="s">
        <v>25</v>
      </c>
      <c r="AY101" s="170" t="s">
        <v>144</v>
      </c>
    </row>
    <row r="102" s="13" customFormat="true" ht="15.75" hidden="false" customHeight="true" outlineLevel="0" collapsed="false">
      <c r="B102" s="34"/>
      <c r="C102" s="145" t="s">
        <v>83</v>
      </c>
      <c r="D102" s="145" t="s">
        <v>145</v>
      </c>
      <c r="E102" s="146" t="s">
        <v>161</v>
      </c>
      <c r="F102" s="147" t="s">
        <v>162</v>
      </c>
      <c r="G102" s="147"/>
      <c r="H102" s="147"/>
      <c r="I102" s="147"/>
      <c r="J102" s="148" t="s">
        <v>163</v>
      </c>
      <c r="K102" s="149" t="n">
        <v>47.847</v>
      </c>
      <c r="L102" s="150"/>
      <c r="M102" s="150"/>
      <c r="N102" s="151" t="n">
        <f aca="false">ROUND($L$102*$K$102,2)</f>
        <v>0</v>
      </c>
      <c r="O102" s="151"/>
      <c r="P102" s="151"/>
      <c r="Q102" s="151"/>
      <c r="R102" s="147"/>
      <c r="S102" s="34"/>
      <c r="T102" s="152"/>
      <c r="U102" s="153" t="s">
        <v>45</v>
      </c>
      <c r="X102" s="154" t="n">
        <v>0.7542</v>
      </c>
      <c r="Y102" s="154" t="n">
        <f aca="false">$X$102*$K$102</f>
        <v>36.0862074</v>
      </c>
      <c r="Z102" s="154" t="n">
        <v>0</v>
      </c>
      <c r="AA102" s="155" t="n">
        <f aca="false">$Z$102*$K$102</f>
        <v>0</v>
      </c>
      <c r="AR102" s="106" t="s">
        <v>149</v>
      </c>
      <c r="AT102" s="106" t="s">
        <v>145</v>
      </c>
      <c r="AU102" s="106" t="s">
        <v>83</v>
      </c>
      <c r="AY102" s="13" t="s">
        <v>144</v>
      </c>
      <c r="BE102" s="156" t="n">
        <f aca="false">IF($U$102="základní",$N$102,0)</f>
        <v>0</v>
      </c>
      <c r="BF102" s="156" t="n">
        <f aca="false">IF($U$102="snížená",$N$102,0)</f>
        <v>0</v>
      </c>
      <c r="BG102" s="156" t="n">
        <f aca="false">IF($U$102="zákl. přenesená",$N$102,0)</f>
        <v>0</v>
      </c>
      <c r="BH102" s="156" t="n">
        <f aca="false">IF($U$102="sníž. přenesená",$N$102,0)</f>
        <v>0</v>
      </c>
      <c r="BI102" s="156" t="n">
        <f aca="false">IF($U$102="nulová",$N$102,0)</f>
        <v>0</v>
      </c>
      <c r="BJ102" s="106" t="s">
        <v>25</v>
      </c>
      <c r="BK102" s="156" t="n">
        <f aca="false">ROUND($L$102*$K$102,2)</f>
        <v>0</v>
      </c>
      <c r="BL102" s="106" t="s">
        <v>149</v>
      </c>
      <c r="BM102" s="106" t="s">
        <v>164</v>
      </c>
    </row>
    <row r="103" s="13" customFormat="true" ht="27" hidden="false" customHeight="true" outlineLevel="0" collapsed="false">
      <c r="B103" s="34"/>
      <c r="F103" s="175" t="s">
        <v>165</v>
      </c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34"/>
      <c r="T103" s="176"/>
      <c r="AA103" s="68"/>
      <c r="AT103" s="13" t="s">
        <v>166</v>
      </c>
      <c r="AU103" s="13" t="s">
        <v>83</v>
      </c>
    </row>
    <row r="104" s="13" customFormat="true" ht="15.75" hidden="false" customHeight="true" outlineLevel="0" collapsed="false">
      <c r="B104" s="157"/>
      <c r="E104" s="160"/>
      <c r="F104" s="159" t="s">
        <v>157</v>
      </c>
      <c r="G104" s="159"/>
      <c r="H104" s="159"/>
      <c r="I104" s="159"/>
      <c r="K104" s="160"/>
      <c r="S104" s="157"/>
      <c r="T104" s="161"/>
      <c r="AA104" s="162"/>
      <c r="AT104" s="160" t="s">
        <v>152</v>
      </c>
      <c r="AU104" s="160" t="s">
        <v>83</v>
      </c>
      <c r="AV104" s="160" t="s">
        <v>25</v>
      </c>
      <c r="AW104" s="160" t="s">
        <v>109</v>
      </c>
      <c r="AX104" s="160" t="s">
        <v>75</v>
      </c>
      <c r="AY104" s="160" t="s">
        <v>144</v>
      </c>
    </row>
    <row r="105" s="13" customFormat="true" ht="15.75" hidden="false" customHeight="true" outlineLevel="0" collapsed="false">
      <c r="B105" s="163"/>
      <c r="E105" s="164"/>
      <c r="F105" s="165" t="s">
        <v>167</v>
      </c>
      <c r="G105" s="165"/>
      <c r="H105" s="165"/>
      <c r="I105" s="165"/>
      <c r="K105" s="166" t="n">
        <v>26.004</v>
      </c>
      <c r="S105" s="163"/>
      <c r="T105" s="167"/>
      <c r="AA105" s="168"/>
      <c r="AT105" s="164" t="s">
        <v>152</v>
      </c>
      <c r="AU105" s="164" t="s">
        <v>83</v>
      </c>
      <c r="AV105" s="164" t="s">
        <v>83</v>
      </c>
      <c r="AW105" s="164" t="s">
        <v>109</v>
      </c>
      <c r="AX105" s="164" t="s">
        <v>75</v>
      </c>
      <c r="AY105" s="164" t="s">
        <v>144</v>
      </c>
    </row>
    <row r="106" s="13" customFormat="true" ht="15.75" hidden="false" customHeight="true" outlineLevel="0" collapsed="false">
      <c r="B106" s="157"/>
      <c r="E106" s="160"/>
      <c r="F106" s="159" t="s">
        <v>159</v>
      </c>
      <c r="G106" s="159"/>
      <c r="H106" s="159"/>
      <c r="I106" s="159"/>
      <c r="K106" s="160"/>
      <c r="S106" s="157"/>
      <c r="T106" s="161"/>
      <c r="AA106" s="162"/>
      <c r="AT106" s="160" t="s">
        <v>152</v>
      </c>
      <c r="AU106" s="160" t="s">
        <v>83</v>
      </c>
      <c r="AV106" s="160" t="s">
        <v>25</v>
      </c>
      <c r="AW106" s="160" t="s">
        <v>109</v>
      </c>
      <c r="AX106" s="160" t="s">
        <v>75</v>
      </c>
      <c r="AY106" s="160" t="s">
        <v>144</v>
      </c>
    </row>
    <row r="107" s="13" customFormat="true" ht="15.75" hidden="false" customHeight="true" outlineLevel="0" collapsed="false">
      <c r="B107" s="163"/>
      <c r="E107" s="164"/>
      <c r="F107" s="165" t="s">
        <v>168</v>
      </c>
      <c r="G107" s="165"/>
      <c r="H107" s="165"/>
      <c r="I107" s="165"/>
      <c r="K107" s="166" t="n">
        <v>21.843</v>
      </c>
      <c r="S107" s="163"/>
      <c r="T107" s="167"/>
      <c r="AA107" s="168"/>
      <c r="AT107" s="164" t="s">
        <v>152</v>
      </c>
      <c r="AU107" s="164" t="s">
        <v>83</v>
      </c>
      <c r="AV107" s="164" t="s">
        <v>83</v>
      </c>
      <c r="AW107" s="164" t="s">
        <v>109</v>
      </c>
      <c r="AX107" s="164" t="s">
        <v>75</v>
      </c>
      <c r="AY107" s="164" t="s">
        <v>144</v>
      </c>
    </row>
    <row r="108" s="13" customFormat="true" ht="15.75" hidden="false" customHeight="true" outlineLevel="0" collapsed="false">
      <c r="B108" s="169"/>
      <c r="E108" s="170"/>
      <c r="F108" s="171" t="s">
        <v>160</v>
      </c>
      <c r="G108" s="171"/>
      <c r="H108" s="171"/>
      <c r="I108" s="171"/>
      <c r="K108" s="172" t="n">
        <v>47.847</v>
      </c>
      <c r="S108" s="169"/>
      <c r="T108" s="173"/>
      <c r="AA108" s="174"/>
      <c r="AT108" s="170" t="s">
        <v>152</v>
      </c>
      <c r="AU108" s="170" t="s">
        <v>83</v>
      </c>
      <c r="AV108" s="170" t="s">
        <v>149</v>
      </c>
      <c r="AW108" s="170" t="s">
        <v>109</v>
      </c>
      <c r="AX108" s="170" t="s">
        <v>25</v>
      </c>
      <c r="AY108" s="170" t="s">
        <v>144</v>
      </c>
    </row>
    <row r="109" s="134" customFormat="true" ht="30.75" hidden="false" customHeight="true" outlineLevel="0" collapsed="false">
      <c r="B109" s="135"/>
      <c r="D109" s="143" t="s">
        <v>112</v>
      </c>
      <c r="N109" s="144" t="n">
        <f aca="false">$BK$109</f>
        <v>0</v>
      </c>
      <c r="O109" s="144"/>
      <c r="P109" s="144"/>
      <c r="Q109" s="144"/>
      <c r="S109" s="135"/>
      <c r="T109" s="138"/>
      <c r="W109" s="139" t="n">
        <f aca="false">$W$110+$W$129</f>
        <v>0</v>
      </c>
      <c r="Y109" s="139" t="n">
        <f aca="false">$Y$110+$Y$129</f>
        <v>24.6397396</v>
      </c>
      <c r="AA109" s="140" t="n">
        <f aca="false">$AA$110+$AA$129</f>
        <v>0</v>
      </c>
      <c r="AR109" s="141" t="s">
        <v>25</v>
      </c>
      <c r="AT109" s="141" t="s">
        <v>74</v>
      </c>
      <c r="AU109" s="141" t="s">
        <v>25</v>
      </c>
      <c r="AY109" s="141" t="s">
        <v>144</v>
      </c>
      <c r="BK109" s="142" t="n">
        <f aca="false">$BK$110+$BK$129</f>
        <v>0</v>
      </c>
    </row>
    <row r="110" s="134" customFormat="true" ht="15.75" hidden="false" customHeight="true" outlineLevel="0" collapsed="false">
      <c r="B110" s="135"/>
      <c r="D110" s="143" t="s">
        <v>113</v>
      </c>
      <c r="N110" s="144" t="n">
        <f aca="false">$BK$110</f>
        <v>0</v>
      </c>
      <c r="O110" s="144"/>
      <c r="P110" s="144"/>
      <c r="Q110" s="144"/>
      <c r="S110" s="135"/>
      <c r="T110" s="138"/>
      <c r="W110" s="139" t="n">
        <f aca="false">SUM($W$111:$W$128)</f>
        <v>0</v>
      </c>
      <c r="Y110" s="139" t="n">
        <f aca="false">SUM($Y$111:$Y$128)</f>
        <v>10.7162353</v>
      </c>
      <c r="AA110" s="140" t="n">
        <f aca="false">SUM($AA$111:$AA$128)</f>
        <v>0</v>
      </c>
      <c r="AR110" s="141" t="s">
        <v>25</v>
      </c>
      <c r="AT110" s="141" t="s">
        <v>74</v>
      </c>
      <c r="AU110" s="141" t="s">
        <v>83</v>
      </c>
      <c r="AY110" s="141" t="s">
        <v>144</v>
      </c>
      <c r="BK110" s="142" t="n">
        <f aca="false">SUM($BK$111:$BK$128)</f>
        <v>0</v>
      </c>
    </row>
    <row r="111" s="13" customFormat="true" ht="27" hidden="false" customHeight="true" outlineLevel="0" collapsed="false">
      <c r="B111" s="34"/>
      <c r="C111" s="145" t="s">
        <v>169</v>
      </c>
      <c r="D111" s="145" t="s">
        <v>145</v>
      </c>
      <c r="E111" s="146" t="s">
        <v>170</v>
      </c>
      <c r="F111" s="147" t="s">
        <v>171</v>
      </c>
      <c r="G111" s="147"/>
      <c r="H111" s="147"/>
      <c r="I111" s="147"/>
      <c r="J111" s="148" t="s">
        <v>96</v>
      </c>
      <c r="K111" s="149" t="n">
        <v>156.76</v>
      </c>
      <c r="L111" s="150"/>
      <c r="M111" s="150"/>
      <c r="N111" s="151" t="n">
        <f aca="false">ROUND($L$111*$K$111,2)</f>
        <v>0</v>
      </c>
      <c r="O111" s="151"/>
      <c r="P111" s="151"/>
      <c r="Q111" s="151"/>
      <c r="R111" s="147" t="s">
        <v>148</v>
      </c>
      <c r="S111" s="34"/>
      <c r="T111" s="152"/>
      <c r="U111" s="153" t="s">
        <v>45</v>
      </c>
      <c r="X111" s="154" t="n">
        <v>0.01838</v>
      </c>
      <c r="Y111" s="154" t="n">
        <f aca="false">$X$111*$K$111</f>
        <v>2.8812488</v>
      </c>
      <c r="Z111" s="154" t="n">
        <v>0</v>
      </c>
      <c r="AA111" s="155" t="n">
        <f aca="false">$Z$111*$K$111</f>
        <v>0</v>
      </c>
      <c r="AR111" s="106" t="s">
        <v>149</v>
      </c>
      <c r="AT111" s="106" t="s">
        <v>145</v>
      </c>
      <c r="AU111" s="106" t="s">
        <v>169</v>
      </c>
      <c r="AY111" s="13" t="s">
        <v>144</v>
      </c>
      <c r="BE111" s="156" t="n">
        <f aca="false">IF($U$111="základní",$N$111,0)</f>
        <v>0</v>
      </c>
      <c r="BF111" s="156" t="n">
        <f aca="false">IF($U$111="snížená",$N$111,0)</f>
        <v>0</v>
      </c>
      <c r="BG111" s="156" t="n">
        <f aca="false">IF($U$111="zákl. přenesená",$N$111,0)</f>
        <v>0</v>
      </c>
      <c r="BH111" s="156" t="n">
        <f aca="false">IF($U$111="sníž. přenesená",$N$111,0)</f>
        <v>0</v>
      </c>
      <c r="BI111" s="156" t="n">
        <f aca="false">IF($U$111="nulová",$N$111,0)</f>
        <v>0</v>
      </c>
      <c r="BJ111" s="106" t="s">
        <v>25</v>
      </c>
      <c r="BK111" s="156" t="n">
        <f aca="false">ROUND($L$111*$K$111,2)</f>
        <v>0</v>
      </c>
      <c r="BL111" s="106" t="s">
        <v>149</v>
      </c>
      <c r="BM111" s="106" t="s">
        <v>172</v>
      </c>
    </row>
    <row r="112" s="13" customFormat="true" ht="16.5" hidden="false" customHeight="true" outlineLevel="0" collapsed="false">
      <c r="B112" s="34"/>
      <c r="F112" s="177" t="s">
        <v>173</v>
      </c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34"/>
      <c r="T112" s="176"/>
      <c r="AA112" s="68"/>
      <c r="AT112" s="13" t="s">
        <v>174</v>
      </c>
      <c r="AU112" s="13" t="s">
        <v>169</v>
      </c>
    </row>
    <row r="113" s="13" customFormat="true" ht="15.75" hidden="false" customHeight="true" outlineLevel="0" collapsed="false">
      <c r="B113" s="157"/>
      <c r="E113" s="160"/>
      <c r="F113" s="159" t="s">
        <v>175</v>
      </c>
      <c r="G113" s="159"/>
      <c r="H113" s="159"/>
      <c r="I113" s="159"/>
      <c r="K113" s="160"/>
      <c r="S113" s="157"/>
      <c r="T113" s="161"/>
      <c r="AA113" s="162"/>
      <c r="AT113" s="160" t="s">
        <v>152</v>
      </c>
      <c r="AU113" s="160" t="s">
        <v>169</v>
      </c>
      <c r="AV113" s="160" t="s">
        <v>25</v>
      </c>
      <c r="AW113" s="160" t="s">
        <v>109</v>
      </c>
      <c r="AX113" s="160" t="s">
        <v>75</v>
      </c>
      <c r="AY113" s="160" t="s">
        <v>144</v>
      </c>
    </row>
    <row r="114" s="13" customFormat="true" ht="15.75" hidden="false" customHeight="true" outlineLevel="0" collapsed="false">
      <c r="B114" s="163"/>
      <c r="E114" s="164"/>
      <c r="F114" s="165" t="s">
        <v>176</v>
      </c>
      <c r="G114" s="165"/>
      <c r="H114" s="165"/>
      <c r="I114" s="165"/>
      <c r="K114" s="166" t="n">
        <v>156.76</v>
      </c>
      <c r="S114" s="163"/>
      <c r="T114" s="167"/>
      <c r="AA114" s="168"/>
      <c r="AT114" s="164" t="s">
        <v>152</v>
      </c>
      <c r="AU114" s="164" t="s">
        <v>169</v>
      </c>
      <c r="AV114" s="164" t="s">
        <v>83</v>
      </c>
      <c r="AW114" s="164" t="s">
        <v>109</v>
      </c>
      <c r="AX114" s="164" t="s">
        <v>25</v>
      </c>
      <c r="AY114" s="164" t="s">
        <v>144</v>
      </c>
    </row>
    <row r="115" s="13" customFormat="true" ht="27" hidden="false" customHeight="true" outlineLevel="0" collapsed="false">
      <c r="B115" s="34"/>
      <c r="C115" s="145" t="s">
        <v>149</v>
      </c>
      <c r="D115" s="145" t="s">
        <v>145</v>
      </c>
      <c r="E115" s="146" t="s">
        <v>177</v>
      </c>
      <c r="F115" s="147" t="s">
        <v>178</v>
      </c>
      <c r="G115" s="147"/>
      <c r="H115" s="147"/>
      <c r="I115" s="147"/>
      <c r="J115" s="148" t="s">
        <v>96</v>
      </c>
      <c r="K115" s="149" t="n">
        <v>631.03</v>
      </c>
      <c r="L115" s="150"/>
      <c r="M115" s="150"/>
      <c r="N115" s="151" t="n">
        <f aca="false">ROUND($L$115*$K$115,2)</f>
        <v>0</v>
      </c>
      <c r="O115" s="151"/>
      <c r="P115" s="151"/>
      <c r="Q115" s="151"/>
      <c r="R115" s="147" t="s">
        <v>148</v>
      </c>
      <c r="S115" s="34"/>
      <c r="T115" s="152"/>
      <c r="U115" s="153" t="s">
        <v>45</v>
      </c>
      <c r="X115" s="154" t="n">
        <v>0.00071</v>
      </c>
      <c r="Y115" s="154" t="n">
        <f aca="false">$X$115*$K$115</f>
        <v>0.4480313</v>
      </c>
      <c r="Z115" s="154" t="n">
        <v>0</v>
      </c>
      <c r="AA115" s="155" t="n">
        <f aca="false">$Z$115*$K$115</f>
        <v>0</v>
      </c>
      <c r="AR115" s="106" t="s">
        <v>149</v>
      </c>
      <c r="AT115" s="106" t="s">
        <v>145</v>
      </c>
      <c r="AU115" s="106" t="s">
        <v>169</v>
      </c>
      <c r="AY115" s="13" t="s">
        <v>144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06" t="s">
        <v>25</v>
      </c>
      <c r="BK115" s="156" t="n">
        <f aca="false">ROUND($L$115*$K$115,2)</f>
        <v>0</v>
      </c>
      <c r="BL115" s="106" t="s">
        <v>149</v>
      </c>
      <c r="BM115" s="106" t="s">
        <v>179</v>
      </c>
    </row>
    <row r="116" s="13" customFormat="true" ht="16.5" hidden="false" customHeight="true" outlineLevel="0" collapsed="false">
      <c r="B116" s="34"/>
      <c r="F116" s="177" t="s">
        <v>180</v>
      </c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34"/>
      <c r="T116" s="176"/>
      <c r="AA116" s="68"/>
      <c r="AT116" s="13" t="s">
        <v>174</v>
      </c>
      <c r="AU116" s="13" t="s">
        <v>169</v>
      </c>
    </row>
    <row r="117" s="13" customFormat="true" ht="27" hidden="false" customHeight="true" outlineLevel="0" collapsed="false">
      <c r="B117" s="157"/>
      <c r="E117" s="160"/>
      <c r="F117" s="159" t="s">
        <v>181</v>
      </c>
      <c r="G117" s="159"/>
      <c r="H117" s="159"/>
      <c r="I117" s="159"/>
      <c r="K117" s="160"/>
      <c r="S117" s="157"/>
      <c r="T117" s="161"/>
      <c r="AA117" s="162"/>
      <c r="AT117" s="160" t="s">
        <v>152</v>
      </c>
      <c r="AU117" s="160" t="s">
        <v>169</v>
      </c>
      <c r="AV117" s="160" t="s">
        <v>25</v>
      </c>
      <c r="AW117" s="160" t="s">
        <v>109</v>
      </c>
      <c r="AX117" s="160" t="s">
        <v>75</v>
      </c>
      <c r="AY117" s="160" t="s">
        <v>144</v>
      </c>
    </row>
    <row r="118" s="13" customFormat="true" ht="15.75" hidden="false" customHeight="true" outlineLevel="0" collapsed="false">
      <c r="B118" s="163"/>
      <c r="E118" s="164"/>
      <c r="F118" s="165" t="s">
        <v>182</v>
      </c>
      <c r="G118" s="165"/>
      <c r="H118" s="165"/>
      <c r="I118" s="165"/>
      <c r="K118" s="166" t="n">
        <v>631.03</v>
      </c>
      <c r="S118" s="163"/>
      <c r="T118" s="167"/>
      <c r="AA118" s="168"/>
      <c r="AT118" s="164" t="s">
        <v>152</v>
      </c>
      <c r="AU118" s="164" t="s">
        <v>169</v>
      </c>
      <c r="AV118" s="164" t="s">
        <v>83</v>
      </c>
      <c r="AW118" s="164" t="s">
        <v>109</v>
      </c>
      <c r="AX118" s="164" t="s">
        <v>25</v>
      </c>
      <c r="AY118" s="164" t="s">
        <v>144</v>
      </c>
    </row>
    <row r="119" s="13" customFormat="true" ht="27" hidden="false" customHeight="true" outlineLevel="0" collapsed="false">
      <c r="B119" s="34"/>
      <c r="C119" s="145" t="s">
        <v>183</v>
      </c>
      <c r="D119" s="145" t="s">
        <v>145</v>
      </c>
      <c r="E119" s="146" t="s">
        <v>184</v>
      </c>
      <c r="F119" s="147" t="s">
        <v>185</v>
      </c>
      <c r="G119" s="147"/>
      <c r="H119" s="147"/>
      <c r="I119" s="147"/>
      <c r="J119" s="148" t="s">
        <v>96</v>
      </c>
      <c r="K119" s="149" t="n">
        <v>305.114</v>
      </c>
      <c r="L119" s="150"/>
      <c r="M119" s="150"/>
      <c r="N119" s="151" t="n">
        <f aca="false">ROUND($L$119*$K$119,2)</f>
        <v>0</v>
      </c>
      <c r="O119" s="151"/>
      <c r="P119" s="151"/>
      <c r="Q119" s="151"/>
      <c r="R119" s="147" t="s">
        <v>148</v>
      </c>
      <c r="S119" s="34"/>
      <c r="T119" s="152"/>
      <c r="U119" s="153" t="s">
        <v>45</v>
      </c>
      <c r="X119" s="154" t="n">
        <v>0.021</v>
      </c>
      <c r="Y119" s="154" t="n">
        <f aca="false">$X$119*$K$119</f>
        <v>6.407394</v>
      </c>
      <c r="Z119" s="154" t="n">
        <v>0</v>
      </c>
      <c r="AA119" s="155" t="n">
        <f aca="false">$Z$119*$K$119</f>
        <v>0</v>
      </c>
      <c r="AR119" s="106" t="s">
        <v>149</v>
      </c>
      <c r="AT119" s="106" t="s">
        <v>145</v>
      </c>
      <c r="AU119" s="106" t="s">
        <v>169</v>
      </c>
      <c r="AY119" s="13" t="s">
        <v>144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06" t="s">
        <v>25</v>
      </c>
      <c r="BK119" s="156" t="n">
        <f aca="false">ROUND($L$119*$K$119,2)</f>
        <v>0</v>
      </c>
      <c r="BL119" s="106" t="s">
        <v>149</v>
      </c>
      <c r="BM119" s="106" t="s">
        <v>186</v>
      </c>
    </row>
    <row r="120" s="13" customFormat="true" ht="16.5" hidden="false" customHeight="true" outlineLevel="0" collapsed="false">
      <c r="B120" s="34"/>
      <c r="F120" s="177" t="s">
        <v>187</v>
      </c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34"/>
      <c r="T120" s="176"/>
      <c r="AA120" s="68"/>
      <c r="AT120" s="13" t="s">
        <v>174</v>
      </c>
      <c r="AU120" s="13" t="s">
        <v>169</v>
      </c>
    </row>
    <row r="121" s="13" customFormat="true" ht="15.75" hidden="false" customHeight="true" outlineLevel="0" collapsed="false">
      <c r="B121" s="163"/>
      <c r="E121" s="164"/>
      <c r="F121" s="165" t="s">
        <v>188</v>
      </c>
      <c r="G121" s="165"/>
      <c r="H121" s="165"/>
      <c r="I121" s="165"/>
      <c r="K121" s="166" t="n">
        <v>305.114</v>
      </c>
      <c r="S121" s="163"/>
      <c r="T121" s="167"/>
      <c r="AA121" s="168"/>
      <c r="AT121" s="164" t="s">
        <v>152</v>
      </c>
      <c r="AU121" s="164" t="s">
        <v>169</v>
      </c>
      <c r="AV121" s="164" t="s">
        <v>83</v>
      </c>
      <c r="AW121" s="164" t="s">
        <v>109</v>
      </c>
      <c r="AX121" s="164" t="s">
        <v>25</v>
      </c>
      <c r="AY121" s="164" t="s">
        <v>144</v>
      </c>
    </row>
    <row r="122" s="13" customFormat="true" ht="27" hidden="false" customHeight="true" outlineLevel="0" collapsed="false">
      <c r="B122" s="34"/>
      <c r="C122" s="145" t="s">
        <v>189</v>
      </c>
      <c r="D122" s="145" t="s">
        <v>145</v>
      </c>
      <c r="E122" s="146" t="s">
        <v>190</v>
      </c>
      <c r="F122" s="147" t="s">
        <v>191</v>
      </c>
      <c r="G122" s="147"/>
      <c r="H122" s="147"/>
      <c r="I122" s="147"/>
      <c r="J122" s="148" t="s">
        <v>96</v>
      </c>
      <c r="K122" s="149" t="n">
        <v>305.114</v>
      </c>
      <c r="L122" s="150"/>
      <c r="M122" s="150"/>
      <c r="N122" s="151" t="n">
        <f aca="false">ROUND($L$122*$K$122,2)</f>
        <v>0</v>
      </c>
      <c r="O122" s="151"/>
      <c r="P122" s="151"/>
      <c r="Q122" s="151"/>
      <c r="R122" s="147" t="s">
        <v>148</v>
      </c>
      <c r="S122" s="34"/>
      <c r="T122" s="152"/>
      <c r="U122" s="153" t="s">
        <v>45</v>
      </c>
      <c r="X122" s="154" t="n">
        <v>0.003</v>
      </c>
      <c r="Y122" s="154" t="n">
        <f aca="false">$X$122*$K$122</f>
        <v>0.915342</v>
      </c>
      <c r="Z122" s="154" t="n">
        <v>0</v>
      </c>
      <c r="AA122" s="155" t="n">
        <f aca="false">$Z$122*$K$122</f>
        <v>0</v>
      </c>
      <c r="AR122" s="106" t="s">
        <v>149</v>
      </c>
      <c r="AT122" s="106" t="s">
        <v>145</v>
      </c>
      <c r="AU122" s="106" t="s">
        <v>169</v>
      </c>
      <c r="AY122" s="13" t="s">
        <v>144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06" t="s">
        <v>25</v>
      </c>
      <c r="BK122" s="156" t="n">
        <f aca="false">ROUND($L$122*$K$122,2)</f>
        <v>0</v>
      </c>
      <c r="BL122" s="106" t="s">
        <v>149</v>
      </c>
      <c r="BM122" s="106" t="s">
        <v>192</v>
      </c>
    </row>
    <row r="123" s="13" customFormat="true" ht="16.5" hidden="false" customHeight="true" outlineLevel="0" collapsed="false">
      <c r="B123" s="34"/>
      <c r="F123" s="177" t="s">
        <v>193</v>
      </c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34"/>
      <c r="T123" s="176"/>
      <c r="AA123" s="68"/>
      <c r="AT123" s="13" t="s">
        <v>174</v>
      </c>
      <c r="AU123" s="13" t="s">
        <v>169</v>
      </c>
    </row>
    <row r="124" s="13" customFormat="true" ht="15.75" hidden="false" customHeight="true" outlineLevel="0" collapsed="false">
      <c r="B124" s="163"/>
      <c r="E124" s="164"/>
      <c r="F124" s="165" t="s">
        <v>188</v>
      </c>
      <c r="G124" s="165"/>
      <c r="H124" s="165"/>
      <c r="I124" s="165"/>
      <c r="K124" s="166" t="n">
        <v>305.114</v>
      </c>
      <c r="S124" s="163"/>
      <c r="T124" s="167"/>
      <c r="AA124" s="168"/>
      <c r="AT124" s="164" t="s">
        <v>152</v>
      </c>
      <c r="AU124" s="164" t="s">
        <v>169</v>
      </c>
      <c r="AV124" s="164" t="s">
        <v>83</v>
      </c>
      <c r="AW124" s="164" t="s">
        <v>109</v>
      </c>
      <c r="AX124" s="164" t="s">
        <v>25</v>
      </c>
      <c r="AY124" s="164" t="s">
        <v>144</v>
      </c>
    </row>
    <row r="125" s="13" customFormat="true" ht="27" hidden="false" customHeight="true" outlineLevel="0" collapsed="false">
      <c r="B125" s="34"/>
      <c r="C125" s="145" t="s">
        <v>194</v>
      </c>
      <c r="D125" s="145" t="s">
        <v>145</v>
      </c>
      <c r="E125" s="146" t="s">
        <v>195</v>
      </c>
      <c r="F125" s="147" t="s">
        <v>196</v>
      </c>
      <c r="G125" s="147"/>
      <c r="H125" s="147"/>
      <c r="I125" s="147"/>
      <c r="J125" s="148" t="s">
        <v>96</v>
      </c>
      <c r="K125" s="149" t="n">
        <v>267.58</v>
      </c>
      <c r="L125" s="150"/>
      <c r="M125" s="150"/>
      <c r="N125" s="151" t="n">
        <f aca="false">ROUND($L$125*$K$125,2)</f>
        <v>0</v>
      </c>
      <c r="O125" s="151"/>
      <c r="P125" s="151"/>
      <c r="Q125" s="151"/>
      <c r="R125" s="147" t="s">
        <v>148</v>
      </c>
      <c r="S125" s="34"/>
      <c r="T125" s="152"/>
      <c r="U125" s="153" t="s">
        <v>45</v>
      </c>
      <c r="X125" s="154" t="n">
        <v>0.00024</v>
      </c>
      <c r="Y125" s="154" t="n">
        <f aca="false">$X$125*$K$125</f>
        <v>0.0642192</v>
      </c>
      <c r="Z125" s="154" t="n">
        <v>0</v>
      </c>
      <c r="AA125" s="155" t="n">
        <f aca="false">$Z$125*$K$125</f>
        <v>0</v>
      </c>
      <c r="AR125" s="106" t="s">
        <v>149</v>
      </c>
      <c r="AT125" s="106" t="s">
        <v>145</v>
      </c>
      <c r="AU125" s="106" t="s">
        <v>169</v>
      </c>
      <c r="AY125" s="13" t="s">
        <v>144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06" t="s">
        <v>25</v>
      </c>
      <c r="BK125" s="156" t="n">
        <f aca="false">ROUND($L$125*$K$125,2)</f>
        <v>0</v>
      </c>
      <c r="BL125" s="106" t="s">
        <v>149</v>
      </c>
      <c r="BM125" s="106" t="s">
        <v>197</v>
      </c>
    </row>
    <row r="126" s="13" customFormat="true" ht="16.5" hidden="false" customHeight="true" outlineLevel="0" collapsed="false">
      <c r="B126" s="34"/>
      <c r="F126" s="177" t="s">
        <v>198</v>
      </c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34"/>
      <c r="T126" s="176"/>
      <c r="AA126" s="68"/>
      <c r="AT126" s="13" t="s">
        <v>174</v>
      </c>
      <c r="AU126" s="13" t="s">
        <v>169</v>
      </c>
    </row>
    <row r="127" s="13" customFormat="true" ht="15.75" hidden="false" customHeight="true" outlineLevel="0" collapsed="false">
      <c r="B127" s="157"/>
      <c r="E127" s="160"/>
      <c r="F127" s="159" t="s">
        <v>199</v>
      </c>
      <c r="G127" s="159"/>
      <c r="H127" s="159"/>
      <c r="I127" s="159"/>
      <c r="K127" s="160"/>
      <c r="S127" s="157"/>
      <c r="T127" s="161"/>
      <c r="AA127" s="162"/>
      <c r="AT127" s="160" t="s">
        <v>152</v>
      </c>
      <c r="AU127" s="160" t="s">
        <v>169</v>
      </c>
      <c r="AV127" s="160" t="s">
        <v>25</v>
      </c>
      <c r="AW127" s="160" t="s">
        <v>109</v>
      </c>
      <c r="AX127" s="160" t="s">
        <v>75</v>
      </c>
      <c r="AY127" s="160" t="s">
        <v>144</v>
      </c>
    </row>
    <row r="128" s="13" customFormat="true" ht="15.75" hidden="false" customHeight="true" outlineLevel="0" collapsed="false">
      <c r="B128" s="163"/>
      <c r="E128" s="164"/>
      <c r="F128" s="165" t="s">
        <v>200</v>
      </c>
      <c r="G128" s="165"/>
      <c r="H128" s="165"/>
      <c r="I128" s="165"/>
      <c r="K128" s="166" t="n">
        <v>267.58</v>
      </c>
      <c r="S128" s="163"/>
      <c r="T128" s="167"/>
      <c r="AA128" s="168"/>
      <c r="AT128" s="164" t="s">
        <v>152</v>
      </c>
      <c r="AU128" s="164" t="s">
        <v>169</v>
      </c>
      <c r="AV128" s="164" t="s">
        <v>83</v>
      </c>
      <c r="AW128" s="164" t="s">
        <v>109</v>
      </c>
      <c r="AX128" s="164" t="s">
        <v>25</v>
      </c>
      <c r="AY128" s="164" t="s">
        <v>144</v>
      </c>
    </row>
    <row r="129" s="134" customFormat="true" ht="23.25" hidden="false" customHeight="true" outlineLevel="0" collapsed="false">
      <c r="B129" s="135"/>
      <c r="D129" s="143" t="s">
        <v>114</v>
      </c>
      <c r="N129" s="144" t="n">
        <f aca="false">$BK$129</f>
        <v>0</v>
      </c>
      <c r="O129" s="144"/>
      <c r="P129" s="144"/>
      <c r="Q129" s="144"/>
      <c r="S129" s="135"/>
      <c r="T129" s="138"/>
      <c r="W129" s="139" t="n">
        <f aca="false">SUM($W$130:$W$140)</f>
        <v>0</v>
      </c>
      <c r="Y129" s="139" t="n">
        <f aca="false">SUM($Y$130:$Y$140)</f>
        <v>13.9235043</v>
      </c>
      <c r="AA129" s="140" t="n">
        <f aca="false">SUM($AA$130:$AA$140)</f>
        <v>0</v>
      </c>
      <c r="AR129" s="141" t="s">
        <v>25</v>
      </c>
      <c r="AT129" s="141" t="s">
        <v>74</v>
      </c>
      <c r="AU129" s="141" t="s">
        <v>83</v>
      </c>
      <c r="AY129" s="141" t="s">
        <v>144</v>
      </c>
      <c r="BK129" s="142" t="n">
        <f aca="false">SUM($BK$130:$BK$140)</f>
        <v>0</v>
      </c>
    </row>
    <row r="130" s="13" customFormat="true" ht="27" hidden="false" customHeight="true" outlineLevel="0" collapsed="false">
      <c r="B130" s="34"/>
      <c r="C130" s="145" t="s">
        <v>201</v>
      </c>
      <c r="D130" s="145" t="s">
        <v>145</v>
      </c>
      <c r="E130" s="146" t="s">
        <v>202</v>
      </c>
      <c r="F130" s="147" t="s">
        <v>203</v>
      </c>
      <c r="G130" s="147"/>
      <c r="H130" s="147"/>
      <c r="I130" s="147"/>
      <c r="J130" s="148" t="s">
        <v>96</v>
      </c>
      <c r="K130" s="149" t="n">
        <v>156.76</v>
      </c>
      <c r="L130" s="150"/>
      <c r="M130" s="150"/>
      <c r="N130" s="151" t="n">
        <f aca="false">ROUND($L$130*$K$130,2)</f>
        <v>0</v>
      </c>
      <c r="O130" s="151"/>
      <c r="P130" s="151"/>
      <c r="Q130" s="151"/>
      <c r="R130" s="147" t="s">
        <v>148</v>
      </c>
      <c r="S130" s="34"/>
      <c r="T130" s="152"/>
      <c r="U130" s="153" t="s">
        <v>45</v>
      </c>
      <c r="X130" s="154" t="n">
        <v>0.0231</v>
      </c>
      <c r="Y130" s="154" t="n">
        <f aca="false">$X$130*$K$130</f>
        <v>3.621156</v>
      </c>
      <c r="Z130" s="154" t="n">
        <v>0</v>
      </c>
      <c r="AA130" s="155" t="n">
        <f aca="false">$Z$130*$K$130</f>
        <v>0</v>
      </c>
      <c r="AR130" s="106" t="s">
        <v>149</v>
      </c>
      <c r="AT130" s="106" t="s">
        <v>145</v>
      </c>
      <c r="AU130" s="106" t="s">
        <v>169</v>
      </c>
      <c r="AY130" s="13" t="s">
        <v>144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06" t="s">
        <v>25</v>
      </c>
      <c r="BK130" s="156" t="n">
        <f aca="false">ROUND($L$130*$K$130,2)</f>
        <v>0</v>
      </c>
      <c r="BL130" s="106" t="s">
        <v>149</v>
      </c>
      <c r="BM130" s="106" t="s">
        <v>204</v>
      </c>
    </row>
    <row r="131" s="13" customFormat="true" ht="16.5" hidden="false" customHeight="true" outlineLevel="0" collapsed="false">
      <c r="B131" s="34"/>
      <c r="F131" s="177" t="s">
        <v>205</v>
      </c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34"/>
      <c r="T131" s="176"/>
      <c r="AA131" s="68"/>
      <c r="AT131" s="13" t="s">
        <v>174</v>
      </c>
      <c r="AU131" s="13" t="s">
        <v>169</v>
      </c>
    </row>
    <row r="132" s="13" customFormat="true" ht="15.75" hidden="false" customHeight="true" outlineLevel="0" collapsed="false">
      <c r="B132" s="157"/>
      <c r="E132" s="160"/>
      <c r="F132" s="159" t="s">
        <v>175</v>
      </c>
      <c r="G132" s="159"/>
      <c r="H132" s="159"/>
      <c r="I132" s="159"/>
      <c r="K132" s="160"/>
      <c r="S132" s="157"/>
      <c r="T132" s="161"/>
      <c r="AA132" s="162"/>
      <c r="AT132" s="160" t="s">
        <v>152</v>
      </c>
      <c r="AU132" s="160" t="s">
        <v>169</v>
      </c>
      <c r="AV132" s="160" t="s">
        <v>25</v>
      </c>
      <c r="AW132" s="160" t="s">
        <v>109</v>
      </c>
      <c r="AX132" s="160" t="s">
        <v>75</v>
      </c>
      <c r="AY132" s="160" t="s">
        <v>144</v>
      </c>
    </row>
    <row r="133" s="13" customFormat="true" ht="15.75" hidden="false" customHeight="true" outlineLevel="0" collapsed="false">
      <c r="B133" s="163"/>
      <c r="E133" s="164"/>
      <c r="F133" s="165" t="s">
        <v>176</v>
      </c>
      <c r="G133" s="165"/>
      <c r="H133" s="165"/>
      <c r="I133" s="165"/>
      <c r="K133" s="166" t="n">
        <v>156.76</v>
      </c>
      <c r="S133" s="163"/>
      <c r="T133" s="167"/>
      <c r="AA133" s="168"/>
      <c r="AT133" s="164" t="s">
        <v>152</v>
      </c>
      <c r="AU133" s="164" t="s">
        <v>169</v>
      </c>
      <c r="AV133" s="164" t="s">
        <v>83</v>
      </c>
      <c r="AW133" s="164" t="s">
        <v>109</v>
      </c>
      <c r="AX133" s="164" t="s">
        <v>25</v>
      </c>
      <c r="AY133" s="164" t="s">
        <v>144</v>
      </c>
    </row>
    <row r="134" s="13" customFormat="true" ht="27" hidden="false" customHeight="true" outlineLevel="0" collapsed="false">
      <c r="B134" s="34"/>
      <c r="C134" s="145" t="s">
        <v>206</v>
      </c>
      <c r="D134" s="145" t="s">
        <v>145</v>
      </c>
      <c r="E134" s="146" t="s">
        <v>207</v>
      </c>
      <c r="F134" s="147" t="s">
        <v>208</v>
      </c>
      <c r="G134" s="147"/>
      <c r="H134" s="147"/>
      <c r="I134" s="147"/>
      <c r="J134" s="148" t="s">
        <v>96</v>
      </c>
      <c r="K134" s="149" t="n">
        <v>325.917</v>
      </c>
      <c r="L134" s="150"/>
      <c r="M134" s="150"/>
      <c r="N134" s="151" t="n">
        <f aca="false">ROUND($L$134*$K$134,2)</f>
        <v>0</v>
      </c>
      <c r="O134" s="151"/>
      <c r="P134" s="151"/>
      <c r="Q134" s="151"/>
      <c r="R134" s="147" t="s">
        <v>148</v>
      </c>
      <c r="S134" s="34"/>
      <c r="T134" s="152"/>
      <c r="U134" s="153" t="s">
        <v>45</v>
      </c>
      <c r="X134" s="154" t="n">
        <v>0.0315</v>
      </c>
      <c r="Y134" s="154" t="n">
        <f aca="false">$X$134*$K$134</f>
        <v>10.2663855</v>
      </c>
      <c r="Z134" s="154" t="n">
        <v>0</v>
      </c>
      <c r="AA134" s="155" t="n">
        <f aca="false">$Z$134*$K$134</f>
        <v>0</v>
      </c>
      <c r="AR134" s="106" t="s">
        <v>149</v>
      </c>
      <c r="AT134" s="106" t="s">
        <v>145</v>
      </c>
      <c r="AU134" s="106" t="s">
        <v>169</v>
      </c>
      <c r="AY134" s="13" t="s">
        <v>144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06" t="s">
        <v>25</v>
      </c>
      <c r="BK134" s="156" t="n">
        <f aca="false">ROUND($L$134*$K$134,2)</f>
        <v>0</v>
      </c>
      <c r="BL134" s="106" t="s">
        <v>149</v>
      </c>
      <c r="BM134" s="106" t="s">
        <v>209</v>
      </c>
    </row>
    <row r="135" s="13" customFormat="true" ht="16.5" hidden="false" customHeight="true" outlineLevel="0" collapsed="false">
      <c r="B135" s="34"/>
      <c r="F135" s="177" t="s">
        <v>210</v>
      </c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34"/>
      <c r="T135" s="176"/>
      <c r="AA135" s="68"/>
      <c r="AT135" s="13" t="s">
        <v>174</v>
      </c>
      <c r="AU135" s="13" t="s">
        <v>169</v>
      </c>
    </row>
    <row r="136" s="13" customFormat="true" ht="15.75" hidden="false" customHeight="true" outlineLevel="0" collapsed="false">
      <c r="B136" s="163"/>
      <c r="E136" s="164"/>
      <c r="F136" s="165" t="s">
        <v>211</v>
      </c>
      <c r="G136" s="165"/>
      <c r="H136" s="165"/>
      <c r="I136" s="165"/>
      <c r="K136" s="166" t="n">
        <v>325.917</v>
      </c>
      <c r="S136" s="163"/>
      <c r="T136" s="167"/>
      <c r="AA136" s="168"/>
      <c r="AT136" s="164" t="s">
        <v>152</v>
      </c>
      <c r="AU136" s="164" t="s">
        <v>169</v>
      </c>
      <c r="AV136" s="164" t="s">
        <v>83</v>
      </c>
      <c r="AW136" s="164" t="s">
        <v>109</v>
      </c>
      <c r="AX136" s="164" t="s">
        <v>25</v>
      </c>
      <c r="AY136" s="164" t="s">
        <v>144</v>
      </c>
    </row>
    <row r="137" s="13" customFormat="true" ht="27" hidden="false" customHeight="true" outlineLevel="0" collapsed="false">
      <c r="B137" s="34"/>
      <c r="C137" s="145" t="s">
        <v>30</v>
      </c>
      <c r="D137" s="145" t="s">
        <v>145</v>
      </c>
      <c r="E137" s="146" t="s">
        <v>212</v>
      </c>
      <c r="F137" s="147" t="s">
        <v>213</v>
      </c>
      <c r="G137" s="147"/>
      <c r="H137" s="147"/>
      <c r="I137" s="147"/>
      <c r="J137" s="148" t="s">
        <v>96</v>
      </c>
      <c r="K137" s="149" t="n">
        <v>299.69</v>
      </c>
      <c r="L137" s="150"/>
      <c r="M137" s="150"/>
      <c r="N137" s="151" t="n">
        <f aca="false">ROUND($L$137*$K$137,2)</f>
        <v>0</v>
      </c>
      <c r="O137" s="151"/>
      <c r="P137" s="151"/>
      <c r="Q137" s="151"/>
      <c r="R137" s="147" t="s">
        <v>148</v>
      </c>
      <c r="S137" s="34"/>
      <c r="T137" s="152"/>
      <c r="U137" s="153" t="s">
        <v>45</v>
      </c>
      <c r="X137" s="154" t="n">
        <v>0.00012</v>
      </c>
      <c r="Y137" s="154" t="n">
        <f aca="false">$X$137*$K$137</f>
        <v>0.0359628</v>
      </c>
      <c r="Z137" s="154" t="n">
        <v>0</v>
      </c>
      <c r="AA137" s="155" t="n">
        <f aca="false">$Z$137*$K$137</f>
        <v>0</v>
      </c>
      <c r="AR137" s="106" t="s">
        <v>149</v>
      </c>
      <c r="AT137" s="106" t="s">
        <v>145</v>
      </c>
      <c r="AU137" s="106" t="s">
        <v>169</v>
      </c>
      <c r="AY137" s="13" t="s">
        <v>144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06" t="s">
        <v>25</v>
      </c>
      <c r="BK137" s="156" t="n">
        <f aca="false">ROUND($L$137*$K$137,2)</f>
        <v>0</v>
      </c>
      <c r="BL137" s="106" t="s">
        <v>149</v>
      </c>
      <c r="BM137" s="106" t="s">
        <v>214</v>
      </c>
    </row>
    <row r="138" s="13" customFormat="true" ht="16.5" hidden="false" customHeight="true" outlineLevel="0" collapsed="false">
      <c r="B138" s="34"/>
      <c r="F138" s="177" t="s">
        <v>215</v>
      </c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34"/>
      <c r="T138" s="176"/>
      <c r="AA138" s="68"/>
      <c r="AT138" s="13" t="s">
        <v>174</v>
      </c>
      <c r="AU138" s="13" t="s">
        <v>169</v>
      </c>
    </row>
    <row r="139" s="13" customFormat="true" ht="15.75" hidden="false" customHeight="true" outlineLevel="0" collapsed="false">
      <c r="B139" s="157"/>
      <c r="E139" s="160"/>
      <c r="F139" s="159" t="s">
        <v>216</v>
      </c>
      <c r="G139" s="159"/>
      <c r="H139" s="159"/>
      <c r="I139" s="159"/>
      <c r="K139" s="160"/>
      <c r="S139" s="157"/>
      <c r="T139" s="161"/>
      <c r="AA139" s="162"/>
      <c r="AT139" s="160" t="s">
        <v>152</v>
      </c>
      <c r="AU139" s="160" t="s">
        <v>169</v>
      </c>
      <c r="AV139" s="160" t="s">
        <v>25</v>
      </c>
      <c r="AW139" s="160" t="s">
        <v>109</v>
      </c>
      <c r="AX139" s="160" t="s">
        <v>75</v>
      </c>
      <c r="AY139" s="160" t="s">
        <v>144</v>
      </c>
    </row>
    <row r="140" s="13" customFormat="true" ht="15.75" hidden="false" customHeight="true" outlineLevel="0" collapsed="false">
      <c r="B140" s="163"/>
      <c r="E140" s="164"/>
      <c r="F140" s="165" t="s">
        <v>217</v>
      </c>
      <c r="G140" s="165"/>
      <c r="H140" s="165"/>
      <c r="I140" s="165"/>
      <c r="K140" s="166" t="n">
        <v>299.69</v>
      </c>
      <c r="S140" s="163"/>
      <c r="T140" s="167"/>
      <c r="AA140" s="168"/>
      <c r="AT140" s="164" t="s">
        <v>152</v>
      </c>
      <c r="AU140" s="164" t="s">
        <v>169</v>
      </c>
      <c r="AV140" s="164" t="s">
        <v>83</v>
      </c>
      <c r="AW140" s="164" t="s">
        <v>109</v>
      </c>
      <c r="AX140" s="164" t="s">
        <v>25</v>
      </c>
      <c r="AY140" s="164" t="s">
        <v>144</v>
      </c>
    </row>
    <row r="141" s="134" customFormat="true" ht="30.75" hidden="false" customHeight="true" outlineLevel="0" collapsed="false">
      <c r="B141" s="135"/>
      <c r="D141" s="143" t="s">
        <v>115</v>
      </c>
      <c r="N141" s="144" t="n">
        <f aca="false">$BK$141</f>
        <v>0</v>
      </c>
      <c r="O141" s="144"/>
      <c r="P141" s="144"/>
      <c r="Q141" s="144"/>
      <c r="S141" s="135"/>
      <c r="T141" s="138"/>
      <c r="W141" s="139" t="n">
        <f aca="false">$W$142+$W$167+$W$170+$W$182+$W$187</f>
        <v>0</v>
      </c>
      <c r="Y141" s="139" t="n">
        <f aca="false">$Y$142+$Y$167+$Y$170+$Y$182+$Y$187</f>
        <v>0.06195</v>
      </c>
      <c r="AA141" s="140" t="n">
        <f aca="false">$AA$142+$AA$167+$AA$170+$AA$182+$AA$187</f>
        <v>62.21</v>
      </c>
      <c r="AR141" s="141" t="s">
        <v>25</v>
      </c>
      <c r="AT141" s="141" t="s">
        <v>74</v>
      </c>
      <c r="AU141" s="141" t="s">
        <v>25</v>
      </c>
      <c r="AY141" s="141" t="s">
        <v>144</v>
      </c>
      <c r="BK141" s="142" t="n">
        <f aca="false">$BK$142+$BK$167+$BK$170+$BK$182+$BK$187</f>
        <v>0</v>
      </c>
    </row>
    <row r="142" s="134" customFormat="true" ht="15.75" hidden="false" customHeight="true" outlineLevel="0" collapsed="false">
      <c r="B142" s="135"/>
      <c r="D142" s="143" t="s">
        <v>116</v>
      </c>
      <c r="N142" s="144" t="n">
        <f aca="false">$BK$142</f>
        <v>0</v>
      </c>
      <c r="O142" s="144"/>
      <c r="P142" s="144"/>
      <c r="Q142" s="144"/>
      <c r="S142" s="135"/>
      <c r="T142" s="138"/>
      <c r="W142" s="139" t="n">
        <f aca="false">SUM($W$143:$W$166)</f>
        <v>0</v>
      </c>
      <c r="Y142" s="139" t="n">
        <f aca="false">SUM($Y$143:$Y$166)</f>
        <v>0</v>
      </c>
      <c r="AA142" s="140" t="n">
        <f aca="false">SUM($AA$143:$AA$166)</f>
        <v>0</v>
      </c>
      <c r="AR142" s="141" t="s">
        <v>25</v>
      </c>
      <c r="AT142" s="141" t="s">
        <v>74</v>
      </c>
      <c r="AU142" s="141" t="s">
        <v>83</v>
      </c>
      <c r="AY142" s="141" t="s">
        <v>144</v>
      </c>
      <c r="BK142" s="142" t="n">
        <f aca="false">SUM($BK$143:$BK$166)</f>
        <v>0</v>
      </c>
    </row>
    <row r="143" s="13" customFormat="true" ht="39" hidden="false" customHeight="true" outlineLevel="0" collapsed="false">
      <c r="B143" s="34"/>
      <c r="C143" s="145" t="s">
        <v>218</v>
      </c>
      <c r="D143" s="145" t="s">
        <v>145</v>
      </c>
      <c r="E143" s="146" t="s">
        <v>219</v>
      </c>
      <c r="F143" s="147" t="s">
        <v>220</v>
      </c>
      <c r="G143" s="147"/>
      <c r="H143" s="147"/>
      <c r="I143" s="147"/>
      <c r="J143" s="148" t="s">
        <v>96</v>
      </c>
      <c r="K143" s="149" t="n">
        <v>706.02</v>
      </c>
      <c r="L143" s="150"/>
      <c r="M143" s="150"/>
      <c r="N143" s="151" t="n">
        <f aca="false">ROUND($L$143*$K$143,2)</f>
        <v>0</v>
      </c>
      <c r="O143" s="151"/>
      <c r="P143" s="151"/>
      <c r="Q143" s="151"/>
      <c r="R143" s="147" t="s">
        <v>148</v>
      </c>
      <c r="S143" s="34"/>
      <c r="T143" s="152"/>
      <c r="U143" s="153" t="s">
        <v>45</v>
      </c>
      <c r="X143" s="154" t="n">
        <v>0</v>
      </c>
      <c r="Y143" s="154" t="n">
        <f aca="false">$X$143*$K$143</f>
        <v>0</v>
      </c>
      <c r="Z143" s="154" t="n">
        <v>0</v>
      </c>
      <c r="AA143" s="155" t="n">
        <f aca="false">$Z$143*$K$143</f>
        <v>0</v>
      </c>
      <c r="AR143" s="106" t="s">
        <v>149</v>
      </c>
      <c r="AT143" s="106" t="s">
        <v>145</v>
      </c>
      <c r="AU143" s="106" t="s">
        <v>169</v>
      </c>
      <c r="AY143" s="13" t="s">
        <v>144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06" t="s">
        <v>25</v>
      </c>
      <c r="BK143" s="156" t="n">
        <f aca="false">ROUND($L$143*$K$143,2)</f>
        <v>0</v>
      </c>
      <c r="BL143" s="106" t="s">
        <v>149</v>
      </c>
      <c r="BM143" s="106" t="s">
        <v>221</v>
      </c>
    </row>
    <row r="144" s="13" customFormat="true" ht="16.5" hidden="false" customHeight="true" outlineLevel="0" collapsed="false">
      <c r="B144" s="34"/>
      <c r="F144" s="177" t="s">
        <v>222</v>
      </c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34"/>
      <c r="T144" s="176"/>
      <c r="AA144" s="68"/>
      <c r="AT144" s="13" t="s">
        <v>174</v>
      </c>
      <c r="AU144" s="13" t="s">
        <v>169</v>
      </c>
    </row>
    <row r="145" s="13" customFormat="true" ht="15.75" hidden="false" customHeight="true" outlineLevel="0" collapsed="false">
      <c r="B145" s="157"/>
      <c r="E145" s="160"/>
      <c r="F145" s="159" t="s">
        <v>223</v>
      </c>
      <c r="G145" s="159"/>
      <c r="H145" s="159"/>
      <c r="I145" s="159"/>
      <c r="K145" s="160"/>
      <c r="S145" s="157"/>
      <c r="T145" s="161"/>
      <c r="AA145" s="162"/>
      <c r="AT145" s="160" t="s">
        <v>152</v>
      </c>
      <c r="AU145" s="160" t="s">
        <v>169</v>
      </c>
      <c r="AV145" s="160" t="s">
        <v>25</v>
      </c>
      <c r="AW145" s="160" t="s">
        <v>109</v>
      </c>
      <c r="AX145" s="160" t="s">
        <v>75</v>
      </c>
      <c r="AY145" s="160" t="s">
        <v>144</v>
      </c>
    </row>
    <row r="146" s="13" customFormat="true" ht="15.75" hidden="false" customHeight="true" outlineLevel="0" collapsed="false">
      <c r="B146" s="163"/>
      <c r="E146" s="164"/>
      <c r="F146" s="165" t="s">
        <v>224</v>
      </c>
      <c r="G146" s="165"/>
      <c r="H146" s="165"/>
      <c r="I146" s="165"/>
      <c r="K146" s="166" t="n">
        <v>196.8</v>
      </c>
      <c r="S146" s="163"/>
      <c r="T146" s="167"/>
      <c r="AA146" s="168"/>
      <c r="AT146" s="164" t="s">
        <v>152</v>
      </c>
      <c r="AU146" s="164" t="s">
        <v>169</v>
      </c>
      <c r="AV146" s="164" t="s">
        <v>83</v>
      </c>
      <c r="AW146" s="164" t="s">
        <v>109</v>
      </c>
      <c r="AX146" s="164" t="s">
        <v>75</v>
      </c>
      <c r="AY146" s="164" t="s">
        <v>144</v>
      </c>
    </row>
    <row r="147" s="13" customFormat="true" ht="15.75" hidden="false" customHeight="true" outlineLevel="0" collapsed="false">
      <c r="B147" s="163"/>
      <c r="E147" s="164"/>
      <c r="F147" s="165" t="s">
        <v>225</v>
      </c>
      <c r="G147" s="165"/>
      <c r="H147" s="165"/>
      <c r="I147" s="165"/>
      <c r="K147" s="166" t="n">
        <v>509.22</v>
      </c>
      <c r="S147" s="163"/>
      <c r="T147" s="167"/>
      <c r="AA147" s="168"/>
      <c r="AT147" s="164" t="s">
        <v>152</v>
      </c>
      <c r="AU147" s="164" t="s">
        <v>169</v>
      </c>
      <c r="AV147" s="164" t="s">
        <v>83</v>
      </c>
      <c r="AW147" s="164" t="s">
        <v>109</v>
      </c>
      <c r="AX147" s="164" t="s">
        <v>75</v>
      </c>
      <c r="AY147" s="164" t="s">
        <v>144</v>
      </c>
    </row>
    <row r="148" s="13" customFormat="true" ht="15.75" hidden="false" customHeight="true" outlineLevel="0" collapsed="false">
      <c r="B148" s="169"/>
      <c r="E148" s="170" t="s">
        <v>95</v>
      </c>
      <c r="F148" s="171" t="s">
        <v>160</v>
      </c>
      <c r="G148" s="171"/>
      <c r="H148" s="171"/>
      <c r="I148" s="171"/>
      <c r="K148" s="172" t="n">
        <v>706.02</v>
      </c>
      <c r="S148" s="169"/>
      <c r="T148" s="173"/>
      <c r="AA148" s="174"/>
      <c r="AT148" s="170" t="s">
        <v>152</v>
      </c>
      <c r="AU148" s="170" t="s">
        <v>169</v>
      </c>
      <c r="AV148" s="170" t="s">
        <v>149</v>
      </c>
      <c r="AW148" s="170" t="s">
        <v>109</v>
      </c>
      <c r="AX148" s="170" t="s">
        <v>25</v>
      </c>
      <c r="AY148" s="170" t="s">
        <v>144</v>
      </c>
    </row>
    <row r="149" s="13" customFormat="true" ht="39" hidden="false" customHeight="true" outlineLevel="0" collapsed="false">
      <c r="B149" s="34"/>
      <c r="C149" s="145" t="s">
        <v>226</v>
      </c>
      <c r="D149" s="145" t="s">
        <v>145</v>
      </c>
      <c r="E149" s="146" t="s">
        <v>227</v>
      </c>
      <c r="F149" s="147" t="s">
        <v>228</v>
      </c>
      <c r="G149" s="147"/>
      <c r="H149" s="147"/>
      <c r="I149" s="147"/>
      <c r="J149" s="148" t="s">
        <v>96</v>
      </c>
      <c r="K149" s="149" t="n">
        <v>21180.6</v>
      </c>
      <c r="L149" s="150"/>
      <c r="M149" s="150"/>
      <c r="N149" s="151" t="n">
        <f aca="false">ROUND($L$149*$K$149,2)</f>
        <v>0</v>
      </c>
      <c r="O149" s="151"/>
      <c r="P149" s="151"/>
      <c r="Q149" s="151"/>
      <c r="R149" s="147" t="s">
        <v>148</v>
      </c>
      <c r="S149" s="34"/>
      <c r="T149" s="152"/>
      <c r="U149" s="153" t="s">
        <v>45</v>
      </c>
      <c r="X149" s="154" t="n">
        <v>0</v>
      </c>
      <c r="Y149" s="154" t="n">
        <f aca="false">$X$149*$K$149</f>
        <v>0</v>
      </c>
      <c r="Z149" s="154" t="n">
        <v>0</v>
      </c>
      <c r="AA149" s="155" t="n">
        <f aca="false">$Z$149*$K$149</f>
        <v>0</v>
      </c>
      <c r="AR149" s="106" t="s">
        <v>149</v>
      </c>
      <c r="AT149" s="106" t="s">
        <v>145</v>
      </c>
      <c r="AU149" s="106" t="s">
        <v>169</v>
      </c>
      <c r="AY149" s="13" t="s">
        <v>144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06" t="s">
        <v>25</v>
      </c>
      <c r="BK149" s="156" t="n">
        <f aca="false">ROUND($L$149*$K$149,2)</f>
        <v>0</v>
      </c>
      <c r="BL149" s="106" t="s">
        <v>149</v>
      </c>
      <c r="BM149" s="106" t="s">
        <v>229</v>
      </c>
    </row>
    <row r="150" s="13" customFormat="true" ht="27" hidden="false" customHeight="true" outlineLevel="0" collapsed="false">
      <c r="B150" s="34"/>
      <c r="F150" s="177" t="s">
        <v>230</v>
      </c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34"/>
      <c r="T150" s="176"/>
      <c r="AA150" s="68"/>
      <c r="AT150" s="13" t="s">
        <v>174</v>
      </c>
      <c r="AU150" s="13" t="s">
        <v>169</v>
      </c>
    </row>
    <row r="151" s="13" customFormat="true" ht="15.75" hidden="false" customHeight="true" outlineLevel="0" collapsed="false">
      <c r="B151" s="163"/>
      <c r="E151" s="164"/>
      <c r="F151" s="165" t="s">
        <v>231</v>
      </c>
      <c r="G151" s="165"/>
      <c r="H151" s="165"/>
      <c r="I151" s="165"/>
      <c r="K151" s="166" t="n">
        <v>21180.6</v>
      </c>
      <c r="S151" s="163"/>
      <c r="T151" s="167"/>
      <c r="AA151" s="168"/>
      <c r="AT151" s="164" t="s">
        <v>152</v>
      </c>
      <c r="AU151" s="164" t="s">
        <v>169</v>
      </c>
      <c r="AV151" s="164" t="s">
        <v>83</v>
      </c>
      <c r="AW151" s="164" t="s">
        <v>109</v>
      </c>
      <c r="AX151" s="164" t="s">
        <v>25</v>
      </c>
      <c r="AY151" s="164" t="s">
        <v>144</v>
      </c>
    </row>
    <row r="152" s="13" customFormat="true" ht="39" hidden="false" customHeight="true" outlineLevel="0" collapsed="false">
      <c r="B152" s="34"/>
      <c r="C152" s="145" t="s">
        <v>232</v>
      </c>
      <c r="D152" s="145" t="s">
        <v>145</v>
      </c>
      <c r="E152" s="146" t="s">
        <v>233</v>
      </c>
      <c r="F152" s="147" t="s">
        <v>234</v>
      </c>
      <c r="G152" s="147"/>
      <c r="H152" s="147"/>
      <c r="I152" s="147"/>
      <c r="J152" s="148" t="s">
        <v>96</v>
      </c>
      <c r="K152" s="149" t="n">
        <v>706.02</v>
      </c>
      <c r="L152" s="150"/>
      <c r="M152" s="150"/>
      <c r="N152" s="151" t="n">
        <f aca="false">ROUND($L$152*$K$152,2)</f>
        <v>0</v>
      </c>
      <c r="O152" s="151"/>
      <c r="P152" s="151"/>
      <c r="Q152" s="151"/>
      <c r="R152" s="147" t="s">
        <v>148</v>
      </c>
      <c r="S152" s="34"/>
      <c r="T152" s="152"/>
      <c r="U152" s="153" t="s">
        <v>45</v>
      </c>
      <c r="X152" s="154" t="n">
        <v>0</v>
      </c>
      <c r="Y152" s="154" t="n">
        <f aca="false">$X$152*$K$152</f>
        <v>0</v>
      </c>
      <c r="Z152" s="154" t="n">
        <v>0</v>
      </c>
      <c r="AA152" s="155" t="n">
        <f aca="false">$Z$152*$K$152</f>
        <v>0</v>
      </c>
      <c r="AR152" s="106" t="s">
        <v>149</v>
      </c>
      <c r="AT152" s="106" t="s">
        <v>145</v>
      </c>
      <c r="AU152" s="106" t="s">
        <v>169</v>
      </c>
      <c r="AY152" s="13" t="s">
        <v>144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06" t="s">
        <v>25</v>
      </c>
      <c r="BK152" s="156" t="n">
        <f aca="false">ROUND($L$152*$K$152,2)</f>
        <v>0</v>
      </c>
      <c r="BL152" s="106" t="s">
        <v>149</v>
      </c>
      <c r="BM152" s="106" t="s">
        <v>235</v>
      </c>
    </row>
    <row r="153" s="13" customFormat="true" ht="16.5" hidden="false" customHeight="true" outlineLevel="0" collapsed="false">
      <c r="B153" s="34"/>
      <c r="F153" s="177" t="s">
        <v>236</v>
      </c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34"/>
      <c r="T153" s="176"/>
      <c r="AA153" s="68"/>
      <c r="AT153" s="13" t="s">
        <v>174</v>
      </c>
      <c r="AU153" s="13" t="s">
        <v>169</v>
      </c>
    </row>
    <row r="154" s="13" customFormat="true" ht="15.75" hidden="false" customHeight="true" outlineLevel="0" collapsed="false">
      <c r="B154" s="163"/>
      <c r="E154" s="164"/>
      <c r="F154" s="165" t="s">
        <v>95</v>
      </c>
      <c r="G154" s="165"/>
      <c r="H154" s="165"/>
      <c r="I154" s="165"/>
      <c r="K154" s="166" t="n">
        <v>706.02</v>
      </c>
      <c r="S154" s="163"/>
      <c r="T154" s="167"/>
      <c r="AA154" s="168"/>
      <c r="AT154" s="164" t="s">
        <v>152</v>
      </c>
      <c r="AU154" s="164" t="s">
        <v>169</v>
      </c>
      <c r="AV154" s="164" t="s">
        <v>83</v>
      </c>
      <c r="AW154" s="164" t="s">
        <v>109</v>
      </c>
      <c r="AX154" s="164" t="s">
        <v>25</v>
      </c>
      <c r="AY154" s="164" t="s">
        <v>144</v>
      </c>
    </row>
    <row r="155" s="13" customFormat="true" ht="27" hidden="false" customHeight="true" outlineLevel="0" collapsed="false">
      <c r="B155" s="34"/>
      <c r="C155" s="145" t="s">
        <v>237</v>
      </c>
      <c r="D155" s="145" t="s">
        <v>145</v>
      </c>
      <c r="E155" s="146" t="s">
        <v>238</v>
      </c>
      <c r="F155" s="147" t="s">
        <v>239</v>
      </c>
      <c r="G155" s="147"/>
      <c r="H155" s="147"/>
      <c r="I155" s="147"/>
      <c r="J155" s="148" t="s">
        <v>96</v>
      </c>
      <c r="K155" s="149" t="n">
        <v>623.72</v>
      </c>
      <c r="L155" s="150"/>
      <c r="M155" s="150"/>
      <c r="N155" s="151" t="n">
        <f aca="false">ROUND($L$155*$K$155,2)</f>
        <v>0</v>
      </c>
      <c r="O155" s="151"/>
      <c r="P155" s="151"/>
      <c r="Q155" s="151"/>
      <c r="R155" s="147" t="s">
        <v>148</v>
      </c>
      <c r="S155" s="34"/>
      <c r="T155" s="152"/>
      <c r="U155" s="153" t="s">
        <v>45</v>
      </c>
      <c r="X155" s="154" t="n">
        <v>0</v>
      </c>
      <c r="Y155" s="154" t="n">
        <f aca="false">$X$155*$K$155</f>
        <v>0</v>
      </c>
      <c r="Z155" s="154" t="n">
        <v>0</v>
      </c>
      <c r="AA155" s="155" t="n">
        <f aca="false">$Z$155*$K$155</f>
        <v>0</v>
      </c>
      <c r="AR155" s="106" t="s">
        <v>149</v>
      </c>
      <c r="AT155" s="106" t="s">
        <v>145</v>
      </c>
      <c r="AU155" s="106" t="s">
        <v>169</v>
      </c>
      <c r="AY155" s="13" t="s">
        <v>144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06" t="s">
        <v>25</v>
      </c>
      <c r="BK155" s="156" t="n">
        <f aca="false">ROUND($L$155*$K$155,2)</f>
        <v>0</v>
      </c>
      <c r="BL155" s="106" t="s">
        <v>149</v>
      </c>
      <c r="BM155" s="106" t="s">
        <v>240</v>
      </c>
    </row>
    <row r="156" s="13" customFormat="true" ht="16.5" hidden="false" customHeight="true" outlineLevel="0" collapsed="false">
      <c r="B156" s="34"/>
      <c r="F156" s="177" t="s">
        <v>241</v>
      </c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34"/>
      <c r="T156" s="176"/>
      <c r="AA156" s="68"/>
      <c r="AT156" s="13" t="s">
        <v>174</v>
      </c>
      <c r="AU156" s="13" t="s">
        <v>169</v>
      </c>
    </row>
    <row r="157" s="13" customFormat="true" ht="15.75" hidden="false" customHeight="true" outlineLevel="0" collapsed="false">
      <c r="B157" s="157"/>
      <c r="E157" s="160"/>
      <c r="F157" s="159" t="s">
        <v>242</v>
      </c>
      <c r="G157" s="159"/>
      <c r="H157" s="159"/>
      <c r="I157" s="159"/>
      <c r="K157" s="160"/>
      <c r="S157" s="157"/>
      <c r="T157" s="161"/>
      <c r="AA157" s="162"/>
      <c r="AT157" s="160" t="s">
        <v>152</v>
      </c>
      <c r="AU157" s="160" t="s">
        <v>169</v>
      </c>
      <c r="AV157" s="160" t="s">
        <v>25</v>
      </c>
      <c r="AW157" s="160" t="s">
        <v>109</v>
      </c>
      <c r="AX157" s="160" t="s">
        <v>75</v>
      </c>
      <c r="AY157" s="160" t="s">
        <v>144</v>
      </c>
    </row>
    <row r="158" s="13" customFormat="true" ht="15.75" hidden="false" customHeight="true" outlineLevel="0" collapsed="false">
      <c r="B158" s="163"/>
      <c r="E158" s="164"/>
      <c r="F158" s="165" t="s">
        <v>243</v>
      </c>
      <c r="G158" s="165"/>
      <c r="H158" s="165"/>
      <c r="I158" s="165"/>
      <c r="K158" s="166" t="n">
        <v>422.82</v>
      </c>
      <c r="S158" s="163"/>
      <c r="T158" s="167"/>
      <c r="AA158" s="168"/>
      <c r="AT158" s="164" t="s">
        <v>152</v>
      </c>
      <c r="AU158" s="164" t="s">
        <v>169</v>
      </c>
      <c r="AV158" s="164" t="s">
        <v>83</v>
      </c>
      <c r="AW158" s="164" t="s">
        <v>109</v>
      </c>
      <c r="AX158" s="164" t="s">
        <v>75</v>
      </c>
      <c r="AY158" s="164" t="s">
        <v>144</v>
      </c>
    </row>
    <row r="159" s="13" customFormat="true" ht="15.75" hidden="false" customHeight="true" outlineLevel="0" collapsed="false">
      <c r="B159" s="163"/>
      <c r="E159" s="164"/>
      <c r="F159" s="165" t="s">
        <v>244</v>
      </c>
      <c r="G159" s="165"/>
      <c r="H159" s="165"/>
      <c r="I159" s="165"/>
      <c r="K159" s="166" t="n">
        <v>200.9</v>
      </c>
      <c r="S159" s="163"/>
      <c r="T159" s="167"/>
      <c r="AA159" s="168"/>
      <c r="AT159" s="164" t="s">
        <v>152</v>
      </c>
      <c r="AU159" s="164" t="s">
        <v>169</v>
      </c>
      <c r="AV159" s="164" t="s">
        <v>83</v>
      </c>
      <c r="AW159" s="164" t="s">
        <v>109</v>
      </c>
      <c r="AX159" s="164" t="s">
        <v>75</v>
      </c>
      <c r="AY159" s="164" t="s">
        <v>144</v>
      </c>
    </row>
    <row r="160" s="13" customFormat="true" ht="15.75" hidden="false" customHeight="true" outlineLevel="0" collapsed="false">
      <c r="B160" s="169"/>
      <c r="E160" s="170" t="s">
        <v>98</v>
      </c>
      <c r="F160" s="171" t="s">
        <v>160</v>
      </c>
      <c r="G160" s="171"/>
      <c r="H160" s="171"/>
      <c r="I160" s="171"/>
      <c r="K160" s="172" t="n">
        <v>623.72</v>
      </c>
      <c r="S160" s="169"/>
      <c r="T160" s="173"/>
      <c r="AA160" s="174"/>
      <c r="AT160" s="170" t="s">
        <v>152</v>
      </c>
      <c r="AU160" s="170" t="s">
        <v>169</v>
      </c>
      <c r="AV160" s="170" t="s">
        <v>149</v>
      </c>
      <c r="AW160" s="170" t="s">
        <v>109</v>
      </c>
      <c r="AX160" s="170" t="s">
        <v>25</v>
      </c>
      <c r="AY160" s="170" t="s">
        <v>144</v>
      </c>
    </row>
    <row r="161" s="13" customFormat="true" ht="27" hidden="false" customHeight="true" outlineLevel="0" collapsed="false">
      <c r="B161" s="34"/>
      <c r="C161" s="145" t="s">
        <v>11</v>
      </c>
      <c r="D161" s="145" t="s">
        <v>145</v>
      </c>
      <c r="E161" s="146" t="s">
        <v>245</v>
      </c>
      <c r="F161" s="147" t="s">
        <v>246</v>
      </c>
      <c r="G161" s="147"/>
      <c r="H161" s="147"/>
      <c r="I161" s="147"/>
      <c r="J161" s="148" t="s">
        <v>96</v>
      </c>
      <c r="K161" s="149" t="n">
        <v>18711.6</v>
      </c>
      <c r="L161" s="150"/>
      <c r="M161" s="150"/>
      <c r="N161" s="151" t="n">
        <f aca="false">ROUND($L$161*$K$161,2)</f>
        <v>0</v>
      </c>
      <c r="O161" s="151"/>
      <c r="P161" s="151"/>
      <c r="Q161" s="151"/>
      <c r="R161" s="147" t="s">
        <v>148</v>
      </c>
      <c r="S161" s="34"/>
      <c r="T161" s="152"/>
      <c r="U161" s="153" t="s">
        <v>45</v>
      </c>
      <c r="X161" s="154" t="n">
        <v>0</v>
      </c>
      <c r="Y161" s="154" t="n">
        <f aca="false">$X$161*$K$161</f>
        <v>0</v>
      </c>
      <c r="Z161" s="154" t="n">
        <v>0</v>
      </c>
      <c r="AA161" s="155" t="n">
        <f aca="false">$Z$161*$K$161</f>
        <v>0</v>
      </c>
      <c r="AR161" s="106" t="s">
        <v>149</v>
      </c>
      <c r="AT161" s="106" t="s">
        <v>145</v>
      </c>
      <c r="AU161" s="106" t="s">
        <v>169</v>
      </c>
      <c r="AY161" s="13" t="s">
        <v>144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06" t="s">
        <v>25</v>
      </c>
      <c r="BK161" s="156" t="n">
        <f aca="false">ROUND($L$161*$K$161,2)</f>
        <v>0</v>
      </c>
      <c r="BL161" s="106" t="s">
        <v>149</v>
      </c>
      <c r="BM161" s="106" t="s">
        <v>247</v>
      </c>
    </row>
    <row r="162" s="13" customFormat="true" ht="27" hidden="false" customHeight="true" outlineLevel="0" collapsed="false">
      <c r="B162" s="34"/>
      <c r="F162" s="177" t="s">
        <v>248</v>
      </c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34"/>
      <c r="T162" s="176"/>
      <c r="AA162" s="68"/>
      <c r="AT162" s="13" t="s">
        <v>174</v>
      </c>
      <c r="AU162" s="13" t="s">
        <v>169</v>
      </c>
    </row>
    <row r="163" s="13" customFormat="true" ht="15.75" hidden="false" customHeight="true" outlineLevel="0" collapsed="false">
      <c r="B163" s="163"/>
      <c r="E163" s="164"/>
      <c r="F163" s="165" t="s">
        <v>249</v>
      </c>
      <c r="G163" s="165"/>
      <c r="H163" s="165"/>
      <c r="I163" s="165"/>
      <c r="K163" s="166" t="n">
        <v>18711.6</v>
      </c>
      <c r="S163" s="163"/>
      <c r="T163" s="167"/>
      <c r="AA163" s="168"/>
      <c r="AT163" s="164" t="s">
        <v>152</v>
      </c>
      <c r="AU163" s="164" t="s">
        <v>169</v>
      </c>
      <c r="AV163" s="164" t="s">
        <v>83</v>
      </c>
      <c r="AW163" s="164" t="s">
        <v>109</v>
      </c>
      <c r="AX163" s="164" t="s">
        <v>25</v>
      </c>
      <c r="AY163" s="164" t="s">
        <v>144</v>
      </c>
    </row>
    <row r="164" s="13" customFormat="true" ht="27" hidden="false" customHeight="true" outlineLevel="0" collapsed="false">
      <c r="B164" s="34"/>
      <c r="C164" s="145" t="s">
        <v>250</v>
      </c>
      <c r="D164" s="145" t="s">
        <v>145</v>
      </c>
      <c r="E164" s="146" t="s">
        <v>251</v>
      </c>
      <c r="F164" s="147" t="s">
        <v>252</v>
      </c>
      <c r="G164" s="147"/>
      <c r="H164" s="147"/>
      <c r="I164" s="147"/>
      <c r="J164" s="148" t="s">
        <v>96</v>
      </c>
      <c r="K164" s="149" t="n">
        <v>623.72</v>
      </c>
      <c r="L164" s="150"/>
      <c r="M164" s="150"/>
      <c r="N164" s="151" t="n">
        <f aca="false">ROUND($L$164*$K$164,2)</f>
        <v>0</v>
      </c>
      <c r="O164" s="151"/>
      <c r="P164" s="151"/>
      <c r="Q164" s="151"/>
      <c r="R164" s="147" t="s">
        <v>148</v>
      </c>
      <c r="S164" s="34"/>
      <c r="T164" s="152"/>
      <c r="U164" s="153" t="s">
        <v>45</v>
      </c>
      <c r="X164" s="154" t="n">
        <v>0</v>
      </c>
      <c r="Y164" s="154" t="n">
        <f aca="false">$X$164*$K$164</f>
        <v>0</v>
      </c>
      <c r="Z164" s="154" t="n">
        <v>0</v>
      </c>
      <c r="AA164" s="155" t="n">
        <f aca="false">$Z$164*$K$164</f>
        <v>0</v>
      </c>
      <c r="AR164" s="106" t="s">
        <v>149</v>
      </c>
      <c r="AT164" s="106" t="s">
        <v>145</v>
      </c>
      <c r="AU164" s="106" t="s">
        <v>169</v>
      </c>
      <c r="AY164" s="13" t="s">
        <v>144</v>
      </c>
      <c r="BE164" s="156" t="n">
        <f aca="false">IF($U$164="základní",$N$164,0)</f>
        <v>0</v>
      </c>
      <c r="BF164" s="156" t="n">
        <f aca="false">IF($U$164="snížená",$N$164,0)</f>
        <v>0</v>
      </c>
      <c r="BG164" s="156" t="n">
        <f aca="false">IF($U$164="zákl. přenesená",$N$164,0)</f>
        <v>0</v>
      </c>
      <c r="BH164" s="156" t="n">
        <f aca="false">IF($U$164="sníž. přenesená",$N$164,0)</f>
        <v>0</v>
      </c>
      <c r="BI164" s="156" t="n">
        <f aca="false">IF($U$164="nulová",$N$164,0)</f>
        <v>0</v>
      </c>
      <c r="BJ164" s="106" t="s">
        <v>25</v>
      </c>
      <c r="BK164" s="156" t="n">
        <f aca="false">ROUND($L$164*$K$164,2)</f>
        <v>0</v>
      </c>
      <c r="BL164" s="106" t="s">
        <v>149</v>
      </c>
      <c r="BM164" s="106" t="s">
        <v>253</v>
      </c>
    </row>
    <row r="165" s="13" customFormat="true" ht="16.5" hidden="false" customHeight="true" outlineLevel="0" collapsed="false">
      <c r="B165" s="34"/>
      <c r="F165" s="177" t="s">
        <v>254</v>
      </c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34"/>
      <c r="T165" s="176"/>
      <c r="AA165" s="68"/>
      <c r="AT165" s="13" t="s">
        <v>174</v>
      </c>
      <c r="AU165" s="13" t="s">
        <v>169</v>
      </c>
    </row>
    <row r="166" s="13" customFormat="true" ht="15.75" hidden="false" customHeight="true" outlineLevel="0" collapsed="false">
      <c r="B166" s="163"/>
      <c r="E166" s="164"/>
      <c r="F166" s="165" t="s">
        <v>98</v>
      </c>
      <c r="G166" s="165"/>
      <c r="H166" s="165"/>
      <c r="I166" s="165"/>
      <c r="K166" s="166" t="n">
        <v>623.72</v>
      </c>
      <c r="S166" s="163"/>
      <c r="T166" s="167"/>
      <c r="AA166" s="168"/>
      <c r="AT166" s="164" t="s">
        <v>152</v>
      </c>
      <c r="AU166" s="164" t="s">
        <v>169</v>
      </c>
      <c r="AV166" s="164" t="s">
        <v>83</v>
      </c>
      <c r="AW166" s="164" t="s">
        <v>109</v>
      </c>
      <c r="AX166" s="164" t="s">
        <v>25</v>
      </c>
      <c r="AY166" s="164" t="s">
        <v>144</v>
      </c>
    </row>
    <row r="167" s="134" customFormat="true" ht="23.25" hidden="false" customHeight="true" outlineLevel="0" collapsed="false">
      <c r="B167" s="135"/>
      <c r="D167" s="143" t="s">
        <v>117</v>
      </c>
      <c r="N167" s="144" t="n">
        <f aca="false">$BK$167</f>
        <v>0</v>
      </c>
      <c r="O167" s="144"/>
      <c r="P167" s="144"/>
      <c r="Q167" s="144"/>
      <c r="S167" s="135"/>
      <c r="T167" s="138"/>
      <c r="W167" s="139" t="n">
        <f aca="false">SUM($W$168:$W$169)</f>
        <v>0</v>
      </c>
      <c r="Y167" s="139" t="n">
        <f aca="false">SUM($Y$168:$Y$169)</f>
        <v>0.0576</v>
      </c>
      <c r="AA167" s="140" t="n">
        <f aca="false">SUM($AA$168:$AA$169)</f>
        <v>0</v>
      </c>
      <c r="AR167" s="141" t="s">
        <v>25</v>
      </c>
      <c r="AT167" s="141" t="s">
        <v>74</v>
      </c>
      <c r="AU167" s="141" t="s">
        <v>83</v>
      </c>
      <c r="AY167" s="141" t="s">
        <v>144</v>
      </c>
      <c r="BK167" s="142" t="n">
        <f aca="false">SUM($BK$168:$BK$169)</f>
        <v>0</v>
      </c>
    </row>
    <row r="168" s="13" customFormat="true" ht="27" hidden="false" customHeight="true" outlineLevel="0" collapsed="false">
      <c r="B168" s="34"/>
      <c r="C168" s="145" t="s">
        <v>255</v>
      </c>
      <c r="D168" s="145" t="s">
        <v>145</v>
      </c>
      <c r="E168" s="146" t="s">
        <v>256</v>
      </c>
      <c r="F168" s="147" t="s">
        <v>257</v>
      </c>
      <c r="G168" s="147"/>
      <c r="H168" s="147"/>
      <c r="I168" s="147"/>
      <c r="J168" s="148" t="s">
        <v>258</v>
      </c>
      <c r="K168" s="149" t="n">
        <v>24</v>
      </c>
      <c r="L168" s="150"/>
      <c r="M168" s="150"/>
      <c r="N168" s="151" t="n">
        <f aca="false">ROUND($L$168*$K$168,2)</f>
        <v>0</v>
      </c>
      <c r="O168" s="151"/>
      <c r="P168" s="151"/>
      <c r="Q168" s="151"/>
      <c r="R168" s="147"/>
      <c r="S168" s="34"/>
      <c r="T168" s="152"/>
      <c r="U168" s="153" t="s">
        <v>45</v>
      </c>
      <c r="X168" s="154" t="n">
        <v>0</v>
      </c>
      <c r="Y168" s="154" t="n">
        <f aca="false">$X$168*$K$168</f>
        <v>0</v>
      </c>
      <c r="Z168" s="154" t="n">
        <v>0</v>
      </c>
      <c r="AA168" s="155" t="n">
        <f aca="false">$Z$168*$K$168</f>
        <v>0</v>
      </c>
      <c r="AR168" s="106" t="s">
        <v>149</v>
      </c>
      <c r="AT168" s="106" t="s">
        <v>145</v>
      </c>
      <c r="AU168" s="106" t="s">
        <v>169</v>
      </c>
      <c r="AY168" s="13" t="s">
        <v>144</v>
      </c>
      <c r="BE168" s="156" t="n">
        <f aca="false">IF($U$168="základní",$N$168,0)</f>
        <v>0</v>
      </c>
      <c r="BF168" s="156" t="n">
        <f aca="false">IF($U$168="snížená",$N$168,0)</f>
        <v>0</v>
      </c>
      <c r="BG168" s="156" t="n">
        <f aca="false">IF($U$168="zákl. přenesená",$N$168,0)</f>
        <v>0</v>
      </c>
      <c r="BH168" s="156" t="n">
        <f aca="false">IF($U$168="sníž. přenesená",$N$168,0)</f>
        <v>0</v>
      </c>
      <c r="BI168" s="156" t="n">
        <f aca="false">IF($U$168="nulová",$N$168,0)</f>
        <v>0</v>
      </c>
      <c r="BJ168" s="106" t="s">
        <v>25</v>
      </c>
      <c r="BK168" s="156" t="n">
        <f aca="false">ROUND($L$168*$K$168,2)</f>
        <v>0</v>
      </c>
      <c r="BL168" s="106" t="s">
        <v>149</v>
      </c>
      <c r="BM168" s="106" t="s">
        <v>259</v>
      </c>
    </row>
    <row r="169" s="13" customFormat="true" ht="27" hidden="false" customHeight="true" outlineLevel="0" collapsed="false">
      <c r="B169" s="34"/>
      <c r="C169" s="178" t="s">
        <v>260</v>
      </c>
      <c r="D169" s="178" t="s">
        <v>261</v>
      </c>
      <c r="E169" s="179" t="s">
        <v>262</v>
      </c>
      <c r="F169" s="180" t="s">
        <v>263</v>
      </c>
      <c r="G169" s="180"/>
      <c r="H169" s="180"/>
      <c r="I169" s="180"/>
      <c r="J169" s="178" t="s">
        <v>258</v>
      </c>
      <c r="K169" s="181" t="n">
        <v>24</v>
      </c>
      <c r="L169" s="182"/>
      <c r="M169" s="182"/>
      <c r="N169" s="183" t="n">
        <f aca="false">ROUND($L$169*$K$169,2)</f>
        <v>0</v>
      </c>
      <c r="O169" s="183"/>
      <c r="P169" s="183"/>
      <c r="Q169" s="183"/>
      <c r="R169" s="147"/>
      <c r="S169" s="34"/>
      <c r="T169" s="152"/>
      <c r="U169" s="153" t="s">
        <v>45</v>
      </c>
      <c r="X169" s="154" t="n">
        <v>0.0024</v>
      </c>
      <c r="Y169" s="154" t="n">
        <f aca="false">$X$169*$K$169</f>
        <v>0.0576</v>
      </c>
      <c r="Z169" s="154" t="n">
        <v>0</v>
      </c>
      <c r="AA169" s="155" t="n">
        <f aca="false">$Z$169*$K$169</f>
        <v>0</v>
      </c>
      <c r="AR169" s="106" t="s">
        <v>201</v>
      </c>
      <c r="AT169" s="106" t="s">
        <v>261</v>
      </c>
      <c r="AU169" s="106" t="s">
        <v>169</v>
      </c>
      <c r="AY169" s="106" t="s">
        <v>144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06" t="s">
        <v>25</v>
      </c>
      <c r="BK169" s="156" t="n">
        <f aca="false">ROUND($L$169*$K$169,2)</f>
        <v>0</v>
      </c>
      <c r="BL169" s="106" t="s">
        <v>149</v>
      </c>
      <c r="BM169" s="106" t="s">
        <v>264</v>
      </c>
    </row>
    <row r="170" s="134" customFormat="true" ht="23.25" hidden="false" customHeight="true" outlineLevel="0" collapsed="false">
      <c r="B170" s="135"/>
      <c r="D170" s="143" t="s">
        <v>118</v>
      </c>
      <c r="N170" s="144" t="n">
        <f aca="false">$BK$170</f>
        <v>0</v>
      </c>
      <c r="O170" s="144"/>
      <c r="P170" s="144"/>
      <c r="Q170" s="144"/>
      <c r="S170" s="135"/>
      <c r="T170" s="138"/>
      <c r="W170" s="139" t="n">
        <f aca="false">SUM($W$171:$W$181)</f>
        <v>0</v>
      </c>
      <c r="Y170" s="139" t="n">
        <f aca="false">SUM($Y$171:$Y$181)</f>
        <v>0</v>
      </c>
      <c r="AA170" s="140" t="n">
        <f aca="false">SUM($AA$171:$AA$181)</f>
        <v>43.36</v>
      </c>
      <c r="AR170" s="141" t="s">
        <v>25</v>
      </c>
      <c r="AT170" s="141" t="s">
        <v>74</v>
      </c>
      <c r="AU170" s="141" t="s">
        <v>83</v>
      </c>
      <c r="AY170" s="141" t="s">
        <v>144</v>
      </c>
      <c r="BK170" s="142" t="n">
        <f aca="false">SUM($BK$171:$BK$181)</f>
        <v>0</v>
      </c>
    </row>
    <row r="171" s="13" customFormat="true" ht="27" hidden="false" customHeight="true" outlineLevel="0" collapsed="false">
      <c r="B171" s="34"/>
      <c r="C171" s="148" t="s">
        <v>265</v>
      </c>
      <c r="D171" s="148" t="s">
        <v>145</v>
      </c>
      <c r="E171" s="146" t="s">
        <v>266</v>
      </c>
      <c r="F171" s="147" t="s">
        <v>267</v>
      </c>
      <c r="G171" s="147"/>
      <c r="H171" s="147"/>
      <c r="I171" s="147"/>
      <c r="J171" s="148" t="s">
        <v>96</v>
      </c>
      <c r="K171" s="149" t="n">
        <v>484</v>
      </c>
      <c r="L171" s="150"/>
      <c r="M171" s="150"/>
      <c r="N171" s="151" t="n">
        <f aca="false">ROUND($L$171*$K$171,2)</f>
        <v>0</v>
      </c>
      <c r="O171" s="151"/>
      <c r="P171" s="151"/>
      <c r="Q171" s="151"/>
      <c r="R171" s="147" t="s">
        <v>148</v>
      </c>
      <c r="S171" s="34"/>
      <c r="T171" s="152"/>
      <c r="U171" s="153" t="s">
        <v>45</v>
      </c>
      <c r="X171" s="154" t="n">
        <v>0</v>
      </c>
      <c r="Y171" s="154" t="n">
        <f aca="false">$X$171*$K$171</f>
        <v>0</v>
      </c>
      <c r="Z171" s="154" t="n">
        <v>0.082</v>
      </c>
      <c r="AA171" s="155" t="n">
        <f aca="false">$Z$171*$K$171</f>
        <v>39.688</v>
      </c>
      <c r="AR171" s="106" t="s">
        <v>149</v>
      </c>
      <c r="AT171" s="106" t="s">
        <v>145</v>
      </c>
      <c r="AU171" s="106" t="s">
        <v>169</v>
      </c>
      <c r="AY171" s="106" t="s">
        <v>144</v>
      </c>
      <c r="BE171" s="156" t="n">
        <f aca="false">IF($U$171="základní",$N$171,0)</f>
        <v>0</v>
      </c>
      <c r="BF171" s="156" t="n">
        <f aca="false">IF($U$171="snížená",$N$171,0)</f>
        <v>0</v>
      </c>
      <c r="BG171" s="156" t="n">
        <f aca="false">IF($U$171="zákl. přenesená",$N$171,0)</f>
        <v>0</v>
      </c>
      <c r="BH171" s="156" t="n">
        <f aca="false">IF($U$171="sníž. přenesená",$N$171,0)</f>
        <v>0</v>
      </c>
      <c r="BI171" s="156" t="n">
        <f aca="false">IF($U$171="nulová",$N$171,0)</f>
        <v>0</v>
      </c>
      <c r="BJ171" s="106" t="s">
        <v>25</v>
      </c>
      <c r="BK171" s="156" t="n">
        <f aca="false">ROUND($L$171*$K$171,2)</f>
        <v>0</v>
      </c>
      <c r="BL171" s="106" t="s">
        <v>149</v>
      </c>
      <c r="BM171" s="106" t="s">
        <v>268</v>
      </c>
    </row>
    <row r="172" s="13" customFormat="true" ht="16.5" hidden="false" customHeight="true" outlineLevel="0" collapsed="false">
      <c r="B172" s="34"/>
      <c r="F172" s="177" t="s">
        <v>269</v>
      </c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34"/>
      <c r="T172" s="176"/>
      <c r="AA172" s="68"/>
      <c r="AT172" s="13" t="s">
        <v>174</v>
      </c>
      <c r="AU172" s="13" t="s">
        <v>169</v>
      </c>
    </row>
    <row r="173" s="13" customFormat="true" ht="27" hidden="false" customHeight="true" outlineLevel="0" collapsed="false">
      <c r="B173" s="157"/>
      <c r="E173" s="160"/>
      <c r="F173" s="159" t="s">
        <v>270</v>
      </c>
      <c r="G173" s="159"/>
      <c r="H173" s="159"/>
      <c r="I173" s="159"/>
      <c r="K173" s="160"/>
      <c r="S173" s="157"/>
      <c r="T173" s="161"/>
      <c r="AA173" s="162"/>
      <c r="AT173" s="160" t="s">
        <v>152</v>
      </c>
      <c r="AU173" s="160" t="s">
        <v>169</v>
      </c>
      <c r="AV173" s="160" t="s">
        <v>25</v>
      </c>
      <c r="AW173" s="160" t="s">
        <v>109</v>
      </c>
      <c r="AX173" s="160" t="s">
        <v>75</v>
      </c>
      <c r="AY173" s="160" t="s">
        <v>144</v>
      </c>
    </row>
    <row r="174" s="13" customFormat="true" ht="15.75" hidden="false" customHeight="true" outlineLevel="0" collapsed="false">
      <c r="B174" s="163"/>
      <c r="E174" s="164"/>
      <c r="F174" s="165" t="s">
        <v>271</v>
      </c>
      <c r="G174" s="165"/>
      <c r="H174" s="165"/>
      <c r="I174" s="165"/>
      <c r="K174" s="166" t="n">
        <v>484</v>
      </c>
      <c r="S174" s="163"/>
      <c r="T174" s="167"/>
      <c r="AA174" s="168"/>
      <c r="AT174" s="164" t="s">
        <v>152</v>
      </c>
      <c r="AU174" s="164" t="s">
        <v>169</v>
      </c>
      <c r="AV174" s="164" t="s">
        <v>83</v>
      </c>
      <c r="AW174" s="164" t="s">
        <v>109</v>
      </c>
      <c r="AX174" s="164" t="s">
        <v>25</v>
      </c>
      <c r="AY174" s="164" t="s">
        <v>144</v>
      </c>
    </row>
    <row r="175" s="13" customFormat="true" ht="27" hidden="false" customHeight="true" outlineLevel="0" collapsed="false">
      <c r="B175" s="34"/>
      <c r="C175" s="145" t="s">
        <v>272</v>
      </c>
      <c r="D175" s="145" t="s">
        <v>145</v>
      </c>
      <c r="E175" s="146" t="s">
        <v>273</v>
      </c>
      <c r="F175" s="147" t="s">
        <v>274</v>
      </c>
      <c r="G175" s="147"/>
      <c r="H175" s="147"/>
      <c r="I175" s="147"/>
      <c r="J175" s="148" t="s">
        <v>96</v>
      </c>
      <c r="K175" s="149" t="n">
        <v>108</v>
      </c>
      <c r="L175" s="150"/>
      <c r="M175" s="150"/>
      <c r="N175" s="151" t="n">
        <f aca="false">ROUND($L$175*$K$175,2)</f>
        <v>0</v>
      </c>
      <c r="O175" s="151"/>
      <c r="P175" s="151"/>
      <c r="Q175" s="151"/>
      <c r="R175" s="147" t="s">
        <v>148</v>
      </c>
      <c r="S175" s="34"/>
      <c r="T175" s="152"/>
      <c r="U175" s="153" t="s">
        <v>45</v>
      </c>
      <c r="X175" s="154" t="n">
        <v>0</v>
      </c>
      <c r="Y175" s="154" t="n">
        <f aca="false">$X$175*$K$175</f>
        <v>0</v>
      </c>
      <c r="Z175" s="154" t="n">
        <v>0.034</v>
      </c>
      <c r="AA175" s="155" t="n">
        <f aca="false">$Z$175*$K$175</f>
        <v>3.672</v>
      </c>
      <c r="AR175" s="106" t="s">
        <v>149</v>
      </c>
      <c r="AT175" s="106" t="s">
        <v>145</v>
      </c>
      <c r="AU175" s="106" t="s">
        <v>169</v>
      </c>
      <c r="AY175" s="13" t="s">
        <v>144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06" t="s">
        <v>25</v>
      </c>
      <c r="BK175" s="156" t="n">
        <f aca="false">ROUND($L$175*$K$175,2)</f>
        <v>0</v>
      </c>
      <c r="BL175" s="106" t="s">
        <v>149</v>
      </c>
      <c r="BM175" s="106" t="s">
        <v>275</v>
      </c>
    </row>
    <row r="176" s="13" customFormat="true" ht="16.5" hidden="false" customHeight="true" outlineLevel="0" collapsed="false">
      <c r="B176" s="34"/>
      <c r="F176" s="177" t="s">
        <v>276</v>
      </c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34"/>
      <c r="T176" s="176"/>
      <c r="AA176" s="68"/>
      <c r="AT176" s="13" t="s">
        <v>174</v>
      </c>
      <c r="AU176" s="13" t="s">
        <v>169</v>
      </c>
    </row>
    <row r="177" s="13" customFormat="true" ht="15.75" hidden="false" customHeight="true" outlineLevel="0" collapsed="false">
      <c r="B177" s="157"/>
      <c r="E177" s="160"/>
      <c r="F177" s="159" t="s">
        <v>277</v>
      </c>
      <c r="G177" s="159"/>
      <c r="H177" s="159"/>
      <c r="I177" s="159"/>
      <c r="K177" s="160"/>
      <c r="S177" s="157"/>
      <c r="T177" s="161"/>
      <c r="AA177" s="162"/>
      <c r="AT177" s="160" t="s">
        <v>152</v>
      </c>
      <c r="AU177" s="160" t="s">
        <v>169</v>
      </c>
      <c r="AV177" s="160" t="s">
        <v>25</v>
      </c>
      <c r="AW177" s="160" t="s">
        <v>109</v>
      </c>
      <c r="AX177" s="160" t="s">
        <v>75</v>
      </c>
      <c r="AY177" s="160" t="s">
        <v>144</v>
      </c>
    </row>
    <row r="178" s="13" customFormat="true" ht="15.75" hidden="false" customHeight="true" outlineLevel="0" collapsed="false">
      <c r="B178" s="163"/>
      <c r="E178" s="164"/>
      <c r="F178" s="165" t="s">
        <v>278</v>
      </c>
      <c r="G178" s="165"/>
      <c r="H178" s="165"/>
      <c r="I178" s="165"/>
      <c r="K178" s="166" t="n">
        <v>64</v>
      </c>
      <c r="S178" s="163"/>
      <c r="T178" s="167"/>
      <c r="AA178" s="168"/>
      <c r="AT178" s="164" t="s">
        <v>152</v>
      </c>
      <c r="AU178" s="164" t="s">
        <v>169</v>
      </c>
      <c r="AV178" s="164" t="s">
        <v>83</v>
      </c>
      <c r="AW178" s="164" t="s">
        <v>109</v>
      </c>
      <c r="AX178" s="164" t="s">
        <v>75</v>
      </c>
      <c r="AY178" s="164" t="s">
        <v>144</v>
      </c>
    </row>
    <row r="179" s="13" customFormat="true" ht="15.75" hidden="false" customHeight="true" outlineLevel="0" collapsed="false">
      <c r="B179" s="157"/>
      <c r="E179" s="160"/>
      <c r="F179" s="159" t="s">
        <v>279</v>
      </c>
      <c r="G179" s="159"/>
      <c r="H179" s="159"/>
      <c r="I179" s="159"/>
      <c r="K179" s="160"/>
      <c r="S179" s="157"/>
      <c r="T179" s="161"/>
      <c r="AA179" s="162"/>
      <c r="AT179" s="160" t="s">
        <v>152</v>
      </c>
      <c r="AU179" s="160" t="s">
        <v>169</v>
      </c>
      <c r="AV179" s="160" t="s">
        <v>25</v>
      </c>
      <c r="AW179" s="160" t="s">
        <v>109</v>
      </c>
      <c r="AX179" s="160" t="s">
        <v>75</v>
      </c>
      <c r="AY179" s="160" t="s">
        <v>144</v>
      </c>
    </row>
    <row r="180" s="13" customFormat="true" ht="15.75" hidden="false" customHeight="true" outlineLevel="0" collapsed="false">
      <c r="B180" s="163"/>
      <c r="E180" s="164"/>
      <c r="F180" s="165" t="s">
        <v>280</v>
      </c>
      <c r="G180" s="165"/>
      <c r="H180" s="165"/>
      <c r="I180" s="165"/>
      <c r="K180" s="166" t="n">
        <v>44</v>
      </c>
      <c r="S180" s="163"/>
      <c r="T180" s="167"/>
      <c r="AA180" s="168"/>
      <c r="AT180" s="164" t="s">
        <v>152</v>
      </c>
      <c r="AU180" s="164" t="s">
        <v>169</v>
      </c>
      <c r="AV180" s="164" t="s">
        <v>83</v>
      </c>
      <c r="AW180" s="164" t="s">
        <v>109</v>
      </c>
      <c r="AX180" s="164" t="s">
        <v>75</v>
      </c>
      <c r="AY180" s="164" t="s">
        <v>144</v>
      </c>
    </row>
    <row r="181" s="13" customFormat="true" ht="15.75" hidden="false" customHeight="true" outlineLevel="0" collapsed="false">
      <c r="B181" s="169"/>
      <c r="E181" s="170"/>
      <c r="F181" s="171" t="s">
        <v>160</v>
      </c>
      <c r="G181" s="171"/>
      <c r="H181" s="171"/>
      <c r="I181" s="171"/>
      <c r="K181" s="172" t="n">
        <v>108</v>
      </c>
      <c r="S181" s="169"/>
      <c r="T181" s="173"/>
      <c r="AA181" s="174"/>
      <c r="AT181" s="170" t="s">
        <v>152</v>
      </c>
      <c r="AU181" s="170" t="s">
        <v>169</v>
      </c>
      <c r="AV181" s="170" t="s">
        <v>149</v>
      </c>
      <c r="AW181" s="170" t="s">
        <v>109</v>
      </c>
      <c r="AX181" s="170" t="s">
        <v>25</v>
      </c>
      <c r="AY181" s="170" t="s">
        <v>144</v>
      </c>
    </row>
    <row r="182" s="134" customFormat="true" ht="23.25" hidden="false" customHeight="true" outlineLevel="0" collapsed="false">
      <c r="B182" s="135"/>
      <c r="D182" s="143" t="s">
        <v>119</v>
      </c>
      <c r="N182" s="144" t="n">
        <f aca="false">$BK$182</f>
        <v>0</v>
      </c>
      <c r="O182" s="144"/>
      <c r="P182" s="144"/>
      <c r="Q182" s="144"/>
      <c r="S182" s="135"/>
      <c r="T182" s="138"/>
      <c r="W182" s="139" t="n">
        <f aca="false">SUM($W$183:$W$186)</f>
        <v>0</v>
      </c>
      <c r="Y182" s="139" t="n">
        <f aca="false">SUM($Y$183:$Y$186)</f>
        <v>0.00435</v>
      </c>
      <c r="AA182" s="140" t="n">
        <f aca="false">SUM($AA$183:$AA$186)</f>
        <v>18.85</v>
      </c>
      <c r="AR182" s="141" t="s">
        <v>25</v>
      </c>
      <c r="AT182" s="141" t="s">
        <v>74</v>
      </c>
      <c r="AU182" s="141" t="s">
        <v>83</v>
      </c>
      <c r="AY182" s="141" t="s">
        <v>144</v>
      </c>
      <c r="BK182" s="142" t="n">
        <f aca="false">SUM($BK$183:$BK$186)</f>
        <v>0</v>
      </c>
    </row>
    <row r="183" s="13" customFormat="true" ht="27" hidden="false" customHeight="true" outlineLevel="0" collapsed="false">
      <c r="B183" s="34"/>
      <c r="C183" s="145" t="s">
        <v>10</v>
      </c>
      <c r="D183" s="145" t="s">
        <v>145</v>
      </c>
      <c r="E183" s="146" t="s">
        <v>281</v>
      </c>
      <c r="F183" s="147" t="s">
        <v>282</v>
      </c>
      <c r="G183" s="147"/>
      <c r="H183" s="147"/>
      <c r="I183" s="147"/>
      <c r="J183" s="148" t="s">
        <v>283</v>
      </c>
      <c r="K183" s="149" t="n">
        <v>145</v>
      </c>
      <c r="L183" s="150"/>
      <c r="M183" s="150"/>
      <c r="N183" s="151" t="n">
        <f aca="false">ROUND($L$183*$K$183,2)</f>
        <v>0</v>
      </c>
      <c r="O183" s="151"/>
      <c r="P183" s="151"/>
      <c r="Q183" s="151"/>
      <c r="R183" s="147" t="s">
        <v>148</v>
      </c>
      <c r="S183" s="34"/>
      <c r="T183" s="152"/>
      <c r="U183" s="153" t="s">
        <v>45</v>
      </c>
      <c r="X183" s="154" t="n">
        <v>3E-005</v>
      </c>
      <c r="Y183" s="154" t="n">
        <f aca="false">$X$183*$K$183</f>
        <v>0.00435</v>
      </c>
      <c r="Z183" s="154" t="n">
        <v>0.13</v>
      </c>
      <c r="AA183" s="155" t="n">
        <f aca="false">$Z$183*$K$183</f>
        <v>18.85</v>
      </c>
      <c r="AR183" s="106" t="s">
        <v>149</v>
      </c>
      <c r="AT183" s="106" t="s">
        <v>145</v>
      </c>
      <c r="AU183" s="106" t="s">
        <v>169</v>
      </c>
      <c r="AY183" s="13" t="s">
        <v>144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06" t="s">
        <v>25</v>
      </c>
      <c r="BK183" s="156" t="n">
        <f aca="false">ROUND($L$183*$K$183,2)</f>
        <v>0</v>
      </c>
      <c r="BL183" s="106" t="s">
        <v>149</v>
      </c>
      <c r="BM183" s="106" t="s">
        <v>284</v>
      </c>
    </row>
    <row r="184" s="13" customFormat="true" ht="16.5" hidden="false" customHeight="true" outlineLevel="0" collapsed="false">
      <c r="B184" s="34"/>
      <c r="F184" s="177" t="s">
        <v>285</v>
      </c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34"/>
      <c r="T184" s="176"/>
      <c r="AA184" s="68"/>
      <c r="AT184" s="13" t="s">
        <v>174</v>
      </c>
      <c r="AU184" s="13" t="s">
        <v>169</v>
      </c>
    </row>
    <row r="185" s="13" customFormat="true" ht="27" hidden="false" customHeight="true" outlineLevel="0" collapsed="false">
      <c r="B185" s="157"/>
      <c r="E185" s="160"/>
      <c r="F185" s="159" t="s">
        <v>286</v>
      </c>
      <c r="G185" s="159"/>
      <c r="H185" s="159"/>
      <c r="I185" s="159"/>
      <c r="K185" s="160"/>
      <c r="S185" s="157"/>
      <c r="T185" s="161"/>
      <c r="AA185" s="162"/>
      <c r="AT185" s="160" t="s">
        <v>152</v>
      </c>
      <c r="AU185" s="160" t="s">
        <v>169</v>
      </c>
      <c r="AV185" s="160" t="s">
        <v>25</v>
      </c>
      <c r="AW185" s="160" t="s">
        <v>109</v>
      </c>
      <c r="AX185" s="160" t="s">
        <v>75</v>
      </c>
      <c r="AY185" s="160" t="s">
        <v>144</v>
      </c>
    </row>
    <row r="186" s="13" customFormat="true" ht="15.75" hidden="false" customHeight="true" outlineLevel="0" collapsed="false">
      <c r="B186" s="163"/>
      <c r="E186" s="164"/>
      <c r="F186" s="165" t="s">
        <v>287</v>
      </c>
      <c r="G186" s="165"/>
      <c r="H186" s="165"/>
      <c r="I186" s="165"/>
      <c r="K186" s="166" t="n">
        <v>145</v>
      </c>
      <c r="S186" s="163"/>
      <c r="T186" s="167"/>
      <c r="AA186" s="168"/>
      <c r="AT186" s="164" t="s">
        <v>152</v>
      </c>
      <c r="AU186" s="164" t="s">
        <v>169</v>
      </c>
      <c r="AV186" s="164" t="s">
        <v>83</v>
      </c>
      <c r="AW186" s="164" t="s">
        <v>109</v>
      </c>
      <c r="AX186" s="164" t="s">
        <v>25</v>
      </c>
      <c r="AY186" s="164" t="s">
        <v>144</v>
      </c>
    </row>
    <row r="187" s="134" customFormat="true" ht="23.25" hidden="false" customHeight="true" outlineLevel="0" collapsed="false">
      <c r="B187" s="135"/>
      <c r="D187" s="143" t="s">
        <v>120</v>
      </c>
      <c r="N187" s="144" t="n">
        <f aca="false">$BK$187</f>
        <v>0</v>
      </c>
      <c r="O187" s="144"/>
      <c r="P187" s="144"/>
      <c r="Q187" s="144"/>
      <c r="S187" s="135"/>
      <c r="T187" s="138"/>
      <c r="W187" s="139" t="n">
        <f aca="false">SUM($W$188:$W$204)</f>
        <v>0</v>
      </c>
      <c r="Y187" s="139" t="n">
        <f aca="false">SUM($Y$188:$Y$204)</f>
        <v>0</v>
      </c>
      <c r="AA187" s="140" t="n">
        <f aca="false">SUM($AA$188:$AA$204)</f>
        <v>0</v>
      </c>
      <c r="AR187" s="141" t="s">
        <v>25</v>
      </c>
      <c r="AT187" s="141" t="s">
        <v>74</v>
      </c>
      <c r="AU187" s="141" t="s">
        <v>83</v>
      </c>
      <c r="AY187" s="141" t="s">
        <v>144</v>
      </c>
      <c r="BK187" s="142" t="n">
        <f aca="false">SUM($BK$188:$BK$204)</f>
        <v>0</v>
      </c>
    </row>
    <row r="188" s="13" customFormat="true" ht="39" hidden="false" customHeight="true" outlineLevel="0" collapsed="false">
      <c r="B188" s="34"/>
      <c r="C188" s="145" t="s">
        <v>288</v>
      </c>
      <c r="D188" s="145" t="s">
        <v>145</v>
      </c>
      <c r="E188" s="146" t="s">
        <v>289</v>
      </c>
      <c r="F188" s="147" t="s">
        <v>290</v>
      </c>
      <c r="G188" s="147"/>
      <c r="H188" s="147"/>
      <c r="I188" s="147"/>
      <c r="J188" s="148" t="s">
        <v>291</v>
      </c>
      <c r="K188" s="149" t="n">
        <v>118.69</v>
      </c>
      <c r="L188" s="150"/>
      <c r="M188" s="150"/>
      <c r="N188" s="151" t="n">
        <f aca="false">ROUND($L$188*$K$188,2)</f>
        <v>0</v>
      </c>
      <c r="O188" s="151"/>
      <c r="P188" s="151"/>
      <c r="Q188" s="151"/>
      <c r="R188" s="147" t="s">
        <v>148</v>
      </c>
      <c r="S188" s="34"/>
      <c r="T188" s="152"/>
      <c r="U188" s="153" t="s">
        <v>45</v>
      </c>
      <c r="X188" s="154" t="n">
        <v>0</v>
      </c>
      <c r="Y188" s="154" t="n">
        <f aca="false">$X$188*$K$188</f>
        <v>0</v>
      </c>
      <c r="Z188" s="154" t="n">
        <v>0</v>
      </c>
      <c r="AA188" s="155" t="n">
        <f aca="false">$Z$188*$K$188</f>
        <v>0</v>
      </c>
      <c r="AR188" s="106" t="s">
        <v>149</v>
      </c>
      <c r="AT188" s="106" t="s">
        <v>145</v>
      </c>
      <c r="AU188" s="106" t="s">
        <v>169</v>
      </c>
      <c r="AY188" s="13" t="s">
        <v>144</v>
      </c>
      <c r="BE188" s="156" t="n">
        <f aca="false">IF($U$188="základní",$N$188,0)</f>
        <v>0</v>
      </c>
      <c r="BF188" s="156" t="n">
        <f aca="false">IF($U$188="snížená",$N$188,0)</f>
        <v>0</v>
      </c>
      <c r="BG188" s="156" t="n">
        <f aca="false">IF($U$188="zákl. přenesená",$N$188,0)</f>
        <v>0</v>
      </c>
      <c r="BH188" s="156" t="n">
        <f aca="false">IF($U$188="sníž. přenesená",$N$188,0)</f>
        <v>0</v>
      </c>
      <c r="BI188" s="156" t="n">
        <f aca="false">IF($U$188="nulová",$N$188,0)</f>
        <v>0</v>
      </c>
      <c r="BJ188" s="106" t="s">
        <v>25</v>
      </c>
      <c r="BK188" s="156" t="n">
        <f aca="false">ROUND($L$188*$K$188,2)</f>
        <v>0</v>
      </c>
      <c r="BL188" s="106" t="s">
        <v>149</v>
      </c>
      <c r="BM188" s="106" t="s">
        <v>292</v>
      </c>
    </row>
    <row r="189" s="13" customFormat="true" ht="16.5" hidden="false" customHeight="true" outlineLevel="0" collapsed="false">
      <c r="B189" s="34"/>
      <c r="F189" s="177" t="s">
        <v>293</v>
      </c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34"/>
      <c r="T189" s="176"/>
      <c r="AA189" s="68"/>
      <c r="AT189" s="13" t="s">
        <v>174</v>
      </c>
      <c r="AU189" s="13" t="s">
        <v>169</v>
      </c>
    </row>
    <row r="190" s="13" customFormat="true" ht="27" hidden="false" customHeight="true" outlineLevel="0" collapsed="false">
      <c r="B190" s="34"/>
      <c r="C190" s="145" t="s">
        <v>294</v>
      </c>
      <c r="D190" s="145" t="s">
        <v>145</v>
      </c>
      <c r="E190" s="146" t="s">
        <v>295</v>
      </c>
      <c r="F190" s="147" t="s">
        <v>296</v>
      </c>
      <c r="G190" s="147"/>
      <c r="H190" s="147"/>
      <c r="I190" s="147"/>
      <c r="J190" s="148" t="s">
        <v>291</v>
      </c>
      <c r="K190" s="149" t="n">
        <v>118.69</v>
      </c>
      <c r="L190" s="150"/>
      <c r="M190" s="150"/>
      <c r="N190" s="151" t="n">
        <f aca="false">ROUND($L$190*$K$190,2)</f>
        <v>0</v>
      </c>
      <c r="O190" s="151"/>
      <c r="P190" s="151"/>
      <c r="Q190" s="151"/>
      <c r="R190" s="147" t="s">
        <v>148</v>
      </c>
      <c r="S190" s="34"/>
      <c r="T190" s="152"/>
      <c r="U190" s="153" t="s">
        <v>45</v>
      </c>
      <c r="X190" s="154" t="n">
        <v>0</v>
      </c>
      <c r="Y190" s="154" t="n">
        <f aca="false">$X$190*$K$190</f>
        <v>0</v>
      </c>
      <c r="Z190" s="154" t="n">
        <v>0</v>
      </c>
      <c r="AA190" s="155" t="n">
        <f aca="false">$Z$190*$K$190</f>
        <v>0</v>
      </c>
      <c r="AR190" s="106" t="s">
        <v>149</v>
      </c>
      <c r="AT190" s="106" t="s">
        <v>145</v>
      </c>
      <c r="AU190" s="106" t="s">
        <v>169</v>
      </c>
      <c r="AY190" s="13" t="s">
        <v>144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06" t="s">
        <v>25</v>
      </c>
      <c r="BK190" s="156" t="n">
        <f aca="false">ROUND($L$190*$K$190,2)</f>
        <v>0</v>
      </c>
      <c r="BL190" s="106" t="s">
        <v>149</v>
      </c>
      <c r="BM190" s="106" t="s">
        <v>297</v>
      </c>
    </row>
    <row r="191" s="13" customFormat="true" ht="16.5" hidden="false" customHeight="true" outlineLevel="0" collapsed="false">
      <c r="B191" s="34"/>
      <c r="F191" s="177" t="s">
        <v>296</v>
      </c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34"/>
      <c r="T191" s="176"/>
      <c r="AA191" s="68"/>
      <c r="AT191" s="13" t="s">
        <v>174</v>
      </c>
      <c r="AU191" s="13" t="s">
        <v>169</v>
      </c>
    </row>
    <row r="192" s="13" customFormat="true" ht="27" hidden="false" customHeight="true" outlineLevel="0" collapsed="false">
      <c r="B192" s="34"/>
      <c r="F192" s="175" t="s">
        <v>298</v>
      </c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34"/>
      <c r="T192" s="176"/>
      <c r="AA192" s="68"/>
      <c r="AT192" s="13" t="s">
        <v>166</v>
      </c>
      <c r="AU192" s="13" t="s">
        <v>169</v>
      </c>
    </row>
    <row r="193" s="13" customFormat="true" ht="27" hidden="false" customHeight="true" outlineLevel="0" collapsed="false">
      <c r="B193" s="34"/>
      <c r="C193" s="145" t="s">
        <v>299</v>
      </c>
      <c r="D193" s="145" t="s">
        <v>145</v>
      </c>
      <c r="E193" s="146" t="s">
        <v>300</v>
      </c>
      <c r="F193" s="147" t="s">
        <v>301</v>
      </c>
      <c r="G193" s="147"/>
      <c r="H193" s="147"/>
      <c r="I193" s="147"/>
      <c r="J193" s="148" t="s">
        <v>291</v>
      </c>
      <c r="K193" s="149" t="n">
        <v>2255.11</v>
      </c>
      <c r="L193" s="150"/>
      <c r="M193" s="150"/>
      <c r="N193" s="151" t="n">
        <f aca="false">ROUND($L$193*$K$193,2)</f>
        <v>0</v>
      </c>
      <c r="O193" s="151"/>
      <c r="P193" s="151"/>
      <c r="Q193" s="151"/>
      <c r="R193" s="147" t="s">
        <v>148</v>
      </c>
      <c r="S193" s="34"/>
      <c r="T193" s="152"/>
      <c r="U193" s="153" t="s">
        <v>45</v>
      </c>
      <c r="X193" s="154" t="n">
        <v>0</v>
      </c>
      <c r="Y193" s="154" t="n">
        <f aca="false">$X$193*$K$193</f>
        <v>0</v>
      </c>
      <c r="Z193" s="154" t="n">
        <v>0</v>
      </c>
      <c r="AA193" s="155" t="n">
        <f aca="false">$Z$193*$K$193</f>
        <v>0</v>
      </c>
      <c r="AR193" s="106" t="s">
        <v>149</v>
      </c>
      <c r="AT193" s="106" t="s">
        <v>145</v>
      </c>
      <c r="AU193" s="106" t="s">
        <v>169</v>
      </c>
      <c r="AY193" s="13" t="s">
        <v>144</v>
      </c>
      <c r="BE193" s="156" t="n">
        <f aca="false">IF($U$193="základní",$N$193,0)</f>
        <v>0</v>
      </c>
      <c r="BF193" s="156" t="n">
        <f aca="false">IF($U$193="snížená",$N$193,0)</f>
        <v>0</v>
      </c>
      <c r="BG193" s="156" t="n">
        <f aca="false">IF($U$193="zákl. přenesená",$N$193,0)</f>
        <v>0</v>
      </c>
      <c r="BH193" s="156" t="n">
        <f aca="false">IF($U$193="sníž. přenesená",$N$193,0)</f>
        <v>0</v>
      </c>
      <c r="BI193" s="156" t="n">
        <f aca="false">IF($U$193="nulová",$N$193,0)</f>
        <v>0</v>
      </c>
      <c r="BJ193" s="106" t="s">
        <v>25</v>
      </c>
      <c r="BK193" s="156" t="n">
        <f aca="false">ROUND($L$193*$K$193,2)</f>
        <v>0</v>
      </c>
      <c r="BL193" s="106" t="s">
        <v>149</v>
      </c>
      <c r="BM193" s="106" t="s">
        <v>302</v>
      </c>
    </row>
    <row r="194" s="13" customFormat="true" ht="16.5" hidden="false" customHeight="true" outlineLevel="0" collapsed="false">
      <c r="B194" s="34"/>
      <c r="F194" s="177" t="s">
        <v>301</v>
      </c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34"/>
      <c r="T194" s="176"/>
      <c r="AA194" s="68"/>
      <c r="AT194" s="13" t="s">
        <v>174</v>
      </c>
      <c r="AU194" s="13" t="s">
        <v>169</v>
      </c>
    </row>
    <row r="195" s="13" customFormat="true" ht="15.75" hidden="false" customHeight="true" outlineLevel="0" collapsed="false">
      <c r="B195" s="163"/>
      <c r="F195" s="165" t="s">
        <v>303</v>
      </c>
      <c r="G195" s="165"/>
      <c r="H195" s="165"/>
      <c r="I195" s="165"/>
      <c r="K195" s="166" t="n">
        <v>2255.11</v>
      </c>
      <c r="S195" s="163"/>
      <c r="T195" s="167"/>
      <c r="AA195" s="168"/>
      <c r="AT195" s="164" t="s">
        <v>152</v>
      </c>
      <c r="AU195" s="164" t="s">
        <v>169</v>
      </c>
      <c r="AV195" s="164" t="s">
        <v>83</v>
      </c>
      <c r="AW195" s="164" t="s">
        <v>75</v>
      </c>
      <c r="AX195" s="164" t="s">
        <v>25</v>
      </c>
      <c r="AY195" s="164" t="s">
        <v>144</v>
      </c>
    </row>
    <row r="196" s="13" customFormat="true" ht="27" hidden="false" customHeight="true" outlineLevel="0" collapsed="false">
      <c r="B196" s="34"/>
      <c r="C196" s="145" t="s">
        <v>304</v>
      </c>
      <c r="D196" s="145" t="s">
        <v>145</v>
      </c>
      <c r="E196" s="146" t="s">
        <v>305</v>
      </c>
      <c r="F196" s="147" t="s">
        <v>306</v>
      </c>
      <c r="G196" s="147"/>
      <c r="H196" s="147"/>
      <c r="I196" s="147"/>
      <c r="J196" s="148" t="s">
        <v>291</v>
      </c>
      <c r="K196" s="149" t="n">
        <v>18.85</v>
      </c>
      <c r="L196" s="150"/>
      <c r="M196" s="150"/>
      <c r="N196" s="151" t="n">
        <f aca="false">ROUND($L$196*$K$196,2)</f>
        <v>0</v>
      </c>
      <c r="O196" s="151"/>
      <c r="P196" s="151"/>
      <c r="Q196" s="151"/>
      <c r="R196" s="147" t="s">
        <v>148</v>
      </c>
      <c r="S196" s="34"/>
      <c r="T196" s="152"/>
      <c r="U196" s="153" t="s">
        <v>45</v>
      </c>
      <c r="X196" s="154" t="n">
        <v>0</v>
      </c>
      <c r="Y196" s="154" t="n">
        <f aca="false">$X$196*$K$196</f>
        <v>0</v>
      </c>
      <c r="Z196" s="154" t="n">
        <v>0</v>
      </c>
      <c r="AA196" s="155" t="n">
        <f aca="false">$Z$196*$K$196</f>
        <v>0</v>
      </c>
      <c r="AR196" s="106" t="s">
        <v>149</v>
      </c>
      <c r="AT196" s="106" t="s">
        <v>145</v>
      </c>
      <c r="AU196" s="106" t="s">
        <v>169</v>
      </c>
      <c r="AY196" s="13" t="s">
        <v>144</v>
      </c>
      <c r="BE196" s="156" t="n">
        <f aca="false">IF($U$196="základní",$N$196,0)</f>
        <v>0</v>
      </c>
      <c r="BF196" s="156" t="n">
        <f aca="false">IF($U$196="snížená",$N$196,0)</f>
        <v>0</v>
      </c>
      <c r="BG196" s="156" t="n">
        <f aca="false">IF($U$196="zákl. přenesená",$N$196,0)</f>
        <v>0</v>
      </c>
      <c r="BH196" s="156" t="n">
        <f aca="false">IF($U$196="sníž. přenesená",$N$196,0)</f>
        <v>0</v>
      </c>
      <c r="BI196" s="156" t="n">
        <f aca="false">IF($U$196="nulová",$N$196,0)</f>
        <v>0</v>
      </c>
      <c r="BJ196" s="106" t="s">
        <v>25</v>
      </c>
      <c r="BK196" s="156" t="n">
        <f aca="false">ROUND($L$196*$K$196,2)</f>
        <v>0</v>
      </c>
      <c r="BL196" s="106" t="s">
        <v>149</v>
      </c>
      <c r="BM196" s="106" t="s">
        <v>307</v>
      </c>
    </row>
    <row r="197" s="13" customFormat="true" ht="16.5" hidden="false" customHeight="true" outlineLevel="0" collapsed="false">
      <c r="B197" s="34"/>
      <c r="F197" s="177" t="s">
        <v>308</v>
      </c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34"/>
      <c r="T197" s="176"/>
      <c r="AA197" s="68"/>
      <c r="AT197" s="13" t="s">
        <v>174</v>
      </c>
      <c r="AU197" s="13" t="s">
        <v>169</v>
      </c>
    </row>
    <row r="198" s="13" customFormat="true" ht="15.75" hidden="false" customHeight="true" outlineLevel="0" collapsed="false">
      <c r="B198" s="163"/>
      <c r="E198" s="164"/>
      <c r="F198" s="165" t="s">
        <v>309</v>
      </c>
      <c r="G198" s="165"/>
      <c r="H198" s="165"/>
      <c r="I198" s="165"/>
      <c r="K198" s="166" t="n">
        <v>18.85</v>
      </c>
      <c r="S198" s="163"/>
      <c r="T198" s="167"/>
      <c r="AA198" s="168"/>
      <c r="AT198" s="164" t="s">
        <v>152</v>
      </c>
      <c r="AU198" s="164" t="s">
        <v>169</v>
      </c>
      <c r="AV198" s="164" t="s">
        <v>83</v>
      </c>
      <c r="AW198" s="164" t="s">
        <v>109</v>
      </c>
      <c r="AX198" s="164" t="s">
        <v>25</v>
      </c>
      <c r="AY198" s="164" t="s">
        <v>144</v>
      </c>
    </row>
    <row r="199" s="13" customFormat="true" ht="27" hidden="false" customHeight="true" outlineLevel="0" collapsed="false">
      <c r="B199" s="34"/>
      <c r="C199" s="145" t="s">
        <v>310</v>
      </c>
      <c r="D199" s="145" t="s">
        <v>145</v>
      </c>
      <c r="E199" s="146" t="s">
        <v>311</v>
      </c>
      <c r="F199" s="147" t="s">
        <v>312</v>
      </c>
      <c r="G199" s="147"/>
      <c r="H199" s="147"/>
      <c r="I199" s="147"/>
      <c r="J199" s="148" t="s">
        <v>291</v>
      </c>
      <c r="K199" s="149" t="n">
        <v>39.688</v>
      </c>
      <c r="L199" s="150"/>
      <c r="M199" s="150"/>
      <c r="N199" s="151" t="n">
        <f aca="false">ROUND($L$199*$K$199,2)</f>
        <v>0</v>
      </c>
      <c r="O199" s="151"/>
      <c r="P199" s="151"/>
      <c r="Q199" s="151"/>
      <c r="R199" s="147" t="s">
        <v>148</v>
      </c>
      <c r="S199" s="34"/>
      <c r="T199" s="152"/>
      <c r="U199" s="153" t="s">
        <v>45</v>
      </c>
      <c r="X199" s="154" t="n">
        <v>0</v>
      </c>
      <c r="Y199" s="154" t="n">
        <f aca="false">$X$199*$K$199</f>
        <v>0</v>
      </c>
      <c r="Z199" s="154" t="n">
        <v>0</v>
      </c>
      <c r="AA199" s="155" t="n">
        <f aca="false">$Z$199*$K$199</f>
        <v>0</v>
      </c>
      <c r="AR199" s="106" t="s">
        <v>149</v>
      </c>
      <c r="AT199" s="106" t="s">
        <v>145</v>
      </c>
      <c r="AU199" s="106" t="s">
        <v>169</v>
      </c>
      <c r="AY199" s="13" t="s">
        <v>144</v>
      </c>
      <c r="BE199" s="156" t="n">
        <f aca="false">IF($U$199="základní",$N$199,0)</f>
        <v>0</v>
      </c>
      <c r="BF199" s="156" t="n">
        <f aca="false">IF($U$199="snížená",$N$199,0)</f>
        <v>0</v>
      </c>
      <c r="BG199" s="156" t="n">
        <f aca="false">IF($U$199="zákl. přenesená",$N$199,0)</f>
        <v>0</v>
      </c>
      <c r="BH199" s="156" t="n">
        <f aca="false">IF($U$199="sníž. přenesená",$N$199,0)</f>
        <v>0</v>
      </c>
      <c r="BI199" s="156" t="n">
        <f aca="false">IF($U$199="nulová",$N$199,0)</f>
        <v>0</v>
      </c>
      <c r="BJ199" s="106" t="s">
        <v>25</v>
      </c>
      <c r="BK199" s="156" t="n">
        <f aca="false">ROUND($L$199*$K$199,2)</f>
        <v>0</v>
      </c>
      <c r="BL199" s="106" t="s">
        <v>149</v>
      </c>
      <c r="BM199" s="106" t="s">
        <v>313</v>
      </c>
    </row>
    <row r="200" s="13" customFormat="true" ht="16.5" hidden="false" customHeight="true" outlineLevel="0" collapsed="false">
      <c r="B200" s="34"/>
      <c r="F200" s="177" t="s">
        <v>314</v>
      </c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34"/>
      <c r="T200" s="176"/>
      <c r="AA200" s="68"/>
      <c r="AT200" s="13" t="s">
        <v>174</v>
      </c>
      <c r="AU200" s="13" t="s">
        <v>169</v>
      </c>
    </row>
    <row r="201" s="13" customFormat="true" ht="15.75" hidden="false" customHeight="true" outlineLevel="0" collapsed="false">
      <c r="B201" s="157"/>
      <c r="E201" s="160"/>
      <c r="F201" s="159" t="s">
        <v>315</v>
      </c>
      <c r="G201" s="159"/>
      <c r="H201" s="159"/>
      <c r="I201" s="159"/>
      <c r="K201" s="160"/>
      <c r="S201" s="157"/>
      <c r="T201" s="161"/>
      <c r="AA201" s="162"/>
      <c r="AT201" s="160" t="s">
        <v>152</v>
      </c>
      <c r="AU201" s="160" t="s">
        <v>169</v>
      </c>
      <c r="AV201" s="160" t="s">
        <v>25</v>
      </c>
      <c r="AW201" s="160" t="s">
        <v>109</v>
      </c>
      <c r="AX201" s="160" t="s">
        <v>75</v>
      </c>
      <c r="AY201" s="160" t="s">
        <v>144</v>
      </c>
    </row>
    <row r="202" s="13" customFormat="true" ht="15.75" hidden="false" customHeight="true" outlineLevel="0" collapsed="false">
      <c r="B202" s="163"/>
      <c r="E202" s="164"/>
      <c r="F202" s="165" t="s">
        <v>316</v>
      </c>
      <c r="G202" s="165"/>
      <c r="H202" s="165"/>
      <c r="I202" s="165"/>
      <c r="K202" s="166" t="n">
        <v>39.688</v>
      </c>
      <c r="S202" s="163"/>
      <c r="T202" s="167"/>
      <c r="AA202" s="168"/>
      <c r="AT202" s="164" t="s">
        <v>152</v>
      </c>
      <c r="AU202" s="164" t="s">
        <v>169</v>
      </c>
      <c r="AV202" s="164" t="s">
        <v>83</v>
      </c>
      <c r="AW202" s="164" t="s">
        <v>109</v>
      </c>
      <c r="AX202" s="164" t="s">
        <v>25</v>
      </c>
      <c r="AY202" s="164" t="s">
        <v>144</v>
      </c>
    </row>
    <row r="203" s="13" customFormat="true" ht="15.75" hidden="false" customHeight="true" outlineLevel="0" collapsed="false">
      <c r="B203" s="34"/>
      <c r="C203" s="145" t="s">
        <v>317</v>
      </c>
      <c r="D203" s="145" t="s">
        <v>145</v>
      </c>
      <c r="E203" s="146" t="s">
        <v>318</v>
      </c>
      <c r="F203" s="147" t="s">
        <v>319</v>
      </c>
      <c r="G203" s="147"/>
      <c r="H203" s="147"/>
      <c r="I203" s="147"/>
      <c r="J203" s="148" t="s">
        <v>291</v>
      </c>
      <c r="K203" s="149" t="n">
        <v>114.525</v>
      </c>
      <c r="L203" s="150"/>
      <c r="M203" s="150"/>
      <c r="N203" s="151" t="n">
        <f aca="false">ROUND($L$203*$K$203,2)</f>
        <v>0</v>
      </c>
      <c r="O203" s="151"/>
      <c r="P203" s="151"/>
      <c r="Q203" s="151"/>
      <c r="R203" s="147" t="s">
        <v>148</v>
      </c>
      <c r="S203" s="34"/>
      <c r="T203" s="152"/>
      <c r="U203" s="153" t="s">
        <v>45</v>
      </c>
      <c r="X203" s="154" t="n">
        <v>0</v>
      </c>
      <c r="Y203" s="154" t="n">
        <f aca="false">$X$203*$K$203</f>
        <v>0</v>
      </c>
      <c r="Z203" s="154" t="n">
        <v>0</v>
      </c>
      <c r="AA203" s="155" t="n">
        <f aca="false">$Z$203*$K$203</f>
        <v>0</v>
      </c>
      <c r="AR203" s="106" t="s">
        <v>149</v>
      </c>
      <c r="AT203" s="106" t="s">
        <v>145</v>
      </c>
      <c r="AU203" s="106" t="s">
        <v>169</v>
      </c>
      <c r="AY203" s="13" t="s">
        <v>144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06" t="s">
        <v>25</v>
      </c>
      <c r="BK203" s="156" t="n">
        <f aca="false">ROUND($L$203*$K$203,2)</f>
        <v>0</v>
      </c>
      <c r="BL203" s="106" t="s">
        <v>149</v>
      </c>
      <c r="BM203" s="106" t="s">
        <v>320</v>
      </c>
    </row>
    <row r="204" s="13" customFormat="true" ht="27" hidden="false" customHeight="true" outlineLevel="0" collapsed="false">
      <c r="B204" s="34"/>
      <c r="F204" s="177" t="s">
        <v>321</v>
      </c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34"/>
      <c r="T204" s="176"/>
      <c r="AA204" s="68"/>
      <c r="AT204" s="13" t="s">
        <v>174</v>
      </c>
      <c r="AU204" s="13" t="s">
        <v>169</v>
      </c>
    </row>
    <row r="205" s="134" customFormat="true" ht="37.5" hidden="false" customHeight="true" outlineLevel="0" collapsed="false">
      <c r="B205" s="135"/>
      <c r="D205" s="136" t="s">
        <v>121</v>
      </c>
      <c r="N205" s="137" t="n">
        <f aca="false">$BK$205</f>
        <v>0</v>
      </c>
      <c r="O205" s="137"/>
      <c r="P205" s="137"/>
      <c r="Q205" s="137"/>
      <c r="S205" s="135"/>
      <c r="T205" s="138"/>
      <c r="W205" s="139" t="n">
        <f aca="false">$W$206+$W$214+$W$219+$W$233+$W$257+$W$278+$W$290</f>
        <v>0</v>
      </c>
      <c r="Y205" s="139" t="n">
        <f aca="false">$Y$206+$Y$214+$Y$219+$Y$233+$Y$257+$Y$278+$Y$290</f>
        <v>10.27661176</v>
      </c>
      <c r="AA205" s="140" t="n">
        <f aca="false">$AA$206+$AA$214+$AA$219+$AA$233+$AA$257+$AA$278+$AA$290</f>
        <v>12.002336</v>
      </c>
      <c r="AR205" s="141" t="s">
        <v>83</v>
      </c>
      <c r="AT205" s="141" t="s">
        <v>74</v>
      </c>
      <c r="AU205" s="141" t="s">
        <v>75</v>
      </c>
      <c r="AY205" s="141" t="s">
        <v>144</v>
      </c>
      <c r="BK205" s="142" t="n">
        <f aca="false">$BK$206+$BK$214+$BK$219+$BK$233+$BK$257+$BK$278+$BK$290</f>
        <v>0</v>
      </c>
    </row>
    <row r="206" s="134" customFormat="true" ht="21" hidden="false" customHeight="true" outlineLevel="0" collapsed="false">
      <c r="B206" s="135"/>
      <c r="D206" s="143" t="s">
        <v>122</v>
      </c>
      <c r="N206" s="144" t="n">
        <f aca="false">$BK$206</f>
        <v>0</v>
      </c>
      <c r="O206" s="144"/>
      <c r="P206" s="144"/>
      <c r="Q206" s="144"/>
      <c r="S206" s="135"/>
      <c r="T206" s="138"/>
      <c r="W206" s="139" t="n">
        <f aca="false">SUM($W$207:$W$213)</f>
        <v>0</v>
      </c>
      <c r="Y206" s="139" t="n">
        <f aca="false">SUM($Y$207:$Y$213)</f>
        <v>0.0935</v>
      </c>
      <c r="AA206" s="140" t="n">
        <f aca="false">SUM($AA$207:$AA$213)</f>
        <v>0</v>
      </c>
      <c r="AR206" s="141" t="s">
        <v>83</v>
      </c>
      <c r="AT206" s="141" t="s">
        <v>74</v>
      </c>
      <c r="AU206" s="141" t="s">
        <v>25</v>
      </c>
      <c r="AY206" s="141" t="s">
        <v>144</v>
      </c>
      <c r="BK206" s="142" t="n">
        <f aca="false">SUM($BK$207:$BK$213)</f>
        <v>0</v>
      </c>
    </row>
    <row r="207" s="13" customFormat="true" ht="27" hidden="false" customHeight="true" outlineLevel="0" collapsed="false">
      <c r="B207" s="34"/>
      <c r="C207" s="145" t="s">
        <v>322</v>
      </c>
      <c r="D207" s="145" t="s">
        <v>145</v>
      </c>
      <c r="E207" s="146" t="s">
        <v>323</v>
      </c>
      <c r="F207" s="147" t="s">
        <v>324</v>
      </c>
      <c r="G207" s="147"/>
      <c r="H207" s="147"/>
      <c r="I207" s="147"/>
      <c r="J207" s="148" t="s">
        <v>283</v>
      </c>
      <c r="K207" s="149" t="n">
        <v>25</v>
      </c>
      <c r="L207" s="150"/>
      <c r="M207" s="150"/>
      <c r="N207" s="151" t="n">
        <f aca="false">ROUND($L$207*$K$207,2)</f>
        <v>0</v>
      </c>
      <c r="O207" s="151"/>
      <c r="P207" s="151"/>
      <c r="Q207" s="151"/>
      <c r="R207" s="147" t="s">
        <v>148</v>
      </c>
      <c r="S207" s="34"/>
      <c r="T207" s="152"/>
      <c r="U207" s="153" t="s">
        <v>45</v>
      </c>
      <c r="X207" s="154" t="n">
        <v>0.0035</v>
      </c>
      <c r="Y207" s="154" t="n">
        <f aca="false">$X$207*$K$207</f>
        <v>0.0875</v>
      </c>
      <c r="Z207" s="154" t="n">
        <v>0</v>
      </c>
      <c r="AA207" s="155" t="n">
        <f aca="false">$Z$207*$K$207</f>
        <v>0</v>
      </c>
      <c r="AR207" s="106" t="s">
        <v>250</v>
      </c>
      <c r="AT207" s="106" t="s">
        <v>145</v>
      </c>
      <c r="AU207" s="106" t="s">
        <v>83</v>
      </c>
      <c r="AY207" s="13" t="s">
        <v>144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06" t="s">
        <v>25</v>
      </c>
      <c r="BK207" s="156" t="n">
        <f aca="false">ROUND($L$207*$K$207,2)</f>
        <v>0</v>
      </c>
      <c r="BL207" s="106" t="s">
        <v>250</v>
      </c>
      <c r="BM207" s="106" t="s">
        <v>325</v>
      </c>
    </row>
    <row r="208" s="13" customFormat="true" ht="16.5" hidden="false" customHeight="true" outlineLevel="0" collapsed="false">
      <c r="B208" s="34"/>
      <c r="F208" s="177" t="s">
        <v>326</v>
      </c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34"/>
      <c r="T208" s="176"/>
      <c r="AA208" s="68"/>
      <c r="AT208" s="13" t="s">
        <v>174</v>
      </c>
      <c r="AU208" s="13" t="s">
        <v>83</v>
      </c>
    </row>
    <row r="209" s="13" customFormat="true" ht="15.75" hidden="false" customHeight="true" outlineLevel="0" collapsed="false">
      <c r="B209" s="157"/>
      <c r="E209" s="160"/>
      <c r="F209" s="159" t="s">
        <v>327</v>
      </c>
      <c r="G209" s="159"/>
      <c r="H209" s="159"/>
      <c r="I209" s="159"/>
      <c r="K209" s="160"/>
      <c r="S209" s="157"/>
      <c r="T209" s="161"/>
      <c r="AA209" s="162"/>
      <c r="AT209" s="160" t="s">
        <v>152</v>
      </c>
      <c r="AU209" s="160" t="s">
        <v>83</v>
      </c>
      <c r="AV209" s="160" t="s">
        <v>25</v>
      </c>
      <c r="AW209" s="160" t="s">
        <v>109</v>
      </c>
      <c r="AX209" s="160" t="s">
        <v>75</v>
      </c>
      <c r="AY209" s="160" t="s">
        <v>144</v>
      </c>
    </row>
    <row r="210" s="13" customFormat="true" ht="15.75" hidden="false" customHeight="true" outlineLevel="0" collapsed="false">
      <c r="B210" s="163"/>
      <c r="E210" s="164"/>
      <c r="F210" s="165" t="s">
        <v>304</v>
      </c>
      <c r="G210" s="165"/>
      <c r="H210" s="165"/>
      <c r="I210" s="165"/>
      <c r="K210" s="166" t="n">
        <v>25</v>
      </c>
      <c r="S210" s="163"/>
      <c r="T210" s="167"/>
      <c r="AA210" s="168"/>
      <c r="AT210" s="164" t="s">
        <v>152</v>
      </c>
      <c r="AU210" s="164" t="s">
        <v>83</v>
      </c>
      <c r="AV210" s="164" t="s">
        <v>83</v>
      </c>
      <c r="AW210" s="164" t="s">
        <v>109</v>
      </c>
      <c r="AX210" s="164" t="s">
        <v>25</v>
      </c>
      <c r="AY210" s="164" t="s">
        <v>144</v>
      </c>
    </row>
    <row r="211" s="13" customFormat="true" ht="27" hidden="false" customHeight="true" outlineLevel="0" collapsed="false">
      <c r="B211" s="34"/>
      <c r="C211" s="145" t="s">
        <v>328</v>
      </c>
      <c r="D211" s="145" t="s">
        <v>145</v>
      </c>
      <c r="E211" s="146" t="s">
        <v>329</v>
      </c>
      <c r="F211" s="147" t="s">
        <v>330</v>
      </c>
      <c r="G211" s="147"/>
      <c r="H211" s="147"/>
      <c r="I211" s="147"/>
      <c r="J211" s="148" t="s">
        <v>258</v>
      </c>
      <c r="K211" s="149" t="n">
        <v>4</v>
      </c>
      <c r="L211" s="150"/>
      <c r="M211" s="150"/>
      <c r="N211" s="151" t="n">
        <f aca="false">ROUND($L$211*$K$211,2)</f>
        <v>0</v>
      </c>
      <c r="O211" s="151"/>
      <c r="P211" s="151"/>
      <c r="Q211" s="151"/>
      <c r="R211" s="147" t="s">
        <v>148</v>
      </c>
      <c r="S211" s="34"/>
      <c r="T211" s="152"/>
      <c r="U211" s="153" t="s">
        <v>45</v>
      </c>
      <c r="X211" s="154" t="n">
        <v>0.0015</v>
      </c>
      <c r="Y211" s="154" t="n">
        <f aca="false">$X$211*$K$211</f>
        <v>0.006</v>
      </c>
      <c r="Z211" s="154" t="n">
        <v>0</v>
      </c>
      <c r="AA211" s="155" t="n">
        <f aca="false">$Z$211*$K$211</f>
        <v>0</v>
      </c>
      <c r="AR211" s="106" t="s">
        <v>250</v>
      </c>
      <c r="AT211" s="106" t="s">
        <v>145</v>
      </c>
      <c r="AU211" s="106" t="s">
        <v>83</v>
      </c>
      <c r="AY211" s="13" t="s">
        <v>144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06" t="s">
        <v>25</v>
      </c>
      <c r="BK211" s="156" t="n">
        <f aca="false">ROUND($L$211*$K$211,2)</f>
        <v>0</v>
      </c>
      <c r="BL211" s="106" t="s">
        <v>250</v>
      </c>
      <c r="BM211" s="106" t="s">
        <v>331</v>
      </c>
    </row>
    <row r="212" s="13" customFormat="true" ht="27" hidden="false" customHeight="true" outlineLevel="0" collapsed="false">
      <c r="B212" s="34"/>
      <c r="C212" s="148" t="s">
        <v>332</v>
      </c>
      <c r="D212" s="148" t="s">
        <v>145</v>
      </c>
      <c r="E212" s="146" t="s">
        <v>333</v>
      </c>
      <c r="F212" s="147" t="s">
        <v>334</v>
      </c>
      <c r="G212" s="147"/>
      <c r="H212" s="147"/>
      <c r="I212" s="147"/>
      <c r="J212" s="148" t="s">
        <v>291</v>
      </c>
      <c r="K212" s="149" t="n">
        <v>0.094</v>
      </c>
      <c r="L212" s="150"/>
      <c r="M212" s="150"/>
      <c r="N212" s="151" t="n">
        <f aca="false">ROUND($L$212*$K$212,2)</f>
        <v>0</v>
      </c>
      <c r="O212" s="151"/>
      <c r="P212" s="151"/>
      <c r="Q212" s="151"/>
      <c r="R212" s="147" t="s">
        <v>148</v>
      </c>
      <c r="S212" s="34"/>
      <c r="T212" s="152"/>
      <c r="U212" s="153" t="s">
        <v>45</v>
      </c>
      <c r="X212" s="154" t="n">
        <v>0</v>
      </c>
      <c r="Y212" s="154" t="n">
        <f aca="false">$X$212*$K$212</f>
        <v>0</v>
      </c>
      <c r="Z212" s="154" t="n">
        <v>0</v>
      </c>
      <c r="AA212" s="155" t="n">
        <f aca="false">$Z$212*$K$212</f>
        <v>0</v>
      </c>
      <c r="AR212" s="106" t="s">
        <v>250</v>
      </c>
      <c r="AT212" s="106" t="s">
        <v>145</v>
      </c>
      <c r="AU212" s="106" t="s">
        <v>83</v>
      </c>
      <c r="AY212" s="106" t="s">
        <v>144</v>
      </c>
      <c r="BE212" s="156" t="n">
        <f aca="false">IF($U$212="základní",$N$212,0)</f>
        <v>0</v>
      </c>
      <c r="BF212" s="156" t="n">
        <f aca="false">IF($U$212="snížená",$N$212,0)</f>
        <v>0</v>
      </c>
      <c r="BG212" s="156" t="n">
        <f aca="false">IF($U$212="zákl. přenesená",$N$212,0)</f>
        <v>0</v>
      </c>
      <c r="BH212" s="156" t="n">
        <f aca="false">IF($U$212="sníž. přenesená",$N$212,0)</f>
        <v>0</v>
      </c>
      <c r="BI212" s="156" t="n">
        <f aca="false">IF($U$212="nulová",$N$212,0)</f>
        <v>0</v>
      </c>
      <c r="BJ212" s="106" t="s">
        <v>25</v>
      </c>
      <c r="BK212" s="156" t="n">
        <f aca="false">ROUND($L$212*$K$212,2)</f>
        <v>0</v>
      </c>
      <c r="BL212" s="106" t="s">
        <v>250</v>
      </c>
      <c r="BM212" s="106" t="s">
        <v>335</v>
      </c>
    </row>
    <row r="213" s="13" customFormat="true" ht="16.5" hidden="false" customHeight="true" outlineLevel="0" collapsed="false">
      <c r="B213" s="34"/>
      <c r="F213" s="177" t="s">
        <v>336</v>
      </c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34"/>
      <c r="T213" s="176"/>
      <c r="AA213" s="68"/>
      <c r="AT213" s="13" t="s">
        <v>174</v>
      </c>
      <c r="AU213" s="13" t="s">
        <v>83</v>
      </c>
    </row>
    <row r="214" s="134" customFormat="true" ht="30.75" hidden="false" customHeight="true" outlineLevel="0" collapsed="false">
      <c r="B214" s="135"/>
      <c r="D214" s="143" t="s">
        <v>123</v>
      </c>
      <c r="N214" s="144" t="n">
        <f aca="false">$BK$214</f>
        <v>0</v>
      </c>
      <c r="O214" s="144"/>
      <c r="P214" s="144"/>
      <c r="Q214" s="144"/>
      <c r="S214" s="135"/>
      <c r="T214" s="138"/>
      <c r="W214" s="139" t="n">
        <f aca="false">SUM($W$215:$W$218)</f>
        <v>0</v>
      </c>
      <c r="Y214" s="139" t="n">
        <f aca="false">SUM($Y$215:$Y$218)</f>
        <v>0</v>
      </c>
      <c r="AA214" s="140" t="n">
        <f aca="false">SUM($AA$215:$AA$218)</f>
        <v>0</v>
      </c>
      <c r="AR214" s="141" t="s">
        <v>83</v>
      </c>
      <c r="AT214" s="141" t="s">
        <v>74</v>
      </c>
      <c r="AU214" s="141" t="s">
        <v>25</v>
      </c>
      <c r="AY214" s="141" t="s">
        <v>144</v>
      </c>
      <c r="BK214" s="142" t="n">
        <f aca="false">SUM($BK$215:$BK$218)</f>
        <v>0</v>
      </c>
    </row>
    <row r="215" s="13" customFormat="true" ht="15.75" hidden="false" customHeight="true" outlineLevel="0" collapsed="false">
      <c r="B215" s="34"/>
      <c r="C215" s="145" t="s">
        <v>337</v>
      </c>
      <c r="D215" s="145" t="s">
        <v>145</v>
      </c>
      <c r="E215" s="146" t="s">
        <v>338</v>
      </c>
      <c r="F215" s="147" t="s">
        <v>339</v>
      </c>
      <c r="G215" s="147"/>
      <c r="H215" s="147"/>
      <c r="I215" s="147"/>
      <c r="J215" s="148" t="s">
        <v>258</v>
      </c>
      <c r="K215" s="149" t="n">
        <v>4</v>
      </c>
      <c r="L215" s="150"/>
      <c r="M215" s="150"/>
      <c r="N215" s="151" t="n">
        <f aca="false">ROUND($L$215*$K$215,2)</f>
        <v>0</v>
      </c>
      <c r="O215" s="151"/>
      <c r="P215" s="151"/>
      <c r="Q215" s="151"/>
      <c r="R215" s="147"/>
      <c r="S215" s="34"/>
      <c r="T215" s="152"/>
      <c r="U215" s="153" t="s">
        <v>45</v>
      </c>
      <c r="X215" s="154" t="n">
        <v>0</v>
      </c>
      <c r="Y215" s="154" t="n">
        <f aca="false">$X$215*$K$215</f>
        <v>0</v>
      </c>
      <c r="Z215" s="154" t="n">
        <v>0</v>
      </c>
      <c r="AA215" s="155" t="n">
        <f aca="false">$Z$215*$K$215</f>
        <v>0</v>
      </c>
      <c r="AR215" s="106" t="s">
        <v>250</v>
      </c>
      <c r="AT215" s="106" t="s">
        <v>145</v>
      </c>
      <c r="AU215" s="106" t="s">
        <v>83</v>
      </c>
      <c r="AY215" s="13" t="s">
        <v>144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06" t="s">
        <v>25</v>
      </c>
      <c r="BK215" s="156" t="n">
        <f aca="false">ROUND($L$215*$K$215,2)</f>
        <v>0</v>
      </c>
      <c r="BL215" s="106" t="s">
        <v>250</v>
      </c>
      <c r="BM215" s="106" t="s">
        <v>340</v>
      </c>
    </row>
    <row r="216" s="13" customFormat="true" ht="27" hidden="false" customHeight="true" outlineLevel="0" collapsed="false">
      <c r="B216" s="34"/>
      <c r="C216" s="178" t="s">
        <v>341</v>
      </c>
      <c r="D216" s="178" t="s">
        <v>261</v>
      </c>
      <c r="E216" s="179" t="s">
        <v>342</v>
      </c>
      <c r="F216" s="180" t="s">
        <v>343</v>
      </c>
      <c r="G216" s="180"/>
      <c r="H216" s="180"/>
      <c r="I216" s="180"/>
      <c r="J216" s="178" t="s">
        <v>258</v>
      </c>
      <c r="K216" s="181" t="n">
        <v>4</v>
      </c>
      <c r="L216" s="182"/>
      <c r="M216" s="182"/>
      <c r="N216" s="183" t="n">
        <f aca="false">ROUND($L$216*$K$216,2)</f>
        <v>0</v>
      </c>
      <c r="O216" s="183"/>
      <c r="P216" s="183"/>
      <c r="Q216" s="183"/>
      <c r="R216" s="147"/>
      <c r="S216" s="34"/>
      <c r="T216" s="152"/>
      <c r="U216" s="153" t="s">
        <v>45</v>
      </c>
      <c r="X216" s="154" t="n">
        <v>0</v>
      </c>
      <c r="Y216" s="154" t="n">
        <f aca="false">$X$216*$K$216</f>
        <v>0</v>
      </c>
      <c r="Z216" s="154" t="n">
        <v>0</v>
      </c>
      <c r="AA216" s="155" t="n">
        <f aca="false">$Z$216*$K$216</f>
        <v>0</v>
      </c>
      <c r="AR216" s="106" t="s">
        <v>341</v>
      </c>
      <c r="AT216" s="106" t="s">
        <v>261</v>
      </c>
      <c r="AU216" s="106" t="s">
        <v>83</v>
      </c>
      <c r="AY216" s="106" t="s">
        <v>144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06" t="s">
        <v>25</v>
      </c>
      <c r="BK216" s="156" t="n">
        <f aca="false">ROUND($L$216*$K$216,2)</f>
        <v>0</v>
      </c>
      <c r="BL216" s="106" t="s">
        <v>250</v>
      </c>
      <c r="BM216" s="106" t="s">
        <v>344</v>
      </c>
    </row>
    <row r="217" s="13" customFormat="true" ht="27" hidden="false" customHeight="true" outlineLevel="0" collapsed="false">
      <c r="B217" s="34"/>
      <c r="C217" s="148" t="s">
        <v>345</v>
      </c>
      <c r="D217" s="148" t="s">
        <v>145</v>
      </c>
      <c r="E217" s="146" t="s">
        <v>346</v>
      </c>
      <c r="F217" s="147" t="s">
        <v>347</v>
      </c>
      <c r="G217" s="147"/>
      <c r="H217" s="147"/>
      <c r="I217" s="147"/>
      <c r="J217" s="148" t="s">
        <v>348</v>
      </c>
      <c r="K217" s="184"/>
      <c r="L217" s="150"/>
      <c r="M217" s="150"/>
      <c r="N217" s="151" t="n">
        <f aca="false">ROUND($L$217*$K$217,2)</f>
        <v>0</v>
      </c>
      <c r="O217" s="151"/>
      <c r="P217" s="151"/>
      <c r="Q217" s="151"/>
      <c r="R217" s="147" t="s">
        <v>148</v>
      </c>
      <c r="S217" s="34"/>
      <c r="T217" s="152"/>
      <c r="U217" s="153" t="s">
        <v>45</v>
      </c>
      <c r="X217" s="154" t="n">
        <v>0</v>
      </c>
      <c r="Y217" s="154" t="n">
        <f aca="false">$X$217*$K$217</f>
        <v>0</v>
      </c>
      <c r="Z217" s="154" t="n">
        <v>0</v>
      </c>
      <c r="AA217" s="155" t="n">
        <f aca="false">$Z$217*$K$217</f>
        <v>0</v>
      </c>
      <c r="AR217" s="106" t="s">
        <v>250</v>
      </c>
      <c r="AT217" s="106" t="s">
        <v>145</v>
      </c>
      <c r="AU217" s="106" t="s">
        <v>83</v>
      </c>
      <c r="AY217" s="106" t="s">
        <v>144</v>
      </c>
      <c r="BE217" s="156" t="n">
        <f aca="false">IF($U$217="základní",$N$217,0)</f>
        <v>0</v>
      </c>
      <c r="BF217" s="156" t="n">
        <f aca="false">IF($U$217="snížená",$N$217,0)</f>
        <v>0</v>
      </c>
      <c r="BG217" s="156" t="n">
        <f aca="false">IF($U$217="zákl. přenesená",$N$217,0)</f>
        <v>0</v>
      </c>
      <c r="BH217" s="156" t="n">
        <f aca="false">IF($U$217="sníž. přenesená",$N$217,0)</f>
        <v>0</v>
      </c>
      <c r="BI217" s="156" t="n">
        <f aca="false">IF($U$217="nulová",$N$217,0)</f>
        <v>0</v>
      </c>
      <c r="BJ217" s="106" t="s">
        <v>25</v>
      </c>
      <c r="BK217" s="156" t="n">
        <f aca="false">ROUND($L$217*$K$217,2)</f>
        <v>0</v>
      </c>
      <c r="BL217" s="106" t="s">
        <v>250</v>
      </c>
      <c r="BM217" s="106" t="s">
        <v>349</v>
      </c>
    </row>
    <row r="218" s="13" customFormat="true" ht="16.5" hidden="false" customHeight="true" outlineLevel="0" collapsed="false">
      <c r="B218" s="34"/>
      <c r="F218" s="177" t="s">
        <v>350</v>
      </c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34"/>
      <c r="T218" s="176"/>
      <c r="AA218" s="68"/>
      <c r="AT218" s="13" t="s">
        <v>174</v>
      </c>
      <c r="AU218" s="13" t="s">
        <v>83</v>
      </c>
    </row>
    <row r="219" s="134" customFormat="true" ht="30.75" hidden="false" customHeight="true" outlineLevel="0" collapsed="false">
      <c r="B219" s="135"/>
      <c r="D219" s="143" t="s">
        <v>124</v>
      </c>
      <c r="N219" s="144" t="n">
        <f aca="false">$BK$219</f>
        <v>0</v>
      </c>
      <c r="O219" s="144"/>
      <c r="P219" s="144"/>
      <c r="Q219" s="144"/>
      <c r="S219" s="135"/>
      <c r="T219" s="138"/>
      <c r="W219" s="139" t="n">
        <f aca="false">SUM($W$220:$W$232)</f>
        <v>0</v>
      </c>
      <c r="Y219" s="139" t="n">
        <f aca="false">SUM($Y$220:$Y$232)</f>
        <v>0.154536</v>
      </c>
      <c r="AA219" s="140" t="n">
        <f aca="false">SUM($AA$220:$AA$232)</f>
        <v>0.162336</v>
      </c>
      <c r="AR219" s="141" t="s">
        <v>83</v>
      </c>
      <c r="AT219" s="141" t="s">
        <v>74</v>
      </c>
      <c r="AU219" s="141" t="s">
        <v>25</v>
      </c>
      <c r="AY219" s="141" t="s">
        <v>144</v>
      </c>
      <c r="BK219" s="142" t="n">
        <f aca="false">SUM($BK$220:$BK$232)</f>
        <v>0</v>
      </c>
    </row>
    <row r="220" s="13" customFormat="true" ht="15.75" hidden="false" customHeight="true" outlineLevel="0" collapsed="false">
      <c r="B220" s="34"/>
      <c r="C220" s="145" t="s">
        <v>351</v>
      </c>
      <c r="D220" s="145" t="s">
        <v>145</v>
      </c>
      <c r="E220" s="146" t="s">
        <v>352</v>
      </c>
      <c r="F220" s="147" t="s">
        <v>353</v>
      </c>
      <c r="G220" s="147"/>
      <c r="H220" s="147"/>
      <c r="I220" s="147"/>
      <c r="J220" s="148" t="s">
        <v>283</v>
      </c>
      <c r="K220" s="149" t="n">
        <v>45.6</v>
      </c>
      <c r="L220" s="150"/>
      <c r="M220" s="150"/>
      <c r="N220" s="151" t="n">
        <f aca="false">ROUND($L$220*$K$220,2)</f>
        <v>0</v>
      </c>
      <c r="O220" s="151"/>
      <c r="P220" s="151"/>
      <c r="Q220" s="151"/>
      <c r="R220" s="147" t="s">
        <v>148</v>
      </c>
      <c r="S220" s="34"/>
      <c r="T220" s="152"/>
      <c r="U220" s="153" t="s">
        <v>45</v>
      </c>
      <c r="X220" s="154" t="n">
        <v>0</v>
      </c>
      <c r="Y220" s="154" t="n">
        <f aca="false">$X$220*$K$220</f>
        <v>0</v>
      </c>
      <c r="Z220" s="154" t="n">
        <v>0.00356</v>
      </c>
      <c r="AA220" s="155" t="n">
        <f aca="false">$Z$220*$K$220</f>
        <v>0.162336</v>
      </c>
      <c r="AR220" s="106" t="s">
        <v>250</v>
      </c>
      <c r="AT220" s="106" t="s">
        <v>145</v>
      </c>
      <c r="AU220" s="106" t="s">
        <v>83</v>
      </c>
      <c r="AY220" s="13" t="s">
        <v>144</v>
      </c>
      <c r="BE220" s="156" t="n">
        <f aca="false">IF($U$220="základní",$N$220,0)</f>
        <v>0</v>
      </c>
      <c r="BF220" s="156" t="n">
        <f aca="false">IF($U$220="snížená",$N$220,0)</f>
        <v>0</v>
      </c>
      <c r="BG220" s="156" t="n">
        <f aca="false">IF($U$220="zákl. přenesená",$N$220,0)</f>
        <v>0</v>
      </c>
      <c r="BH220" s="156" t="n">
        <f aca="false">IF($U$220="sníž. přenesená",$N$220,0)</f>
        <v>0</v>
      </c>
      <c r="BI220" s="156" t="n">
        <f aca="false">IF($U$220="nulová",$N$220,0)</f>
        <v>0</v>
      </c>
      <c r="BJ220" s="106" t="s">
        <v>25</v>
      </c>
      <c r="BK220" s="156" t="n">
        <f aca="false">ROUND($L$220*$K$220,2)</f>
        <v>0</v>
      </c>
      <c r="BL220" s="106" t="s">
        <v>250</v>
      </c>
      <c r="BM220" s="106" t="s">
        <v>354</v>
      </c>
    </row>
    <row r="221" s="13" customFormat="true" ht="16.5" hidden="false" customHeight="true" outlineLevel="0" collapsed="false">
      <c r="B221" s="34"/>
      <c r="F221" s="177" t="s">
        <v>355</v>
      </c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34"/>
      <c r="T221" s="176"/>
      <c r="AA221" s="68"/>
      <c r="AT221" s="13" t="s">
        <v>174</v>
      </c>
      <c r="AU221" s="13" t="s">
        <v>83</v>
      </c>
    </row>
    <row r="222" s="13" customFormat="true" ht="15.75" hidden="false" customHeight="true" outlineLevel="0" collapsed="false">
      <c r="B222" s="163"/>
      <c r="E222" s="164"/>
      <c r="F222" s="165" t="s">
        <v>356</v>
      </c>
      <c r="G222" s="165"/>
      <c r="H222" s="165"/>
      <c r="I222" s="165"/>
      <c r="K222" s="166" t="n">
        <v>45.6</v>
      </c>
      <c r="S222" s="163"/>
      <c r="T222" s="167"/>
      <c r="AA222" s="168"/>
      <c r="AT222" s="164" t="s">
        <v>152</v>
      </c>
      <c r="AU222" s="164" t="s">
        <v>83</v>
      </c>
      <c r="AV222" s="164" t="s">
        <v>83</v>
      </c>
      <c r="AW222" s="164" t="s">
        <v>109</v>
      </c>
      <c r="AX222" s="164" t="s">
        <v>25</v>
      </c>
      <c r="AY222" s="164" t="s">
        <v>144</v>
      </c>
    </row>
    <row r="223" s="13" customFormat="true" ht="27" hidden="false" customHeight="true" outlineLevel="0" collapsed="false">
      <c r="B223" s="34"/>
      <c r="C223" s="145" t="s">
        <v>357</v>
      </c>
      <c r="D223" s="145" t="s">
        <v>145</v>
      </c>
      <c r="E223" s="146" t="s">
        <v>358</v>
      </c>
      <c r="F223" s="147" t="s">
        <v>359</v>
      </c>
      <c r="G223" s="147"/>
      <c r="H223" s="147"/>
      <c r="I223" s="147"/>
      <c r="J223" s="148" t="s">
        <v>283</v>
      </c>
      <c r="K223" s="149" t="n">
        <v>34</v>
      </c>
      <c r="L223" s="150"/>
      <c r="M223" s="150"/>
      <c r="N223" s="151" t="n">
        <f aca="false">ROUND($L$223*$K$223,2)</f>
        <v>0</v>
      </c>
      <c r="O223" s="151"/>
      <c r="P223" s="151"/>
      <c r="Q223" s="151"/>
      <c r="R223" s="147"/>
      <c r="S223" s="34"/>
      <c r="T223" s="152"/>
      <c r="U223" s="153" t="s">
        <v>45</v>
      </c>
      <c r="X223" s="154" t="n">
        <v>0.00138</v>
      </c>
      <c r="Y223" s="154" t="n">
        <f aca="false">$X$223*$K$223</f>
        <v>0.04692</v>
      </c>
      <c r="Z223" s="154" t="n">
        <v>0</v>
      </c>
      <c r="AA223" s="155" t="n">
        <f aca="false">$Z$223*$K$223</f>
        <v>0</v>
      </c>
      <c r="AR223" s="106" t="s">
        <v>250</v>
      </c>
      <c r="AT223" s="106" t="s">
        <v>145</v>
      </c>
      <c r="AU223" s="106" t="s">
        <v>83</v>
      </c>
      <c r="AY223" s="13" t="s">
        <v>144</v>
      </c>
      <c r="BE223" s="156" t="n">
        <f aca="false">IF($U$223="základní",$N$223,0)</f>
        <v>0</v>
      </c>
      <c r="BF223" s="156" t="n">
        <f aca="false">IF($U$223="snížená",$N$223,0)</f>
        <v>0</v>
      </c>
      <c r="BG223" s="156" t="n">
        <f aca="false">IF($U$223="zákl. přenesená",$N$223,0)</f>
        <v>0</v>
      </c>
      <c r="BH223" s="156" t="n">
        <f aca="false">IF($U$223="sníž. přenesená",$N$223,0)</f>
        <v>0</v>
      </c>
      <c r="BI223" s="156" t="n">
        <f aca="false">IF($U$223="nulová",$N$223,0)</f>
        <v>0</v>
      </c>
      <c r="BJ223" s="106" t="s">
        <v>25</v>
      </c>
      <c r="BK223" s="156" t="n">
        <f aca="false">ROUND($L$223*$K$223,2)</f>
        <v>0</v>
      </c>
      <c r="BL223" s="106" t="s">
        <v>250</v>
      </c>
      <c r="BM223" s="106" t="s">
        <v>360</v>
      </c>
    </row>
    <row r="224" s="13" customFormat="true" ht="16.5" hidden="false" customHeight="true" outlineLevel="0" collapsed="false">
      <c r="B224" s="34"/>
      <c r="F224" s="177" t="s">
        <v>361</v>
      </c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34"/>
      <c r="T224" s="176"/>
      <c r="AA224" s="68"/>
      <c r="AT224" s="13" t="s">
        <v>174</v>
      </c>
      <c r="AU224" s="13" t="s">
        <v>83</v>
      </c>
    </row>
    <row r="225" s="13" customFormat="true" ht="15.75" hidden="false" customHeight="true" outlineLevel="0" collapsed="false">
      <c r="B225" s="157"/>
      <c r="E225" s="160"/>
      <c r="F225" s="159" t="s">
        <v>362</v>
      </c>
      <c r="G225" s="159"/>
      <c r="H225" s="159"/>
      <c r="I225" s="159"/>
      <c r="K225" s="160"/>
      <c r="S225" s="157"/>
      <c r="T225" s="161"/>
      <c r="AA225" s="162"/>
      <c r="AT225" s="160" t="s">
        <v>152</v>
      </c>
      <c r="AU225" s="160" t="s">
        <v>83</v>
      </c>
      <c r="AV225" s="160" t="s">
        <v>25</v>
      </c>
      <c r="AW225" s="160" t="s">
        <v>109</v>
      </c>
      <c r="AX225" s="160" t="s">
        <v>75</v>
      </c>
      <c r="AY225" s="160" t="s">
        <v>144</v>
      </c>
    </row>
    <row r="226" s="13" customFormat="true" ht="15.75" hidden="false" customHeight="true" outlineLevel="0" collapsed="false">
      <c r="B226" s="163"/>
      <c r="E226" s="164"/>
      <c r="F226" s="165" t="s">
        <v>351</v>
      </c>
      <c r="G226" s="165"/>
      <c r="H226" s="165"/>
      <c r="I226" s="165"/>
      <c r="K226" s="166" t="n">
        <v>34</v>
      </c>
      <c r="S226" s="163"/>
      <c r="T226" s="167"/>
      <c r="AA226" s="168"/>
      <c r="AT226" s="164" t="s">
        <v>152</v>
      </c>
      <c r="AU226" s="164" t="s">
        <v>83</v>
      </c>
      <c r="AV226" s="164" t="s">
        <v>83</v>
      </c>
      <c r="AW226" s="164" t="s">
        <v>109</v>
      </c>
      <c r="AX226" s="164" t="s">
        <v>25</v>
      </c>
      <c r="AY226" s="164" t="s">
        <v>144</v>
      </c>
    </row>
    <row r="227" s="13" customFormat="true" ht="39" hidden="false" customHeight="true" outlineLevel="0" collapsed="false">
      <c r="B227" s="34"/>
      <c r="C227" s="145" t="s">
        <v>363</v>
      </c>
      <c r="D227" s="145" t="s">
        <v>145</v>
      </c>
      <c r="E227" s="146" t="s">
        <v>364</v>
      </c>
      <c r="F227" s="147" t="s">
        <v>365</v>
      </c>
      <c r="G227" s="147"/>
      <c r="H227" s="147"/>
      <c r="I227" s="147"/>
      <c r="J227" s="148" t="s">
        <v>283</v>
      </c>
      <c r="K227" s="149" t="n">
        <v>45.6</v>
      </c>
      <c r="L227" s="150"/>
      <c r="M227" s="150"/>
      <c r="N227" s="151" t="n">
        <f aca="false">ROUND($L$227*$K$227,2)</f>
        <v>0</v>
      </c>
      <c r="O227" s="151"/>
      <c r="P227" s="151"/>
      <c r="Q227" s="151"/>
      <c r="R227" s="147"/>
      <c r="S227" s="34"/>
      <c r="T227" s="152"/>
      <c r="U227" s="153" t="s">
        <v>45</v>
      </c>
      <c r="X227" s="154" t="n">
        <v>0.00236</v>
      </c>
      <c r="Y227" s="154" t="n">
        <f aca="false">$X$227*$K$227</f>
        <v>0.107616</v>
      </c>
      <c r="Z227" s="154" t="n">
        <v>0</v>
      </c>
      <c r="AA227" s="155" t="n">
        <f aca="false">$Z$227*$K$227</f>
        <v>0</v>
      </c>
      <c r="AR227" s="106" t="s">
        <v>250</v>
      </c>
      <c r="AT227" s="106" t="s">
        <v>145</v>
      </c>
      <c r="AU227" s="106" t="s">
        <v>83</v>
      </c>
      <c r="AY227" s="13" t="s">
        <v>144</v>
      </c>
      <c r="BE227" s="156" t="n">
        <f aca="false">IF($U$227="základní",$N$227,0)</f>
        <v>0</v>
      </c>
      <c r="BF227" s="156" t="n">
        <f aca="false">IF($U$227="snížená",$N$227,0)</f>
        <v>0</v>
      </c>
      <c r="BG227" s="156" t="n">
        <f aca="false">IF($U$227="zákl. přenesená",$N$227,0)</f>
        <v>0</v>
      </c>
      <c r="BH227" s="156" t="n">
        <f aca="false">IF($U$227="sníž. přenesená",$N$227,0)</f>
        <v>0</v>
      </c>
      <c r="BI227" s="156" t="n">
        <f aca="false">IF($U$227="nulová",$N$227,0)</f>
        <v>0</v>
      </c>
      <c r="BJ227" s="106" t="s">
        <v>25</v>
      </c>
      <c r="BK227" s="156" t="n">
        <f aca="false">ROUND($L$227*$K$227,2)</f>
        <v>0</v>
      </c>
      <c r="BL227" s="106" t="s">
        <v>250</v>
      </c>
      <c r="BM227" s="106" t="s">
        <v>366</v>
      </c>
    </row>
    <row r="228" s="13" customFormat="true" ht="27" hidden="false" customHeight="true" outlineLevel="0" collapsed="false">
      <c r="B228" s="34"/>
      <c r="F228" s="177" t="s">
        <v>367</v>
      </c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34"/>
      <c r="T228" s="176"/>
      <c r="AA228" s="68"/>
      <c r="AT228" s="13" t="s">
        <v>174</v>
      </c>
      <c r="AU228" s="13" t="s">
        <v>83</v>
      </c>
    </row>
    <row r="229" s="13" customFormat="true" ht="15.75" hidden="false" customHeight="true" outlineLevel="0" collapsed="false">
      <c r="B229" s="157"/>
      <c r="E229" s="160"/>
      <c r="F229" s="159" t="s">
        <v>368</v>
      </c>
      <c r="G229" s="159"/>
      <c r="H229" s="159"/>
      <c r="I229" s="159"/>
      <c r="K229" s="160"/>
      <c r="S229" s="157"/>
      <c r="T229" s="161"/>
      <c r="AA229" s="162"/>
      <c r="AT229" s="160" t="s">
        <v>152</v>
      </c>
      <c r="AU229" s="160" t="s">
        <v>83</v>
      </c>
      <c r="AV229" s="160" t="s">
        <v>25</v>
      </c>
      <c r="AW229" s="160" t="s">
        <v>109</v>
      </c>
      <c r="AX229" s="160" t="s">
        <v>75</v>
      </c>
      <c r="AY229" s="160" t="s">
        <v>144</v>
      </c>
    </row>
    <row r="230" s="13" customFormat="true" ht="15.75" hidden="false" customHeight="true" outlineLevel="0" collapsed="false">
      <c r="B230" s="163"/>
      <c r="E230" s="164"/>
      <c r="F230" s="165" t="s">
        <v>356</v>
      </c>
      <c r="G230" s="165"/>
      <c r="H230" s="165"/>
      <c r="I230" s="165"/>
      <c r="K230" s="166" t="n">
        <v>45.6</v>
      </c>
      <c r="S230" s="163"/>
      <c r="T230" s="167"/>
      <c r="AA230" s="168"/>
      <c r="AT230" s="164" t="s">
        <v>152</v>
      </c>
      <c r="AU230" s="164" t="s">
        <v>83</v>
      </c>
      <c r="AV230" s="164" t="s">
        <v>83</v>
      </c>
      <c r="AW230" s="164" t="s">
        <v>109</v>
      </c>
      <c r="AX230" s="164" t="s">
        <v>25</v>
      </c>
      <c r="AY230" s="164" t="s">
        <v>144</v>
      </c>
    </row>
    <row r="231" s="13" customFormat="true" ht="27" hidden="false" customHeight="true" outlineLevel="0" collapsed="false">
      <c r="B231" s="34"/>
      <c r="C231" s="145" t="s">
        <v>369</v>
      </c>
      <c r="D231" s="145" t="s">
        <v>145</v>
      </c>
      <c r="E231" s="146" t="s">
        <v>370</v>
      </c>
      <c r="F231" s="147" t="s">
        <v>371</v>
      </c>
      <c r="G231" s="147"/>
      <c r="H231" s="147"/>
      <c r="I231" s="147"/>
      <c r="J231" s="148" t="s">
        <v>291</v>
      </c>
      <c r="K231" s="149" t="n">
        <v>0.155</v>
      </c>
      <c r="L231" s="150"/>
      <c r="M231" s="150"/>
      <c r="N231" s="151" t="n">
        <f aca="false">ROUND($L$231*$K$231,2)</f>
        <v>0</v>
      </c>
      <c r="O231" s="151"/>
      <c r="P231" s="151"/>
      <c r="Q231" s="151"/>
      <c r="R231" s="147" t="s">
        <v>148</v>
      </c>
      <c r="S231" s="34"/>
      <c r="T231" s="152"/>
      <c r="U231" s="153" t="s">
        <v>45</v>
      </c>
      <c r="X231" s="154" t="n">
        <v>0</v>
      </c>
      <c r="Y231" s="154" t="n">
        <f aca="false">$X$231*$K$231</f>
        <v>0</v>
      </c>
      <c r="Z231" s="154" t="n">
        <v>0</v>
      </c>
      <c r="AA231" s="155" t="n">
        <f aca="false">$Z$231*$K$231</f>
        <v>0</v>
      </c>
      <c r="AR231" s="106" t="s">
        <v>250</v>
      </c>
      <c r="AT231" s="106" t="s">
        <v>145</v>
      </c>
      <c r="AU231" s="106" t="s">
        <v>83</v>
      </c>
      <c r="AY231" s="13" t="s">
        <v>144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06" t="s">
        <v>25</v>
      </c>
      <c r="BK231" s="156" t="n">
        <f aca="false">ROUND($L$231*$K$231,2)</f>
        <v>0</v>
      </c>
      <c r="BL231" s="106" t="s">
        <v>250</v>
      </c>
      <c r="BM231" s="106" t="s">
        <v>372</v>
      </c>
    </row>
    <row r="232" s="13" customFormat="true" ht="27" hidden="false" customHeight="true" outlineLevel="0" collapsed="false">
      <c r="B232" s="34"/>
      <c r="F232" s="177" t="s">
        <v>373</v>
      </c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34"/>
      <c r="T232" s="176"/>
      <c r="AA232" s="68"/>
      <c r="AT232" s="13" t="s">
        <v>174</v>
      </c>
      <c r="AU232" s="13" t="s">
        <v>83</v>
      </c>
    </row>
    <row r="233" s="134" customFormat="true" ht="30.75" hidden="false" customHeight="true" outlineLevel="0" collapsed="false">
      <c r="B233" s="135"/>
      <c r="D233" s="143" t="s">
        <v>125</v>
      </c>
      <c r="N233" s="144" t="n">
        <f aca="false">$BK$233</f>
        <v>0</v>
      </c>
      <c r="O233" s="144"/>
      <c r="P233" s="144"/>
      <c r="Q233" s="144"/>
      <c r="S233" s="135"/>
      <c r="T233" s="138"/>
      <c r="W233" s="139" t="n">
        <f aca="false">SUM($W$234:$W$256)</f>
        <v>0</v>
      </c>
      <c r="Y233" s="139" t="n">
        <f aca="false">SUM($Y$234:$Y$256)</f>
        <v>3.5149225</v>
      </c>
      <c r="AA233" s="140" t="n">
        <f aca="false">SUM($AA$234:$AA$256)</f>
        <v>0</v>
      </c>
      <c r="AR233" s="141" t="s">
        <v>83</v>
      </c>
      <c r="AT233" s="141" t="s">
        <v>74</v>
      </c>
      <c r="AU233" s="141" t="s">
        <v>25</v>
      </c>
      <c r="AY233" s="141" t="s">
        <v>144</v>
      </c>
      <c r="BK233" s="142" t="n">
        <f aca="false">SUM($BK$234:$BK$256)</f>
        <v>0</v>
      </c>
    </row>
    <row r="234" s="13" customFormat="true" ht="27" hidden="false" customHeight="true" outlineLevel="0" collapsed="false">
      <c r="B234" s="34"/>
      <c r="C234" s="145" t="s">
        <v>374</v>
      </c>
      <c r="D234" s="145" t="s">
        <v>145</v>
      </c>
      <c r="E234" s="146" t="s">
        <v>375</v>
      </c>
      <c r="F234" s="147" t="s">
        <v>376</v>
      </c>
      <c r="G234" s="147"/>
      <c r="H234" s="147"/>
      <c r="I234" s="147"/>
      <c r="J234" s="148" t="s">
        <v>96</v>
      </c>
      <c r="K234" s="149" t="n">
        <v>299.69</v>
      </c>
      <c r="L234" s="150"/>
      <c r="M234" s="150"/>
      <c r="N234" s="151" t="n">
        <f aca="false">ROUND($L$234*$K$234,2)</f>
        <v>0</v>
      </c>
      <c r="O234" s="151"/>
      <c r="P234" s="151"/>
      <c r="Q234" s="151"/>
      <c r="R234" s="147" t="s">
        <v>148</v>
      </c>
      <c r="S234" s="34"/>
      <c r="T234" s="152"/>
      <c r="U234" s="153" t="s">
        <v>45</v>
      </c>
      <c r="X234" s="154" t="n">
        <v>0.00025</v>
      </c>
      <c r="Y234" s="154" t="n">
        <f aca="false">$X$234*$K$234</f>
        <v>0.0749225</v>
      </c>
      <c r="Z234" s="154" t="n">
        <v>0</v>
      </c>
      <c r="AA234" s="155" t="n">
        <f aca="false">$Z$234*$K$234</f>
        <v>0</v>
      </c>
      <c r="AR234" s="106" t="s">
        <v>250</v>
      </c>
      <c r="AT234" s="106" t="s">
        <v>145</v>
      </c>
      <c r="AU234" s="106" t="s">
        <v>83</v>
      </c>
      <c r="AY234" s="13" t="s">
        <v>144</v>
      </c>
      <c r="BE234" s="156" t="n">
        <f aca="false">IF($U$234="základní",$N$234,0)</f>
        <v>0</v>
      </c>
      <c r="BF234" s="156" t="n">
        <f aca="false">IF($U$234="snížená",$N$234,0)</f>
        <v>0</v>
      </c>
      <c r="BG234" s="156" t="n">
        <f aca="false">IF($U$234="zákl. přenesená",$N$234,0)</f>
        <v>0</v>
      </c>
      <c r="BH234" s="156" t="n">
        <f aca="false">IF($U$234="sníž. přenesená",$N$234,0)</f>
        <v>0</v>
      </c>
      <c r="BI234" s="156" t="n">
        <f aca="false">IF($U$234="nulová",$N$234,0)</f>
        <v>0</v>
      </c>
      <c r="BJ234" s="106" t="s">
        <v>25</v>
      </c>
      <c r="BK234" s="156" t="n">
        <f aca="false">ROUND($L$234*$K$234,2)</f>
        <v>0</v>
      </c>
      <c r="BL234" s="106" t="s">
        <v>250</v>
      </c>
      <c r="BM234" s="106" t="s">
        <v>377</v>
      </c>
    </row>
    <row r="235" s="13" customFormat="true" ht="16.5" hidden="false" customHeight="true" outlineLevel="0" collapsed="false">
      <c r="B235" s="34"/>
      <c r="F235" s="177" t="s">
        <v>378</v>
      </c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34"/>
      <c r="T235" s="176"/>
      <c r="AA235" s="68"/>
      <c r="AT235" s="13" t="s">
        <v>174</v>
      </c>
      <c r="AU235" s="13" t="s">
        <v>83</v>
      </c>
    </row>
    <row r="236" s="13" customFormat="true" ht="15.75" hidden="false" customHeight="true" outlineLevel="0" collapsed="false">
      <c r="B236" s="157"/>
      <c r="E236" s="160"/>
      <c r="F236" s="159" t="s">
        <v>379</v>
      </c>
      <c r="G236" s="159"/>
      <c r="H236" s="159"/>
      <c r="I236" s="159"/>
      <c r="K236" s="160"/>
      <c r="S236" s="157"/>
      <c r="T236" s="161"/>
      <c r="AA236" s="162"/>
      <c r="AT236" s="160" t="s">
        <v>152</v>
      </c>
      <c r="AU236" s="160" t="s">
        <v>83</v>
      </c>
      <c r="AV236" s="160" t="s">
        <v>25</v>
      </c>
      <c r="AW236" s="160" t="s">
        <v>109</v>
      </c>
      <c r="AX236" s="160" t="s">
        <v>75</v>
      </c>
      <c r="AY236" s="160" t="s">
        <v>144</v>
      </c>
    </row>
    <row r="237" s="13" customFormat="true" ht="15.75" hidden="false" customHeight="true" outlineLevel="0" collapsed="false">
      <c r="B237" s="163"/>
      <c r="E237" s="164"/>
      <c r="F237" s="165" t="s">
        <v>380</v>
      </c>
      <c r="G237" s="165"/>
      <c r="H237" s="165"/>
      <c r="I237" s="165"/>
      <c r="K237" s="166" t="n">
        <v>68.973</v>
      </c>
      <c r="S237" s="163"/>
      <c r="T237" s="167"/>
      <c r="AA237" s="168"/>
      <c r="AT237" s="164" t="s">
        <v>152</v>
      </c>
      <c r="AU237" s="164" t="s">
        <v>83</v>
      </c>
      <c r="AV237" s="164" t="s">
        <v>83</v>
      </c>
      <c r="AW237" s="164" t="s">
        <v>109</v>
      </c>
      <c r="AX237" s="164" t="s">
        <v>75</v>
      </c>
      <c r="AY237" s="164" t="s">
        <v>144</v>
      </c>
    </row>
    <row r="238" s="13" customFormat="true" ht="15.75" hidden="false" customHeight="true" outlineLevel="0" collapsed="false">
      <c r="B238" s="157"/>
      <c r="E238" s="160"/>
      <c r="F238" s="159" t="s">
        <v>381</v>
      </c>
      <c r="G238" s="159"/>
      <c r="H238" s="159"/>
      <c r="I238" s="159"/>
      <c r="K238" s="160"/>
      <c r="S238" s="157"/>
      <c r="T238" s="161"/>
      <c r="AA238" s="162"/>
      <c r="AT238" s="160" t="s">
        <v>152</v>
      </c>
      <c r="AU238" s="160" t="s">
        <v>83</v>
      </c>
      <c r="AV238" s="160" t="s">
        <v>25</v>
      </c>
      <c r="AW238" s="160" t="s">
        <v>109</v>
      </c>
      <c r="AX238" s="160" t="s">
        <v>75</v>
      </c>
      <c r="AY238" s="160" t="s">
        <v>144</v>
      </c>
    </row>
    <row r="239" s="13" customFormat="true" ht="15.75" hidden="false" customHeight="true" outlineLevel="0" collapsed="false">
      <c r="B239" s="163"/>
      <c r="E239" s="164"/>
      <c r="F239" s="165" t="s">
        <v>382</v>
      </c>
      <c r="G239" s="165"/>
      <c r="H239" s="165"/>
      <c r="I239" s="165"/>
      <c r="K239" s="166" t="n">
        <v>80.872</v>
      </c>
      <c r="S239" s="163"/>
      <c r="T239" s="167"/>
      <c r="AA239" s="168"/>
      <c r="AT239" s="164" t="s">
        <v>152</v>
      </c>
      <c r="AU239" s="164" t="s">
        <v>83</v>
      </c>
      <c r="AV239" s="164" t="s">
        <v>83</v>
      </c>
      <c r="AW239" s="164" t="s">
        <v>109</v>
      </c>
      <c r="AX239" s="164" t="s">
        <v>75</v>
      </c>
      <c r="AY239" s="164" t="s">
        <v>144</v>
      </c>
    </row>
    <row r="240" s="13" customFormat="true" ht="15.75" hidden="false" customHeight="true" outlineLevel="0" collapsed="false">
      <c r="B240" s="157"/>
      <c r="E240" s="160"/>
      <c r="F240" s="159" t="s">
        <v>383</v>
      </c>
      <c r="G240" s="159"/>
      <c r="H240" s="159"/>
      <c r="I240" s="159"/>
      <c r="K240" s="160"/>
      <c r="S240" s="157"/>
      <c r="T240" s="161"/>
      <c r="AA240" s="162"/>
      <c r="AT240" s="160" t="s">
        <v>152</v>
      </c>
      <c r="AU240" s="160" t="s">
        <v>83</v>
      </c>
      <c r="AV240" s="160" t="s">
        <v>25</v>
      </c>
      <c r="AW240" s="160" t="s">
        <v>109</v>
      </c>
      <c r="AX240" s="160" t="s">
        <v>75</v>
      </c>
      <c r="AY240" s="160" t="s">
        <v>144</v>
      </c>
    </row>
    <row r="241" s="13" customFormat="true" ht="15.75" hidden="false" customHeight="true" outlineLevel="0" collapsed="false">
      <c r="B241" s="163"/>
      <c r="E241" s="164"/>
      <c r="F241" s="165" t="s">
        <v>382</v>
      </c>
      <c r="G241" s="165"/>
      <c r="H241" s="165"/>
      <c r="I241" s="165"/>
      <c r="K241" s="166" t="n">
        <v>80.872</v>
      </c>
      <c r="S241" s="163"/>
      <c r="T241" s="167"/>
      <c r="AA241" s="168"/>
      <c r="AT241" s="164" t="s">
        <v>152</v>
      </c>
      <c r="AU241" s="164" t="s">
        <v>83</v>
      </c>
      <c r="AV241" s="164" t="s">
        <v>83</v>
      </c>
      <c r="AW241" s="164" t="s">
        <v>109</v>
      </c>
      <c r="AX241" s="164" t="s">
        <v>75</v>
      </c>
      <c r="AY241" s="164" t="s">
        <v>144</v>
      </c>
    </row>
    <row r="242" s="13" customFormat="true" ht="15.75" hidden="false" customHeight="true" outlineLevel="0" collapsed="false">
      <c r="B242" s="157"/>
      <c r="E242" s="160"/>
      <c r="F242" s="159" t="s">
        <v>384</v>
      </c>
      <c r="G242" s="159"/>
      <c r="H242" s="159"/>
      <c r="I242" s="159"/>
      <c r="K242" s="160"/>
      <c r="S242" s="157"/>
      <c r="T242" s="161"/>
      <c r="AA242" s="162"/>
      <c r="AT242" s="160" t="s">
        <v>152</v>
      </c>
      <c r="AU242" s="160" t="s">
        <v>83</v>
      </c>
      <c r="AV242" s="160" t="s">
        <v>25</v>
      </c>
      <c r="AW242" s="160" t="s">
        <v>109</v>
      </c>
      <c r="AX242" s="160" t="s">
        <v>75</v>
      </c>
      <c r="AY242" s="160" t="s">
        <v>144</v>
      </c>
    </row>
    <row r="243" s="13" customFormat="true" ht="15.75" hidden="false" customHeight="true" outlineLevel="0" collapsed="false">
      <c r="B243" s="163"/>
      <c r="E243" s="164"/>
      <c r="F243" s="165" t="s">
        <v>380</v>
      </c>
      <c r="G243" s="165"/>
      <c r="H243" s="165"/>
      <c r="I243" s="165"/>
      <c r="K243" s="166" t="n">
        <v>68.973</v>
      </c>
      <c r="S243" s="163"/>
      <c r="T243" s="167"/>
      <c r="AA243" s="168"/>
      <c r="AT243" s="164" t="s">
        <v>152</v>
      </c>
      <c r="AU243" s="164" t="s">
        <v>83</v>
      </c>
      <c r="AV243" s="164" t="s">
        <v>83</v>
      </c>
      <c r="AW243" s="164" t="s">
        <v>109</v>
      </c>
      <c r="AX243" s="164" t="s">
        <v>75</v>
      </c>
      <c r="AY243" s="164" t="s">
        <v>144</v>
      </c>
    </row>
    <row r="244" s="13" customFormat="true" ht="15.75" hidden="false" customHeight="true" outlineLevel="0" collapsed="false">
      <c r="B244" s="169"/>
      <c r="E244" s="170"/>
      <c r="F244" s="171" t="s">
        <v>160</v>
      </c>
      <c r="G244" s="171"/>
      <c r="H244" s="171"/>
      <c r="I244" s="171"/>
      <c r="K244" s="172" t="n">
        <v>299.69</v>
      </c>
      <c r="S244" s="169"/>
      <c r="T244" s="173"/>
      <c r="AA244" s="174"/>
      <c r="AT244" s="170" t="s">
        <v>152</v>
      </c>
      <c r="AU244" s="170" t="s">
        <v>83</v>
      </c>
      <c r="AV244" s="170" t="s">
        <v>149</v>
      </c>
      <c r="AW244" s="170" t="s">
        <v>109</v>
      </c>
      <c r="AX244" s="170" t="s">
        <v>25</v>
      </c>
      <c r="AY244" s="170" t="s">
        <v>144</v>
      </c>
    </row>
    <row r="245" s="13" customFormat="true" ht="27" hidden="false" customHeight="true" outlineLevel="0" collapsed="false">
      <c r="B245" s="34"/>
      <c r="C245" s="185" t="s">
        <v>385</v>
      </c>
      <c r="D245" s="185" t="s">
        <v>261</v>
      </c>
      <c r="E245" s="179" t="s">
        <v>386</v>
      </c>
      <c r="F245" s="180" t="s">
        <v>387</v>
      </c>
      <c r="G245" s="180"/>
      <c r="H245" s="180"/>
      <c r="I245" s="180"/>
      <c r="J245" s="178" t="s">
        <v>258</v>
      </c>
      <c r="K245" s="181" t="n">
        <v>14</v>
      </c>
      <c r="L245" s="182"/>
      <c r="M245" s="182"/>
      <c r="N245" s="183" t="n">
        <f aca="false">ROUND($L$245*$K$245,2)</f>
        <v>0</v>
      </c>
      <c r="O245" s="183"/>
      <c r="P245" s="183"/>
      <c r="Q245" s="183"/>
      <c r="R245" s="147"/>
      <c r="S245" s="34"/>
      <c r="T245" s="152"/>
      <c r="U245" s="153" t="s">
        <v>45</v>
      </c>
      <c r="X245" s="154" t="n">
        <v>0.059</v>
      </c>
      <c r="Y245" s="154" t="n">
        <f aca="false">$X$245*$K$245</f>
        <v>0.826</v>
      </c>
      <c r="Z245" s="154" t="n">
        <v>0</v>
      </c>
      <c r="AA245" s="155" t="n">
        <f aca="false">$Z$245*$K$245</f>
        <v>0</v>
      </c>
      <c r="AR245" s="106" t="s">
        <v>341</v>
      </c>
      <c r="AT245" s="106" t="s">
        <v>261</v>
      </c>
      <c r="AU245" s="106" t="s">
        <v>83</v>
      </c>
      <c r="AY245" s="13" t="s">
        <v>144</v>
      </c>
      <c r="BE245" s="156" t="n">
        <f aca="false">IF($U$245="základní",$N$245,0)</f>
        <v>0</v>
      </c>
      <c r="BF245" s="156" t="n">
        <f aca="false">IF($U$245="snížená",$N$245,0)</f>
        <v>0</v>
      </c>
      <c r="BG245" s="156" t="n">
        <f aca="false">IF($U$245="zákl. přenesená",$N$245,0)</f>
        <v>0</v>
      </c>
      <c r="BH245" s="156" t="n">
        <f aca="false">IF($U$245="sníž. přenesená",$N$245,0)</f>
        <v>0</v>
      </c>
      <c r="BI245" s="156" t="n">
        <f aca="false">IF($U$245="nulová",$N$245,0)</f>
        <v>0</v>
      </c>
      <c r="BJ245" s="106" t="s">
        <v>25</v>
      </c>
      <c r="BK245" s="156" t="n">
        <f aca="false">ROUND($L$245*$K$245,2)</f>
        <v>0</v>
      </c>
      <c r="BL245" s="106" t="s">
        <v>250</v>
      </c>
      <c r="BM245" s="106" t="s">
        <v>388</v>
      </c>
    </row>
    <row r="246" s="13" customFormat="true" ht="27" hidden="false" customHeight="true" outlineLevel="0" collapsed="false">
      <c r="B246" s="34"/>
      <c r="C246" s="178" t="s">
        <v>389</v>
      </c>
      <c r="D246" s="178" t="s">
        <v>261</v>
      </c>
      <c r="E246" s="179" t="s">
        <v>390</v>
      </c>
      <c r="F246" s="180" t="s">
        <v>391</v>
      </c>
      <c r="G246" s="180"/>
      <c r="H246" s="180"/>
      <c r="I246" s="180"/>
      <c r="J246" s="178" t="s">
        <v>258</v>
      </c>
      <c r="K246" s="181" t="n">
        <v>14</v>
      </c>
      <c r="L246" s="182"/>
      <c r="M246" s="182"/>
      <c r="N246" s="183" t="n">
        <f aca="false">ROUND($L$246*$K$246,2)</f>
        <v>0</v>
      </c>
      <c r="O246" s="183"/>
      <c r="P246" s="183"/>
      <c r="Q246" s="183"/>
      <c r="R246" s="147"/>
      <c r="S246" s="34"/>
      <c r="T246" s="152"/>
      <c r="U246" s="153" t="s">
        <v>45</v>
      </c>
      <c r="X246" s="154" t="n">
        <v>0.059</v>
      </c>
      <c r="Y246" s="154" t="n">
        <f aca="false">$X$246*$K$246</f>
        <v>0.826</v>
      </c>
      <c r="Z246" s="154" t="n">
        <v>0</v>
      </c>
      <c r="AA246" s="155" t="n">
        <f aca="false">$Z$246*$K$246</f>
        <v>0</v>
      </c>
      <c r="AR246" s="106" t="s">
        <v>341</v>
      </c>
      <c r="AT246" s="106" t="s">
        <v>261</v>
      </c>
      <c r="AU246" s="106" t="s">
        <v>83</v>
      </c>
      <c r="AY246" s="106" t="s">
        <v>144</v>
      </c>
      <c r="BE246" s="156" t="n">
        <f aca="false">IF($U$246="základní",$N$246,0)</f>
        <v>0</v>
      </c>
      <c r="BF246" s="156" t="n">
        <f aca="false">IF($U$246="snížená",$N$246,0)</f>
        <v>0</v>
      </c>
      <c r="BG246" s="156" t="n">
        <f aca="false">IF($U$246="zákl. přenesená",$N$246,0)</f>
        <v>0</v>
      </c>
      <c r="BH246" s="156" t="n">
        <f aca="false">IF($U$246="sníž. přenesená",$N$246,0)</f>
        <v>0</v>
      </c>
      <c r="BI246" s="156" t="n">
        <f aca="false">IF($U$246="nulová",$N$246,0)</f>
        <v>0</v>
      </c>
      <c r="BJ246" s="106" t="s">
        <v>25</v>
      </c>
      <c r="BK246" s="156" t="n">
        <f aca="false">ROUND($L$246*$K$246,2)</f>
        <v>0</v>
      </c>
      <c r="BL246" s="106" t="s">
        <v>250</v>
      </c>
      <c r="BM246" s="106" t="s">
        <v>392</v>
      </c>
    </row>
    <row r="247" s="13" customFormat="true" ht="27" hidden="false" customHeight="true" outlineLevel="0" collapsed="false">
      <c r="B247" s="34"/>
      <c r="C247" s="178" t="s">
        <v>393</v>
      </c>
      <c r="D247" s="178" t="s">
        <v>261</v>
      </c>
      <c r="E247" s="179" t="s">
        <v>394</v>
      </c>
      <c r="F247" s="180" t="s">
        <v>395</v>
      </c>
      <c r="G247" s="180"/>
      <c r="H247" s="180"/>
      <c r="I247" s="180"/>
      <c r="J247" s="178" t="s">
        <v>258</v>
      </c>
      <c r="K247" s="181" t="n">
        <v>14</v>
      </c>
      <c r="L247" s="182"/>
      <c r="M247" s="182"/>
      <c r="N247" s="183" t="n">
        <f aca="false">ROUND($L$247*$K$247,2)</f>
        <v>0</v>
      </c>
      <c r="O247" s="183"/>
      <c r="P247" s="183"/>
      <c r="Q247" s="183"/>
      <c r="R247" s="147"/>
      <c r="S247" s="34"/>
      <c r="T247" s="152"/>
      <c r="U247" s="153" t="s">
        <v>45</v>
      </c>
      <c r="X247" s="154" t="n">
        <v>0.059</v>
      </c>
      <c r="Y247" s="154" t="n">
        <f aca="false">$X$247*$K$247</f>
        <v>0.826</v>
      </c>
      <c r="Z247" s="154" t="n">
        <v>0</v>
      </c>
      <c r="AA247" s="155" t="n">
        <f aca="false">$Z$247*$K$247</f>
        <v>0</v>
      </c>
      <c r="AR247" s="106" t="s">
        <v>341</v>
      </c>
      <c r="AT247" s="106" t="s">
        <v>261</v>
      </c>
      <c r="AU247" s="106" t="s">
        <v>83</v>
      </c>
      <c r="AY247" s="106" t="s">
        <v>144</v>
      </c>
      <c r="BE247" s="156" t="n">
        <f aca="false">IF($U$247="základní",$N$247,0)</f>
        <v>0</v>
      </c>
      <c r="BF247" s="156" t="n">
        <f aca="false">IF($U$247="snížená",$N$247,0)</f>
        <v>0</v>
      </c>
      <c r="BG247" s="156" t="n">
        <f aca="false">IF($U$247="zákl. přenesená",$N$247,0)</f>
        <v>0</v>
      </c>
      <c r="BH247" s="156" t="n">
        <f aca="false">IF($U$247="sníž. přenesená",$N$247,0)</f>
        <v>0</v>
      </c>
      <c r="BI247" s="156" t="n">
        <f aca="false">IF($U$247="nulová",$N$247,0)</f>
        <v>0</v>
      </c>
      <c r="BJ247" s="106" t="s">
        <v>25</v>
      </c>
      <c r="BK247" s="156" t="n">
        <f aca="false">ROUND($L$247*$K$247,2)</f>
        <v>0</v>
      </c>
      <c r="BL247" s="106" t="s">
        <v>250</v>
      </c>
      <c r="BM247" s="106" t="s">
        <v>396</v>
      </c>
    </row>
    <row r="248" s="13" customFormat="true" ht="27" hidden="false" customHeight="true" outlineLevel="0" collapsed="false">
      <c r="B248" s="34"/>
      <c r="C248" s="178" t="s">
        <v>397</v>
      </c>
      <c r="D248" s="178" t="s">
        <v>261</v>
      </c>
      <c r="E248" s="179" t="s">
        <v>398</v>
      </c>
      <c r="F248" s="180" t="s">
        <v>399</v>
      </c>
      <c r="G248" s="180"/>
      <c r="H248" s="180"/>
      <c r="I248" s="180"/>
      <c r="J248" s="178" t="s">
        <v>258</v>
      </c>
      <c r="K248" s="181" t="n">
        <v>14</v>
      </c>
      <c r="L248" s="182"/>
      <c r="M248" s="182"/>
      <c r="N248" s="183" t="n">
        <f aca="false">ROUND($L$248*$K$248,2)</f>
        <v>0</v>
      </c>
      <c r="O248" s="183"/>
      <c r="P248" s="183"/>
      <c r="Q248" s="183"/>
      <c r="R248" s="147"/>
      <c r="S248" s="34"/>
      <c r="T248" s="152"/>
      <c r="U248" s="153" t="s">
        <v>45</v>
      </c>
      <c r="X248" s="154" t="n">
        <v>0.059</v>
      </c>
      <c r="Y248" s="154" t="n">
        <f aca="false">$X$248*$K$248</f>
        <v>0.826</v>
      </c>
      <c r="Z248" s="154" t="n">
        <v>0</v>
      </c>
      <c r="AA248" s="155" t="n">
        <f aca="false">$Z$248*$K$248</f>
        <v>0</v>
      </c>
      <c r="AR248" s="106" t="s">
        <v>341</v>
      </c>
      <c r="AT248" s="106" t="s">
        <v>261</v>
      </c>
      <c r="AU248" s="106" t="s">
        <v>83</v>
      </c>
      <c r="AY248" s="106" t="s">
        <v>144</v>
      </c>
      <c r="BE248" s="156" t="n">
        <f aca="false">IF($U$248="základní",$N$248,0)</f>
        <v>0</v>
      </c>
      <c r="BF248" s="156" t="n">
        <f aca="false">IF($U$248="snížená",$N$248,0)</f>
        <v>0</v>
      </c>
      <c r="BG248" s="156" t="n">
        <f aca="false">IF($U$248="zákl. přenesená",$N$248,0)</f>
        <v>0</v>
      </c>
      <c r="BH248" s="156" t="n">
        <f aca="false">IF($U$248="sníž. přenesená",$N$248,0)</f>
        <v>0</v>
      </c>
      <c r="BI248" s="156" t="n">
        <f aca="false">IF($U$248="nulová",$N$248,0)</f>
        <v>0</v>
      </c>
      <c r="BJ248" s="106" t="s">
        <v>25</v>
      </c>
      <c r="BK248" s="156" t="n">
        <f aca="false">ROUND($L$248*$K$248,2)</f>
        <v>0</v>
      </c>
      <c r="BL248" s="106" t="s">
        <v>250</v>
      </c>
      <c r="BM248" s="106" t="s">
        <v>400</v>
      </c>
    </row>
    <row r="249" s="13" customFormat="true" ht="27" hidden="false" customHeight="true" outlineLevel="0" collapsed="false">
      <c r="B249" s="34"/>
      <c r="C249" s="148" t="s">
        <v>401</v>
      </c>
      <c r="D249" s="148" t="s">
        <v>145</v>
      </c>
      <c r="E249" s="146" t="s">
        <v>402</v>
      </c>
      <c r="F249" s="147" t="s">
        <v>403</v>
      </c>
      <c r="G249" s="147"/>
      <c r="H249" s="147"/>
      <c r="I249" s="147"/>
      <c r="J249" s="148" t="s">
        <v>258</v>
      </c>
      <c r="K249" s="149" t="n">
        <v>50</v>
      </c>
      <c r="L249" s="150"/>
      <c r="M249" s="150"/>
      <c r="N249" s="151" t="n">
        <f aca="false">ROUND($L$249*$K$249,2)</f>
        <v>0</v>
      </c>
      <c r="O249" s="151"/>
      <c r="P249" s="151"/>
      <c r="Q249" s="151"/>
      <c r="R249" s="147" t="s">
        <v>148</v>
      </c>
      <c r="S249" s="34"/>
      <c r="T249" s="152"/>
      <c r="U249" s="153" t="s">
        <v>45</v>
      </c>
      <c r="X249" s="154" t="n">
        <v>0</v>
      </c>
      <c r="Y249" s="154" t="n">
        <f aca="false">$X$249*$K$249</f>
        <v>0</v>
      </c>
      <c r="Z249" s="154" t="n">
        <v>0</v>
      </c>
      <c r="AA249" s="155" t="n">
        <f aca="false">$Z$249*$K$249</f>
        <v>0</v>
      </c>
      <c r="AR249" s="106" t="s">
        <v>250</v>
      </c>
      <c r="AT249" s="106" t="s">
        <v>145</v>
      </c>
      <c r="AU249" s="106" t="s">
        <v>83</v>
      </c>
      <c r="AY249" s="106" t="s">
        <v>144</v>
      </c>
      <c r="BE249" s="156" t="n">
        <f aca="false">IF($U$249="základní",$N$249,0)</f>
        <v>0</v>
      </c>
      <c r="BF249" s="156" t="n">
        <f aca="false">IF($U$249="snížená",$N$249,0)</f>
        <v>0</v>
      </c>
      <c r="BG249" s="156" t="n">
        <f aca="false">IF($U$249="zákl. přenesená",$N$249,0)</f>
        <v>0</v>
      </c>
      <c r="BH249" s="156" t="n">
        <f aca="false">IF($U$249="sníž. přenesená",$N$249,0)</f>
        <v>0</v>
      </c>
      <c r="BI249" s="156" t="n">
        <f aca="false">IF($U$249="nulová",$N$249,0)</f>
        <v>0</v>
      </c>
      <c r="BJ249" s="106" t="s">
        <v>25</v>
      </c>
      <c r="BK249" s="156" t="n">
        <f aca="false">ROUND($L$249*$K$249,2)</f>
        <v>0</v>
      </c>
      <c r="BL249" s="106" t="s">
        <v>250</v>
      </c>
      <c r="BM249" s="106" t="s">
        <v>404</v>
      </c>
    </row>
    <row r="250" s="13" customFormat="true" ht="16.5" hidden="false" customHeight="true" outlineLevel="0" collapsed="false">
      <c r="B250" s="34"/>
      <c r="F250" s="177" t="s">
        <v>405</v>
      </c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34"/>
      <c r="T250" s="176"/>
      <c r="AA250" s="68"/>
      <c r="AT250" s="13" t="s">
        <v>174</v>
      </c>
      <c r="AU250" s="13" t="s">
        <v>83</v>
      </c>
    </row>
    <row r="251" s="13" customFormat="true" ht="15.75" hidden="false" customHeight="true" outlineLevel="0" collapsed="false">
      <c r="B251" s="157"/>
      <c r="E251" s="160"/>
      <c r="F251" s="159" t="s">
        <v>406</v>
      </c>
      <c r="G251" s="159"/>
      <c r="H251" s="159"/>
      <c r="I251" s="159"/>
      <c r="K251" s="160"/>
      <c r="S251" s="157"/>
      <c r="T251" s="161"/>
      <c r="AA251" s="162"/>
      <c r="AT251" s="160" t="s">
        <v>152</v>
      </c>
      <c r="AU251" s="160" t="s">
        <v>83</v>
      </c>
      <c r="AV251" s="160" t="s">
        <v>25</v>
      </c>
      <c r="AW251" s="160" t="s">
        <v>109</v>
      </c>
      <c r="AX251" s="160" t="s">
        <v>75</v>
      </c>
      <c r="AY251" s="160" t="s">
        <v>144</v>
      </c>
    </row>
    <row r="252" s="13" customFormat="true" ht="15.75" hidden="false" customHeight="true" outlineLevel="0" collapsed="false">
      <c r="B252" s="163"/>
      <c r="E252" s="164"/>
      <c r="F252" s="165" t="s">
        <v>407</v>
      </c>
      <c r="G252" s="165"/>
      <c r="H252" s="165"/>
      <c r="I252" s="165"/>
      <c r="K252" s="166" t="n">
        <v>50</v>
      </c>
      <c r="S252" s="163"/>
      <c r="T252" s="167"/>
      <c r="AA252" s="168"/>
      <c r="AT252" s="164" t="s">
        <v>152</v>
      </c>
      <c r="AU252" s="164" t="s">
        <v>83</v>
      </c>
      <c r="AV252" s="164" t="s">
        <v>83</v>
      </c>
      <c r="AW252" s="164" t="s">
        <v>109</v>
      </c>
      <c r="AX252" s="164" t="s">
        <v>25</v>
      </c>
      <c r="AY252" s="164" t="s">
        <v>144</v>
      </c>
    </row>
    <row r="253" s="13" customFormat="true" ht="27" hidden="false" customHeight="true" outlineLevel="0" collapsed="false">
      <c r="B253" s="34"/>
      <c r="C253" s="185" t="s">
        <v>408</v>
      </c>
      <c r="D253" s="185" t="s">
        <v>261</v>
      </c>
      <c r="E253" s="179" t="s">
        <v>409</v>
      </c>
      <c r="F253" s="180" t="s">
        <v>410</v>
      </c>
      <c r="G253" s="180"/>
      <c r="H253" s="180"/>
      <c r="I253" s="180"/>
      <c r="J253" s="178" t="s">
        <v>283</v>
      </c>
      <c r="K253" s="181" t="n">
        <v>34</v>
      </c>
      <c r="L253" s="182"/>
      <c r="M253" s="182"/>
      <c r="N253" s="183" t="n">
        <f aca="false">ROUND($L$253*$K$253,2)</f>
        <v>0</v>
      </c>
      <c r="O253" s="183"/>
      <c r="P253" s="183"/>
      <c r="Q253" s="183"/>
      <c r="R253" s="147"/>
      <c r="S253" s="34"/>
      <c r="T253" s="152"/>
      <c r="U253" s="153" t="s">
        <v>45</v>
      </c>
      <c r="X253" s="154" t="n">
        <v>0.004</v>
      </c>
      <c r="Y253" s="154" t="n">
        <f aca="false">$X$253*$K$253</f>
        <v>0.136</v>
      </c>
      <c r="Z253" s="154" t="n">
        <v>0</v>
      </c>
      <c r="AA253" s="155" t="n">
        <f aca="false">$Z$253*$K$253</f>
        <v>0</v>
      </c>
      <c r="AR253" s="106" t="s">
        <v>341</v>
      </c>
      <c r="AT253" s="106" t="s">
        <v>261</v>
      </c>
      <c r="AU253" s="106" t="s">
        <v>83</v>
      </c>
      <c r="AY253" s="13" t="s">
        <v>144</v>
      </c>
      <c r="BE253" s="156" t="n">
        <f aca="false">IF($U$253="základní",$N$253,0)</f>
        <v>0</v>
      </c>
      <c r="BF253" s="156" t="n">
        <f aca="false">IF($U$253="snížená",$N$253,0)</f>
        <v>0</v>
      </c>
      <c r="BG253" s="156" t="n">
        <f aca="false">IF($U$253="zákl. přenesená",$N$253,0)</f>
        <v>0</v>
      </c>
      <c r="BH253" s="156" t="n">
        <f aca="false">IF($U$253="sníž. přenesená",$N$253,0)</f>
        <v>0</v>
      </c>
      <c r="BI253" s="156" t="n">
        <f aca="false">IF($U$253="nulová",$N$253,0)</f>
        <v>0</v>
      </c>
      <c r="BJ253" s="106" t="s">
        <v>25</v>
      </c>
      <c r="BK253" s="156" t="n">
        <f aca="false">ROUND($L$253*$K$253,2)</f>
        <v>0</v>
      </c>
      <c r="BL253" s="106" t="s">
        <v>250</v>
      </c>
      <c r="BM253" s="106" t="s">
        <v>411</v>
      </c>
    </row>
    <row r="254" s="13" customFormat="true" ht="15.75" hidden="false" customHeight="true" outlineLevel="0" collapsed="false">
      <c r="B254" s="163"/>
      <c r="E254" s="186"/>
      <c r="F254" s="165" t="s">
        <v>412</v>
      </c>
      <c r="G254" s="165"/>
      <c r="H254" s="165"/>
      <c r="I254" s="165"/>
      <c r="K254" s="166" t="n">
        <v>34</v>
      </c>
      <c r="S254" s="163"/>
      <c r="T254" s="167"/>
      <c r="AA254" s="168"/>
      <c r="AT254" s="164" t="s">
        <v>152</v>
      </c>
      <c r="AU254" s="164" t="s">
        <v>83</v>
      </c>
      <c r="AV254" s="164" t="s">
        <v>83</v>
      </c>
      <c r="AW254" s="164" t="s">
        <v>109</v>
      </c>
      <c r="AX254" s="164" t="s">
        <v>25</v>
      </c>
      <c r="AY254" s="164" t="s">
        <v>144</v>
      </c>
    </row>
    <row r="255" s="13" customFormat="true" ht="27" hidden="false" customHeight="true" outlineLevel="0" collapsed="false">
      <c r="B255" s="34"/>
      <c r="C255" s="145" t="s">
        <v>413</v>
      </c>
      <c r="D255" s="145" t="s">
        <v>145</v>
      </c>
      <c r="E255" s="146" t="s">
        <v>414</v>
      </c>
      <c r="F255" s="147" t="s">
        <v>415</v>
      </c>
      <c r="G255" s="147"/>
      <c r="H255" s="147"/>
      <c r="I255" s="147"/>
      <c r="J255" s="148" t="s">
        <v>291</v>
      </c>
      <c r="K255" s="149" t="n">
        <v>3.515</v>
      </c>
      <c r="L255" s="150"/>
      <c r="M255" s="150"/>
      <c r="N255" s="151" t="n">
        <f aca="false">ROUND($L$255*$K$255,2)</f>
        <v>0</v>
      </c>
      <c r="O255" s="151"/>
      <c r="P255" s="151"/>
      <c r="Q255" s="151"/>
      <c r="R255" s="147" t="s">
        <v>148</v>
      </c>
      <c r="S255" s="34"/>
      <c r="T255" s="152"/>
      <c r="U255" s="153" t="s">
        <v>45</v>
      </c>
      <c r="X255" s="154" t="n">
        <v>0</v>
      </c>
      <c r="Y255" s="154" t="n">
        <f aca="false">$X$255*$K$255</f>
        <v>0</v>
      </c>
      <c r="Z255" s="154" t="n">
        <v>0</v>
      </c>
      <c r="AA255" s="155" t="n">
        <f aca="false">$Z$255*$K$255</f>
        <v>0</v>
      </c>
      <c r="AR255" s="106" t="s">
        <v>250</v>
      </c>
      <c r="AT255" s="106" t="s">
        <v>145</v>
      </c>
      <c r="AU255" s="106" t="s">
        <v>83</v>
      </c>
      <c r="AY255" s="13" t="s">
        <v>144</v>
      </c>
      <c r="BE255" s="156" t="n">
        <f aca="false">IF($U$255="základní",$N$255,0)</f>
        <v>0</v>
      </c>
      <c r="BF255" s="156" t="n">
        <f aca="false">IF($U$255="snížená",$N$255,0)</f>
        <v>0</v>
      </c>
      <c r="BG255" s="156" t="n">
        <f aca="false">IF($U$255="zákl. přenesená",$N$255,0)</f>
        <v>0</v>
      </c>
      <c r="BH255" s="156" t="n">
        <f aca="false">IF($U$255="sníž. přenesená",$N$255,0)</f>
        <v>0</v>
      </c>
      <c r="BI255" s="156" t="n">
        <f aca="false">IF($U$255="nulová",$N$255,0)</f>
        <v>0</v>
      </c>
      <c r="BJ255" s="106" t="s">
        <v>25</v>
      </c>
      <c r="BK255" s="156" t="n">
        <f aca="false">ROUND($L$255*$K$255,2)</f>
        <v>0</v>
      </c>
      <c r="BL255" s="106" t="s">
        <v>250</v>
      </c>
      <c r="BM255" s="106" t="s">
        <v>416</v>
      </c>
    </row>
    <row r="256" s="13" customFormat="true" ht="16.5" hidden="false" customHeight="true" outlineLevel="0" collapsed="false">
      <c r="B256" s="34"/>
      <c r="F256" s="177" t="s">
        <v>417</v>
      </c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34"/>
      <c r="T256" s="176"/>
      <c r="AA256" s="68"/>
      <c r="AT256" s="13" t="s">
        <v>174</v>
      </c>
      <c r="AU256" s="13" t="s">
        <v>83</v>
      </c>
    </row>
    <row r="257" s="134" customFormat="true" ht="30.75" hidden="false" customHeight="true" outlineLevel="0" collapsed="false">
      <c r="B257" s="135"/>
      <c r="D257" s="143" t="s">
        <v>126</v>
      </c>
      <c r="N257" s="144" t="n">
        <f aca="false">$BK$257</f>
        <v>0</v>
      </c>
      <c r="O257" s="144"/>
      <c r="P257" s="144"/>
      <c r="Q257" s="144"/>
      <c r="S257" s="135"/>
      <c r="T257" s="138"/>
      <c r="W257" s="139" t="n">
        <f aca="false">SUM($W$258:$W$277)</f>
        <v>0</v>
      </c>
      <c r="Y257" s="139" t="n">
        <f aca="false">SUM($Y$258:$Y$277)</f>
        <v>6.1820839</v>
      </c>
      <c r="AA257" s="140" t="n">
        <f aca="false">SUM($AA$258:$AA$277)</f>
        <v>11.84</v>
      </c>
      <c r="AR257" s="141" t="s">
        <v>83</v>
      </c>
      <c r="AT257" s="141" t="s">
        <v>74</v>
      </c>
      <c r="AU257" s="141" t="s">
        <v>25</v>
      </c>
      <c r="AY257" s="141" t="s">
        <v>144</v>
      </c>
      <c r="BK257" s="142" t="n">
        <f aca="false">SUM($BK$258:$BK$277)</f>
        <v>0</v>
      </c>
    </row>
    <row r="258" s="13" customFormat="true" ht="15.75" hidden="false" customHeight="true" outlineLevel="0" collapsed="false">
      <c r="B258" s="34"/>
      <c r="C258" s="145" t="s">
        <v>418</v>
      </c>
      <c r="D258" s="145" t="s">
        <v>145</v>
      </c>
      <c r="E258" s="146" t="s">
        <v>419</v>
      </c>
      <c r="F258" s="147" t="s">
        <v>420</v>
      </c>
      <c r="G258" s="147"/>
      <c r="H258" s="147"/>
      <c r="I258" s="147"/>
      <c r="J258" s="148" t="s">
        <v>96</v>
      </c>
      <c r="K258" s="149" t="n">
        <v>505.89</v>
      </c>
      <c r="L258" s="150"/>
      <c r="M258" s="150"/>
      <c r="N258" s="151" t="n">
        <f aca="false">ROUND($L$258*$K$258,2)</f>
        <v>0</v>
      </c>
      <c r="O258" s="151"/>
      <c r="P258" s="151"/>
      <c r="Q258" s="151"/>
      <c r="R258" s="147"/>
      <c r="S258" s="34"/>
      <c r="T258" s="152"/>
      <c r="U258" s="153" t="s">
        <v>45</v>
      </c>
      <c r="X258" s="154" t="n">
        <v>5E-005</v>
      </c>
      <c r="Y258" s="154" t="n">
        <f aca="false">$X$258*$K$258</f>
        <v>0.0252945</v>
      </c>
      <c r="Z258" s="154" t="n">
        <v>0</v>
      </c>
      <c r="AA258" s="155" t="n">
        <f aca="false">$Z$258*$K$258</f>
        <v>0</v>
      </c>
      <c r="AR258" s="106" t="s">
        <v>250</v>
      </c>
      <c r="AT258" s="106" t="s">
        <v>145</v>
      </c>
      <c r="AU258" s="106" t="s">
        <v>83</v>
      </c>
      <c r="AY258" s="13" t="s">
        <v>144</v>
      </c>
      <c r="BE258" s="156" t="n">
        <f aca="false">IF($U$258="základní",$N$258,0)</f>
        <v>0</v>
      </c>
      <c r="BF258" s="156" t="n">
        <f aca="false">IF($U$258="snížená",$N$258,0)</f>
        <v>0</v>
      </c>
      <c r="BG258" s="156" t="n">
        <f aca="false">IF($U$258="zákl. přenesená",$N$258,0)</f>
        <v>0</v>
      </c>
      <c r="BH258" s="156" t="n">
        <f aca="false">IF($U$258="sníž. přenesená",$N$258,0)</f>
        <v>0</v>
      </c>
      <c r="BI258" s="156" t="n">
        <f aca="false">IF($U$258="nulová",$N$258,0)</f>
        <v>0</v>
      </c>
      <c r="BJ258" s="106" t="s">
        <v>25</v>
      </c>
      <c r="BK258" s="156" t="n">
        <f aca="false">ROUND($L$258*$K$258,2)</f>
        <v>0</v>
      </c>
      <c r="BL258" s="106" t="s">
        <v>250</v>
      </c>
      <c r="BM258" s="106" t="s">
        <v>421</v>
      </c>
    </row>
    <row r="259" s="13" customFormat="true" ht="39" hidden="false" customHeight="true" outlineLevel="0" collapsed="false">
      <c r="B259" s="34"/>
      <c r="C259" s="178" t="s">
        <v>422</v>
      </c>
      <c r="D259" s="178" t="s">
        <v>261</v>
      </c>
      <c r="E259" s="179" t="s">
        <v>423</v>
      </c>
      <c r="F259" s="180" t="s">
        <v>424</v>
      </c>
      <c r="G259" s="180"/>
      <c r="H259" s="180"/>
      <c r="I259" s="180"/>
      <c r="J259" s="178" t="s">
        <v>96</v>
      </c>
      <c r="K259" s="181" t="n">
        <v>505.89</v>
      </c>
      <c r="L259" s="182"/>
      <c r="M259" s="182"/>
      <c r="N259" s="183" t="n">
        <f aca="false">ROUND($L$259*$K$259,2)</f>
        <v>0</v>
      </c>
      <c r="O259" s="183"/>
      <c r="P259" s="183"/>
      <c r="Q259" s="183"/>
      <c r="R259" s="147"/>
      <c r="S259" s="34"/>
      <c r="T259" s="152"/>
      <c r="U259" s="153" t="s">
        <v>45</v>
      </c>
      <c r="X259" s="154" t="n">
        <v>0.00246</v>
      </c>
      <c r="Y259" s="154" t="n">
        <f aca="false">$X$259*$K$259</f>
        <v>1.2444894</v>
      </c>
      <c r="Z259" s="154" t="n">
        <v>0</v>
      </c>
      <c r="AA259" s="155" t="n">
        <f aca="false">$Z$259*$K$259</f>
        <v>0</v>
      </c>
      <c r="AR259" s="106" t="s">
        <v>341</v>
      </c>
      <c r="AT259" s="106" t="s">
        <v>261</v>
      </c>
      <c r="AU259" s="106" t="s">
        <v>83</v>
      </c>
      <c r="AY259" s="106" t="s">
        <v>144</v>
      </c>
      <c r="BE259" s="156" t="n">
        <f aca="false">IF($U$259="základní",$N$259,0)</f>
        <v>0</v>
      </c>
      <c r="BF259" s="156" t="n">
        <f aca="false">IF($U$259="snížená",$N$259,0)</f>
        <v>0</v>
      </c>
      <c r="BG259" s="156" t="n">
        <f aca="false">IF($U$259="zákl. přenesená",$N$259,0)</f>
        <v>0</v>
      </c>
      <c r="BH259" s="156" t="n">
        <f aca="false">IF($U$259="sníž. přenesená",$N$259,0)</f>
        <v>0</v>
      </c>
      <c r="BI259" s="156" t="n">
        <f aca="false">IF($U$259="nulová",$N$259,0)</f>
        <v>0</v>
      </c>
      <c r="BJ259" s="106" t="s">
        <v>25</v>
      </c>
      <c r="BK259" s="156" t="n">
        <f aca="false">ROUND($L$259*$K$259,2)</f>
        <v>0</v>
      </c>
      <c r="BL259" s="106" t="s">
        <v>250</v>
      </c>
      <c r="BM259" s="106" t="s">
        <v>425</v>
      </c>
    </row>
    <row r="260" s="13" customFormat="true" ht="15.75" hidden="false" customHeight="true" outlineLevel="0" collapsed="false">
      <c r="B260" s="34"/>
      <c r="C260" s="148" t="s">
        <v>426</v>
      </c>
      <c r="D260" s="148" t="s">
        <v>145</v>
      </c>
      <c r="E260" s="146" t="s">
        <v>427</v>
      </c>
      <c r="F260" s="147" t="s">
        <v>428</v>
      </c>
      <c r="G260" s="147"/>
      <c r="H260" s="147"/>
      <c r="I260" s="147"/>
      <c r="J260" s="148" t="s">
        <v>96</v>
      </c>
      <c r="K260" s="149" t="n">
        <v>592</v>
      </c>
      <c r="L260" s="150"/>
      <c r="M260" s="150"/>
      <c r="N260" s="151" t="n">
        <f aca="false">ROUND($L$260*$K$260,2)</f>
        <v>0</v>
      </c>
      <c r="O260" s="151"/>
      <c r="P260" s="151"/>
      <c r="Q260" s="151"/>
      <c r="R260" s="147"/>
      <c r="S260" s="34"/>
      <c r="T260" s="152"/>
      <c r="U260" s="153" t="s">
        <v>45</v>
      </c>
      <c r="X260" s="154" t="n">
        <v>0</v>
      </c>
      <c r="Y260" s="154" t="n">
        <f aca="false">$X$260*$K$260</f>
        <v>0</v>
      </c>
      <c r="Z260" s="154" t="n">
        <v>0.02</v>
      </c>
      <c r="AA260" s="155" t="n">
        <f aca="false">$Z$260*$K$260</f>
        <v>11.84</v>
      </c>
      <c r="AR260" s="106" t="s">
        <v>250</v>
      </c>
      <c r="AT260" s="106" t="s">
        <v>145</v>
      </c>
      <c r="AU260" s="106" t="s">
        <v>83</v>
      </c>
      <c r="AY260" s="106" t="s">
        <v>144</v>
      </c>
      <c r="BE260" s="156" t="n">
        <f aca="false">IF($U$260="základní",$N$260,0)</f>
        <v>0</v>
      </c>
      <c r="BF260" s="156" t="n">
        <f aca="false">IF($U$260="snížená",$N$260,0)</f>
        <v>0</v>
      </c>
      <c r="BG260" s="156" t="n">
        <f aca="false">IF($U$260="zákl. přenesená",$N$260,0)</f>
        <v>0</v>
      </c>
      <c r="BH260" s="156" t="n">
        <f aca="false">IF($U$260="sníž. přenesená",$N$260,0)</f>
        <v>0</v>
      </c>
      <c r="BI260" s="156" t="n">
        <f aca="false">IF($U$260="nulová",$N$260,0)</f>
        <v>0</v>
      </c>
      <c r="BJ260" s="106" t="s">
        <v>25</v>
      </c>
      <c r="BK260" s="156" t="n">
        <f aca="false">ROUND($L$260*$K$260,2)</f>
        <v>0</v>
      </c>
      <c r="BL260" s="106" t="s">
        <v>250</v>
      </c>
      <c r="BM260" s="106" t="s">
        <v>429</v>
      </c>
    </row>
    <row r="261" s="13" customFormat="true" ht="39" hidden="false" customHeight="true" outlineLevel="0" collapsed="false">
      <c r="B261" s="157"/>
      <c r="E261" s="158"/>
      <c r="F261" s="159" t="s">
        <v>430</v>
      </c>
      <c r="G261" s="159"/>
      <c r="H261" s="159"/>
      <c r="I261" s="159"/>
      <c r="K261" s="160"/>
      <c r="S261" s="157"/>
      <c r="T261" s="161"/>
      <c r="AA261" s="162"/>
      <c r="AT261" s="160" t="s">
        <v>152</v>
      </c>
      <c r="AU261" s="160" t="s">
        <v>83</v>
      </c>
      <c r="AV261" s="160" t="s">
        <v>25</v>
      </c>
      <c r="AW261" s="160" t="s">
        <v>109</v>
      </c>
      <c r="AX261" s="160" t="s">
        <v>75</v>
      </c>
      <c r="AY261" s="160" t="s">
        <v>144</v>
      </c>
    </row>
    <row r="262" s="13" customFormat="true" ht="15.75" hidden="false" customHeight="true" outlineLevel="0" collapsed="false">
      <c r="B262" s="163"/>
      <c r="E262" s="164"/>
      <c r="F262" s="165" t="s">
        <v>431</v>
      </c>
      <c r="G262" s="165"/>
      <c r="H262" s="165"/>
      <c r="I262" s="165"/>
      <c r="K262" s="166" t="n">
        <v>592</v>
      </c>
      <c r="S262" s="163"/>
      <c r="T262" s="167"/>
      <c r="AA262" s="168"/>
      <c r="AT262" s="164" t="s">
        <v>152</v>
      </c>
      <c r="AU262" s="164" t="s">
        <v>83</v>
      </c>
      <c r="AV262" s="164" t="s">
        <v>83</v>
      </c>
      <c r="AW262" s="164" t="s">
        <v>109</v>
      </c>
      <c r="AX262" s="164" t="s">
        <v>25</v>
      </c>
      <c r="AY262" s="164" t="s">
        <v>144</v>
      </c>
    </row>
    <row r="263" s="13" customFormat="true" ht="27" hidden="false" customHeight="true" outlineLevel="0" collapsed="false">
      <c r="B263" s="34"/>
      <c r="C263" s="145" t="s">
        <v>432</v>
      </c>
      <c r="D263" s="145" t="s">
        <v>145</v>
      </c>
      <c r="E263" s="146" t="s">
        <v>433</v>
      </c>
      <c r="F263" s="147" t="s">
        <v>434</v>
      </c>
      <c r="G263" s="147"/>
      <c r="H263" s="147"/>
      <c r="I263" s="147"/>
      <c r="J263" s="148" t="s">
        <v>435</v>
      </c>
      <c r="K263" s="149" t="n">
        <v>4466</v>
      </c>
      <c r="L263" s="150"/>
      <c r="M263" s="150"/>
      <c r="N263" s="151" t="n">
        <f aca="false">ROUND($L$263*$K$263,2)</f>
        <v>0</v>
      </c>
      <c r="O263" s="151"/>
      <c r="P263" s="151"/>
      <c r="Q263" s="151"/>
      <c r="R263" s="147" t="s">
        <v>148</v>
      </c>
      <c r="S263" s="34"/>
      <c r="T263" s="152"/>
      <c r="U263" s="153" t="s">
        <v>45</v>
      </c>
      <c r="X263" s="154" t="n">
        <v>5E-005</v>
      </c>
      <c r="Y263" s="154" t="n">
        <f aca="false">$X$263*$K$263</f>
        <v>0.2233</v>
      </c>
      <c r="Z263" s="154" t="n">
        <v>0</v>
      </c>
      <c r="AA263" s="155" t="n">
        <f aca="false">$Z$263*$K$263</f>
        <v>0</v>
      </c>
      <c r="AR263" s="106" t="s">
        <v>250</v>
      </c>
      <c r="AT263" s="106" t="s">
        <v>145</v>
      </c>
      <c r="AU263" s="106" t="s">
        <v>83</v>
      </c>
      <c r="AY263" s="13" t="s">
        <v>144</v>
      </c>
      <c r="BE263" s="156" t="n">
        <f aca="false">IF($U$263="základní",$N$263,0)</f>
        <v>0</v>
      </c>
      <c r="BF263" s="156" t="n">
        <f aca="false">IF($U$263="snížená",$N$263,0)</f>
        <v>0</v>
      </c>
      <c r="BG263" s="156" t="n">
        <f aca="false">IF($U$263="zákl. přenesená",$N$263,0)</f>
        <v>0</v>
      </c>
      <c r="BH263" s="156" t="n">
        <f aca="false">IF($U$263="sníž. přenesená",$N$263,0)</f>
        <v>0</v>
      </c>
      <c r="BI263" s="156" t="n">
        <f aca="false">IF($U$263="nulová",$N$263,0)</f>
        <v>0</v>
      </c>
      <c r="BJ263" s="106" t="s">
        <v>25</v>
      </c>
      <c r="BK263" s="156" t="n">
        <f aca="false">ROUND($L$263*$K$263,2)</f>
        <v>0</v>
      </c>
      <c r="BL263" s="106" t="s">
        <v>250</v>
      </c>
      <c r="BM263" s="106" t="s">
        <v>436</v>
      </c>
    </row>
    <row r="264" s="13" customFormat="true" ht="16.5" hidden="false" customHeight="true" outlineLevel="0" collapsed="false">
      <c r="B264" s="34"/>
      <c r="F264" s="177" t="s">
        <v>437</v>
      </c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34"/>
      <c r="T264" s="176"/>
      <c r="AA264" s="68"/>
      <c r="AT264" s="13" t="s">
        <v>174</v>
      </c>
      <c r="AU264" s="13" t="s">
        <v>83</v>
      </c>
    </row>
    <row r="265" s="13" customFormat="true" ht="15.75" hidden="false" customHeight="true" outlineLevel="0" collapsed="false">
      <c r="B265" s="157"/>
      <c r="E265" s="160"/>
      <c r="F265" s="159" t="s">
        <v>438</v>
      </c>
      <c r="G265" s="159"/>
      <c r="H265" s="159"/>
      <c r="I265" s="159"/>
      <c r="K265" s="160"/>
      <c r="S265" s="157"/>
      <c r="T265" s="161"/>
      <c r="AA265" s="162"/>
      <c r="AT265" s="160" t="s">
        <v>152</v>
      </c>
      <c r="AU265" s="160" t="s">
        <v>83</v>
      </c>
      <c r="AV265" s="160" t="s">
        <v>25</v>
      </c>
      <c r="AW265" s="160" t="s">
        <v>109</v>
      </c>
      <c r="AX265" s="160" t="s">
        <v>75</v>
      </c>
      <c r="AY265" s="160" t="s">
        <v>144</v>
      </c>
    </row>
    <row r="266" s="13" customFormat="true" ht="15.75" hidden="false" customHeight="true" outlineLevel="0" collapsed="false">
      <c r="B266" s="163"/>
      <c r="E266" s="164"/>
      <c r="F266" s="165" t="s">
        <v>439</v>
      </c>
      <c r="G266" s="165"/>
      <c r="H266" s="165"/>
      <c r="I266" s="165"/>
      <c r="K266" s="166" t="n">
        <v>2618</v>
      </c>
      <c r="S266" s="163"/>
      <c r="T266" s="167"/>
      <c r="AA266" s="168"/>
      <c r="AT266" s="164" t="s">
        <v>152</v>
      </c>
      <c r="AU266" s="164" t="s">
        <v>83</v>
      </c>
      <c r="AV266" s="164" t="s">
        <v>83</v>
      </c>
      <c r="AW266" s="164" t="s">
        <v>109</v>
      </c>
      <c r="AX266" s="164" t="s">
        <v>75</v>
      </c>
      <c r="AY266" s="164" t="s">
        <v>144</v>
      </c>
    </row>
    <row r="267" s="13" customFormat="true" ht="15.75" hidden="false" customHeight="true" outlineLevel="0" collapsed="false">
      <c r="B267" s="157"/>
      <c r="E267" s="160"/>
      <c r="F267" s="159" t="s">
        <v>440</v>
      </c>
      <c r="G267" s="159"/>
      <c r="H267" s="159"/>
      <c r="I267" s="159"/>
      <c r="K267" s="160"/>
      <c r="S267" s="157"/>
      <c r="T267" s="161"/>
      <c r="AA267" s="162"/>
      <c r="AT267" s="160" t="s">
        <v>152</v>
      </c>
      <c r="AU267" s="160" t="s">
        <v>83</v>
      </c>
      <c r="AV267" s="160" t="s">
        <v>25</v>
      </c>
      <c r="AW267" s="160" t="s">
        <v>109</v>
      </c>
      <c r="AX267" s="160" t="s">
        <v>75</v>
      </c>
      <c r="AY267" s="160" t="s">
        <v>144</v>
      </c>
    </row>
    <row r="268" s="13" customFormat="true" ht="15.75" hidden="false" customHeight="true" outlineLevel="0" collapsed="false">
      <c r="B268" s="163"/>
      <c r="E268" s="164"/>
      <c r="F268" s="165" t="s">
        <v>441</v>
      </c>
      <c r="G268" s="165"/>
      <c r="H268" s="165"/>
      <c r="I268" s="165"/>
      <c r="K268" s="166" t="n">
        <v>1848</v>
      </c>
      <c r="S268" s="163"/>
      <c r="T268" s="167"/>
      <c r="AA268" s="168"/>
      <c r="AT268" s="164" t="s">
        <v>152</v>
      </c>
      <c r="AU268" s="164" t="s">
        <v>83</v>
      </c>
      <c r="AV268" s="164" t="s">
        <v>83</v>
      </c>
      <c r="AW268" s="164" t="s">
        <v>109</v>
      </c>
      <c r="AX268" s="164" t="s">
        <v>75</v>
      </c>
      <c r="AY268" s="164" t="s">
        <v>144</v>
      </c>
    </row>
    <row r="269" s="13" customFormat="true" ht="15.75" hidden="false" customHeight="true" outlineLevel="0" collapsed="false">
      <c r="B269" s="169"/>
      <c r="E269" s="170"/>
      <c r="F269" s="171" t="s">
        <v>160</v>
      </c>
      <c r="G269" s="171"/>
      <c r="H269" s="171"/>
      <c r="I269" s="171"/>
      <c r="K269" s="172" t="n">
        <v>4466</v>
      </c>
      <c r="S269" s="169"/>
      <c r="T269" s="173"/>
      <c r="AA269" s="174"/>
      <c r="AT269" s="170" t="s">
        <v>152</v>
      </c>
      <c r="AU269" s="170" t="s">
        <v>83</v>
      </c>
      <c r="AV269" s="170" t="s">
        <v>149</v>
      </c>
      <c r="AW269" s="170" t="s">
        <v>109</v>
      </c>
      <c r="AX269" s="170" t="s">
        <v>25</v>
      </c>
      <c r="AY269" s="170" t="s">
        <v>144</v>
      </c>
    </row>
    <row r="270" s="13" customFormat="true" ht="15.75" hidden="false" customHeight="true" outlineLevel="0" collapsed="false">
      <c r="B270" s="34"/>
      <c r="C270" s="185" t="s">
        <v>442</v>
      </c>
      <c r="D270" s="185" t="s">
        <v>261</v>
      </c>
      <c r="E270" s="179" t="s">
        <v>443</v>
      </c>
      <c r="F270" s="180" t="s">
        <v>444</v>
      </c>
      <c r="G270" s="180"/>
      <c r="H270" s="180"/>
      <c r="I270" s="180"/>
      <c r="J270" s="178" t="s">
        <v>291</v>
      </c>
      <c r="K270" s="181" t="n">
        <v>4.689</v>
      </c>
      <c r="L270" s="182"/>
      <c r="M270" s="182"/>
      <c r="N270" s="183" t="n">
        <f aca="false">ROUND($L$270*$K$270,2)</f>
        <v>0</v>
      </c>
      <c r="O270" s="183"/>
      <c r="P270" s="183"/>
      <c r="Q270" s="183"/>
      <c r="R270" s="147"/>
      <c r="S270" s="34"/>
      <c r="T270" s="152"/>
      <c r="U270" s="153" t="s">
        <v>45</v>
      </c>
      <c r="X270" s="154" t="n">
        <v>1</v>
      </c>
      <c r="Y270" s="154" t="n">
        <f aca="false">$X$270*$K$270</f>
        <v>4.689</v>
      </c>
      <c r="Z270" s="154" t="n">
        <v>0</v>
      </c>
      <c r="AA270" s="155" t="n">
        <f aca="false">$Z$270*$K$270</f>
        <v>0</v>
      </c>
      <c r="AR270" s="106" t="s">
        <v>341</v>
      </c>
      <c r="AT270" s="106" t="s">
        <v>261</v>
      </c>
      <c r="AU270" s="106" t="s">
        <v>83</v>
      </c>
      <c r="AY270" s="13" t="s">
        <v>144</v>
      </c>
      <c r="BE270" s="156" t="n">
        <f aca="false">IF($U$270="základní",$N$270,0)</f>
        <v>0</v>
      </c>
      <c r="BF270" s="156" t="n">
        <f aca="false">IF($U$270="snížená",$N$270,0)</f>
        <v>0</v>
      </c>
      <c r="BG270" s="156" t="n">
        <f aca="false">IF($U$270="zákl. přenesená",$N$270,0)</f>
        <v>0</v>
      </c>
      <c r="BH270" s="156" t="n">
        <f aca="false">IF($U$270="sníž. přenesená",$N$270,0)</f>
        <v>0</v>
      </c>
      <c r="BI270" s="156" t="n">
        <f aca="false">IF($U$270="nulová",$N$270,0)</f>
        <v>0</v>
      </c>
      <c r="BJ270" s="106" t="s">
        <v>25</v>
      </c>
      <c r="BK270" s="156" t="n">
        <f aca="false">ROUND($L$270*$K$270,2)</f>
        <v>0</v>
      </c>
      <c r="BL270" s="106" t="s">
        <v>250</v>
      </c>
      <c r="BM270" s="106" t="s">
        <v>445</v>
      </c>
    </row>
    <row r="271" s="13" customFormat="true" ht="15.75" hidden="false" customHeight="true" outlineLevel="0" collapsed="false">
      <c r="B271" s="157"/>
      <c r="E271" s="158"/>
      <c r="F271" s="159" t="s">
        <v>438</v>
      </c>
      <c r="G271" s="159"/>
      <c r="H271" s="159"/>
      <c r="I271" s="159"/>
      <c r="K271" s="160"/>
      <c r="S271" s="157"/>
      <c r="T271" s="161"/>
      <c r="AA271" s="162"/>
      <c r="AT271" s="160" t="s">
        <v>152</v>
      </c>
      <c r="AU271" s="160" t="s">
        <v>83</v>
      </c>
      <c r="AV271" s="160" t="s">
        <v>25</v>
      </c>
      <c r="AW271" s="160" t="s">
        <v>109</v>
      </c>
      <c r="AX271" s="160" t="s">
        <v>75</v>
      </c>
      <c r="AY271" s="160" t="s">
        <v>144</v>
      </c>
    </row>
    <row r="272" s="13" customFormat="true" ht="15.75" hidden="false" customHeight="true" outlineLevel="0" collapsed="false">
      <c r="B272" s="163"/>
      <c r="E272" s="164"/>
      <c r="F272" s="165" t="s">
        <v>446</v>
      </c>
      <c r="G272" s="165"/>
      <c r="H272" s="165"/>
      <c r="I272" s="165"/>
      <c r="K272" s="166" t="n">
        <v>2.749</v>
      </c>
      <c r="S272" s="163"/>
      <c r="T272" s="167"/>
      <c r="AA272" s="168"/>
      <c r="AT272" s="164" t="s">
        <v>152</v>
      </c>
      <c r="AU272" s="164" t="s">
        <v>83</v>
      </c>
      <c r="AV272" s="164" t="s">
        <v>83</v>
      </c>
      <c r="AW272" s="164" t="s">
        <v>109</v>
      </c>
      <c r="AX272" s="164" t="s">
        <v>75</v>
      </c>
      <c r="AY272" s="164" t="s">
        <v>144</v>
      </c>
    </row>
    <row r="273" s="13" customFormat="true" ht="15.75" hidden="false" customHeight="true" outlineLevel="0" collapsed="false">
      <c r="B273" s="157"/>
      <c r="E273" s="160"/>
      <c r="F273" s="159" t="s">
        <v>440</v>
      </c>
      <c r="G273" s="159"/>
      <c r="H273" s="159"/>
      <c r="I273" s="159"/>
      <c r="K273" s="160"/>
      <c r="S273" s="157"/>
      <c r="T273" s="161"/>
      <c r="AA273" s="162"/>
      <c r="AT273" s="160" t="s">
        <v>152</v>
      </c>
      <c r="AU273" s="160" t="s">
        <v>83</v>
      </c>
      <c r="AV273" s="160" t="s">
        <v>25</v>
      </c>
      <c r="AW273" s="160" t="s">
        <v>109</v>
      </c>
      <c r="AX273" s="160" t="s">
        <v>75</v>
      </c>
      <c r="AY273" s="160" t="s">
        <v>144</v>
      </c>
    </row>
    <row r="274" s="13" customFormat="true" ht="15.75" hidden="false" customHeight="true" outlineLevel="0" collapsed="false">
      <c r="B274" s="163"/>
      <c r="E274" s="164"/>
      <c r="F274" s="165" t="s">
        <v>447</v>
      </c>
      <c r="G274" s="165"/>
      <c r="H274" s="165"/>
      <c r="I274" s="165"/>
      <c r="K274" s="166" t="n">
        <v>1.94</v>
      </c>
      <c r="S274" s="163"/>
      <c r="T274" s="167"/>
      <c r="AA274" s="168"/>
      <c r="AT274" s="164" t="s">
        <v>152</v>
      </c>
      <c r="AU274" s="164" t="s">
        <v>83</v>
      </c>
      <c r="AV274" s="164" t="s">
        <v>83</v>
      </c>
      <c r="AW274" s="164" t="s">
        <v>109</v>
      </c>
      <c r="AX274" s="164" t="s">
        <v>75</v>
      </c>
      <c r="AY274" s="164" t="s">
        <v>144</v>
      </c>
    </row>
    <row r="275" s="13" customFormat="true" ht="15.75" hidden="false" customHeight="true" outlineLevel="0" collapsed="false">
      <c r="B275" s="169"/>
      <c r="E275" s="170"/>
      <c r="F275" s="171" t="s">
        <v>160</v>
      </c>
      <c r="G275" s="171"/>
      <c r="H275" s="171"/>
      <c r="I275" s="171"/>
      <c r="K275" s="172" t="n">
        <v>4.689</v>
      </c>
      <c r="S275" s="169"/>
      <c r="T275" s="173"/>
      <c r="AA275" s="174"/>
      <c r="AT275" s="170" t="s">
        <v>152</v>
      </c>
      <c r="AU275" s="170" t="s">
        <v>83</v>
      </c>
      <c r="AV275" s="170" t="s">
        <v>149</v>
      </c>
      <c r="AW275" s="170" t="s">
        <v>109</v>
      </c>
      <c r="AX275" s="170" t="s">
        <v>25</v>
      </c>
      <c r="AY275" s="170" t="s">
        <v>144</v>
      </c>
    </row>
    <row r="276" s="13" customFormat="true" ht="27" hidden="false" customHeight="true" outlineLevel="0" collapsed="false">
      <c r="B276" s="34"/>
      <c r="C276" s="145" t="s">
        <v>448</v>
      </c>
      <c r="D276" s="145" t="s">
        <v>145</v>
      </c>
      <c r="E276" s="146" t="s">
        <v>449</v>
      </c>
      <c r="F276" s="147" t="s">
        <v>450</v>
      </c>
      <c r="G276" s="147"/>
      <c r="H276" s="147"/>
      <c r="I276" s="147"/>
      <c r="J276" s="148" t="s">
        <v>291</v>
      </c>
      <c r="K276" s="149" t="n">
        <v>6.182</v>
      </c>
      <c r="L276" s="150"/>
      <c r="M276" s="150"/>
      <c r="N276" s="151" t="n">
        <f aca="false">ROUND($L$276*$K$276,2)</f>
        <v>0</v>
      </c>
      <c r="O276" s="151"/>
      <c r="P276" s="151"/>
      <c r="Q276" s="151"/>
      <c r="R276" s="147" t="s">
        <v>148</v>
      </c>
      <c r="S276" s="34"/>
      <c r="T276" s="152"/>
      <c r="U276" s="153" t="s">
        <v>45</v>
      </c>
      <c r="X276" s="154" t="n">
        <v>0</v>
      </c>
      <c r="Y276" s="154" t="n">
        <f aca="false">$X$276*$K$276</f>
        <v>0</v>
      </c>
      <c r="Z276" s="154" t="n">
        <v>0</v>
      </c>
      <c r="AA276" s="155" t="n">
        <f aca="false">$Z$276*$K$276</f>
        <v>0</v>
      </c>
      <c r="AR276" s="106" t="s">
        <v>250</v>
      </c>
      <c r="AT276" s="106" t="s">
        <v>145</v>
      </c>
      <c r="AU276" s="106" t="s">
        <v>83</v>
      </c>
      <c r="AY276" s="13" t="s">
        <v>144</v>
      </c>
      <c r="BE276" s="156" t="n">
        <f aca="false">IF($U$276="základní",$N$276,0)</f>
        <v>0</v>
      </c>
      <c r="BF276" s="156" t="n">
        <f aca="false">IF($U$276="snížená",$N$276,0)</f>
        <v>0</v>
      </c>
      <c r="BG276" s="156" t="n">
        <f aca="false">IF($U$276="zákl. přenesená",$N$276,0)</f>
        <v>0</v>
      </c>
      <c r="BH276" s="156" t="n">
        <f aca="false">IF($U$276="sníž. přenesená",$N$276,0)</f>
        <v>0</v>
      </c>
      <c r="BI276" s="156" t="n">
        <f aca="false">IF($U$276="nulová",$N$276,0)</f>
        <v>0</v>
      </c>
      <c r="BJ276" s="106" t="s">
        <v>25</v>
      </c>
      <c r="BK276" s="156" t="n">
        <f aca="false">ROUND($L$276*$K$276,2)</f>
        <v>0</v>
      </c>
      <c r="BL276" s="106" t="s">
        <v>250</v>
      </c>
      <c r="BM276" s="106" t="s">
        <v>451</v>
      </c>
    </row>
    <row r="277" s="13" customFormat="true" ht="27" hidden="false" customHeight="true" outlineLevel="0" collapsed="false">
      <c r="B277" s="34"/>
      <c r="F277" s="177" t="s">
        <v>452</v>
      </c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34"/>
      <c r="T277" s="176"/>
      <c r="AA277" s="68"/>
      <c r="AT277" s="13" t="s">
        <v>174</v>
      </c>
      <c r="AU277" s="13" t="s">
        <v>83</v>
      </c>
    </row>
    <row r="278" s="134" customFormat="true" ht="30.75" hidden="false" customHeight="true" outlineLevel="0" collapsed="false">
      <c r="B278" s="135"/>
      <c r="D278" s="143" t="s">
        <v>127</v>
      </c>
      <c r="N278" s="144" t="n">
        <f aca="false">$BK$278</f>
        <v>0</v>
      </c>
      <c r="O278" s="144"/>
      <c r="P278" s="144"/>
      <c r="Q278" s="144"/>
      <c r="S278" s="135"/>
      <c r="T278" s="138"/>
      <c r="W278" s="139" t="n">
        <f aca="false">SUM($W$279:$W$289)</f>
        <v>0</v>
      </c>
      <c r="Y278" s="139" t="n">
        <f aca="false">SUM($Y$279:$Y$289)</f>
        <v>0.02972936</v>
      </c>
      <c r="AA278" s="140" t="n">
        <f aca="false">SUM($AA$279:$AA$289)</f>
        <v>0</v>
      </c>
      <c r="AR278" s="141" t="s">
        <v>83</v>
      </c>
      <c r="AT278" s="141" t="s">
        <v>74</v>
      </c>
      <c r="AU278" s="141" t="s">
        <v>25</v>
      </c>
      <c r="AY278" s="141" t="s">
        <v>144</v>
      </c>
      <c r="BK278" s="142" t="n">
        <f aca="false">SUM($BK$279:$BK$289)</f>
        <v>0</v>
      </c>
    </row>
    <row r="279" s="13" customFormat="true" ht="27" hidden="false" customHeight="true" outlineLevel="0" collapsed="false">
      <c r="B279" s="34"/>
      <c r="C279" s="145" t="s">
        <v>453</v>
      </c>
      <c r="D279" s="145" t="s">
        <v>145</v>
      </c>
      <c r="E279" s="146" t="s">
        <v>454</v>
      </c>
      <c r="F279" s="147" t="s">
        <v>455</v>
      </c>
      <c r="G279" s="147"/>
      <c r="H279" s="147"/>
      <c r="I279" s="147"/>
      <c r="J279" s="148" t="s">
        <v>96</v>
      </c>
      <c r="K279" s="149" t="n">
        <v>148.867</v>
      </c>
      <c r="L279" s="150"/>
      <c r="M279" s="150"/>
      <c r="N279" s="151" t="n">
        <f aca="false">ROUND($L$279*$K$279,2)</f>
        <v>0</v>
      </c>
      <c r="O279" s="151"/>
      <c r="P279" s="151"/>
      <c r="Q279" s="151"/>
      <c r="R279" s="147" t="s">
        <v>148</v>
      </c>
      <c r="S279" s="34"/>
      <c r="T279" s="152"/>
      <c r="U279" s="153" t="s">
        <v>45</v>
      </c>
      <c r="X279" s="154" t="n">
        <v>8E-005</v>
      </c>
      <c r="Y279" s="154" t="n">
        <f aca="false">$X$279*$K$279</f>
        <v>0.01190936</v>
      </c>
      <c r="Z279" s="154" t="n">
        <v>0</v>
      </c>
      <c r="AA279" s="155" t="n">
        <f aca="false">$Z$279*$K$279</f>
        <v>0</v>
      </c>
      <c r="AR279" s="106" t="s">
        <v>250</v>
      </c>
      <c r="AT279" s="106" t="s">
        <v>145</v>
      </c>
      <c r="AU279" s="106" t="s">
        <v>83</v>
      </c>
      <c r="AY279" s="13" t="s">
        <v>144</v>
      </c>
      <c r="BE279" s="156" t="n">
        <f aca="false">IF($U$279="základní",$N$279,0)</f>
        <v>0</v>
      </c>
      <c r="BF279" s="156" t="n">
        <f aca="false">IF($U$279="snížená",$N$279,0)</f>
        <v>0</v>
      </c>
      <c r="BG279" s="156" t="n">
        <f aca="false">IF($U$279="zákl. přenesená",$N$279,0)</f>
        <v>0</v>
      </c>
      <c r="BH279" s="156" t="n">
        <f aca="false">IF($U$279="sníž. přenesená",$N$279,0)</f>
        <v>0</v>
      </c>
      <c r="BI279" s="156" t="n">
        <f aca="false">IF($U$279="nulová",$N$279,0)</f>
        <v>0</v>
      </c>
      <c r="BJ279" s="106" t="s">
        <v>25</v>
      </c>
      <c r="BK279" s="156" t="n">
        <f aca="false">ROUND($L$279*$K$279,2)</f>
        <v>0</v>
      </c>
      <c r="BL279" s="106" t="s">
        <v>250</v>
      </c>
      <c r="BM279" s="106" t="s">
        <v>456</v>
      </c>
    </row>
    <row r="280" s="13" customFormat="true" ht="16.5" hidden="false" customHeight="true" outlineLevel="0" collapsed="false">
      <c r="B280" s="34"/>
      <c r="F280" s="177" t="s">
        <v>457</v>
      </c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34"/>
      <c r="T280" s="176"/>
      <c r="AA280" s="68"/>
      <c r="AT280" s="13" t="s">
        <v>174</v>
      </c>
      <c r="AU280" s="13" t="s">
        <v>83</v>
      </c>
    </row>
    <row r="281" s="13" customFormat="true" ht="15.75" hidden="false" customHeight="true" outlineLevel="0" collapsed="false">
      <c r="B281" s="157"/>
      <c r="E281" s="160"/>
      <c r="F281" s="159" t="s">
        <v>458</v>
      </c>
      <c r="G281" s="159"/>
      <c r="H281" s="159"/>
      <c r="I281" s="159"/>
      <c r="K281" s="160"/>
      <c r="S281" s="157"/>
      <c r="T281" s="161"/>
      <c r="AA281" s="162"/>
      <c r="AT281" s="160" t="s">
        <v>152</v>
      </c>
      <c r="AU281" s="160" t="s">
        <v>83</v>
      </c>
      <c r="AV281" s="160" t="s">
        <v>25</v>
      </c>
      <c r="AW281" s="160" t="s">
        <v>109</v>
      </c>
      <c r="AX281" s="160" t="s">
        <v>75</v>
      </c>
      <c r="AY281" s="160" t="s">
        <v>144</v>
      </c>
    </row>
    <row r="282" s="13" customFormat="true" ht="15.75" hidden="false" customHeight="true" outlineLevel="0" collapsed="false">
      <c r="B282" s="157"/>
      <c r="E282" s="160"/>
      <c r="F282" s="159" t="s">
        <v>438</v>
      </c>
      <c r="G282" s="159"/>
      <c r="H282" s="159"/>
      <c r="I282" s="159"/>
      <c r="K282" s="160"/>
      <c r="S282" s="157"/>
      <c r="T282" s="161"/>
      <c r="AA282" s="162"/>
      <c r="AT282" s="160" t="s">
        <v>152</v>
      </c>
      <c r="AU282" s="160" t="s">
        <v>83</v>
      </c>
      <c r="AV282" s="160" t="s">
        <v>25</v>
      </c>
      <c r="AW282" s="160" t="s">
        <v>109</v>
      </c>
      <c r="AX282" s="160" t="s">
        <v>75</v>
      </c>
      <c r="AY282" s="160" t="s">
        <v>144</v>
      </c>
    </row>
    <row r="283" s="13" customFormat="true" ht="15.75" hidden="false" customHeight="true" outlineLevel="0" collapsed="false">
      <c r="B283" s="163"/>
      <c r="E283" s="164"/>
      <c r="F283" s="165" t="s">
        <v>459</v>
      </c>
      <c r="G283" s="165"/>
      <c r="H283" s="165"/>
      <c r="I283" s="165"/>
      <c r="K283" s="166" t="n">
        <v>87.267</v>
      </c>
      <c r="S283" s="163"/>
      <c r="T283" s="167"/>
      <c r="AA283" s="168"/>
      <c r="AT283" s="164" t="s">
        <v>152</v>
      </c>
      <c r="AU283" s="164" t="s">
        <v>83</v>
      </c>
      <c r="AV283" s="164" t="s">
        <v>83</v>
      </c>
      <c r="AW283" s="164" t="s">
        <v>109</v>
      </c>
      <c r="AX283" s="164" t="s">
        <v>75</v>
      </c>
      <c r="AY283" s="164" t="s">
        <v>144</v>
      </c>
    </row>
    <row r="284" s="13" customFormat="true" ht="15.75" hidden="false" customHeight="true" outlineLevel="0" collapsed="false">
      <c r="B284" s="157"/>
      <c r="E284" s="160"/>
      <c r="F284" s="159" t="s">
        <v>440</v>
      </c>
      <c r="G284" s="159"/>
      <c r="H284" s="159"/>
      <c r="I284" s="159"/>
      <c r="K284" s="160"/>
      <c r="S284" s="157"/>
      <c r="T284" s="161"/>
      <c r="AA284" s="162"/>
      <c r="AT284" s="160" t="s">
        <v>152</v>
      </c>
      <c r="AU284" s="160" t="s">
        <v>83</v>
      </c>
      <c r="AV284" s="160" t="s">
        <v>25</v>
      </c>
      <c r="AW284" s="160" t="s">
        <v>109</v>
      </c>
      <c r="AX284" s="160" t="s">
        <v>75</v>
      </c>
      <c r="AY284" s="160" t="s">
        <v>144</v>
      </c>
    </row>
    <row r="285" s="13" customFormat="true" ht="15.75" hidden="false" customHeight="true" outlineLevel="0" collapsed="false">
      <c r="B285" s="163"/>
      <c r="E285" s="164"/>
      <c r="F285" s="165" t="s">
        <v>460</v>
      </c>
      <c r="G285" s="165"/>
      <c r="H285" s="165"/>
      <c r="I285" s="165"/>
      <c r="K285" s="166" t="n">
        <v>61.6</v>
      </c>
      <c r="S285" s="163"/>
      <c r="T285" s="167"/>
      <c r="AA285" s="168"/>
      <c r="AT285" s="164" t="s">
        <v>152</v>
      </c>
      <c r="AU285" s="164" t="s">
        <v>83</v>
      </c>
      <c r="AV285" s="164" t="s">
        <v>83</v>
      </c>
      <c r="AW285" s="164" t="s">
        <v>109</v>
      </c>
      <c r="AX285" s="164" t="s">
        <v>75</v>
      </c>
      <c r="AY285" s="164" t="s">
        <v>144</v>
      </c>
    </row>
    <row r="286" s="13" customFormat="true" ht="15.75" hidden="false" customHeight="true" outlineLevel="0" collapsed="false">
      <c r="B286" s="169"/>
      <c r="E286" s="170"/>
      <c r="F286" s="171" t="s">
        <v>160</v>
      </c>
      <c r="G286" s="171"/>
      <c r="H286" s="171"/>
      <c r="I286" s="171"/>
      <c r="K286" s="172" t="n">
        <v>148.867</v>
      </c>
      <c r="S286" s="169"/>
      <c r="T286" s="173"/>
      <c r="AA286" s="174"/>
      <c r="AT286" s="170" t="s">
        <v>152</v>
      </c>
      <c r="AU286" s="170" t="s">
        <v>83</v>
      </c>
      <c r="AV286" s="170" t="s">
        <v>149</v>
      </c>
      <c r="AW286" s="170" t="s">
        <v>109</v>
      </c>
      <c r="AX286" s="170" t="s">
        <v>25</v>
      </c>
      <c r="AY286" s="170" t="s">
        <v>144</v>
      </c>
    </row>
    <row r="287" s="13" customFormat="true" ht="15.75" hidden="false" customHeight="true" outlineLevel="0" collapsed="false">
      <c r="B287" s="34"/>
      <c r="C287" s="145" t="s">
        <v>461</v>
      </c>
      <c r="D287" s="145" t="s">
        <v>145</v>
      </c>
      <c r="E287" s="146" t="s">
        <v>462</v>
      </c>
      <c r="F287" s="147" t="s">
        <v>463</v>
      </c>
      <c r="G287" s="147"/>
      <c r="H287" s="147"/>
      <c r="I287" s="147"/>
      <c r="J287" s="148" t="s">
        <v>283</v>
      </c>
      <c r="K287" s="149" t="n">
        <v>99</v>
      </c>
      <c r="L287" s="150"/>
      <c r="M287" s="150"/>
      <c r="N287" s="151" t="n">
        <f aca="false">ROUND($L$287*$K$287,2)</f>
        <v>0</v>
      </c>
      <c r="O287" s="151"/>
      <c r="P287" s="151"/>
      <c r="Q287" s="151"/>
      <c r="R287" s="147"/>
      <c r="S287" s="34"/>
      <c r="T287" s="152"/>
      <c r="U287" s="153" t="s">
        <v>45</v>
      </c>
      <c r="X287" s="154" t="n">
        <v>0.00018</v>
      </c>
      <c r="Y287" s="154" t="n">
        <f aca="false">$X$287*$K$287</f>
        <v>0.01782</v>
      </c>
      <c r="Z287" s="154" t="n">
        <v>0</v>
      </c>
      <c r="AA287" s="155" t="n">
        <f aca="false">$Z$287*$K$287</f>
        <v>0</v>
      </c>
      <c r="AR287" s="106" t="s">
        <v>250</v>
      </c>
      <c r="AT287" s="106" t="s">
        <v>145</v>
      </c>
      <c r="AU287" s="106" t="s">
        <v>83</v>
      </c>
      <c r="AY287" s="13" t="s">
        <v>144</v>
      </c>
      <c r="BE287" s="156" t="n">
        <f aca="false">IF($U$287="základní",$N$287,0)</f>
        <v>0</v>
      </c>
      <c r="BF287" s="156" t="n">
        <f aca="false">IF($U$287="snížená",$N$287,0)</f>
        <v>0</v>
      </c>
      <c r="BG287" s="156" t="n">
        <f aca="false">IF($U$287="zákl. přenesená",$N$287,0)</f>
        <v>0</v>
      </c>
      <c r="BH287" s="156" t="n">
        <f aca="false">IF($U$287="sníž. přenesená",$N$287,0)</f>
        <v>0</v>
      </c>
      <c r="BI287" s="156" t="n">
        <f aca="false">IF($U$287="nulová",$N$287,0)</f>
        <v>0</v>
      </c>
      <c r="BJ287" s="106" t="s">
        <v>25</v>
      </c>
      <c r="BK287" s="156" t="n">
        <f aca="false">ROUND($L$287*$K$287,2)</f>
        <v>0</v>
      </c>
      <c r="BL287" s="106" t="s">
        <v>250</v>
      </c>
      <c r="BM287" s="106" t="s">
        <v>464</v>
      </c>
    </row>
    <row r="288" s="13" customFormat="true" ht="15.75" hidden="false" customHeight="true" outlineLevel="0" collapsed="false">
      <c r="B288" s="157"/>
      <c r="E288" s="158"/>
      <c r="F288" s="159" t="s">
        <v>465</v>
      </c>
      <c r="G288" s="159"/>
      <c r="H288" s="159"/>
      <c r="I288" s="159"/>
      <c r="K288" s="160"/>
      <c r="S288" s="157"/>
      <c r="T288" s="161"/>
      <c r="AA288" s="162"/>
      <c r="AT288" s="160" t="s">
        <v>152</v>
      </c>
      <c r="AU288" s="160" t="s">
        <v>83</v>
      </c>
      <c r="AV288" s="160" t="s">
        <v>25</v>
      </c>
      <c r="AW288" s="160" t="s">
        <v>109</v>
      </c>
      <c r="AX288" s="160" t="s">
        <v>75</v>
      </c>
      <c r="AY288" s="160" t="s">
        <v>144</v>
      </c>
    </row>
    <row r="289" s="13" customFormat="true" ht="15.75" hidden="false" customHeight="true" outlineLevel="0" collapsed="false">
      <c r="B289" s="163"/>
      <c r="E289" s="164"/>
      <c r="F289" s="165" t="s">
        <v>466</v>
      </c>
      <c r="G289" s="165"/>
      <c r="H289" s="165"/>
      <c r="I289" s="165"/>
      <c r="K289" s="166" t="n">
        <v>99</v>
      </c>
      <c r="S289" s="163"/>
      <c r="T289" s="167"/>
      <c r="AA289" s="168"/>
      <c r="AT289" s="164" t="s">
        <v>152</v>
      </c>
      <c r="AU289" s="164" t="s">
        <v>83</v>
      </c>
      <c r="AV289" s="164" t="s">
        <v>83</v>
      </c>
      <c r="AW289" s="164" t="s">
        <v>109</v>
      </c>
      <c r="AX289" s="164" t="s">
        <v>25</v>
      </c>
      <c r="AY289" s="164" t="s">
        <v>144</v>
      </c>
    </row>
    <row r="290" s="134" customFormat="true" ht="30.75" hidden="false" customHeight="true" outlineLevel="0" collapsed="false">
      <c r="B290" s="135"/>
      <c r="D290" s="143" t="s">
        <v>128</v>
      </c>
      <c r="N290" s="144" t="n">
        <f aca="false">$BK$290</f>
        <v>0</v>
      </c>
      <c r="O290" s="144"/>
      <c r="P290" s="144"/>
      <c r="Q290" s="144"/>
      <c r="S290" s="135"/>
      <c r="T290" s="138"/>
      <c r="W290" s="139" t="n">
        <f aca="false">SUM($W$291:$W$296)</f>
        <v>0</v>
      </c>
      <c r="Y290" s="139" t="n">
        <f aca="false">SUM($Y$291:$Y$296)</f>
        <v>0.30184</v>
      </c>
      <c r="AA290" s="140" t="n">
        <f aca="false">SUM($AA$291:$AA$296)</f>
        <v>0</v>
      </c>
      <c r="AR290" s="141" t="s">
        <v>83</v>
      </c>
      <c r="AT290" s="141" t="s">
        <v>74</v>
      </c>
      <c r="AU290" s="141" t="s">
        <v>25</v>
      </c>
      <c r="AY290" s="141" t="s">
        <v>144</v>
      </c>
      <c r="BK290" s="142" t="n">
        <f aca="false">SUM($BK$291:$BK$296)</f>
        <v>0</v>
      </c>
    </row>
    <row r="291" s="13" customFormat="true" ht="27" hidden="false" customHeight="true" outlineLevel="0" collapsed="false">
      <c r="B291" s="34"/>
      <c r="C291" s="145" t="s">
        <v>467</v>
      </c>
      <c r="D291" s="145" t="s">
        <v>145</v>
      </c>
      <c r="E291" s="146" t="s">
        <v>468</v>
      </c>
      <c r="F291" s="147" t="s">
        <v>469</v>
      </c>
      <c r="G291" s="147"/>
      <c r="H291" s="147"/>
      <c r="I291" s="147"/>
      <c r="J291" s="148" t="s">
        <v>96</v>
      </c>
      <c r="K291" s="149" t="n">
        <v>616</v>
      </c>
      <c r="L291" s="150"/>
      <c r="M291" s="150"/>
      <c r="N291" s="151" t="n">
        <f aca="false">ROUND($L$291*$K$291,2)</f>
        <v>0</v>
      </c>
      <c r="O291" s="151"/>
      <c r="P291" s="151"/>
      <c r="Q291" s="151"/>
      <c r="R291" s="147" t="s">
        <v>148</v>
      </c>
      <c r="S291" s="34"/>
      <c r="T291" s="152"/>
      <c r="U291" s="153" t="s">
        <v>45</v>
      </c>
      <c r="X291" s="154" t="n">
        <v>0.0002</v>
      </c>
      <c r="Y291" s="154" t="n">
        <f aca="false">$X$291*$K$291</f>
        <v>0.1232</v>
      </c>
      <c r="Z291" s="154" t="n">
        <v>0</v>
      </c>
      <c r="AA291" s="155" t="n">
        <f aca="false">$Z$291*$K$291</f>
        <v>0</v>
      </c>
      <c r="AR291" s="106" t="s">
        <v>250</v>
      </c>
      <c r="AT291" s="106" t="s">
        <v>145</v>
      </c>
      <c r="AU291" s="106" t="s">
        <v>83</v>
      </c>
      <c r="AY291" s="13" t="s">
        <v>144</v>
      </c>
      <c r="BE291" s="156" t="n">
        <f aca="false">IF($U$291="základní",$N$291,0)</f>
        <v>0</v>
      </c>
      <c r="BF291" s="156" t="n">
        <f aca="false">IF($U$291="snížená",$N$291,0)</f>
        <v>0</v>
      </c>
      <c r="BG291" s="156" t="n">
        <f aca="false">IF($U$291="zákl. přenesená",$N$291,0)</f>
        <v>0</v>
      </c>
      <c r="BH291" s="156" t="n">
        <f aca="false">IF($U$291="sníž. přenesená",$N$291,0)</f>
        <v>0</v>
      </c>
      <c r="BI291" s="156" t="n">
        <f aca="false">IF($U$291="nulová",$N$291,0)</f>
        <v>0</v>
      </c>
      <c r="BJ291" s="106" t="s">
        <v>25</v>
      </c>
      <c r="BK291" s="156" t="n">
        <f aca="false">ROUND($L$291*$K$291,2)</f>
        <v>0</v>
      </c>
      <c r="BL291" s="106" t="s">
        <v>250</v>
      </c>
      <c r="BM291" s="106" t="s">
        <v>470</v>
      </c>
    </row>
    <row r="292" s="13" customFormat="true" ht="39" hidden="false" customHeight="true" outlineLevel="0" collapsed="false">
      <c r="B292" s="157"/>
      <c r="E292" s="158"/>
      <c r="F292" s="159" t="s">
        <v>471</v>
      </c>
      <c r="G292" s="159"/>
      <c r="H292" s="159"/>
      <c r="I292" s="159"/>
      <c r="K292" s="160"/>
      <c r="S292" s="157"/>
      <c r="T292" s="161"/>
      <c r="AA292" s="162"/>
      <c r="AT292" s="160" t="s">
        <v>152</v>
      </c>
      <c r="AU292" s="160" t="s">
        <v>83</v>
      </c>
      <c r="AV292" s="160" t="s">
        <v>25</v>
      </c>
      <c r="AW292" s="160" t="s">
        <v>109</v>
      </c>
      <c r="AX292" s="160" t="s">
        <v>75</v>
      </c>
      <c r="AY292" s="160" t="s">
        <v>144</v>
      </c>
    </row>
    <row r="293" s="13" customFormat="true" ht="15.75" hidden="false" customHeight="true" outlineLevel="0" collapsed="false">
      <c r="B293" s="163"/>
      <c r="E293" s="164" t="s">
        <v>101</v>
      </c>
      <c r="F293" s="165" t="s">
        <v>472</v>
      </c>
      <c r="G293" s="165"/>
      <c r="H293" s="165"/>
      <c r="I293" s="165"/>
      <c r="K293" s="166" t="n">
        <v>616</v>
      </c>
      <c r="S293" s="163"/>
      <c r="T293" s="167"/>
      <c r="AA293" s="168"/>
      <c r="AT293" s="164" t="s">
        <v>152</v>
      </c>
      <c r="AU293" s="164" t="s">
        <v>83</v>
      </c>
      <c r="AV293" s="164" t="s">
        <v>83</v>
      </c>
      <c r="AW293" s="164" t="s">
        <v>109</v>
      </c>
      <c r="AX293" s="164" t="s">
        <v>25</v>
      </c>
      <c r="AY293" s="164" t="s">
        <v>144</v>
      </c>
    </row>
    <row r="294" s="13" customFormat="true" ht="27" hidden="false" customHeight="true" outlineLevel="0" collapsed="false">
      <c r="B294" s="34"/>
      <c r="C294" s="145" t="s">
        <v>473</v>
      </c>
      <c r="D294" s="145" t="s">
        <v>145</v>
      </c>
      <c r="E294" s="146" t="s">
        <v>474</v>
      </c>
      <c r="F294" s="147" t="s">
        <v>475</v>
      </c>
      <c r="G294" s="147"/>
      <c r="H294" s="147"/>
      <c r="I294" s="147"/>
      <c r="J294" s="148" t="s">
        <v>96</v>
      </c>
      <c r="K294" s="149" t="n">
        <v>616</v>
      </c>
      <c r="L294" s="150"/>
      <c r="M294" s="150"/>
      <c r="N294" s="151" t="n">
        <f aca="false">ROUND($L$294*$K$294,2)</f>
        <v>0</v>
      </c>
      <c r="O294" s="151"/>
      <c r="P294" s="151"/>
      <c r="Q294" s="151"/>
      <c r="R294" s="147" t="s">
        <v>148</v>
      </c>
      <c r="S294" s="34"/>
      <c r="T294" s="152"/>
      <c r="U294" s="153" t="s">
        <v>45</v>
      </c>
      <c r="X294" s="154" t="n">
        <v>0.00029</v>
      </c>
      <c r="Y294" s="154" t="n">
        <f aca="false">$X$294*$K$294</f>
        <v>0.17864</v>
      </c>
      <c r="Z294" s="154" t="n">
        <v>0</v>
      </c>
      <c r="AA294" s="155" t="n">
        <f aca="false">$Z$294*$K$294</f>
        <v>0</v>
      </c>
      <c r="AR294" s="106" t="s">
        <v>250</v>
      </c>
      <c r="AT294" s="106" t="s">
        <v>145</v>
      </c>
      <c r="AU294" s="106" t="s">
        <v>83</v>
      </c>
      <c r="AY294" s="13" t="s">
        <v>144</v>
      </c>
      <c r="BE294" s="156" t="n">
        <f aca="false">IF($U$294="základní",$N$294,0)</f>
        <v>0</v>
      </c>
      <c r="BF294" s="156" t="n">
        <f aca="false">IF($U$294="snížená",$N$294,0)</f>
        <v>0</v>
      </c>
      <c r="BG294" s="156" t="n">
        <f aca="false">IF($U$294="zákl. přenesená",$N$294,0)</f>
        <v>0</v>
      </c>
      <c r="BH294" s="156" t="n">
        <f aca="false">IF($U$294="sníž. přenesená",$N$294,0)</f>
        <v>0</v>
      </c>
      <c r="BI294" s="156" t="n">
        <f aca="false">IF($U$294="nulová",$N$294,0)</f>
        <v>0</v>
      </c>
      <c r="BJ294" s="106" t="s">
        <v>25</v>
      </c>
      <c r="BK294" s="156" t="n">
        <f aca="false">ROUND($L$294*$K$294,2)</f>
        <v>0</v>
      </c>
      <c r="BL294" s="106" t="s">
        <v>250</v>
      </c>
      <c r="BM294" s="106" t="s">
        <v>476</v>
      </c>
    </row>
    <row r="295" s="13" customFormat="true" ht="16.5" hidden="false" customHeight="true" outlineLevel="0" collapsed="false">
      <c r="B295" s="34"/>
      <c r="F295" s="177" t="s">
        <v>477</v>
      </c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34"/>
      <c r="T295" s="176"/>
      <c r="AA295" s="68"/>
      <c r="AT295" s="13" t="s">
        <v>174</v>
      </c>
      <c r="AU295" s="13" t="s">
        <v>83</v>
      </c>
    </row>
    <row r="296" s="13" customFormat="true" ht="15.75" hidden="false" customHeight="true" outlineLevel="0" collapsed="false">
      <c r="B296" s="163"/>
      <c r="E296" s="164"/>
      <c r="F296" s="165" t="s">
        <v>101</v>
      </c>
      <c r="G296" s="165"/>
      <c r="H296" s="165"/>
      <c r="I296" s="165"/>
      <c r="K296" s="166" t="n">
        <v>616</v>
      </c>
      <c r="S296" s="163"/>
      <c r="T296" s="187"/>
      <c r="U296" s="188"/>
      <c r="V296" s="188"/>
      <c r="W296" s="188"/>
      <c r="X296" s="188"/>
      <c r="Y296" s="188"/>
      <c r="Z296" s="188"/>
      <c r="AA296" s="189"/>
      <c r="AT296" s="164" t="s">
        <v>152</v>
      </c>
      <c r="AU296" s="164" t="s">
        <v>83</v>
      </c>
      <c r="AV296" s="164" t="s">
        <v>83</v>
      </c>
      <c r="AW296" s="164" t="s">
        <v>109</v>
      </c>
      <c r="AX296" s="164" t="s">
        <v>25</v>
      </c>
      <c r="AY296" s="164" t="s">
        <v>144</v>
      </c>
    </row>
    <row r="297" s="13" customFormat="true" ht="7.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34"/>
    </row>
    <row r="298" s="1" customFormat="true" ht="14.25" hidden="false" customHeight="true" outlineLevel="0" collapsed="false"/>
  </sheetData>
  <mergeCells count="38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C77:R77"/>
    <mergeCell ref="F79:Q79"/>
    <mergeCell ref="F80:Q80"/>
    <mergeCell ref="M82:P82"/>
    <mergeCell ref="M84:Q84"/>
    <mergeCell ref="F87:I87"/>
    <mergeCell ref="L87:M87"/>
    <mergeCell ref="N87:Q87"/>
    <mergeCell ref="N88:Q88"/>
    <mergeCell ref="N89:Q89"/>
    <mergeCell ref="N90:Q90"/>
    <mergeCell ref="F91:I91"/>
    <mergeCell ref="L91:M91"/>
    <mergeCell ref="N91:Q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R103"/>
    <mergeCell ref="F104:I104"/>
    <mergeCell ref="F105:I105"/>
    <mergeCell ref="F106:I106"/>
    <mergeCell ref="F107:I107"/>
    <mergeCell ref="F108:I108"/>
    <mergeCell ref="N109:Q109"/>
    <mergeCell ref="N110:Q110"/>
    <mergeCell ref="F111:I111"/>
    <mergeCell ref="L111:M111"/>
    <mergeCell ref="N111:Q111"/>
    <mergeCell ref="F112:R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N129:Q129"/>
    <mergeCell ref="F130:I130"/>
    <mergeCell ref="L130:M130"/>
    <mergeCell ref="N130:Q130"/>
    <mergeCell ref="F131:R131"/>
    <mergeCell ref="F132:I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N141:Q141"/>
    <mergeCell ref="N142:Q142"/>
    <mergeCell ref="F143:I143"/>
    <mergeCell ref="L143:M143"/>
    <mergeCell ref="N143:Q143"/>
    <mergeCell ref="F144:R144"/>
    <mergeCell ref="F145:I145"/>
    <mergeCell ref="F146:I146"/>
    <mergeCell ref="F147:I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F160:I160"/>
    <mergeCell ref="F161:I161"/>
    <mergeCell ref="L161:M161"/>
    <mergeCell ref="N161:Q161"/>
    <mergeCell ref="F162:R162"/>
    <mergeCell ref="F163:I163"/>
    <mergeCell ref="F164:I164"/>
    <mergeCell ref="L164:M164"/>
    <mergeCell ref="N164:Q164"/>
    <mergeCell ref="F165:R165"/>
    <mergeCell ref="F166:I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R172"/>
    <mergeCell ref="F173:I173"/>
    <mergeCell ref="F174:I174"/>
    <mergeCell ref="F175:I175"/>
    <mergeCell ref="L175:M175"/>
    <mergeCell ref="N175:Q175"/>
    <mergeCell ref="F176:R176"/>
    <mergeCell ref="F177:I177"/>
    <mergeCell ref="F178:I178"/>
    <mergeCell ref="F179:I179"/>
    <mergeCell ref="F180:I180"/>
    <mergeCell ref="F181:I181"/>
    <mergeCell ref="N182:Q182"/>
    <mergeCell ref="F183:I183"/>
    <mergeCell ref="L183:M183"/>
    <mergeCell ref="N183:Q183"/>
    <mergeCell ref="F184:R184"/>
    <mergeCell ref="F185:I185"/>
    <mergeCell ref="F186:I186"/>
    <mergeCell ref="N187:Q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F192:R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L203:M203"/>
    <mergeCell ref="N203:Q203"/>
    <mergeCell ref="F204:R204"/>
    <mergeCell ref="N205:Q205"/>
    <mergeCell ref="N206:Q206"/>
    <mergeCell ref="F207:I207"/>
    <mergeCell ref="L207:M207"/>
    <mergeCell ref="N207:Q207"/>
    <mergeCell ref="F208:R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R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R218"/>
    <mergeCell ref="N219:Q219"/>
    <mergeCell ref="F220:I220"/>
    <mergeCell ref="L220:M220"/>
    <mergeCell ref="N220:Q220"/>
    <mergeCell ref="F221:R221"/>
    <mergeCell ref="F222:I222"/>
    <mergeCell ref="F223:I223"/>
    <mergeCell ref="L223:M223"/>
    <mergeCell ref="N223:Q223"/>
    <mergeCell ref="F224:R224"/>
    <mergeCell ref="F225:I225"/>
    <mergeCell ref="F226:I226"/>
    <mergeCell ref="F227:I227"/>
    <mergeCell ref="L227:M227"/>
    <mergeCell ref="N227:Q227"/>
    <mergeCell ref="F228:R228"/>
    <mergeCell ref="F229:I229"/>
    <mergeCell ref="F230:I230"/>
    <mergeCell ref="F231:I231"/>
    <mergeCell ref="L231:M231"/>
    <mergeCell ref="N231:Q231"/>
    <mergeCell ref="F232:R232"/>
    <mergeCell ref="N233:Q233"/>
    <mergeCell ref="F234:I234"/>
    <mergeCell ref="L234:M234"/>
    <mergeCell ref="N234:Q234"/>
    <mergeCell ref="F235:R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R250"/>
    <mergeCell ref="F251:I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R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R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R277"/>
    <mergeCell ref="N278:Q278"/>
    <mergeCell ref="F279:I279"/>
    <mergeCell ref="L279:M279"/>
    <mergeCell ref="N279:Q279"/>
    <mergeCell ref="F280:R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R295"/>
    <mergeCell ref="F296:I296"/>
  </mergeCells>
  <hyperlinks>
    <hyperlink ref="F1" location="C2" display="1) Krycí list soupisu"/>
    <hyperlink ref="H1" location="C49" display="2) Rekapitulace"/>
    <hyperlink ref="L1" location="C8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1_Sportovní hala v Litvínově - zateplení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3</v>
      </c>
      <c r="F7" s="104" t="s">
        <v>478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4</v>
      </c>
      <c r="O9" s="28"/>
      <c r="R9" s="38"/>
    </row>
    <row r="10" s="13" customFormat="true" ht="15" hidden="false" customHeight="true" outlineLevel="0" collapsed="false">
      <c r="B10" s="34"/>
      <c r="D10" s="27" t="s">
        <v>26</v>
      </c>
      <c r="F10" s="28" t="s">
        <v>34</v>
      </c>
      <c r="M10" s="27" t="s">
        <v>28</v>
      </c>
      <c r="O10" s="105" t="str">
        <f aca="false">'Rekapitulace stavby'!$AN$8</f>
        <v>04.09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 t="str">
        <f aca="false">IF('Rekapitulace stavby'!$AN$16="","",'Rekapitulace stavby'!$AN$16)</f>
        <v/>
      </c>
      <c r="P18" s="64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Ing. arch. Tomáš Adámek</v>
      </c>
      <c r="M19" s="27" t="s">
        <v>35</v>
      </c>
      <c r="O19" s="64" t="str">
        <f aca="false">IF('Rekapitulace stavby'!$AN$17="","",'Rekapitulace stavby'!$AN$17)</f>
        <v/>
      </c>
      <c r="P19" s="64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1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75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75:$BE$112)</f>
        <v>0</v>
      </c>
      <c r="I27" s="112"/>
      <c r="J27" s="112"/>
      <c r="M27" s="112" t="n">
        <f aca="false">SUM($BE$75:$BE$112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75:$BF$112)</f>
        <v>0</v>
      </c>
      <c r="I28" s="112"/>
      <c r="J28" s="112"/>
      <c r="M28" s="112" t="n">
        <f aca="false">SUM($BF$75:$BF$112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75:$BG$112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75:$BH$112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75:$BI$112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1_Sportovní hala v Litvínově - zateplení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3</v>
      </c>
      <c r="F42" s="104" t="str">
        <f aca="false">$F$7</f>
        <v>2 - Elektroinstalace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 </v>
      </c>
      <c r="K44" s="27" t="s">
        <v>28</v>
      </c>
      <c r="M44" s="105" t="str">
        <f aca="false">IF($O$10="","",$O$10)</f>
        <v>04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5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479</v>
      </c>
      <c r="N52" s="118" t="n">
        <f aca="false">ROUNDUP($N$76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480</v>
      </c>
      <c r="N53" s="123" t="n">
        <f aca="false">ROUNDUP($N$77,2)</f>
        <v>0</v>
      </c>
      <c r="O53" s="123"/>
      <c r="P53" s="123"/>
      <c r="Q53" s="123"/>
      <c r="R53" s="124"/>
    </row>
    <row r="54" s="120" customFormat="true" ht="15.75" hidden="false" customHeight="true" outlineLevel="0" collapsed="false">
      <c r="B54" s="121"/>
      <c r="D54" s="122" t="s">
        <v>481</v>
      </c>
      <c r="N54" s="123" t="n">
        <f aca="false">ROUNDUP($N$78,2)</f>
        <v>0</v>
      </c>
      <c r="O54" s="123"/>
      <c r="P54" s="123"/>
      <c r="Q54" s="123"/>
      <c r="R54" s="124"/>
    </row>
    <row r="55" s="120" customFormat="true" ht="15.75" hidden="false" customHeight="true" outlineLevel="0" collapsed="false">
      <c r="B55" s="121"/>
      <c r="D55" s="122" t="s">
        <v>482</v>
      </c>
      <c r="N55" s="123" t="n">
        <f aca="false">ROUNDUP($N$83,2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483</v>
      </c>
      <c r="N56" s="123" t="n">
        <f aca="false">ROUNDUP($N$92,2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484</v>
      </c>
      <c r="N57" s="123" t="n">
        <f aca="false">ROUNDUP($N$98,2)</f>
        <v>0</v>
      </c>
      <c r="O57" s="123"/>
      <c r="P57" s="123"/>
      <c r="Q57" s="123"/>
      <c r="R57" s="124"/>
    </row>
    <row r="58" s="13" customFormat="true" ht="22.5" hidden="false" customHeight="true" outlineLevel="0" collapsed="false">
      <c r="B58" s="34"/>
      <c r="R58" s="38"/>
    </row>
    <row r="59" s="13" customFormat="tru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4"/>
    </row>
    <row r="63" s="13" customFormat="true" ht="7.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34"/>
    </row>
    <row r="64" s="13" customFormat="true" ht="37.5" hidden="false" customHeight="true" outlineLevel="0" collapsed="false">
      <c r="B64" s="34"/>
      <c r="C64" s="57" t="s">
        <v>129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34"/>
    </row>
    <row r="65" s="13" customFormat="true" ht="7.5" hidden="false" customHeight="true" outlineLevel="0" collapsed="false">
      <c r="B65" s="34"/>
      <c r="S65" s="34"/>
    </row>
    <row r="66" s="13" customFormat="true" ht="30.75" hidden="false" customHeight="true" outlineLevel="0" collapsed="false">
      <c r="B66" s="34"/>
      <c r="C66" s="27" t="s">
        <v>19</v>
      </c>
      <c r="F66" s="103" t="str">
        <f aca="false">$F$6</f>
        <v>Fáze 1_Sportovní hala v Litvínově - zateplení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S66" s="34"/>
    </row>
    <row r="67" s="13" customFormat="true" ht="37.5" hidden="false" customHeight="true" outlineLevel="0" collapsed="false">
      <c r="B67" s="34"/>
      <c r="C67" s="59" t="s">
        <v>103</v>
      </c>
      <c r="F67" s="104" t="str">
        <f aca="false">$F$7</f>
        <v>2 - Elektroinstalace</v>
      </c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S67" s="34"/>
    </row>
    <row r="68" s="13" customFormat="true" ht="7.5" hidden="false" customHeight="true" outlineLevel="0" collapsed="false">
      <c r="B68" s="34"/>
      <c r="S68" s="34"/>
    </row>
    <row r="69" s="13" customFormat="true" ht="18.75" hidden="false" customHeight="true" outlineLevel="0" collapsed="false">
      <c r="B69" s="34"/>
      <c r="C69" s="27" t="s">
        <v>26</v>
      </c>
      <c r="F69" s="28" t="str">
        <f aca="false">$F$10</f>
        <v> </v>
      </c>
      <c r="K69" s="27" t="s">
        <v>28</v>
      </c>
      <c r="M69" s="105" t="str">
        <f aca="false">IF($O$10="","",$O$10)</f>
        <v>04.09.2013</v>
      </c>
      <c r="N69" s="105"/>
      <c r="O69" s="105"/>
      <c r="P69" s="105"/>
      <c r="S69" s="34"/>
    </row>
    <row r="70" s="13" customFormat="true" ht="7.5" hidden="false" customHeight="true" outlineLevel="0" collapsed="false">
      <c r="B70" s="34"/>
      <c r="S70" s="34"/>
    </row>
    <row r="71" s="13" customFormat="true" ht="15.75" hidden="false" customHeight="true" outlineLevel="0" collapsed="false">
      <c r="B71" s="34"/>
      <c r="C71" s="27" t="s">
        <v>32</v>
      </c>
      <c r="F71" s="28" t="str">
        <f aca="false">$E$13</f>
        <v> </v>
      </c>
      <c r="K71" s="27" t="s">
        <v>38</v>
      </c>
      <c r="M71" s="64" t="str">
        <f aca="false">$E$19</f>
        <v>Ing. arch. Tomáš Adámek</v>
      </c>
      <c r="N71" s="64"/>
      <c r="O71" s="64"/>
      <c r="P71" s="64"/>
      <c r="Q71" s="64"/>
      <c r="S71" s="34"/>
    </row>
    <row r="72" s="13" customFormat="true" ht="15" hidden="false" customHeight="true" outlineLevel="0" collapsed="false">
      <c r="B72" s="34"/>
      <c r="C72" s="27" t="s">
        <v>36</v>
      </c>
      <c r="F72" s="28" t="str">
        <f aca="false">IF($E$16="","",$E$16)</f>
        <v>Vyplň údaj</v>
      </c>
      <c r="S72" s="34"/>
    </row>
    <row r="73" s="13" customFormat="true" ht="11.25" hidden="false" customHeight="true" outlineLevel="0" collapsed="false">
      <c r="B73" s="34"/>
      <c r="S73" s="34"/>
    </row>
    <row r="74" s="125" customFormat="true" ht="30" hidden="false" customHeight="true" outlineLevel="0" collapsed="false">
      <c r="B74" s="126"/>
      <c r="C74" s="127" t="s">
        <v>130</v>
      </c>
      <c r="D74" s="128" t="s">
        <v>60</v>
      </c>
      <c r="E74" s="128" t="s">
        <v>56</v>
      </c>
      <c r="F74" s="128" t="s">
        <v>131</v>
      </c>
      <c r="G74" s="128"/>
      <c r="H74" s="128"/>
      <c r="I74" s="128"/>
      <c r="J74" s="128" t="s">
        <v>132</v>
      </c>
      <c r="K74" s="128" t="s">
        <v>133</v>
      </c>
      <c r="L74" s="128" t="s">
        <v>134</v>
      </c>
      <c r="M74" s="128"/>
      <c r="N74" s="128" t="s">
        <v>135</v>
      </c>
      <c r="O74" s="128"/>
      <c r="P74" s="128"/>
      <c r="Q74" s="128"/>
      <c r="R74" s="129" t="s">
        <v>136</v>
      </c>
      <c r="S74" s="126"/>
      <c r="T74" s="73" t="s">
        <v>137</v>
      </c>
      <c r="U74" s="74" t="s">
        <v>44</v>
      </c>
      <c r="V74" s="74" t="s">
        <v>138</v>
      </c>
      <c r="W74" s="74" t="s">
        <v>139</v>
      </c>
      <c r="X74" s="74" t="s">
        <v>140</v>
      </c>
      <c r="Y74" s="74" t="s">
        <v>141</v>
      </c>
      <c r="Z74" s="74" t="s">
        <v>142</v>
      </c>
      <c r="AA74" s="75" t="s">
        <v>143</v>
      </c>
    </row>
    <row r="75" s="13" customFormat="true" ht="30" hidden="false" customHeight="true" outlineLevel="0" collapsed="false">
      <c r="B75" s="34"/>
      <c r="C75" s="78" t="s">
        <v>108</v>
      </c>
      <c r="N75" s="130" t="n">
        <f aca="false">$BK$75</f>
        <v>0</v>
      </c>
      <c r="O75" s="130"/>
      <c r="P75" s="130"/>
      <c r="Q75" s="130"/>
      <c r="S75" s="34"/>
      <c r="T75" s="77"/>
      <c r="U75" s="66"/>
      <c r="V75" s="66"/>
      <c r="W75" s="131" t="n">
        <f aca="false">$W$76</f>
        <v>0</v>
      </c>
      <c r="X75" s="66"/>
      <c r="Y75" s="131" t="n">
        <f aca="false">$Y$76</f>
        <v>0</v>
      </c>
      <c r="Z75" s="66"/>
      <c r="AA75" s="132" t="n">
        <f aca="false">$AA$76</f>
        <v>0</v>
      </c>
      <c r="AT75" s="13" t="s">
        <v>74</v>
      </c>
      <c r="AU75" s="13" t="s">
        <v>109</v>
      </c>
      <c r="BK75" s="133" t="n">
        <f aca="false">$BK$76</f>
        <v>0</v>
      </c>
    </row>
    <row r="76" s="134" customFormat="true" ht="37.5" hidden="false" customHeight="true" outlineLevel="0" collapsed="false">
      <c r="B76" s="135"/>
      <c r="D76" s="136" t="s">
        <v>479</v>
      </c>
      <c r="N76" s="137" t="n">
        <f aca="false">$BK$76</f>
        <v>0</v>
      </c>
      <c r="O76" s="137"/>
      <c r="P76" s="137"/>
      <c r="Q76" s="137"/>
      <c r="S76" s="135"/>
      <c r="T76" s="138"/>
      <c r="W76" s="139" t="n">
        <f aca="false">$W$77+$W$92+$W$98</f>
        <v>0</v>
      </c>
      <c r="Y76" s="139" t="n">
        <f aca="false">$Y$77+$Y$92+$Y$98</f>
        <v>0</v>
      </c>
      <c r="AA76" s="140" t="n">
        <f aca="false">$AA$77+$AA$92+$AA$98</f>
        <v>0</v>
      </c>
      <c r="AR76" s="141" t="s">
        <v>25</v>
      </c>
      <c r="AT76" s="141" t="s">
        <v>74</v>
      </c>
      <c r="AU76" s="141" t="s">
        <v>75</v>
      </c>
      <c r="AY76" s="141" t="s">
        <v>144</v>
      </c>
      <c r="BK76" s="142" t="n">
        <f aca="false">$BK$77+$BK$92+$BK$98</f>
        <v>0</v>
      </c>
    </row>
    <row r="77" s="134" customFormat="true" ht="21" hidden="false" customHeight="true" outlineLevel="0" collapsed="false">
      <c r="B77" s="135"/>
      <c r="D77" s="143" t="s">
        <v>480</v>
      </c>
      <c r="N77" s="144" t="n">
        <f aca="false">$BK$77</f>
        <v>0</v>
      </c>
      <c r="O77" s="144"/>
      <c r="P77" s="144"/>
      <c r="Q77" s="144"/>
      <c r="S77" s="135"/>
      <c r="T77" s="138"/>
      <c r="W77" s="139" t="n">
        <f aca="false">$W$78+$W$83</f>
        <v>0</v>
      </c>
      <c r="Y77" s="139" t="n">
        <f aca="false">$Y$78+$Y$83</f>
        <v>0</v>
      </c>
      <c r="AA77" s="140" t="n">
        <f aca="false">$AA$78+$AA$83</f>
        <v>0</v>
      </c>
      <c r="AR77" s="141" t="s">
        <v>25</v>
      </c>
      <c r="AT77" s="141" t="s">
        <v>74</v>
      </c>
      <c r="AU77" s="141" t="s">
        <v>25</v>
      </c>
      <c r="AY77" s="141" t="s">
        <v>144</v>
      </c>
      <c r="BK77" s="142" t="n">
        <f aca="false">$BK$78+$BK$83</f>
        <v>0</v>
      </c>
    </row>
    <row r="78" s="134" customFormat="true" ht="15.75" hidden="false" customHeight="true" outlineLevel="0" collapsed="false">
      <c r="B78" s="135"/>
      <c r="D78" s="143" t="s">
        <v>481</v>
      </c>
      <c r="N78" s="144" t="n">
        <f aca="false">$BK$78</f>
        <v>0</v>
      </c>
      <c r="O78" s="144"/>
      <c r="P78" s="144"/>
      <c r="Q78" s="144"/>
      <c r="S78" s="135"/>
      <c r="T78" s="138"/>
      <c r="W78" s="139" t="n">
        <f aca="false">SUM($W$79:$W$82)</f>
        <v>0</v>
      </c>
      <c r="Y78" s="139" t="n">
        <f aca="false">SUM($Y$79:$Y$82)</f>
        <v>0</v>
      </c>
      <c r="AA78" s="140" t="n">
        <f aca="false">SUM($AA$79:$AA$82)</f>
        <v>0</v>
      </c>
      <c r="AR78" s="141" t="s">
        <v>25</v>
      </c>
      <c r="AT78" s="141" t="s">
        <v>74</v>
      </c>
      <c r="AU78" s="141" t="s">
        <v>83</v>
      </c>
      <c r="AY78" s="141" t="s">
        <v>144</v>
      </c>
      <c r="BK78" s="142" t="n">
        <f aca="false">SUM($BK$79:$BK$82)</f>
        <v>0</v>
      </c>
    </row>
    <row r="79" s="13" customFormat="true" ht="15.75" hidden="false" customHeight="true" outlineLevel="0" collapsed="false">
      <c r="B79" s="34"/>
      <c r="C79" s="145" t="s">
        <v>25</v>
      </c>
      <c r="D79" s="145" t="s">
        <v>145</v>
      </c>
      <c r="E79" s="146" t="s">
        <v>485</v>
      </c>
      <c r="F79" s="147" t="s">
        <v>486</v>
      </c>
      <c r="G79" s="147"/>
      <c r="H79" s="147"/>
      <c r="I79" s="147"/>
      <c r="J79" s="148" t="s">
        <v>283</v>
      </c>
      <c r="K79" s="149" t="n">
        <v>350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/>
      <c r="S79" s="34"/>
      <c r="T79" s="152"/>
      <c r="U79" s="153" t="s">
        <v>45</v>
      </c>
      <c r="X79" s="154" t="n">
        <v>0</v>
      </c>
      <c r="Y79" s="154" t="n">
        <f aca="false">$X$79*$K$79</f>
        <v>0</v>
      </c>
      <c r="Z79" s="154" t="n">
        <v>0</v>
      </c>
      <c r="AA79" s="155" t="n">
        <f aca="false">$Z$79*$K$79</f>
        <v>0</v>
      </c>
      <c r="AR79" s="106" t="s">
        <v>149</v>
      </c>
      <c r="AT79" s="106" t="s">
        <v>145</v>
      </c>
      <c r="AU79" s="106" t="s">
        <v>169</v>
      </c>
      <c r="AY79" s="13" t="s">
        <v>144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5</v>
      </c>
      <c r="BK79" s="156" t="n">
        <f aca="false">ROUND($L$79*$K$79,2)</f>
        <v>0</v>
      </c>
      <c r="BL79" s="106" t="s">
        <v>149</v>
      </c>
      <c r="BM79" s="106" t="s">
        <v>25</v>
      </c>
    </row>
    <row r="80" s="13" customFormat="true" ht="16.5" hidden="false" customHeight="true" outlineLevel="0" collapsed="false">
      <c r="B80" s="34"/>
      <c r="F80" s="177" t="s">
        <v>486</v>
      </c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34"/>
      <c r="T80" s="176"/>
      <c r="AA80" s="68"/>
      <c r="AT80" s="13" t="s">
        <v>174</v>
      </c>
      <c r="AU80" s="13" t="s">
        <v>169</v>
      </c>
    </row>
    <row r="81" s="13" customFormat="true" ht="15.75" hidden="false" customHeight="true" outlineLevel="0" collapsed="false">
      <c r="B81" s="34"/>
      <c r="C81" s="145" t="s">
        <v>83</v>
      </c>
      <c r="D81" s="145" t="s">
        <v>145</v>
      </c>
      <c r="E81" s="146" t="s">
        <v>487</v>
      </c>
      <c r="F81" s="147" t="s">
        <v>488</v>
      </c>
      <c r="G81" s="147"/>
      <c r="H81" s="147"/>
      <c r="I81" s="147"/>
      <c r="J81" s="148" t="s">
        <v>283</v>
      </c>
      <c r="K81" s="149" t="n">
        <v>20</v>
      </c>
      <c r="L81" s="150"/>
      <c r="M81" s="150"/>
      <c r="N81" s="151" t="n">
        <f aca="false">ROUND($L$81*$K$81,2)</f>
        <v>0</v>
      </c>
      <c r="O81" s="151"/>
      <c r="P81" s="151"/>
      <c r="Q81" s="151"/>
      <c r="R81" s="147"/>
      <c r="S81" s="34"/>
      <c r="T81" s="152"/>
      <c r="U81" s="153" t="s">
        <v>45</v>
      </c>
      <c r="X81" s="154" t="n">
        <v>0</v>
      </c>
      <c r="Y81" s="154" t="n">
        <f aca="false">$X$81*$K$81</f>
        <v>0</v>
      </c>
      <c r="Z81" s="154" t="n">
        <v>0</v>
      </c>
      <c r="AA81" s="155" t="n">
        <f aca="false">$Z$81*$K$81</f>
        <v>0</v>
      </c>
      <c r="AR81" s="106" t="s">
        <v>149</v>
      </c>
      <c r="AT81" s="106" t="s">
        <v>145</v>
      </c>
      <c r="AU81" s="106" t="s">
        <v>169</v>
      </c>
      <c r="AY81" s="13" t="s">
        <v>144</v>
      </c>
      <c r="BE81" s="156" t="n">
        <f aca="false">IF($U$81="základní",$N$81,0)</f>
        <v>0</v>
      </c>
      <c r="BF81" s="156" t="n">
        <f aca="false">IF($U$81="snížená",$N$81,0)</f>
        <v>0</v>
      </c>
      <c r="BG81" s="156" t="n">
        <f aca="false">IF($U$81="zákl. přenesená",$N$81,0)</f>
        <v>0</v>
      </c>
      <c r="BH81" s="156" t="n">
        <f aca="false">IF($U$81="sníž. přenesená",$N$81,0)</f>
        <v>0</v>
      </c>
      <c r="BI81" s="156" t="n">
        <f aca="false">IF($U$81="nulová",$N$81,0)</f>
        <v>0</v>
      </c>
      <c r="BJ81" s="106" t="s">
        <v>25</v>
      </c>
      <c r="BK81" s="156" t="n">
        <f aca="false">ROUND($L$81*$K$81,2)</f>
        <v>0</v>
      </c>
      <c r="BL81" s="106" t="s">
        <v>149</v>
      </c>
      <c r="BM81" s="106" t="s">
        <v>83</v>
      </c>
    </row>
    <row r="82" s="13" customFormat="true" ht="16.5" hidden="false" customHeight="true" outlineLevel="0" collapsed="false">
      <c r="B82" s="34"/>
      <c r="F82" s="177" t="s">
        <v>488</v>
      </c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34"/>
      <c r="T82" s="176"/>
      <c r="AA82" s="68"/>
      <c r="AT82" s="13" t="s">
        <v>174</v>
      </c>
      <c r="AU82" s="13" t="s">
        <v>169</v>
      </c>
    </row>
    <row r="83" s="134" customFormat="true" ht="23.25" hidden="false" customHeight="true" outlineLevel="0" collapsed="false">
      <c r="B83" s="135"/>
      <c r="D83" s="143" t="s">
        <v>482</v>
      </c>
      <c r="N83" s="144" t="n">
        <f aca="false">$BK$83</f>
        <v>0</v>
      </c>
      <c r="O83" s="144"/>
      <c r="P83" s="144"/>
      <c r="Q83" s="144"/>
      <c r="S83" s="135"/>
      <c r="T83" s="138"/>
      <c r="W83" s="139" t="n">
        <f aca="false">SUM($W$84:$W$91)</f>
        <v>0</v>
      </c>
      <c r="Y83" s="139" t="n">
        <f aca="false">SUM($Y$84:$Y$91)</f>
        <v>0</v>
      </c>
      <c r="AA83" s="140" t="n">
        <f aca="false">SUM($AA$84:$AA$91)</f>
        <v>0</v>
      </c>
      <c r="AR83" s="141" t="s">
        <v>25</v>
      </c>
      <c r="AT83" s="141" t="s">
        <v>74</v>
      </c>
      <c r="AU83" s="141" t="s">
        <v>83</v>
      </c>
      <c r="AY83" s="141" t="s">
        <v>144</v>
      </c>
      <c r="BK83" s="142" t="n">
        <f aca="false">SUM($BK$84:$BK$91)</f>
        <v>0</v>
      </c>
    </row>
    <row r="84" s="13" customFormat="true" ht="15.75" hidden="false" customHeight="true" outlineLevel="0" collapsed="false">
      <c r="B84" s="34"/>
      <c r="C84" s="145" t="s">
        <v>169</v>
      </c>
      <c r="D84" s="145" t="s">
        <v>145</v>
      </c>
      <c r="E84" s="146" t="s">
        <v>489</v>
      </c>
      <c r="F84" s="147" t="s">
        <v>490</v>
      </c>
      <c r="G84" s="147"/>
      <c r="H84" s="147"/>
      <c r="I84" s="147"/>
      <c r="J84" s="148" t="s">
        <v>491</v>
      </c>
      <c r="K84" s="149" t="n">
        <v>1</v>
      </c>
      <c r="L84" s="150"/>
      <c r="M84" s="150"/>
      <c r="N84" s="151" t="n">
        <f aca="false">ROUND($L$84*$K$84,2)</f>
        <v>0</v>
      </c>
      <c r="O84" s="151"/>
      <c r="P84" s="151"/>
      <c r="Q84" s="151"/>
      <c r="R84" s="147"/>
      <c r="S84" s="34"/>
      <c r="T84" s="152"/>
      <c r="U84" s="153" t="s">
        <v>45</v>
      </c>
      <c r="X84" s="154" t="n">
        <v>0</v>
      </c>
      <c r="Y84" s="154" t="n">
        <f aca="false">$X$84*$K$84</f>
        <v>0</v>
      </c>
      <c r="Z84" s="154" t="n">
        <v>0</v>
      </c>
      <c r="AA84" s="155" t="n">
        <f aca="false">$Z$84*$K$84</f>
        <v>0</v>
      </c>
      <c r="AR84" s="106" t="s">
        <v>149</v>
      </c>
      <c r="AT84" s="106" t="s">
        <v>145</v>
      </c>
      <c r="AU84" s="106" t="s">
        <v>169</v>
      </c>
      <c r="AY84" s="13" t="s">
        <v>144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25</v>
      </c>
      <c r="BK84" s="156" t="n">
        <f aca="false">ROUND($L$84*$K$84,2)</f>
        <v>0</v>
      </c>
      <c r="BL84" s="106" t="s">
        <v>149</v>
      </c>
      <c r="BM84" s="106" t="s">
        <v>169</v>
      </c>
    </row>
    <row r="85" s="13" customFormat="true" ht="16.5" hidden="false" customHeight="true" outlineLevel="0" collapsed="false">
      <c r="B85" s="34"/>
      <c r="F85" s="177" t="s">
        <v>490</v>
      </c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34"/>
      <c r="T85" s="176"/>
      <c r="AA85" s="68"/>
      <c r="AT85" s="13" t="s">
        <v>174</v>
      </c>
      <c r="AU85" s="13" t="s">
        <v>169</v>
      </c>
    </row>
    <row r="86" s="13" customFormat="true" ht="15.75" hidden="false" customHeight="true" outlineLevel="0" collapsed="false">
      <c r="B86" s="34"/>
      <c r="C86" s="145" t="s">
        <v>149</v>
      </c>
      <c r="D86" s="145" t="s">
        <v>145</v>
      </c>
      <c r="E86" s="146" t="s">
        <v>492</v>
      </c>
      <c r="F86" s="147" t="s">
        <v>493</v>
      </c>
      <c r="G86" s="147"/>
      <c r="H86" s="147"/>
      <c r="I86" s="147"/>
      <c r="J86" s="148" t="s">
        <v>491</v>
      </c>
      <c r="K86" s="149" t="n">
        <v>1</v>
      </c>
      <c r="L86" s="150"/>
      <c r="M86" s="150"/>
      <c r="N86" s="151" t="n">
        <f aca="false">ROUND($L$86*$K$86,2)</f>
        <v>0</v>
      </c>
      <c r="O86" s="151"/>
      <c r="P86" s="151"/>
      <c r="Q86" s="151"/>
      <c r="R86" s="147"/>
      <c r="S86" s="34"/>
      <c r="T86" s="152"/>
      <c r="U86" s="153" t="s">
        <v>45</v>
      </c>
      <c r="X86" s="154" t="n">
        <v>0</v>
      </c>
      <c r="Y86" s="154" t="n">
        <f aca="false">$X$86*$K$86</f>
        <v>0</v>
      </c>
      <c r="Z86" s="154" t="n">
        <v>0</v>
      </c>
      <c r="AA86" s="155" t="n">
        <f aca="false">$Z$86*$K$86</f>
        <v>0</v>
      </c>
      <c r="AR86" s="106" t="s">
        <v>149</v>
      </c>
      <c r="AT86" s="106" t="s">
        <v>145</v>
      </c>
      <c r="AU86" s="106" t="s">
        <v>169</v>
      </c>
      <c r="AY86" s="13" t="s">
        <v>144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25</v>
      </c>
      <c r="BK86" s="156" t="n">
        <f aca="false">ROUND($L$86*$K$86,2)</f>
        <v>0</v>
      </c>
      <c r="BL86" s="106" t="s">
        <v>149</v>
      </c>
      <c r="BM86" s="106" t="s">
        <v>149</v>
      </c>
    </row>
    <row r="87" s="13" customFormat="true" ht="16.5" hidden="false" customHeight="true" outlineLevel="0" collapsed="false">
      <c r="B87" s="34"/>
      <c r="F87" s="177" t="s">
        <v>493</v>
      </c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34"/>
      <c r="T87" s="176"/>
      <c r="AA87" s="68"/>
      <c r="AT87" s="13" t="s">
        <v>174</v>
      </c>
      <c r="AU87" s="13" t="s">
        <v>169</v>
      </c>
    </row>
    <row r="88" s="13" customFormat="true" ht="15.75" hidden="false" customHeight="true" outlineLevel="0" collapsed="false">
      <c r="B88" s="34"/>
      <c r="C88" s="145" t="s">
        <v>183</v>
      </c>
      <c r="D88" s="145" t="s">
        <v>145</v>
      </c>
      <c r="E88" s="146" t="s">
        <v>494</v>
      </c>
      <c r="F88" s="147" t="s">
        <v>495</v>
      </c>
      <c r="G88" s="147"/>
      <c r="H88" s="147"/>
      <c r="I88" s="147"/>
      <c r="J88" s="148" t="s">
        <v>491</v>
      </c>
      <c r="K88" s="149" t="n">
        <v>4</v>
      </c>
      <c r="L88" s="150"/>
      <c r="M88" s="150"/>
      <c r="N88" s="151" t="n">
        <f aca="false">ROUND($L$88*$K$88,2)</f>
        <v>0</v>
      </c>
      <c r="O88" s="151"/>
      <c r="P88" s="151"/>
      <c r="Q88" s="151"/>
      <c r="R88" s="147"/>
      <c r="S88" s="34"/>
      <c r="T88" s="152"/>
      <c r="U88" s="153" t="s">
        <v>45</v>
      </c>
      <c r="X88" s="154" t="n">
        <v>0</v>
      </c>
      <c r="Y88" s="154" t="n">
        <f aca="false">$X$88*$K$88</f>
        <v>0</v>
      </c>
      <c r="Z88" s="154" t="n">
        <v>0</v>
      </c>
      <c r="AA88" s="155" t="n">
        <f aca="false">$Z$88*$K$88</f>
        <v>0</v>
      </c>
      <c r="AR88" s="106" t="s">
        <v>149</v>
      </c>
      <c r="AT88" s="106" t="s">
        <v>145</v>
      </c>
      <c r="AU88" s="106" t="s">
        <v>169</v>
      </c>
      <c r="AY88" s="13" t="s">
        <v>144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25</v>
      </c>
      <c r="BK88" s="156" t="n">
        <f aca="false">ROUND($L$88*$K$88,2)</f>
        <v>0</v>
      </c>
      <c r="BL88" s="106" t="s">
        <v>149</v>
      </c>
      <c r="BM88" s="106" t="s">
        <v>183</v>
      </c>
    </row>
    <row r="89" s="13" customFormat="true" ht="16.5" hidden="false" customHeight="true" outlineLevel="0" collapsed="false">
      <c r="B89" s="34"/>
      <c r="F89" s="177" t="s">
        <v>495</v>
      </c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34"/>
      <c r="T89" s="176"/>
      <c r="AA89" s="68"/>
      <c r="AT89" s="13" t="s">
        <v>174</v>
      </c>
      <c r="AU89" s="13" t="s">
        <v>169</v>
      </c>
    </row>
    <row r="90" s="13" customFormat="true" ht="15.75" hidden="false" customHeight="true" outlineLevel="0" collapsed="false">
      <c r="B90" s="34"/>
      <c r="C90" s="145" t="s">
        <v>189</v>
      </c>
      <c r="D90" s="145" t="s">
        <v>145</v>
      </c>
      <c r="E90" s="146" t="s">
        <v>496</v>
      </c>
      <c r="F90" s="147" t="s">
        <v>497</v>
      </c>
      <c r="G90" s="147"/>
      <c r="H90" s="147"/>
      <c r="I90" s="147"/>
      <c r="J90" s="148" t="s">
        <v>491</v>
      </c>
      <c r="K90" s="149" t="n">
        <v>4</v>
      </c>
      <c r="L90" s="150"/>
      <c r="M90" s="150"/>
      <c r="N90" s="151" t="n">
        <f aca="false">ROUND($L$90*$K$90,2)</f>
        <v>0</v>
      </c>
      <c r="O90" s="151"/>
      <c r="P90" s="151"/>
      <c r="Q90" s="151"/>
      <c r="R90" s="147"/>
      <c r="S90" s="34"/>
      <c r="T90" s="152"/>
      <c r="U90" s="153" t="s">
        <v>45</v>
      </c>
      <c r="X90" s="154" t="n">
        <v>0</v>
      </c>
      <c r="Y90" s="154" t="n">
        <f aca="false">$X$90*$K$90</f>
        <v>0</v>
      </c>
      <c r="Z90" s="154" t="n">
        <v>0</v>
      </c>
      <c r="AA90" s="155" t="n">
        <f aca="false">$Z$90*$K$90</f>
        <v>0</v>
      </c>
      <c r="AR90" s="106" t="s">
        <v>149</v>
      </c>
      <c r="AT90" s="106" t="s">
        <v>145</v>
      </c>
      <c r="AU90" s="106" t="s">
        <v>169</v>
      </c>
      <c r="AY90" s="13" t="s">
        <v>144</v>
      </c>
      <c r="BE90" s="156" t="n">
        <f aca="false">IF($U$90="základní",$N$90,0)</f>
        <v>0</v>
      </c>
      <c r="BF90" s="156" t="n">
        <f aca="false">IF($U$90="snížená",$N$90,0)</f>
        <v>0</v>
      </c>
      <c r="BG90" s="156" t="n">
        <f aca="false">IF($U$90="zákl. přenesená",$N$90,0)</f>
        <v>0</v>
      </c>
      <c r="BH90" s="156" t="n">
        <f aca="false">IF($U$90="sníž. přenesená",$N$90,0)</f>
        <v>0</v>
      </c>
      <c r="BI90" s="156" t="n">
        <f aca="false">IF($U$90="nulová",$N$90,0)</f>
        <v>0</v>
      </c>
      <c r="BJ90" s="106" t="s">
        <v>25</v>
      </c>
      <c r="BK90" s="156" t="n">
        <f aca="false">ROUND($L$90*$K$90,2)</f>
        <v>0</v>
      </c>
      <c r="BL90" s="106" t="s">
        <v>149</v>
      </c>
      <c r="BM90" s="106" t="s">
        <v>189</v>
      </c>
    </row>
    <row r="91" s="13" customFormat="true" ht="16.5" hidden="false" customHeight="true" outlineLevel="0" collapsed="false">
      <c r="B91" s="34"/>
      <c r="F91" s="177" t="s">
        <v>497</v>
      </c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34"/>
      <c r="T91" s="176"/>
      <c r="AA91" s="68"/>
      <c r="AT91" s="13" t="s">
        <v>174</v>
      </c>
      <c r="AU91" s="13" t="s">
        <v>169</v>
      </c>
    </row>
    <row r="92" s="134" customFormat="true" ht="30.75" hidden="false" customHeight="true" outlineLevel="0" collapsed="false">
      <c r="B92" s="135"/>
      <c r="D92" s="143" t="s">
        <v>483</v>
      </c>
      <c r="N92" s="144" t="n">
        <f aca="false">$BK$92</f>
        <v>0</v>
      </c>
      <c r="O92" s="144"/>
      <c r="P92" s="144"/>
      <c r="Q92" s="144"/>
      <c r="S92" s="135"/>
      <c r="T92" s="138"/>
      <c r="W92" s="139" t="n">
        <f aca="false">SUM($W$93:$W$97)</f>
        <v>0</v>
      </c>
      <c r="Y92" s="139" t="n">
        <f aca="false">SUM($Y$93:$Y$97)</f>
        <v>0</v>
      </c>
      <c r="AA92" s="140" t="n">
        <f aca="false">SUM($AA$93:$AA$97)</f>
        <v>0</v>
      </c>
      <c r="AR92" s="141" t="s">
        <v>25</v>
      </c>
      <c r="AT92" s="141" t="s">
        <v>74</v>
      </c>
      <c r="AU92" s="141" t="s">
        <v>25</v>
      </c>
      <c r="AY92" s="141" t="s">
        <v>144</v>
      </c>
      <c r="BK92" s="142" t="n">
        <f aca="false">SUM($BK$93:$BK$97)</f>
        <v>0</v>
      </c>
    </row>
    <row r="93" s="13" customFormat="true" ht="15.75" hidden="false" customHeight="true" outlineLevel="0" collapsed="false">
      <c r="B93" s="34"/>
      <c r="C93" s="145" t="s">
        <v>194</v>
      </c>
      <c r="D93" s="145" t="s">
        <v>145</v>
      </c>
      <c r="E93" s="146" t="s">
        <v>498</v>
      </c>
      <c r="F93" s="147" t="s">
        <v>499</v>
      </c>
      <c r="G93" s="147"/>
      <c r="H93" s="147"/>
      <c r="I93" s="147"/>
      <c r="J93" s="148" t="s">
        <v>500</v>
      </c>
      <c r="K93" s="149" t="n">
        <v>2</v>
      </c>
      <c r="L93" s="150"/>
      <c r="M93" s="150"/>
      <c r="N93" s="151" t="n">
        <f aca="false">ROUND($L$93*$K$93,2)</f>
        <v>0</v>
      </c>
      <c r="O93" s="151"/>
      <c r="P93" s="151"/>
      <c r="Q93" s="151"/>
      <c r="R93" s="147"/>
      <c r="S93" s="34"/>
      <c r="T93" s="152"/>
      <c r="U93" s="153" t="s">
        <v>45</v>
      </c>
      <c r="X93" s="154" t="n">
        <v>0</v>
      </c>
      <c r="Y93" s="154" t="n">
        <f aca="false">$X$93*$K$93</f>
        <v>0</v>
      </c>
      <c r="Z93" s="154" t="n">
        <v>0</v>
      </c>
      <c r="AA93" s="155" t="n">
        <f aca="false">$Z$93*$K$93</f>
        <v>0</v>
      </c>
      <c r="AR93" s="106" t="s">
        <v>149</v>
      </c>
      <c r="AT93" s="106" t="s">
        <v>145</v>
      </c>
      <c r="AU93" s="106" t="s">
        <v>83</v>
      </c>
      <c r="AY93" s="13" t="s">
        <v>144</v>
      </c>
      <c r="BE93" s="156" t="n">
        <f aca="false">IF($U$93="základní",$N$93,0)</f>
        <v>0</v>
      </c>
      <c r="BF93" s="156" t="n">
        <f aca="false">IF($U$93="snížená",$N$93,0)</f>
        <v>0</v>
      </c>
      <c r="BG93" s="156" t="n">
        <f aca="false">IF($U$93="zákl. přenesená",$N$93,0)</f>
        <v>0</v>
      </c>
      <c r="BH93" s="156" t="n">
        <f aca="false">IF($U$93="sníž. přenesená",$N$93,0)</f>
        <v>0</v>
      </c>
      <c r="BI93" s="156" t="n">
        <f aca="false">IF($U$93="nulová",$N$93,0)</f>
        <v>0</v>
      </c>
      <c r="BJ93" s="106" t="s">
        <v>25</v>
      </c>
      <c r="BK93" s="156" t="n">
        <f aca="false">ROUND($L$93*$K$93,2)</f>
        <v>0</v>
      </c>
      <c r="BL93" s="106" t="s">
        <v>149</v>
      </c>
      <c r="BM93" s="106" t="s">
        <v>194</v>
      </c>
    </row>
    <row r="94" s="13" customFormat="true" ht="16.5" hidden="false" customHeight="true" outlineLevel="0" collapsed="false">
      <c r="B94" s="34"/>
      <c r="F94" s="177" t="s">
        <v>499</v>
      </c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34"/>
      <c r="T94" s="176"/>
      <c r="AA94" s="68"/>
      <c r="AT94" s="13" t="s">
        <v>174</v>
      </c>
      <c r="AU94" s="13" t="s">
        <v>83</v>
      </c>
    </row>
    <row r="95" s="13" customFormat="true" ht="15.75" hidden="false" customHeight="true" outlineLevel="0" collapsed="false">
      <c r="B95" s="34"/>
      <c r="C95" s="145" t="s">
        <v>201</v>
      </c>
      <c r="D95" s="145" t="s">
        <v>145</v>
      </c>
      <c r="E95" s="146" t="s">
        <v>501</v>
      </c>
      <c r="F95" s="147" t="s">
        <v>502</v>
      </c>
      <c r="G95" s="147"/>
      <c r="H95" s="147"/>
      <c r="I95" s="147"/>
      <c r="J95" s="148" t="s">
        <v>500</v>
      </c>
      <c r="K95" s="149" t="n">
        <v>2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/>
      <c r="S95" s="34"/>
      <c r="T95" s="152"/>
      <c r="U95" s="153" t="s">
        <v>45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149</v>
      </c>
      <c r="AT95" s="106" t="s">
        <v>145</v>
      </c>
      <c r="AU95" s="106" t="s">
        <v>83</v>
      </c>
      <c r="AY95" s="13" t="s">
        <v>144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5</v>
      </c>
      <c r="BK95" s="156" t="n">
        <f aca="false">ROUND($L$95*$K$95,2)</f>
        <v>0</v>
      </c>
      <c r="BL95" s="106" t="s">
        <v>149</v>
      </c>
      <c r="BM95" s="106" t="s">
        <v>201</v>
      </c>
    </row>
    <row r="96" s="13" customFormat="true" ht="16.5" hidden="false" customHeight="true" outlineLevel="0" collapsed="false">
      <c r="B96" s="34"/>
      <c r="F96" s="177" t="s">
        <v>502</v>
      </c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34"/>
      <c r="T96" s="176"/>
      <c r="AA96" s="68"/>
      <c r="AT96" s="13" t="s">
        <v>174</v>
      </c>
      <c r="AU96" s="13" t="s">
        <v>83</v>
      </c>
    </row>
    <row r="97" s="13" customFormat="true" ht="15.75" hidden="false" customHeight="true" outlineLevel="0" collapsed="false">
      <c r="B97" s="34"/>
      <c r="C97" s="145" t="s">
        <v>206</v>
      </c>
      <c r="D97" s="145" t="s">
        <v>145</v>
      </c>
      <c r="E97" s="146" t="s">
        <v>503</v>
      </c>
      <c r="F97" s="147" t="s">
        <v>504</v>
      </c>
      <c r="G97" s="147"/>
      <c r="H97" s="147"/>
      <c r="I97" s="147"/>
      <c r="J97" s="148" t="s">
        <v>258</v>
      </c>
      <c r="K97" s="149" t="n">
        <v>1</v>
      </c>
      <c r="L97" s="150"/>
      <c r="M97" s="150"/>
      <c r="N97" s="151" t="n">
        <f aca="false">ROUND($L$97*$K$97,2)</f>
        <v>0</v>
      </c>
      <c r="O97" s="151"/>
      <c r="P97" s="151"/>
      <c r="Q97" s="151"/>
      <c r="R97" s="147"/>
      <c r="S97" s="34"/>
      <c r="T97" s="152"/>
      <c r="U97" s="153" t="s">
        <v>45</v>
      </c>
      <c r="X97" s="154" t="n">
        <v>0</v>
      </c>
      <c r="Y97" s="154" t="n">
        <f aca="false">$X$97*$K$97</f>
        <v>0</v>
      </c>
      <c r="Z97" s="154" t="n">
        <v>0</v>
      </c>
      <c r="AA97" s="155" t="n">
        <f aca="false">$Z$97*$K$97</f>
        <v>0</v>
      </c>
      <c r="AR97" s="106" t="s">
        <v>149</v>
      </c>
      <c r="AT97" s="106" t="s">
        <v>145</v>
      </c>
      <c r="AU97" s="106" t="s">
        <v>83</v>
      </c>
      <c r="AY97" s="13" t="s">
        <v>144</v>
      </c>
      <c r="BE97" s="156" t="n">
        <f aca="false">IF($U$97="základní",$N$97,0)</f>
        <v>0</v>
      </c>
      <c r="BF97" s="156" t="n">
        <f aca="false">IF($U$97="snížená",$N$97,0)</f>
        <v>0</v>
      </c>
      <c r="BG97" s="156" t="n">
        <f aca="false">IF($U$97="zákl. přenesená",$N$97,0)</f>
        <v>0</v>
      </c>
      <c r="BH97" s="156" t="n">
        <f aca="false">IF($U$97="sníž. přenesená",$N$97,0)</f>
        <v>0</v>
      </c>
      <c r="BI97" s="156" t="n">
        <f aca="false">IF($U$97="nulová",$N$97,0)</f>
        <v>0</v>
      </c>
      <c r="BJ97" s="106" t="s">
        <v>25</v>
      </c>
      <c r="BK97" s="156" t="n">
        <f aca="false">ROUND($L$97*$K$97,2)</f>
        <v>0</v>
      </c>
      <c r="BL97" s="106" t="s">
        <v>149</v>
      </c>
      <c r="BM97" s="106" t="s">
        <v>505</v>
      </c>
    </row>
    <row r="98" s="134" customFormat="true" ht="30.75" hidden="false" customHeight="true" outlineLevel="0" collapsed="false">
      <c r="B98" s="135"/>
      <c r="D98" s="143" t="s">
        <v>484</v>
      </c>
      <c r="N98" s="144" t="n">
        <f aca="false">$BK$98</f>
        <v>0</v>
      </c>
      <c r="O98" s="144"/>
      <c r="P98" s="144"/>
      <c r="Q98" s="144"/>
      <c r="S98" s="135"/>
      <c r="T98" s="138"/>
      <c r="W98" s="139" t="n">
        <f aca="false">SUM($W$99:$W$112)</f>
        <v>0</v>
      </c>
      <c r="Y98" s="139" t="n">
        <f aca="false">SUM($Y$99:$Y$112)</f>
        <v>0</v>
      </c>
      <c r="AA98" s="140" t="n">
        <f aca="false">SUM($AA$99:$AA$112)</f>
        <v>0</v>
      </c>
      <c r="AR98" s="141" t="s">
        <v>25</v>
      </c>
      <c r="AT98" s="141" t="s">
        <v>74</v>
      </c>
      <c r="AU98" s="141" t="s">
        <v>25</v>
      </c>
      <c r="AY98" s="141" t="s">
        <v>144</v>
      </c>
      <c r="BK98" s="142" t="n">
        <f aca="false">SUM($BK$99:$BK$112)</f>
        <v>0</v>
      </c>
    </row>
    <row r="99" s="13" customFormat="true" ht="15.75" hidden="false" customHeight="true" outlineLevel="0" collapsed="false">
      <c r="B99" s="34"/>
      <c r="C99" s="178" t="s">
        <v>30</v>
      </c>
      <c r="D99" s="178" t="s">
        <v>261</v>
      </c>
      <c r="E99" s="179" t="s">
        <v>506</v>
      </c>
      <c r="F99" s="180" t="s">
        <v>486</v>
      </c>
      <c r="G99" s="180"/>
      <c r="H99" s="180"/>
      <c r="I99" s="180"/>
      <c r="J99" s="178" t="s">
        <v>283</v>
      </c>
      <c r="K99" s="181" t="n">
        <v>350</v>
      </c>
      <c r="L99" s="182"/>
      <c r="M99" s="182"/>
      <c r="N99" s="183" t="n">
        <f aca="false">ROUND($L$99*$K$99,2)</f>
        <v>0</v>
      </c>
      <c r="O99" s="183"/>
      <c r="P99" s="183"/>
      <c r="Q99" s="183"/>
      <c r="R99" s="147"/>
      <c r="S99" s="34"/>
      <c r="T99" s="152"/>
      <c r="U99" s="153" t="s">
        <v>45</v>
      </c>
      <c r="X99" s="154" t="n">
        <v>0</v>
      </c>
      <c r="Y99" s="154" t="n">
        <f aca="false">$X$99*$K$99</f>
        <v>0</v>
      </c>
      <c r="Z99" s="154" t="n">
        <v>0</v>
      </c>
      <c r="AA99" s="155" t="n">
        <f aca="false">$Z$99*$K$99</f>
        <v>0</v>
      </c>
      <c r="AR99" s="106" t="s">
        <v>201</v>
      </c>
      <c r="AT99" s="106" t="s">
        <v>261</v>
      </c>
      <c r="AU99" s="106" t="s">
        <v>83</v>
      </c>
      <c r="AY99" s="106" t="s">
        <v>144</v>
      </c>
      <c r="BE99" s="156" t="n">
        <f aca="false">IF($U$99="základní",$N$99,0)</f>
        <v>0</v>
      </c>
      <c r="BF99" s="156" t="n">
        <f aca="false">IF($U$99="snížená",$N$99,0)</f>
        <v>0</v>
      </c>
      <c r="BG99" s="156" t="n">
        <f aca="false">IF($U$99="zákl. přenesená",$N$99,0)</f>
        <v>0</v>
      </c>
      <c r="BH99" s="156" t="n">
        <f aca="false">IF($U$99="sníž. přenesená",$N$99,0)</f>
        <v>0</v>
      </c>
      <c r="BI99" s="156" t="n">
        <f aca="false">IF($U$99="nulová",$N$99,0)</f>
        <v>0</v>
      </c>
      <c r="BJ99" s="106" t="s">
        <v>25</v>
      </c>
      <c r="BK99" s="156" t="n">
        <f aca="false">ROUND($L$99*$K$99,2)</f>
        <v>0</v>
      </c>
      <c r="BL99" s="106" t="s">
        <v>149</v>
      </c>
      <c r="BM99" s="106" t="s">
        <v>507</v>
      </c>
    </row>
    <row r="100" s="13" customFormat="true" ht="16.5" hidden="false" customHeight="true" outlineLevel="0" collapsed="false">
      <c r="B100" s="34"/>
      <c r="F100" s="177" t="s">
        <v>486</v>
      </c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34"/>
      <c r="T100" s="176"/>
      <c r="AA100" s="68"/>
      <c r="AT100" s="13" t="s">
        <v>174</v>
      </c>
      <c r="AU100" s="13" t="s">
        <v>83</v>
      </c>
    </row>
    <row r="101" s="13" customFormat="true" ht="15.75" hidden="false" customHeight="true" outlineLevel="0" collapsed="false">
      <c r="B101" s="34"/>
      <c r="C101" s="185" t="s">
        <v>218</v>
      </c>
      <c r="D101" s="185" t="s">
        <v>261</v>
      </c>
      <c r="E101" s="179" t="s">
        <v>508</v>
      </c>
      <c r="F101" s="180" t="s">
        <v>488</v>
      </c>
      <c r="G101" s="180"/>
      <c r="H101" s="180"/>
      <c r="I101" s="180"/>
      <c r="J101" s="178" t="s">
        <v>283</v>
      </c>
      <c r="K101" s="181" t="n">
        <v>20</v>
      </c>
      <c r="L101" s="182"/>
      <c r="M101" s="182"/>
      <c r="N101" s="183" t="n">
        <f aca="false">ROUND($L$101*$K$101,2)</f>
        <v>0</v>
      </c>
      <c r="O101" s="183"/>
      <c r="P101" s="183"/>
      <c r="Q101" s="183"/>
      <c r="R101" s="147"/>
      <c r="S101" s="34"/>
      <c r="T101" s="152"/>
      <c r="U101" s="153" t="s">
        <v>45</v>
      </c>
      <c r="X101" s="154" t="n">
        <v>0</v>
      </c>
      <c r="Y101" s="154" t="n">
        <f aca="false">$X$101*$K$101</f>
        <v>0</v>
      </c>
      <c r="Z101" s="154" t="n">
        <v>0</v>
      </c>
      <c r="AA101" s="155" t="n">
        <f aca="false">$Z$101*$K$101</f>
        <v>0</v>
      </c>
      <c r="AR101" s="106" t="s">
        <v>201</v>
      </c>
      <c r="AT101" s="106" t="s">
        <v>261</v>
      </c>
      <c r="AU101" s="106" t="s">
        <v>83</v>
      </c>
      <c r="AY101" s="13" t="s">
        <v>144</v>
      </c>
      <c r="BE101" s="156" t="n">
        <f aca="false">IF($U$101="základní",$N$101,0)</f>
        <v>0</v>
      </c>
      <c r="BF101" s="156" t="n">
        <f aca="false">IF($U$101="snížená",$N$101,0)</f>
        <v>0</v>
      </c>
      <c r="BG101" s="156" t="n">
        <f aca="false">IF($U$101="zákl. přenesená",$N$101,0)</f>
        <v>0</v>
      </c>
      <c r="BH101" s="156" t="n">
        <f aca="false">IF($U$101="sníž. přenesená",$N$101,0)</f>
        <v>0</v>
      </c>
      <c r="BI101" s="156" t="n">
        <f aca="false">IF($U$101="nulová",$N$101,0)</f>
        <v>0</v>
      </c>
      <c r="BJ101" s="106" t="s">
        <v>25</v>
      </c>
      <c r="BK101" s="156" t="n">
        <f aca="false">ROUND($L$101*$K$101,2)</f>
        <v>0</v>
      </c>
      <c r="BL101" s="106" t="s">
        <v>149</v>
      </c>
      <c r="BM101" s="106" t="s">
        <v>509</v>
      </c>
    </row>
    <row r="102" s="13" customFormat="true" ht="16.5" hidden="false" customHeight="true" outlineLevel="0" collapsed="false">
      <c r="B102" s="34"/>
      <c r="F102" s="177" t="s">
        <v>488</v>
      </c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34"/>
      <c r="T102" s="176"/>
      <c r="AA102" s="68"/>
      <c r="AT102" s="13" t="s">
        <v>174</v>
      </c>
      <c r="AU102" s="13" t="s">
        <v>83</v>
      </c>
    </row>
    <row r="103" s="13" customFormat="true" ht="15.75" hidden="false" customHeight="true" outlineLevel="0" collapsed="false">
      <c r="B103" s="34"/>
      <c r="C103" s="185" t="s">
        <v>226</v>
      </c>
      <c r="D103" s="185" t="s">
        <v>261</v>
      </c>
      <c r="E103" s="179" t="s">
        <v>510</v>
      </c>
      <c r="F103" s="180" t="s">
        <v>490</v>
      </c>
      <c r="G103" s="180"/>
      <c r="H103" s="180"/>
      <c r="I103" s="180"/>
      <c r="J103" s="178" t="s">
        <v>491</v>
      </c>
      <c r="K103" s="181" t="n">
        <v>1</v>
      </c>
      <c r="L103" s="182"/>
      <c r="M103" s="182"/>
      <c r="N103" s="183" t="n">
        <f aca="false">ROUND($L$103*$K$103,2)</f>
        <v>0</v>
      </c>
      <c r="O103" s="183"/>
      <c r="P103" s="183"/>
      <c r="Q103" s="183"/>
      <c r="R103" s="147"/>
      <c r="S103" s="34"/>
      <c r="T103" s="152"/>
      <c r="U103" s="153" t="s">
        <v>45</v>
      </c>
      <c r="X103" s="154" t="n">
        <v>0</v>
      </c>
      <c r="Y103" s="154" t="n">
        <f aca="false">$X$103*$K$103</f>
        <v>0</v>
      </c>
      <c r="Z103" s="154" t="n">
        <v>0</v>
      </c>
      <c r="AA103" s="155" t="n">
        <f aca="false">$Z$103*$K$103</f>
        <v>0</v>
      </c>
      <c r="AR103" s="106" t="s">
        <v>201</v>
      </c>
      <c r="AT103" s="106" t="s">
        <v>261</v>
      </c>
      <c r="AU103" s="106" t="s">
        <v>83</v>
      </c>
      <c r="AY103" s="13" t="s">
        <v>144</v>
      </c>
      <c r="BE103" s="156" t="n">
        <f aca="false">IF($U$103="základní",$N$103,0)</f>
        <v>0</v>
      </c>
      <c r="BF103" s="156" t="n">
        <f aca="false">IF($U$103="snížená",$N$103,0)</f>
        <v>0</v>
      </c>
      <c r="BG103" s="156" t="n">
        <f aca="false">IF($U$103="zákl. přenesená",$N$103,0)</f>
        <v>0</v>
      </c>
      <c r="BH103" s="156" t="n">
        <f aca="false">IF($U$103="sníž. přenesená",$N$103,0)</f>
        <v>0</v>
      </c>
      <c r="BI103" s="156" t="n">
        <f aca="false">IF($U$103="nulová",$N$103,0)</f>
        <v>0</v>
      </c>
      <c r="BJ103" s="106" t="s">
        <v>25</v>
      </c>
      <c r="BK103" s="156" t="n">
        <f aca="false">ROUND($L$103*$K$103,2)</f>
        <v>0</v>
      </c>
      <c r="BL103" s="106" t="s">
        <v>149</v>
      </c>
      <c r="BM103" s="106" t="s">
        <v>511</v>
      </c>
    </row>
    <row r="104" s="13" customFormat="true" ht="16.5" hidden="false" customHeight="true" outlineLevel="0" collapsed="false">
      <c r="B104" s="34"/>
      <c r="F104" s="177" t="s">
        <v>490</v>
      </c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34"/>
      <c r="T104" s="176"/>
      <c r="AA104" s="68"/>
      <c r="AT104" s="13" t="s">
        <v>174</v>
      </c>
      <c r="AU104" s="13" t="s">
        <v>83</v>
      </c>
    </row>
    <row r="105" s="13" customFormat="true" ht="15.75" hidden="false" customHeight="true" outlineLevel="0" collapsed="false">
      <c r="B105" s="34"/>
      <c r="C105" s="185" t="s">
        <v>232</v>
      </c>
      <c r="D105" s="185" t="s">
        <v>261</v>
      </c>
      <c r="E105" s="179" t="s">
        <v>512</v>
      </c>
      <c r="F105" s="180" t="s">
        <v>513</v>
      </c>
      <c r="G105" s="180"/>
      <c r="H105" s="180"/>
      <c r="I105" s="180"/>
      <c r="J105" s="178" t="s">
        <v>491</v>
      </c>
      <c r="K105" s="181" t="n">
        <v>1</v>
      </c>
      <c r="L105" s="182"/>
      <c r="M105" s="182"/>
      <c r="N105" s="183" t="n">
        <f aca="false">ROUND($L$105*$K$105,2)</f>
        <v>0</v>
      </c>
      <c r="O105" s="183"/>
      <c r="P105" s="183"/>
      <c r="Q105" s="183"/>
      <c r="R105" s="147"/>
      <c r="S105" s="34"/>
      <c r="T105" s="152"/>
      <c r="U105" s="153" t="s">
        <v>45</v>
      </c>
      <c r="X105" s="154" t="n">
        <v>0</v>
      </c>
      <c r="Y105" s="154" t="n">
        <f aca="false">$X$105*$K$105</f>
        <v>0</v>
      </c>
      <c r="Z105" s="154" t="n">
        <v>0</v>
      </c>
      <c r="AA105" s="155" t="n">
        <f aca="false">$Z$105*$K$105</f>
        <v>0</v>
      </c>
      <c r="AR105" s="106" t="s">
        <v>201</v>
      </c>
      <c r="AT105" s="106" t="s">
        <v>261</v>
      </c>
      <c r="AU105" s="106" t="s">
        <v>83</v>
      </c>
      <c r="AY105" s="13" t="s">
        <v>144</v>
      </c>
      <c r="BE105" s="156" t="n">
        <f aca="false">IF($U$105="základní",$N$105,0)</f>
        <v>0</v>
      </c>
      <c r="BF105" s="156" t="n">
        <f aca="false">IF($U$105="snížená",$N$105,0)</f>
        <v>0</v>
      </c>
      <c r="BG105" s="156" t="n">
        <f aca="false">IF($U$105="zákl. přenesená",$N$105,0)</f>
        <v>0</v>
      </c>
      <c r="BH105" s="156" t="n">
        <f aca="false">IF($U$105="sníž. přenesená",$N$105,0)</f>
        <v>0</v>
      </c>
      <c r="BI105" s="156" t="n">
        <f aca="false">IF($U$105="nulová",$N$105,0)</f>
        <v>0</v>
      </c>
      <c r="BJ105" s="106" t="s">
        <v>25</v>
      </c>
      <c r="BK105" s="156" t="n">
        <f aca="false">ROUND($L$105*$K$105,2)</f>
        <v>0</v>
      </c>
      <c r="BL105" s="106" t="s">
        <v>149</v>
      </c>
      <c r="BM105" s="106" t="s">
        <v>514</v>
      </c>
    </row>
    <row r="106" s="13" customFormat="true" ht="16.5" hidden="false" customHeight="true" outlineLevel="0" collapsed="false">
      <c r="B106" s="34"/>
      <c r="F106" s="177" t="s">
        <v>513</v>
      </c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34"/>
      <c r="T106" s="176"/>
      <c r="AA106" s="68"/>
      <c r="AT106" s="13" t="s">
        <v>174</v>
      </c>
      <c r="AU106" s="13" t="s">
        <v>83</v>
      </c>
    </row>
    <row r="107" s="13" customFormat="true" ht="15.75" hidden="false" customHeight="true" outlineLevel="0" collapsed="false">
      <c r="B107" s="34"/>
      <c r="C107" s="185" t="s">
        <v>237</v>
      </c>
      <c r="D107" s="185" t="s">
        <v>261</v>
      </c>
      <c r="E107" s="179" t="s">
        <v>515</v>
      </c>
      <c r="F107" s="180" t="s">
        <v>516</v>
      </c>
      <c r="G107" s="180"/>
      <c r="H107" s="180"/>
      <c r="I107" s="180"/>
      <c r="J107" s="178" t="s">
        <v>491</v>
      </c>
      <c r="K107" s="181" t="n">
        <v>4</v>
      </c>
      <c r="L107" s="182"/>
      <c r="M107" s="182"/>
      <c r="N107" s="183" t="n">
        <f aca="false">ROUND($L$107*$K$107,2)</f>
        <v>0</v>
      </c>
      <c r="O107" s="183"/>
      <c r="P107" s="183"/>
      <c r="Q107" s="183"/>
      <c r="R107" s="147"/>
      <c r="S107" s="34"/>
      <c r="T107" s="152"/>
      <c r="U107" s="153" t="s">
        <v>45</v>
      </c>
      <c r="X107" s="154" t="n">
        <v>0</v>
      </c>
      <c r="Y107" s="154" t="n">
        <f aca="false">$X$107*$K$107</f>
        <v>0</v>
      </c>
      <c r="Z107" s="154" t="n">
        <v>0</v>
      </c>
      <c r="AA107" s="155" t="n">
        <f aca="false">$Z$107*$K$107</f>
        <v>0</v>
      </c>
      <c r="AR107" s="106" t="s">
        <v>201</v>
      </c>
      <c r="AT107" s="106" t="s">
        <v>261</v>
      </c>
      <c r="AU107" s="106" t="s">
        <v>83</v>
      </c>
      <c r="AY107" s="13" t="s">
        <v>144</v>
      </c>
      <c r="BE107" s="156" t="n">
        <f aca="false">IF($U$107="základní",$N$107,0)</f>
        <v>0</v>
      </c>
      <c r="BF107" s="156" t="n">
        <f aca="false">IF($U$107="snížená",$N$107,0)</f>
        <v>0</v>
      </c>
      <c r="BG107" s="156" t="n">
        <f aca="false">IF($U$107="zákl. přenesená",$N$107,0)</f>
        <v>0</v>
      </c>
      <c r="BH107" s="156" t="n">
        <f aca="false">IF($U$107="sníž. přenesená",$N$107,0)</f>
        <v>0</v>
      </c>
      <c r="BI107" s="156" t="n">
        <f aca="false">IF($U$107="nulová",$N$107,0)</f>
        <v>0</v>
      </c>
      <c r="BJ107" s="106" t="s">
        <v>25</v>
      </c>
      <c r="BK107" s="156" t="n">
        <f aca="false">ROUND($L$107*$K$107,2)</f>
        <v>0</v>
      </c>
      <c r="BL107" s="106" t="s">
        <v>149</v>
      </c>
      <c r="BM107" s="106" t="s">
        <v>517</v>
      </c>
    </row>
    <row r="108" s="13" customFormat="true" ht="16.5" hidden="false" customHeight="true" outlineLevel="0" collapsed="false">
      <c r="B108" s="34"/>
      <c r="F108" s="177" t="s">
        <v>516</v>
      </c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34"/>
      <c r="T108" s="176"/>
      <c r="AA108" s="68"/>
      <c r="AT108" s="13" t="s">
        <v>174</v>
      </c>
      <c r="AU108" s="13" t="s">
        <v>83</v>
      </c>
    </row>
    <row r="109" s="13" customFormat="true" ht="15.75" hidden="false" customHeight="true" outlineLevel="0" collapsed="false">
      <c r="B109" s="34"/>
      <c r="C109" s="185" t="s">
        <v>11</v>
      </c>
      <c r="D109" s="185" t="s">
        <v>261</v>
      </c>
      <c r="E109" s="179" t="s">
        <v>518</v>
      </c>
      <c r="F109" s="180" t="s">
        <v>497</v>
      </c>
      <c r="G109" s="180"/>
      <c r="H109" s="180"/>
      <c r="I109" s="180"/>
      <c r="J109" s="178" t="s">
        <v>491</v>
      </c>
      <c r="K109" s="181" t="n">
        <v>4</v>
      </c>
      <c r="L109" s="182"/>
      <c r="M109" s="182"/>
      <c r="N109" s="183" t="n">
        <f aca="false">ROUND($L$109*$K$109,2)</f>
        <v>0</v>
      </c>
      <c r="O109" s="183"/>
      <c r="P109" s="183"/>
      <c r="Q109" s="183"/>
      <c r="R109" s="147"/>
      <c r="S109" s="34"/>
      <c r="T109" s="152"/>
      <c r="U109" s="153" t="s">
        <v>45</v>
      </c>
      <c r="X109" s="154" t="n">
        <v>0</v>
      </c>
      <c r="Y109" s="154" t="n">
        <f aca="false">$X$109*$K$109</f>
        <v>0</v>
      </c>
      <c r="Z109" s="154" t="n">
        <v>0</v>
      </c>
      <c r="AA109" s="155" t="n">
        <f aca="false">$Z$109*$K$109</f>
        <v>0</v>
      </c>
      <c r="AR109" s="106" t="s">
        <v>201</v>
      </c>
      <c r="AT109" s="106" t="s">
        <v>261</v>
      </c>
      <c r="AU109" s="106" t="s">
        <v>83</v>
      </c>
      <c r="AY109" s="13" t="s">
        <v>144</v>
      </c>
      <c r="BE109" s="156" t="n">
        <f aca="false">IF($U$109="základní",$N$109,0)</f>
        <v>0</v>
      </c>
      <c r="BF109" s="156" t="n">
        <f aca="false">IF($U$109="snížená",$N$109,0)</f>
        <v>0</v>
      </c>
      <c r="BG109" s="156" t="n">
        <f aca="false">IF($U$109="zákl. přenesená",$N$109,0)</f>
        <v>0</v>
      </c>
      <c r="BH109" s="156" t="n">
        <f aca="false">IF($U$109="sníž. přenesená",$N$109,0)</f>
        <v>0</v>
      </c>
      <c r="BI109" s="156" t="n">
        <f aca="false">IF($U$109="nulová",$N$109,0)</f>
        <v>0</v>
      </c>
      <c r="BJ109" s="106" t="s">
        <v>25</v>
      </c>
      <c r="BK109" s="156" t="n">
        <f aca="false">ROUND($L$109*$K$109,2)</f>
        <v>0</v>
      </c>
      <c r="BL109" s="106" t="s">
        <v>149</v>
      </c>
      <c r="BM109" s="106" t="s">
        <v>519</v>
      </c>
    </row>
    <row r="110" s="13" customFormat="true" ht="16.5" hidden="false" customHeight="true" outlineLevel="0" collapsed="false">
      <c r="B110" s="34"/>
      <c r="F110" s="177" t="s">
        <v>497</v>
      </c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34"/>
      <c r="T110" s="176"/>
      <c r="AA110" s="68"/>
      <c r="AT110" s="13" t="s">
        <v>174</v>
      </c>
      <c r="AU110" s="13" t="s">
        <v>83</v>
      </c>
    </row>
    <row r="111" s="13" customFormat="true" ht="27" hidden="false" customHeight="true" outlineLevel="0" collapsed="false">
      <c r="B111" s="34"/>
      <c r="C111" s="185" t="s">
        <v>250</v>
      </c>
      <c r="D111" s="185" t="s">
        <v>261</v>
      </c>
      <c r="E111" s="179" t="s">
        <v>503</v>
      </c>
      <c r="F111" s="180" t="s">
        <v>520</v>
      </c>
      <c r="G111" s="180"/>
      <c r="H111" s="180"/>
      <c r="I111" s="180"/>
      <c r="J111" s="178" t="s">
        <v>521</v>
      </c>
      <c r="K111" s="181" t="n">
        <v>1</v>
      </c>
      <c r="L111" s="182"/>
      <c r="M111" s="182"/>
      <c r="N111" s="183" t="n">
        <f aca="false">ROUND($L$111*$K$111,2)</f>
        <v>0</v>
      </c>
      <c r="O111" s="183"/>
      <c r="P111" s="183"/>
      <c r="Q111" s="183"/>
      <c r="R111" s="147"/>
      <c r="S111" s="34"/>
      <c r="T111" s="152"/>
      <c r="U111" s="153" t="s">
        <v>45</v>
      </c>
      <c r="X111" s="154" t="n">
        <v>0</v>
      </c>
      <c r="Y111" s="154" t="n">
        <f aca="false">$X$111*$K$111</f>
        <v>0</v>
      </c>
      <c r="Z111" s="154" t="n">
        <v>0</v>
      </c>
      <c r="AA111" s="155" t="n">
        <f aca="false">$Z$111*$K$111</f>
        <v>0</v>
      </c>
      <c r="AR111" s="106" t="s">
        <v>201</v>
      </c>
      <c r="AT111" s="106" t="s">
        <v>261</v>
      </c>
      <c r="AU111" s="106" t="s">
        <v>83</v>
      </c>
      <c r="AY111" s="13" t="s">
        <v>144</v>
      </c>
      <c r="BE111" s="156" t="n">
        <f aca="false">IF($U$111="základní",$N$111,0)</f>
        <v>0</v>
      </c>
      <c r="BF111" s="156" t="n">
        <f aca="false">IF($U$111="snížená",$N$111,0)</f>
        <v>0</v>
      </c>
      <c r="BG111" s="156" t="n">
        <f aca="false">IF($U$111="zákl. přenesená",$N$111,0)</f>
        <v>0</v>
      </c>
      <c r="BH111" s="156" t="n">
        <f aca="false">IF($U$111="sníž. přenesená",$N$111,0)</f>
        <v>0</v>
      </c>
      <c r="BI111" s="156" t="n">
        <f aca="false">IF($U$111="nulová",$N$111,0)</f>
        <v>0</v>
      </c>
      <c r="BJ111" s="106" t="s">
        <v>25</v>
      </c>
      <c r="BK111" s="156" t="n">
        <f aca="false">ROUND($L$111*$K$111,2)</f>
        <v>0</v>
      </c>
      <c r="BL111" s="106" t="s">
        <v>149</v>
      </c>
      <c r="BM111" s="106" t="s">
        <v>522</v>
      </c>
    </row>
    <row r="112" s="13" customFormat="true" ht="16.5" hidden="false" customHeight="true" outlineLevel="0" collapsed="false">
      <c r="B112" s="34"/>
      <c r="F112" s="177" t="s">
        <v>520</v>
      </c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34"/>
      <c r="T112" s="190"/>
      <c r="U112" s="191"/>
      <c r="V112" s="191"/>
      <c r="W112" s="191"/>
      <c r="X112" s="191"/>
      <c r="Y112" s="191"/>
      <c r="Z112" s="191"/>
      <c r="AA112" s="192"/>
      <c r="AT112" s="13" t="s">
        <v>174</v>
      </c>
      <c r="AU112" s="13" t="s">
        <v>83</v>
      </c>
    </row>
    <row r="113" s="13" customFormat="true" ht="7.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34"/>
    </row>
    <row r="298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L81:M81"/>
    <mergeCell ref="N81:Q81"/>
    <mergeCell ref="F82:R82"/>
    <mergeCell ref="N83:Q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N92:Q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N98:Q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L103:M103"/>
    <mergeCell ref="N103:Q103"/>
    <mergeCell ref="F104:R104"/>
    <mergeCell ref="F105:I105"/>
    <mergeCell ref="L105:M105"/>
    <mergeCell ref="N105:Q105"/>
    <mergeCell ref="F106:R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I111"/>
    <mergeCell ref="L111:M111"/>
    <mergeCell ref="N111:Q111"/>
    <mergeCell ref="F112:R112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1_Sportovní hala v Litvínově - zateplení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3</v>
      </c>
      <c r="F7" s="104" t="s">
        <v>52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 t="s">
        <v>23</v>
      </c>
      <c r="M9" s="27" t="s">
        <v>24</v>
      </c>
      <c r="O9" s="28"/>
      <c r="R9" s="38"/>
    </row>
    <row r="10" s="13" customFormat="true" ht="15" hidden="false" customHeight="true" outlineLevel="0" collapsed="false">
      <c r="B10" s="34"/>
      <c r="D10" s="27" t="s">
        <v>26</v>
      </c>
      <c r="F10" s="28" t="s">
        <v>27</v>
      </c>
      <c r="M10" s="27" t="s">
        <v>28</v>
      </c>
      <c r="O10" s="105" t="str">
        <f aca="false">'Rekapitulace stavby'!$AN$8</f>
        <v>04.09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/>
      <c r="P18" s="64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5</v>
      </c>
      <c r="O19" s="64"/>
      <c r="P19" s="64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1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73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73:$BE$95)</f>
        <v>0</v>
      </c>
      <c r="I27" s="112"/>
      <c r="J27" s="112"/>
      <c r="M27" s="112" t="n">
        <f aca="false">SUM($BE$73:$BE$95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73:$BF$95)</f>
        <v>0</v>
      </c>
      <c r="I28" s="112"/>
      <c r="J28" s="112"/>
      <c r="M28" s="112" t="n">
        <f aca="false">SUM($BF$73:$BF$95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73:$BG$95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73:$BH$95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73:$BI$95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1_Sportovní hala v Litvínově - zateplení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3</v>
      </c>
      <c r="F42" s="104" t="str">
        <f aca="false">$F$7</f>
        <v>VRN - Vedlejší rozpočtové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U Koldomu č.p. 2049, Litvínov</v>
      </c>
      <c r="K44" s="27" t="s">
        <v>28</v>
      </c>
      <c r="M44" s="105" t="str">
        <f aca="false">IF($O$10="","",$O$10)</f>
        <v>04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3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523</v>
      </c>
      <c r="N52" s="118" t="n">
        <f aca="false">ROUNDUP($N$74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524</v>
      </c>
      <c r="N53" s="123" t="n">
        <f aca="false">ROUNDUP($N$75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525</v>
      </c>
      <c r="N54" s="123" t="n">
        <f aca="false">ROUNDUP($N$84,2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526</v>
      </c>
      <c r="N55" s="123" t="n">
        <f aca="false">ROUNDUP($N$93,2)</f>
        <v>0</v>
      </c>
      <c r="O55" s="123"/>
      <c r="P55" s="123"/>
      <c r="Q55" s="123"/>
      <c r="R55" s="124"/>
    </row>
    <row r="56" s="13" customFormat="true" ht="22.5" hidden="false" customHeight="true" outlineLevel="0" collapsed="false">
      <c r="B56" s="34"/>
      <c r="R56" s="38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34"/>
    </row>
    <row r="62" s="13" customFormat="true" ht="37.5" hidden="false" customHeight="true" outlineLevel="0" collapsed="false">
      <c r="B62" s="34"/>
      <c r="C62" s="57" t="s">
        <v>12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34"/>
    </row>
    <row r="63" s="13" customFormat="true" ht="7.5" hidden="false" customHeight="true" outlineLevel="0" collapsed="false">
      <c r="B63" s="34"/>
      <c r="S63" s="34"/>
    </row>
    <row r="64" s="13" customFormat="true" ht="30.75" hidden="false" customHeight="true" outlineLevel="0" collapsed="false">
      <c r="B64" s="34"/>
      <c r="C64" s="27" t="s">
        <v>19</v>
      </c>
      <c r="F64" s="103" t="str">
        <f aca="false">$F$6</f>
        <v>Fáze 1_Sportovní hala v Litvínově - zateplení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34"/>
    </row>
    <row r="65" s="13" customFormat="true" ht="37.5" hidden="false" customHeight="true" outlineLevel="0" collapsed="false">
      <c r="B65" s="34"/>
      <c r="C65" s="59" t="s">
        <v>103</v>
      </c>
      <c r="F65" s="104" t="str">
        <f aca="false">$F$7</f>
        <v>VRN - Vedlejší rozpočtové náklady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S65" s="34"/>
    </row>
    <row r="66" s="13" customFormat="true" ht="7.5" hidden="false" customHeight="true" outlineLevel="0" collapsed="false">
      <c r="B66" s="34"/>
      <c r="S66" s="34"/>
    </row>
    <row r="67" s="13" customFormat="true" ht="18.75" hidden="false" customHeight="true" outlineLevel="0" collapsed="false">
      <c r="B67" s="34"/>
      <c r="C67" s="27" t="s">
        <v>26</v>
      </c>
      <c r="F67" s="28" t="str">
        <f aca="false">$F$10</f>
        <v>U Koldomu č.p. 2049, Litvínov</v>
      </c>
      <c r="K67" s="27" t="s">
        <v>28</v>
      </c>
      <c r="M67" s="105" t="str">
        <f aca="false">IF($O$10="","",$O$10)</f>
        <v>04.09.2013</v>
      </c>
      <c r="N67" s="105"/>
      <c r="O67" s="105"/>
      <c r="P67" s="105"/>
      <c r="S67" s="34"/>
    </row>
    <row r="68" s="13" customFormat="true" ht="7.5" hidden="false" customHeight="true" outlineLevel="0" collapsed="false">
      <c r="B68" s="34"/>
      <c r="S68" s="34"/>
    </row>
    <row r="69" s="13" customFormat="true" ht="15.75" hidden="false" customHeight="true" outlineLevel="0" collapsed="false">
      <c r="B69" s="34"/>
      <c r="C69" s="27" t="s">
        <v>32</v>
      </c>
      <c r="F69" s="28" t="str">
        <f aca="false">$E$13</f>
        <v> </v>
      </c>
      <c r="K69" s="27" t="s">
        <v>38</v>
      </c>
      <c r="M69" s="64" t="str">
        <f aca="false">$E$19</f>
        <v>Ing. arch. Tomáš Adámek</v>
      </c>
      <c r="N69" s="64"/>
      <c r="O69" s="64"/>
      <c r="P69" s="64"/>
      <c r="Q69" s="64"/>
      <c r="S69" s="34"/>
    </row>
    <row r="70" s="13" customFormat="true" ht="15" hidden="false" customHeight="true" outlineLevel="0" collapsed="false">
      <c r="B70" s="34"/>
      <c r="C70" s="27" t="s">
        <v>36</v>
      </c>
      <c r="F70" s="28" t="str">
        <f aca="false">IF($E$16="","",$E$16)</f>
        <v>Vyplň údaj</v>
      </c>
      <c r="S70" s="34"/>
    </row>
    <row r="71" s="13" customFormat="true" ht="11.25" hidden="false" customHeight="true" outlineLevel="0" collapsed="false">
      <c r="B71" s="34"/>
      <c r="S71" s="34"/>
    </row>
    <row r="72" s="125" customFormat="true" ht="30" hidden="false" customHeight="true" outlineLevel="0" collapsed="false">
      <c r="B72" s="126"/>
      <c r="C72" s="127" t="s">
        <v>130</v>
      </c>
      <c r="D72" s="128" t="s">
        <v>60</v>
      </c>
      <c r="E72" s="128" t="s">
        <v>56</v>
      </c>
      <c r="F72" s="128" t="s">
        <v>131</v>
      </c>
      <c r="G72" s="128"/>
      <c r="H72" s="128"/>
      <c r="I72" s="128"/>
      <c r="J72" s="128" t="s">
        <v>132</v>
      </c>
      <c r="K72" s="128" t="s">
        <v>133</v>
      </c>
      <c r="L72" s="128" t="s">
        <v>134</v>
      </c>
      <c r="M72" s="128"/>
      <c r="N72" s="128" t="s">
        <v>135</v>
      </c>
      <c r="O72" s="128"/>
      <c r="P72" s="128"/>
      <c r="Q72" s="128"/>
      <c r="R72" s="129" t="s">
        <v>136</v>
      </c>
      <c r="S72" s="126"/>
      <c r="T72" s="73" t="s">
        <v>137</v>
      </c>
      <c r="U72" s="74" t="s">
        <v>44</v>
      </c>
      <c r="V72" s="74" t="s">
        <v>138</v>
      </c>
      <c r="W72" s="74" t="s">
        <v>139</v>
      </c>
      <c r="X72" s="74" t="s">
        <v>140</v>
      </c>
      <c r="Y72" s="74" t="s">
        <v>141</v>
      </c>
      <c r="Z72" s="74" t="s">
        <v>142</v>
      </c>
      <c r="AA72" s="75" t="s">
        <v>143</v>
      </c>
    </row>
    <row r="73" s="13" customFormat="true" ht="30" hidden="false" customHeight="true" outlineLevel="0" collapsed="false">
      <c r="B73" s="34"/>
      <c r="C73" s="78" t="s">
        <v>108</v>
      </c>
      <c r="N73" s="130" t="n">
        <f aca="false">$BK$73</f>
        <v>0</v>
      </c>
      <c r="O73" s="130"/>
      <c r="P73" s="130"/>
      <c r="Q73" s="130"/>
      <c r="S73" s="34"/>
      <c r="T73" s="77"/>
      <c r="U73" s="66"/>
      <c r="V73" s="66"/>
      <c r="W73" s="131" t="n">
        <f aca="false">$W$74</f>
        <v>0</v>
      </c>
      <c r="X73" s="66"/>
      <c r="Y73" s="131" t="n">
        <f aca="false">$Y$74</f>
        <v>0</v>
      </c>
      <c r="Z73" s="66"/>
      <c r="AA73" s="132" t="n">
        <f aca="false">$AA$74</f>
        <v>0</v>
      </c>
      <c r="AT73" s="13" t="s">
        <v>74</v>
      </c>
      <c r="AU73" s="13" t="s">
        <v>109</v>
      </c>
      <c r="BK73" s="133" t="n">
        <f aca="false">$BK$74</f>
        <v>0</v>
      </c>
    </row>
    <row r="74" s="134" customFormat="true" ht="37.5" hidden="false" customHeight="true" outlineLevel="0" collapsed="false">
      <c r="B74" s="135"/>
      <c r="D74" s="136" t="s">
        <v>523</v>
      </c>
      <c r="N74" s="137" t="n">
        <f aca="false">$BK$74</f>
        <v>0</v>
      </c>
      <c r="O74" s="137"/>
      <c r="P74" s="137"/>
      <c r="Q74" s="137"/>
      <c r="S74" s="135"/>
      <c r="T74" s="138"/>
      <c r="W74" s="139" t="n">
        <f aca="false">$W$75+$W$84+$W$93</f>
        <v>0</v>
      </c>
      <c r="Y74" s="139" t="n">
        <f aca="false">$Y$75+$Y$84+$Y$93</f>
        <v>0</v>
      </c>
      <c r="AA74" s="140" t="n">
        <f aca="false">$AA$75+$AA$84+$AA$93</f>
        <v>0</v>
      </c>
      <c r="AR74" s="141" t="s">
        <v>183</v>
      </c>
      <c r="AT74" s="141" t="s">
        <v>74</v>
      </c>
      <c r="AU74" s="141" t="s">
        <v>75</v>
      </c>
      <c r="AY74" s="141" t="s">
        <v>144</v>
      </c>
      <c r="BK74" s="142" t="n">
        <f aca="false">$BK$75+$BK$84+$BK$93</f>
        <v>0</v>
      </c>
    </row>
    <row r="75" s="134" customFormat="true" ht="21" hidden="false" customHeight="true" outlineLevel="0" collapsed="false">
      <c r="B75" s="135"/>
      <c r="D75" s="143" t="s">
        <v>524</v>
      </c>
      <c r="N75" s="144" t="n">
        <f aca="false">$BK$75</f>
        <v>0</v>
      </c>
      <c r="O75" s="144"/>
      <c r="P75" s="144"/>
      <c r="Q75" s="144"/>
      <c r="S75" s="135"/>
      <c r="T75" s="138"/>
      <c r="W75" s="139" t="n">
        <f aca="false">SUM($W$76:$W$83)</f>
        <v>0</v>
      </c>
      <c r="Y75" s="139" t="n">
        <f aca="false">SUM($Y$76:$Y$83)</f>
        <v>0</v>
      </c>
      <c r="AA75" s="140" t="n">
        <f aca="false">SUM($AA$76:$AA$83)</f>
        <v>0</v>
      </c>
      <c r="AR75" s="141" t="s">
        <v>183</v>
      </c>
      <c r="AT75" s="141" t="s">
        <v>74</v>
      </c>
      <c r="AU75" s="141" t="s">
        <v>25</v>
      </c>
      <c r="AY75" s="141" t="s">
        <v>144</v>
      </c>
      <c r="BK75" s="142" t="n">
        <f aca="false">SUM($BK$76:$BK$83)</f>
        <v>0</v>
      </c>
    </row>
    <row r="76" s="13" customFormat="true" ht="15.75" hidden="false" customHeight="true" outlineLevel="0" collapsed="false">
      <c r="B76" s="34"/>
      <c r="C76" s="145" t="s">
        <v>25</v>
      </c>
      <c r="D76" s="145" t="s">
        <v>145</v>
      </c>
      <c r="E76" s="146" t="s">
        <v>527</v>
      </c>
      <c r="F76" s="147" t="s">
        <v>528</v>
      </c>
      <c r="G76" s="147"/>
      <c r="H76" s="147"/>
      <c r="I76" s="147"/>
      <c r="J76" s="148" t="s">
        <v>529</v>
      </c>
      <c r="K76" s="149" t="n">
        <v>1</v>
      </c>
      <c r="L76" s="150"/>
      <c r="M76" s="150"/>
      <c r="N76" s="151" t="n">
        <f aca="false">ROUND($L$76*$K$76,2)</f>
        <v>0</v>
      </c>
      <c r="O76" s="151"/>
      <c r="P76" s="151"/>
      <c r="Q76" s="151"/>
      <c r="R76" s="147" t="s">
        <v>148</v>
      </c>
      <c r="S76" s="34"/>
      <c r="T76" s="152"/>
      <c r="U76" s="153" t="s">
        <v>45</v>
      </c>
      <c r="X76" s="154" t="n">
        <v>0</v>
      </c>
      <c r="Y76" s="154" t="n">
        <f aca="false">$X$76*$K$76</f>
        <v>0</v>
      </c>
      <c r="Z76" s="154" t="n">
        <v>0</v>
      </c>
      <c r="AA76" s="155" t="n">
        <f aca="false">$Z$76*$K$76</f>
        <v>0</v>
      </c>
      <c r="AR76" s="106" t="s">
        <v>530</v>
      </c>
      <c r="AT76" s="106" t="s">
        <v>145</v>
      </c>
      <c r="AU76" s="106" t="s">
        <v>83</v>
      </c>
      <c r="AY76" s="13" t="s">
        <v>144</v>
      </c>
      <c r="BE76" s="156" t="n">
        <f aca="false">IF($U$76="základní",$N$76,0)</f>
        <v>0</v>
      </c>
      <c r="BF76" s="156" t="n">
        <f aca="false">IF($U$76="snížená",$N$76,0)</f>
        <v>0</v>
      </c>
      <c r="BG76" s="156" t="n">
        <f aca="false">IF($U$76="zákl. přenesená",$N$76,0)</f>
        <v>0</v>
      </c>
      <c r="BH76" s="156" t="n">
        <f aca="false">IF($U$76="sníž. přenesená",$N$76,0)</f>
        <v>0</v>
      </c>
      <c r="BI76" s="156" t="n">
        <f aca="false">IF($U$76="nulová",$N$76,0)</f>
        <v>0</v>
      </c>
      <c r="BJ76" s="106" t="s">
        <v>25</v>
      </c>
      <c r="BK76" s="156" t="n">
        <f aca="false">ROUND($L$76*$K$76,2)</f>
        <v>0</v>
      </c>
      <c r="BL76" s="106" t="s">
        <v>530</v>
      </c>
      <c r="BM76" s="106" t="s">
        <v>531</v>
      </c>
    </row>
    <row r="77" s="13" customFormat="true" ht="15.75" hidden="false" customHeight="true" outlineLevel="0" collapsed="false">
      <c r="B77" s="34"/>
      <c r="C77" s="148" t="s">
        <v>83</v>
      </c>
      <c r="D77" s="148" t="s">
        <v>145</v>
      </c>
      <c r="E77" s="146" t="s">
        <v>532</v>
      </c>
      <c r="F77" s="147" t="s">
        <v>533</v>
      </c>
      <c r="G77" s="147"/>
      <c r="H77" s="147"/>
      <c r="I77" s="147"/>
      <c r="J77" s="148" t="s">
        <v>529</v>
      </c>
      <c r="K77" s="149" t="n">
        <v>1</v>
      </c>
      <c r="L77" s="150"/>
      <c r="M77" s="150"/>
      <c r="N77" s="151" t="n">
        <f aca="false">ROUND($L$77*$K$77,2)</f>
        <v>0</v>
      </c>
      <c r="O77" s="151"/>
      <c r="P77" s="151"/>
      <c r="Q77" s="151"/>
      <c r="R77" s="147" t="s">
        <v>534</v>
      </c>
      <c r="S77" s="34"/>
      <c r="T77" s="152"/>
      <c r="U77" s="153" t="s">
        <v>45</v>
      </c>
      <c r="X77" s="154" t="n">
        <v>0</v>
      </c>
      <c r="Y77" s="154" t="n">
        <f aca="false">$X$77*$K$77</f>
        <v>0</v>
      </c>
      <c r="Z77" s="154" t="n">
        <v>0</v>
      </c>
      <c r="AA77" s="155" t="n">
        <f aca="false">$Z$77*$K$77</f>
        <v>0</v>
      </c>
      <c r="AR77" s="106" t="s">
        <v>530</v>
      </c>
      <c r="AT77" s="106" t="s">
        <v>145</v>
      </c>
      <c r="AU77" s="106" t="s">
        <v>83</v>
      </c>
      <c r="AY77" s="106" t="s">
        <v>144</v>
      </c>
      <c r="BE77" s="156" t="n">
        <f aca="false">IF($U$77="základní",$N$77,0)</f>
        <v>0</v>
      </c>
      <c r="BF77" s="156" t="n">
        <f aca="false">IF($U$77="snížená",$N$77,0)</f>
        <v>0</v>
      </c>
      <c r="BG77" s="156" t="n">
        <f aca="false">IF($U$77="zákl. přenesená",$N$77,0)</f>
        <v>0</v>
      </c>
      <c r="BH77" s="156" t="n">
        <f aca="false">IF($U$77="sníž. přenesená",$N$77,0)</f>
        <v>0</v>
      </c>
      <c r="BI77" s="156" t="n">
        <f aca="false">IF($U$77="nulová",$N$77,0)</f>
        <v>0</v>
      </c>
      <c r="BJ77" s="106" t="s">
        <v>25</v>
      </c>
      <c r="BK77" s="156" t="n">
        <f aca="false">ROUND($L$77*$K$77,2)</f>
        <v>0</v>
      </c>
      <c r="BL77" s="106" t="s">
        <v>530</v>
      </c>
      <c r="BM77" s="106" t="s">
        <v>535</v>
      </c>
    </row>
    <row r="78" s="13" customFormat="true" ht="16.5" hidden="false" customHeight="true" outlineLevel="0" collapsed="false">
      <c r="B78" s="34"/>
      <c r="F78" s="177" t="s">
        <v>533</v>
      </c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34"/>
      <c r="T78" s="176"/>
      <c r="AA78" s="68"/>
      <c r="AT78" s="13" t="s">
        <v>174</v>
      </c>
      <c r="AU78" s="13" t="s">
        <v>83</v>
      </c>
    </row>
    <row r="79" s="13" customFormat="true" ht="27" hidden="false" customHeight="true" outlineLevel="0" collapsed="false">
      <c r="B79" s="34"/>
      <c r="F79" s="175" t="s">
        <v>536</v>
      </c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34"/>
      <c r="T79" s="176"/>
      <c r="AA79" s="68"/>
      <c r="AT79" s="13" t="s">
        <v>166</v>
      </c>
      <c r="AU79" s="13" t="s">
        <v>83</v>
      </c>
    </row>
    <row r="80" s="13" customFormat="true" ht="15.75" hidden="false" customHeight="true" outlineLevel="0" collapsed="false">
      <c r="B80" s="34"/>
      <c r="C80" s="145" t="s">
        <v>169</v>
      </c>
      <c r="D80" s="145" t="s">
        <v>145</v>
      </c>
      <c r="E80" s="146" t="s">
        <v>537</v>
      </c>
      <c r="F80" s="147" t="s">
        <v>538</v>
      </c>
      <c r="G80" s="147"/>
      <c r="H80" s="147"/>
      <c r="I80" s="147"/>
      <c r="J80" s="148" t="s">
        <v>529</v>
      </c>
      <c r="K80" s="149" t="n">
        <v>1</v>
      </c>
      <c r="L80" s="150"/>
      <c r="M80" s="150"/>
      <c r="N80" s="151" t="n">
        <f aca="false">ROUND($L$80*$K$80,2)</f>
        <v>0</v>
      </c>
      <c r="O80" s="151"/>
      <c r="P80" s="151"/>
      <c r="Q80" s="151"/>
      <c r="R80" s="147" t="s">
        <v>534</v>
      </c>
      <c r="S80" s="34"/>
      <c r="T80" s="152"/>
      <c r="U80" s="153" t="s">
        <v>45</v>
      </c>
      <c r="X80" s="154" t="n">
        <v>0</v>
      </c>
      <c r="Y80" s="154" t="n">
        <f aca="false">$X$80*$K$80</f>
        <v>0</v>
      </c>
      <c r="Z80" s="154" t="n">
        <v>0</v>
      </c>
      <c r="AA80" s="155" t="n">
        <f aca="false">$Z$80*$K$80</f>
        <v>0</v>
      </c>
      <c r="AR80" s="106" t="s">
        <v>530</v>
      </c>
      <c r="AT80" s="106" t="s">
        <v>145</v>
      </c>
      <c r="AU80" s="106" t="s">
        <v>83</v>
      </c>
      <c r="AY80" s="13" t="s">
        <v>144</v>
      </c>
      <c r="BE80" s="156" t="n">
        <f aca="false">IF($U$80="základní",$N$80,0)</f>
        <v>0</v>
      </c>
      <c r="BF80" s="156" t="n">
        <f aca="false">IF($U$80="snížená",$N$80,0)</f>
        <v>0</v>
      </c>
      <c r="BG80" s="156" t="n">
        <f aca="false">IF($U$80="zákl. přenesená",$N$80,0)</f>
        <v>0</v>
      </c>
      <c r="BH80" s="156" t="n">
        <f aca="false">IF($U$80="sníž. přenesená",$N$80,0)</f>
        <v>0</v>
      </c>
      <c r="BI80" s="156" t="n">
        <f aca="false">IF($U$80="nulová",$N$80,0)</f>
        <v>0</v>
      </c>
      <c r="BJ80" s="106" t="s">
        <v>25</v>
      </c>
      <c r="BK80" s="156" t="n">
        <f aca="false">ROUND($L$80*$K$80,2)</f>
        <v>0</v>
      </c>
      <c r="BL80" s="106" t="s">
        <v>530</v>
      </c>
      <c r="BM80" s="106" t="s">
        <v>539</v>
      </c>
    </row>
    <row r="81" s="13" customFormat="true" ht="16.5" hidden="false" customHeight="true" outlineLevel="0" collapsed="false">
      <c r="B81" s="34"/>
      <c r="F81" s="177" t="s">
        <v>538</v>
      </c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34"/>
      <c r="T81" s="176"/>
      <c r="AA81" s="68"/>
      <c r="AT81" s="13" t="s">
        <v>174</v>
      </c>
      <c r="AU81" s="13" t="s">
        <v>83</v>
      </c>
    </row>
    <row r="82" s="13" customFormat="true" ht="15.75" hidden="false" customHeight="true" outlineLevel="0" collapsed="false">
      <c r="B82" s="34"/>
      <c r="C82" s="145" t="s">
        <v>149</v>
      </c>
      <c r="D82" s="145" t="s">
        <v>145</v>
      </c>
      <c r="E82" s="146" t="s">
        <v>540</v>
      </c>
      <c r="F82" s="147" t="s">
        <v>541</v>
      </c>
      <c r="G82" s="147"/>
      <c r="H82" s="147"/>
      <c r="I82" s="147"/>
      <c r="J82" s="148" t="s">
        <v>529</v>
      </c>
      <c r="K82" s="149" t="n">
        <v>1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 t="s">
        <v>534</v>
      </c>
      <c r="S82" s="34"/>
      <c r="T82" s="152"/>
      <c r="U82" s="153" t="s">
        <v>45</v>
      </c>
      <c r="X82" s="154" t="n">
        <v>0</v>
      </c>
      <c r="Y82" s="154" t="n">
        <f aca="false">$X$82*$K$82</f>
        <v>0</v>
      </c>
      <c r="Z82" s="154" t="n">
        <v>0</v>
      </c>
      <c r="AA82" s="155" t="n">
        <f aca="false">$Z$82*$K$82</f>
        <v>0</v>
      </c>
      <c r="AR82" s="106" t="s">
        <v>530</v>
      </c>
      <c r="AT82" s="106" t="s">
        <v>145</v>
      </c>
      <c r="AU82" s="106" t="s">
        <v>83</v>
      </c>
      <c r="AY82" s="13" t="s">
        <v>144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5</v>
      </c>
      <c r="BK82" s="156" t="n">
        <f aca="false">ROUND($L$82*$K$82,2)</f>
        <v>0</v>
      </c>
      <c r="BL82" s="106" t="s">
        <v>530</v>
      </c>
      <c r="BM82" s="106" t="s">
        <v>542</v>
      </c>
    </row>
    <row r="83" s="13" customFormat="true" ht="16.5" hidden="false" customHeight="true" outlineLevel="0" collapsed="false">
      <c r="B83" s="34"/>
      <c r="F83" s="177" t="s">
        <v>541</v>
      </c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34"/>
      <c r="T83" s="176"/>
      <c r="AA83" s="68"/>
      <c r="AT83" s="13" t="s">
        <v>174</v>
      </c>
      <c r="AU83" s="13" t="s">
        <v>83</v>
      </c>
    </row>
    <row r="84" s="134" customFormat="true" ht="30.75" hidden="false" customHeight="true" outlineLevel="0" collapsed="false">
      <c r="B84" s="135"/>
      <c r="D84" s="143" t="s">
        <v>525</v>
      </c>
      <c r="N84" s="144" t="n">
        <f aca="false">$BK$84</f>
        <v>0</v>
      </c>
      <c r="O84" s="144"/>
      <c r="P84" s="144"/>
      <c r="Q84" s="144"/>
      <c r="S84" s="135"/>
      <c r="T84" s="138"/>
      <c r="W84" s="139" t="n">
        <f aca="false">SUM($W$85:$W$92)</f>
        <v>0</v>
      </c>
      <c r="Y84" s="139" t="n">
        <f aca="false">SUM($Y$85:$Y$92)</f>
        <v>0</v>
      </c>
      <c r="AA84" s="140" t="n">
        <f aca="false">SUM($AA$85:$AA$92)</f>
        <v>0</v>
      </c>
      <c r="AR84" s="141" t="s">
        <v>183</v>
      </c>
      <c r="AT84" s="141" t="s">
        <v>74</v>
      </c>
      <c r="AU84" s="141" t="s">
        <v>25</v>
      </c>
      <c r="AY84" s="141" t="s">
        <v>144</v>
      </c>
      <c r="BK84" s="142" t="n">
        <f aca="false">SUM($BK$85:$BK$92)</f>
        <v>0</v>
      </c>
    </row>
    <row r="85" s="13" customFormat="true" ht="15.75" hidden="false" customHeight="true" outlineLevel="0" collapsed="false">
      <c r="B85" s="34"/>
      <c r="C85" s="145" t="s">
        <v>183</v>
      </c>
      <c r="D85" s="145" t="s">
        <v>145</v>
      </c>
      <c r="E85" s="146" t="s">
        <v>543</v>
      </c>
      <c r="F85" s="147" t="s">
        <v>544</v>
      </c>
      <c r="G85" s="147"/>
      <c r="H85" s="147"/>
      <c r="I85" s="147"/>
      <c r="J85" s="148" t="s">
        <v>529</v>
      </c>
      <c r="K85" s="149" t="n">
        <v>1</v>
      </c>
      <c r="L85" s="150"/>
      <c r="M85" s="150"/>
      <c r="N85" s="151" t="n">
        <f aca="false">ROUND($L$85*$K$85,2)</f>
        <v>0</v>
      </c>
      <c r="O85" s="151"/>
      <c r="P85" s="151"/>
      <c r="Q85" s="151"/>
      <c r="R85" s="147" t="s">
        <v>148</v>
      </c>
      <c r="S85" s="34"/>
      <c r="T85" s="152"/>
      <c r="U85" s="153" t="s">
        <v>45</v>
      </c>
      <c r="X85" s="154" t="n">
        <v>0</v>
      </c>
      <c r="Y85" s="154" t="n">
        <f aca="false">$X$85*$K$85</f>
        <v>0</v>
      </c>
      <c r="Z85" s="154" t="n">
        <v>0</v>
      </c>
      <c r="AA85" s="155" t="n">
        <f aca="false">$Z$85*$K$85</f>
        <v>0</v>
      </c>
      <c r="AR85" s="106" t="s">
        <v>530</v>
      </c>
      <c r="AT85" s="106" t="s">
        <v>145</v>
      </c>
      <c r="AU85" s="106" t="s">
        <v>83</v>
      </c>
      <c r="AY85" s="13" t="s">
        <v>144</v>
      </c>
      <c r="BE85" s="156" t="n">
        <f aca="false">IF($U$85="základní",$N$85,0)</f>
        <v>0</v>
      </c>
      <c r="BF85" s="156" t="n">
        <f aca="false">IF($U$85="snížená",$N$85,0)</f>
        <v>0</v>
      </c>
      <c r="BG85" s="156" t="n">
        <f aca="false">IF($U$85="zákl. přenesená",$N$85,0)</f>
        <v>0</v>
      </c>
      <c r="BH85" s="156" t="n">
        <f aca="false">IF($U$85="sníž. přenesená",$N$85,0)</f>
        <v>0</v>
      </c>
      <c r="BI85" s="156" t="n">
        <f aca="false">IF($U$85="nulová",$N$85,0)</f>
        <v>0</v>
      </c>
      <c r="BJ85" s="106" t="s">
        <v>25</v>
      </c>
      <c r="BK85" s="156" t="n">
        <f aca="false">ROUND($L$85*$K$85,2)</f>
        <v>0</v>
      </c>
      <c r="BL85" s="106" t="s">
        <v>530</v>
      </c>
      <c r="BM85" s="106" t="s">
        <v>545</v>
      </c>
    </row>
    <row r="86" s="13" customFormat="true" ht="16.5" hidden="false" customHeight="true" outlineLevel="0" collapsed="false">
      <c r="B86" s="34"/>
      <c r="F86" s="177" t="s">
        <v>546</v>
      </c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34"/>
      <c r="T86" s="176"/>
      <c r="AA86" s="68"/>
      <c r="AT86" s="13" t="s">
        <v>174</v>
      </c>
      <c r="AU86" s="13" t="s">
        <v>83</v>
      </c>
    </row>
    <row r="87" s="13" customFormat="true" ht="27" hidden="false" customHeight="true" outlineLevel="0" collapsed="false">
      <c r="B87" s="34"/>
      <c r="F87" s="175" t="s">
        <v>547</v>
      </c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34"/>
      <c r="T87" s="176"/>
      <c r="AA87" s="68"/>
      <c r="AT87" s="13" t="s">
        <v>166</v>
      </c>
      <c r="AU87" s="13" t="s">
        <v>83</v>
      </c>
    </row>
    <row r="88" s="13" customFormat="true" ht="15.75" hidden="false" customHeight="true" outlineLevel="0" collapsed="false">
      <c r="B88" s="34"/>
      <c r="C88" s="145" t="s">
        <v>189</v>
      </c>
      <c r="D88" s="145" t="s">
        <v>145</v>
      </c>
      <c r="E88" s="146" t="s">
        <v>548</v>
      </c>
      <c r="F88" s="147" t="s">
        <v>549</v>
      </c>
      <c r="G88" s="147"/>
      <c r="H88" s="147"/>
      <c r="I88" s="147"/>
      <c r="J88" s="148" t="s">
        <v>529</v>
      </c>
      <c r="K88" s="149" t="n">
        <v>1</v>
      </c>
      <c r="L88" s="150"/>
      <c r="M88" s="150"/>
      <c r="N88" s="151" t="n">
        <f aca="false">ROUND($L$88*$K$88,2)</f>
        <v>0</v>
      </c>
      <c r="O88" s="151"/>
      <c r="P88" s="151"/>
      <c r="Q88" s="151"/>
      <c r="R88" s="147" t="s">
        <v>148</v>
      </c>
      <c r="S88" s="34"/>
      <c r="T88" s="152"/>
      <c r="U88" s="153" t="s">
        <v>45</v>
      </c>
      <c r="X88" s="154" t="n">
        <v>0</v>
      </c>
      <c r="Y88" s="154" t="n">
        <f aca="false">$X$88*$K$88</f>
        <v>0</v>
      </c>
      <c r="Z88" s="154" t="n">
        <v>0</v>
      </c>
      <c r="AA88" s="155" t="n">
        <f aca="false">$Z$88*$K$88</f>
        <v>0</v>
      </c>
      <c r="AR88" s="106" t="s">
        <v>530</v>
      </c>
      <c r="AT88" s="106" t="s">
        <v>145</v>
      </c>
      <c r="AU88" s="106" t="s">
        <v>83</v>
      </c>
      <c r="AY88" s="13" t="s">
        <v>144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25</v>
      </c>
      <c r="BK88" s="156" t="n">
        <f aca="false">ROUND($L$88*$K$88,2)</f>
        <v>0</v>
      </c>
      <c r="BL88" s="106" t="s">
        <v>530</v>
      </c>
      <c r="BM88" s="106" t="s">
        <v>550</v>
      </c>
    </row>
    <row r="89" s="13" customFormat="true" ht="16.5" hidden="false" customHeight="true" outlineLevel="0" collapsed="false">
      <c r="B89" s="34"/>
      <c r="F89" s="177" t="s">
        <v>551</v>
      </c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34"/>
      <c r="T89" s="176"/>
      <c r="AA89" s="68"/>
      <c r="AT89" s="13" t="s">
        <v>174</v>
      </c>
      <c r="AU89" s="13" t="s">
        <v>83</v>
      </c>
    </row>
    <row r="90" s="13" customFormat="true" ht="27" hidden="false" customHeight="true" outlineLevel="0" collapsed="false">
      <c r="B90" s="34"/>
      <c r="F90" s="175" t="s">
        <v>552</v>
      </c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34"/>
      <c r="T90" s="176"/>
      <c r="AA90" s="68"/>
      <c r="AT90" s="13" t="s">
        <v>166</v>
      </c>
      <c r="AU90" s="13" t="s">
        <v>83</v>
      </c>
    </row>
    <row r="91" s="13" customFormat="true" ht="15.75" hidden="false" customHeight="true" outlineLevel="0" collapsed="false">
      <c r="B91" s="34"/>
      <c r="C91" s="145" t="s">
        <v>194</v>
      </c>
      <c r="D91" s="145" t="s">
        <v>145</v>
      </c>
      <c r="E91" s="146" t="s">
        <v>553</v>
      </c>
      <c r="F91" s="147" t="s">
        <v>554</v>
      </c>
      <c r="G91" s="147"/>
      <c r="H91" s="147"/>
      <c r="I91" s="147"/>
      <c r="J91" s="148" t="s">
        <v>529</v>
      </c>
      <c r="K91" s="149" t="n">
        <v>1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 t="s">
        <v>148</v>
      </c>
      <c r="S91" s="34"/>
      <c r="T91" s="152"/>
      <c r="U91" s="153" t="s">
        <v>45</v>
      </c>
      <c r="X91" s="154" t="n">
        <v>0</v>
      </c>
      <c r="Y91" s="154" t="n">
        <f aca="false">$X$91*$K$91</f>
        <v>0</v>
      </c>
      <c r="Z91" s="154" t="n">
        <v>0</v>
      </c>
      <c r="AA91" s="155" t="n">
        <f aca="false">$Z$91*$K$91</f>
        <v>0</v>
      </c>
      <c r="AR91" s="106" t="s">
        <v>530</v>
      </c>
      <c r="AT91" s="106" t="s">
        <v>145</v>
      </c>
      <c r="AU91" s="106" t="s">
        <v>83</v>
      </c>
      <c r="AY91" s="13" t="s">
        <v>144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5</v>
      </c>
      <c r="BK91" s="156" t="n">
        <f aca="false">ROUND($L$91*$K$91,2)</f>
        <v>0</v>
      </c>
      <c r="BL91" s="106" t="s">
        <v>530</v>
      </c>
      <c r="BM91" s="106" t="s">
        <v>555</v>
      </c>
    </row>
    <row r="92" s="13" customFormat="true" ht="16.5" hidden="false" customHeight="true" outlineLevel="0" collapsed="false">
      <c r="B92" s="34"/>
      <c r="F92" s="177" t="s">
        <v>556</v>
      </c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34"/>
      <c r="T92" s="176"/>
      <c r="AA92" s="68"/>
      <c r="AT92" s="13" t="s">
        <v>174</v>
      </c>
      <c r="AU92" s="13" t="s">
        <v>83</v>
      </c>
    </row>
    <row r="93" s="134" customFormat="true" ht="30.75" hidden="false" customHeight="true" outlineLevel="0" collapsed="false">
      <c r="B93" s="135"/>
      <c r="D93" s="143" t="s">
        <v>526</v>
      </c>
      <c r="N93" s="144" t="n">
        <f aca="false">$BK$93</f>
        <v>0</v>
      </c>
      <c r="O93" s="144"/>
      <c r="P93" s="144"/>
      <c r="Q93" s="144"/>
      <c r="S93" s="135"/>
      <c r="T93" s="138"/>
      <c r="W93" s="139" t="n">
        <f aca="false">SUM($W$94:$W$95)</f>
        <v>0</v>
      </c>
      <c r="Y93" s="139" t="n">
        <f aca="false">SUM($Y$94:$Y$95)</f>
        <v>0</v>
      </c>
      <c r="AA93" s="140" t="n">
        <f aca="false">SUM($AA$94:$AA$95)</f>
        <v>0</v>
      </c>
      <c r="AR93" s="141" t="s">
        <v>183</v>
      </c>
      <c r="AT93" s="141" t="s">
        <v>74</v>
      </c>
      <c r="AU93" s="141" t="s">
        <v>25</v>
      </c>
      <c r="AY93" s="141" t="s">
        <v>144</v>
      </c>
      <c r="BK93" s="142" t="n">
        <f aca="false">SUM($BK$94:$BK$95)</f>
        <v>0</v>
      </c>
    </row>
    <row r="94" s="13" customFormat="true" ht="15.75" hidden="false" customHeight="true" outlineLevel="0" collapsed="false">
      <c r="B94" s="34"/>
      <c r="C94" s="145" t="s">
        <v>201</v>
      </c>
      <c r="D94" s="145" t="s">
        <v>145</v>
      </c>
      <c r="E94" s="146" t="s">
        <v>557</v>
      </c>
      <c r="F94" s="147" t="s">
        <v>558</v>
      </c>
      <c r="G94" s="147"/>
      <c r="H94" s="147"/>
      <c r="I94" s="147"/>
      <c r="J94" s="148" t="s">
        <v>529</v>
      </c>
      <c r="K94" s="149" t="n">
        <v>1</v>
      </c>
      <c r="L94" s="150"/>
      <c r="M94" s="150"/>
      <c r="N94" s="151" t="n">
        <f aca="false">ROUND($L$94*$K$94,2)</f>
        <v>0</v>
      </c>
      <c r="O94" s="151"/>
      <c r="P94" s="151"/>
      <c r="Q94" s="151"/>
      <c r="R94" s="147" t="s">
        <v>148</v>
      </c>
      <c r="S94" s="34"/>
      <c r="T94" s="152"/>
      <c r="U94" s="153" t="s">
        <v>45</v>
      </c>
      <c r="X94" s="154" t="n">
        <v>0</v>
      </c>
      <c r="Y94" s="154" t="n">
        <f aca="false">$X$94*$K$94</f>
        <v>0</v>
      </c>
      <c r="Z94" s="154" t="n">
        <v>0</v>
      </c>
      <c r="AA94" s="155" t="n">
        <f aca="false">$Z$94*$K$94</f>
        <v>0</v>
      </c>
      <c r="AR94" s="106" t="s">
        <v>530</v>
      </c>
      <c r="AT94" s="106" t="s">
        <v>145</v>
      </c>
      <c r="AU94" s="106" t="s">
        <v>83</v>
      </c>
      <c r="AY94" s="13" t="s">
        <v>144</v>
      </c>
      <c r="BE94" s="156" t="n">
        <f aca="false">IF($U$94="základní",$N$94,0)</f>
        <v>0</v>
      </c>
      <c r="BF94" s="156" t="n">
        <f aca="false">IF($U$94="snížená",$N$94,0)</f>
        <v>0</v>
      </c>
      <c r="BG94" s="156" t="n">
        <f aca="false">IF($U$94="zákl. přenesená",$N$94,0)</f>
        <v>0</v>
      </c>
      <c r="BH94" s="156" t="n">
        <f aca="false">IF($U$94="sníž. přenesená",$N$94,0)</f>
        <v>0</v>
      </c>
      <c r="BI94" s="156" t="n">
        <f aca="false">IF($U$94="nulová",$N$94,0)</f>
        <v>0</v>
      </c>
      <c r="BJ94" s="106" t="s">
        <v>25</v>
      </c>
      <c r="BK94" s="156" t="n">
        <f aca="false">ROUND($L$94*$K$94,2)</f>
        <v>0</v>
      </c>
      <c r="BL94" s="106" t="s">
        <v>530</v>
      </c>
      <c r="BM94" s="106" t="s">
        <v>559</v>
      </c>
    </row>
    <row r="95" s="13" customFormat="true" ht="16.5" hidden="false" customHeight="true" outlineLevel="0" collapsed="false">
      <c r="B95" s="34"/>
      <c r="F95" s="177" t="s">
        <v>560</v>
      </c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34"/>
      <c r="T95" s="190"/>
      <c r="U95" s="191"/>
      <c r="V95" s="191"/>
      <c r="W95" s="191"/>
      <c r="X95" s="191"/>
      <c r="Y95" s="191"/>
      <c r="Z95" s="191"/>
      <c r="AA95" s="192"/>
      <c r="AT95" s="13" t="s">
        <v>174</v>
      </c>
      <c r="AU95" s="13" t="s">
        <v>83</v>
      </c>
    </row>
    <row r="96" s="13" customFormat="true" ht="7.5" hidden="false" customHeight="true" outlineLevel="0" collapsed="false"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34"/>
    </row>
    <row r="298" s="1" customFormat="true" ht="14.25" hidden="false" customHeight="true" outlineLevel="0" collapsed="false"/>
  </sheetData>
  <mergeCells count="8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F76:I76"/>
    <mergeCell ref="L76:M76"/>
    <mergeCell ref="N76:Q76"/>
    <mergeCell ref="F77:I77"/>
    <mergeCell ref="L77:M77"/>
    <mergeCell ref="N77:Q77"/>
    <mergeCell ref="F78:R78"/>
    <mergeCell ref="F79:R79"/>
    <mergeCell ref="F80:I80"/>
    <mergeCell ref="L80:M80"/>
    <mergeCell ref="N80:Q80"/>
    <mergeCell ref="F81:R81"/>
    <mergeCell ref="F82:I82"/>
    <mergeCell ref="L82:M82"/>
    <mergeCell ref="N82:Q82"/>
    <mergeCell ref="F83:R83"/>
    <mergeCell ref="N84:Q84"/>
    <mergeCell ref="F85:I85"/>
    <mergeCell ref="L85:M85"/>
    <mergeCell ref="N85:Q85"/>
    <mergeCell ref="F86:R86"/>
    <mergeCell ref="F87:R87"/>
    <mergeCell ref="F88:I88"/>
    <mergeCell ref="L88:M88"/>
    <mergeCell ref="N88:Q88"/>
    <mergeCell ref="F89:R89"/>
    <mergeCell ref="F90:R90"/>
    <mergeCell ref="F91:I91"/>
    <mergeCell ref="L91:M91"/>
    <mergeCell ref="N91:Q91"/>
    <mergeCell ref="F92:R92"/>
    <mergeCell ref="N93:Q93"/>
    <mergeCell ref="F94:I94"/>
    <mergeCell ref="L94:M94"/>
    <mergeCell ref="N94:Q94"/>
    <mergeCell ref="F95:R95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3" width="8.32"/>
    <col collapsed="false" customWidth="true" hidden="false" outlineLevel="0" max="2" min="2" style="193" width="1.65"/>
    <col collapsed="false" customWidth="true" hidden="false" outlineLevel="0" max="4" min="3" style="193" width="4.99"/>
    <col collapsed="false" customWidth="true" hidden="false" outlineLevel="0" max="5" min="5" style="193" width="11.65"/>
    <col collapsed="false" customWidth="true" hidden="false" outlineLevel="0" max="6" min="6" style="193" width="9.15"/>
    <col collapsed="false" customWidth="true" hidden="false" outlineLevel="0" max="7" min="7" style="193" width="4.99"/>
    <col collapsed="false" customWidth="true" hidden="false" outlineLevel="0" max="8" min="8" style="193" width="77.83"/>
    <col collapsed="false" customWidth="true" hidden="false" outlineLevel="0" max="10" min="9" style="193" width="19.99"/>
    <col collapsed="false" customWidth="true" hidden="false" outlineLevel="0" max="11" min="11" style="19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561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562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563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564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565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566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567</v>
      </c>
      <c r="E11" s="205"/>
      <c r="F11" s="205"/>
      <c r="G11" s="205"/>
      <c r="H11" s="205"/>
      <c r="I11" s="205"/>
      <c r="J11" s="205"/>
      <c r="K11" s="203"/>
    </row>
    <row r="12" customFormat="false" ht="12.75" hidden="false" customHeight="true" outlineLevel="0" collapsed="false">
      <c r="B12" s="206"/>
      <c r="C12" s="208"/>
      <c r="D12" s="208"/>
      <c r="E12" s="208"/>
      <c r="F12" s="208"/>
      <c r="G12" s="208"/>
      <c r="H12" s="208"/>
      <c r="I12" s="208"/>
      <c r="J12" s="208"/>
      <c r="K12" s="203"/>
    </row>
    <row r="13" customFormat="false" ht="15" hidden="false" customHeight="true" outlineLevel="0" collapsed="false">
      <c r="B13" s="206"/>
      <c r="C13" s="208"/>
      <c r="D13" s="205" t="s">
        <v>568</v>
      </c>
      <c r="E13" s="205"/>
      <c r="F13" s="205"/>
      <c r="G13" s="205"/>
      <c r="H13" s="205"/>
      <c r="I13" s="205"/>
      <c r="J13" s="205"/>
      <c r="K13" s="203"/>
    </row>
    <row r="14" customFormat="false" ht="15" hidden="false" customHeight="true" outlineLevel="0" collapsed="false">
      <c r="B14" s="206"/>
      <c r="C14" s="208"/>
      <c r="D14" s="205" t="s">
        <v>569</v>
      </c>
      <c r="E14" s="205"/>
      <c r="F14" s="205"/>
      <c r="G14" s="205"/>
      <c r="H14" s="205"/>
      <c r="I14" s="205"/>
      <c r="J14" s="205"/>
      <c r="K14" s="203"/>
    </row>
    <row r="15" customFormat="false" ht="15" hidden="false" customHeight="true" outlineLevel="0" collapsed="false">
      <c r="B15" s="206"/>
      <c r="C15" s="208"/>
      <c r="D15" s="205" t="s">
        <v>570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8"/>
      <c r="E16" s="209" t="s">
        <v>81</v>
      </c>
      <c r="F16" s="205" t="s">
        <v>571</v>
      </c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8"/>
      <c r="E17" s="209" t="s">
        <v>572</v>
      </c>
      <c r="F17" s="205" t="s">
        <v>573</v>
      </c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09" t="s">
        <v>574</v>
      </c>
      <c r="F18" s="205" t="s">
        <v>575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09" t="s">
        <v>88</v>
      </c>
      <c r="F19" s="205" t="s">
        <v>576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09" t="s">
        <v>577</v>
      </c>
      <c r="F20" s="205" t="s">
        <v>578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09" t="s">
        <v>579</v>
      </c>
      <c r="F21" s="205" t="s">
        <v>580</v>
      </c>
      <c r="G21" s="205"/>
      <c r="H21" s="205"/>
      <c r="I21" s="205"/>
      <c r="J21" s="205"/>
      <c r="K21" s="203"/>
    </row>
    <row r="22" customFormat="false" ht="12.75" hidden="false" customHeight="true" outlineLevel="0" collapsed="false">
      <c r="B22" s="206"/>
      <c r="C22" s="208"/>
      <c r="D22" s="208"/>
      <c r="E22" s="208"/>
      <c r="F22" s="208"/>
      <c r="G22" s="208"/>
      <c r="H22" s="208"/>
      <c r="I22" s="208"/>
      <c r="J22" s="208"/>
      <c r="K22" s="203"/>
    </row>
    <row r="23" customFormat="false" ht="15" hidden="false" customHeight="true" outlineLevel="0" collapsed="false">
      <c r="B23" s="206"/>
      <c r="C23" s="207" t="s">
        <v>581</v>
      </c>
      <c r="D23" s="207"/>
      <c r="E23" s="207"/>
      <c r="F23" s="207"/>
      <c r="G23" s="207"/>
      <c r="H23" s="207"/>
      <c r="I23" s="207"/>
      <c r="J23" s="207"/>
      <c r="K23" s="203"/>
    </row>
    <row r="24" customFormat="false" ht="15" hidden="false" customHeight="true" outlineLevel="0" collapsed="false">
      <c r="B24" s="206"/>
      <c r="C24" s="205" t="s">
        <v>582</v>
      </c>
      <c r="D24" s="205"/>
      <c r="E24" s="205"/>
      <c r="F24" s="205"/>
      <c r="G24" s="205"/>
      <c r="H24" s="205"/>
      <c r="I24" s="205"/>
      <c r="J24" s="205"/>
      <c r="K24" s="203"/>
    </row>
    <row r="25" customFormat="false" ht="15" hidden="false" customHeight="true" outlineLevel="0" collapsed="false">
      <c r="B25" s="206"/>
      <c r="C25" s="205"/>
      <c r="D25" s="210" t="s">
        <v>583</v>
      </c>
      <c r="E25" s="210"/>
      <c r="F25" s="210"/>
      <c r="G25" s="210"/>
      <c r="H25" s="210"/>
      <c r="I25" s="210"/>
      <c r="J25" s="210"/>
      <c r="K25" s="203"/>
    </row>
    <row r="26" customFormat="false" ht="15" hidden="false" customHeight="true" outlineLevel="0" collapsed="false">
      <c r="B26" s="206"/>
      <c r="C26" s="208"/>
      <c r="D26" s="205" t="s">
        <v>584</v>
      </c>
      <c r="E26" s="205"/>
      <c r="F26" s="205"/>
      <c r="G26" s="205"/>
      <c r="H26" s="205"/>
      <c r="I26" s="205"/>
      <c r="J26" s="205"/>
      <c r="K26" s="203"/>
    </row>
    <row r="27" customFormat="false" ht="12.75" hidden="false" customHeight="true" outlineLevel="0" collapsed="false">
      <c r="B27" s="206"/>
      <c r="C27" s="208"/>
      <c r="D27" s="208"/>
      <c r="E27" s="208"/>
      <c r="F27" s="208"/>
      <c r="G27" s="208"/>
      <c r="H27" s="208"/>
      <c r="I27" s="208"/>
      <c r="J27" s="208"/>
      <c r="K27" s="203"/>
    </row>
    <row r="28" customFormat="false" ht="15" hidden="false" customHeight="true" outlineLevel="0" collapsed="false">
      <c r="B28" s="206"/>
      <c r="C28" s="208"/>
      <c r="D28" s="210" t="s">
        <v>585</v>
      </c>
      <c r="E28" s="210"/>
      <c r="F28" s="210"/>
      <c r="G28" s="210"/>
      <c r="H28" s="210"/>
      <c r="I28" s="210"/>
      <c r="J28" s="210"/>
      <c r="K28" s="203"/>
    </row>
    <row r="29" customFormat="false" ht="15" hidden="false" customHeight="true" outlineLevel="0" collapsed="false">
      <c r="B29" s="206"/>
      <c r="C29" s="208"/>
      <c r="D29" s="205" t="s">
        <v>586</v>
      </c>
      <c r="E29" s="205"/>
      <c r="F29" s="205"/>
      <c r="G29" s="205"/>
      <c r="H29" s="205"/>
      <c r="I29" s="205"/>
      <c r="J29" s="205"/>
      <c r="K29" s="203"/>
    </row>
    <row r="30" customFormat="false" ht="12.75" hidden="false" customHeight="true" outlineLevel="0" collapsed="false">
      <c r="B30" s="206"/>
      <c r="C30" s="208"/>
      <c r="D30" s="208"/>
      <c r="E30" s="208"/>
      <c r="F30" s="208"/>
      <c r="G30" s="208"/>
      <c r="H30" s="208"/>
      <c r="I30" s="208"/>
      <c r="J30" s="208"/>
      <c r="K30" s="203"/>
    </row>
    <row r="31" customFormat="false" ht="15" hidden="false" customHeight="true" outlineLevel="0" collapsed="false">
      <c r="B31" s="206"/>
      <c r="C31" s="208"/>
      <c r="D31" s="210" t="s">
        <v>587</v>
      </c>
      <c r="E31" s="210"/>
      <c r="F31" s="210"/>
      <c r="G31" s="210"/>
      <c r="H31" s="210"/>
      <c r="I31" s="210"/>
      <c r="J31" s="210"/>
      <c r="K31" s="203"/>
    </row>
    <row r="32" customFormat="false" ht="15" hidden="false" customHeight="true" outlineLevel="0" collapsed="false">
      <c r="B32" s="206"/>
      <c r="C32" s="208"/>
      <c r="D32" s="205" t="s">
        <v>588</v>
      </c>
      <c r="E32" s="205"/>
      <c r="F32" s="205"/>
      <c r="G32" s="205"/>
      <c r="H32" s="205"/>
      <c r="I32" s="205"/>
      <c r="J32" s="205"/>
      <c r="K32" s="203"/>
    </row>
    <row r="33" customFormat="false" ht="15" hidden="false" customHeight="true" outlineLevel="0" collapsed="false">
      <c r="B33" s="206"/>
      <c r="C33" s="208"/>
      <c r="D33" s="205" t="s">
        <v>589</v>
      </c>
      <c r="E33" s="205"/>
      <c r="F33" s="205"/>
      <c r="G33" s="205"/>
      <c r="H33" s="205"/>
      <c r="I33" s="205"/>
      <c r="J33" s="205"/>
      <c r="K33" s="203"/>
    </row>
    <row r="34" customFormat="false" ht="15" hidden="false" customHeight="true" outlineLevel="0" collapsed="false">
      <c r="B34" s="206"/>
      <c r="C34" s="208"/>
      <c r="D34" s="205"/>
      <c r="E34" s="211" t="s">
        <v>130</v>
      </c>
      <c r="F34" s="205"/>
      <c r="G34" s="205" t="s">
        <v>590</v>
      </c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/>
      <c r="E35" s="211" t="s">
        <v>591</v>
      </c>
      <c r="F35" s="205"/>
      <c r="G35" s="205" t="s">
        <v>592</v>
      </c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11" t="s">
        <v>56</v>
      </c>
      <c r="F36" s="205"/>
      <c r="G36" s="205" t="s">
        <v>593</v>
      </c>
      <c r="H36" s="205"/>
      <c r="I36" s="205"/>
      <c r="J36" s="205"/>
      <c r="K36" s="203"/>
    </row>
    <row r="37" customFormat="false" ht="15" hidden="false" customHeight="true" outlineLevel="0" collapsed="false">
      <c r="B37" s="206"/>
      <c r="C37" s="208"/>
      <c r="D37" s="205"/>
      <c r="E37" s="211" t="s">
        <v>131</v>
      </c>
      <c r="F37" s="205"/>
      <c r="G37" s="205" t="s">
        <v>594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11" t="s">
        <v>132</v>
      </c>
      <c r="F38" s="205"/>
      <c r="G38" s="205" t="s">
        <v>595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11" t="s">
        <v>133</v>
      </c>
      <c r="F39" s="205"/>
      <c r="G39" s="205" t="s">
        <v>596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11" t="s">
        <v>597</v>
      </c>
      <c r="F40" s="205"/>
      <c r="G40" s="205" t="s">
        <v>598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11"/>
      <c r="F41" s="205"/>
      <c r="G41" s="205" t="s">
        <v>599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11" t="s">
        <v>600</v>
      </c>
      <c r="F42" s="205"/>
      <c r="G42" s="205" t="s">
        <v>601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11" t="s">
        <v>136</v>
      </c>
      <c r="F43" s="205"/>
      <c r="G43" s="205" t="s">
        <v>602</v>
      </c>
      <c r="H43" s="205"/>
      <c r="I43" s="205"/>
      <c r="J43" s="205"/>
      <c r="K43" s="203"/>
    </row>
    <row r="44" customFormat="false" ht="12.75" hidden="false" customHeight="true" outlineLevel="0" collapsed="false">
      <c r="B44" s="206"/>
      <c r="C44" s="208"/>
      <c r="D44" s="205"/>
      <c r="E44" s="205"/>
      <c r="F44" s="205"/>
      <c r="G44" s="205"/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 t="s">
        <v>603</v>
      </c>
      <c r="E45" s="205"/>
      <c r="F45" s="205"/>
      <c r="G45" s="205"/>
      <c r="H45" s="205"/>
      <c r="I45" s="205"/>
      <c r="J45" s="205"/>
      <c r="K45" s="203"/>
    </row>
    <row r="46" customFormat="false" ht="15" hidden="false" customHeight="true" outlineLevel="0" collapsed="false">
      <c r="B46" s="206"/>
      <c r="C46" s="208"/>
      <c r="D46" s="208"/>
      <c r="E46" s="205" t="s">
        <v>604</v>
      </c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8"/>
      <c r="E47" s="205" t="s">
        <v>605</v>
      </c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606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5" t="s">
        <v>607</v>
      </c>
      <c r="E49" s="205"/>
      <c r="F49" s="205"/>
      <c r="G49" s="205"/>
      <c r="H49" s="205"/>
      <c r="I49" s="205"/>
      <c r="J49" s="205"/>
      <c r="K49" s="203"/>
    </row>
    <row r="50" customFormat="false" ht="25.5" hidden="false" customHeight="true" outlineLevel="0" collapsed="false">
      <c r="B50" s="201"/>
      <c r="C50" s="202" t="s">
        <v>608</v>
      </c>
      <c r="D50" s="202"/>
      <c r="E50" s="202"/>
      <c r="F50" s="202"/>
      <c r="G50" s="202"/>
      <c r="H50" s="202"/>
      <c r="I50" s="202"/>
      <c r="J50" s="202"/>
      <c r="K50" s="203"/>
    </row>
    <row r="51" customFormat="false" ht="5.25" hidden="false" customHeight="true" outlineLevel="0" collapsed="false">
      <c r="B51" s="201"/>
      <c r="C51" s="204"/>
      <c r="D51" s="204"/>
      <c r="E51" s="204"/>
      <c r="F51" s="204"/>
      <c r="G51" s="204"/>
      <c r="H51" s="204"/>
      <c r="I51" s="204"/>
      <c r="J51" s="204"/>
      <c r="K51" s="203"/>
    </row>
    <row r="52" customFormat="false" ht="15" hidden="false" customHeight="true" outlineLevel="0" collapsed="false">
      <c r="B52" s="201"/>
      <c r="C52" s="205" t="s">
        <v>609</v>
      </c>
      <c r="D52" s="205"/>
      <c r="E52" s="205"/>
      <c r="F52" s="205"/>
      <c r="G52" s="205"/>
      <c r="H52" s="205"/>
      <c r="I52" s="205"/>
      <c r="J52" s="205"/>
      <c r="K52" s="203"/>
    </row>
    <row r="53" customFormat="false" ht="15" hidden="false" customHeight="true" outlineLevel="0" collapsed="false">
      <c r="B53" s="201"/>
      <c r="C53" s="205" t="s">
        <v>610</v>
      </c>
      <c r="D53" s="205"/>
      <c r="E53" s="205"/>
      <c r="F53" s="205"/>
      <c r="G53" s="205"/>
      <c r="H53" s="205"/>
      <c r="I53" s="205"/>
      <c r="J53" s="205"/>
      <c r="K53" s="203"/>
    </row>
    <row r="54" customFormat="false" ht="12.75" hidden="false" customHeight="true" outlineLevel="0" collapsed="false">
      <c r="B54" s="201"/>
      <c r="C54" s="205"/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611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5" hidden="false" customHeight="true" outlineLevel="0" collapsed="false">
      <c r="B56" s="201"/>
      <c r="C56" s="208"/>
      <c r="D56" s="205" t="s">
        <v>612</v>
      </c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8"/>
      <c r="D57" s="205" t="s">
        <v>613</v>
      </c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614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615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12" t="s">
        <v>616</v>
      </c>
      <c r="E60" s="212"/>
      <c r="F60" s="212"/>
      <c r="G60" s="212"/>
      <c r="H60" s="212"/>
      <c r="I60" s="212"/>
      <c r="J60" s="212"/>
      <c r="K60" s="203"/>
    </row>
    <row r="61" customFormat="false" ht="15" hidden="false" customHeight="true" outlineLevel="0" collapsed="false">
      <c r="B61" s="201"/>
      <c r="C61" s="208"/>
      <c r="D61" s="205" t="s">
        <v>617</v>
      </c>
      <c r="E61" s="205"/>
      <c r="F61" s="205"/>
      <c r="G61" s="205"/>
      <c r="H61" s="205"/>
      <c r="I61" s="205"/>
      <c r="J61" s="205"/>
      <c r="K61" s="203"/>
    </row>
    <row r="62" customFormat="false" ht="12.75" hidden="false" customHeight="true" outlineLevel="0" collapsed="false">
      <c r="B62" s="201"/>
      <c r="C62" s="208"/>
      <c r="D62" s="208"/>
      <c r="E62" s="213"/>
      <c r="F62" s="208"/>
      <c r="G62" s="208"/>
      <c r="H62" s="208"/>
      <c r="I62" s="208"/>
      <c r="J62" s="208"/>
      <c r="K62" s="203"/>
    </row>
    <row r="63" customFormat="false" ht="15" hidden="false" customHeight="true" outlineLevel="0" collapsed="false">
      <c r="B63" s="201"/>
      <c r="C63" s="208"/>
      <c r="D63" s="205" t="s">
        <v>618</v>
      </c>
      <c r="E63" s="205"/>
      <c r="F63" s="205"/>
      <c r="G63" s="205"/>
      <c r="H63" s="205"/>
      <c r="I63" s="205"/>
      <c r="J63" s="205"/>
      <c r="K63" s="203"/>
    </row>
    <row r="64" customFormat="false" ht="15" hidden="false" customHeight="true" outlineLevel="0" collapsed="false">
      <c r="B64" s="201"/>
      <c r="C64" s="208"/>
      <c r="D64" s="212" t="s">
        <v>619</v>
      </c>
      <c r="E64" s="212"/>
      <c r="F64" s="212"/>
      <c r="G64" s="212"/>
      <c r="H64" s="212"/>
      <c r="I64" s="212"/>
      <c r="J64" s="212"/>
      <c r="K64" s="203"/>
    </row>
    <row r="65" customFormat="false" ht="15" hidden="false" customHeight="true" outlineLevel="0" collapsed="false">
      <c r="B65" s="201"/>
      <c r="C65" s="208"/>
      <c r="D65" s="205" t="s">
        <v>620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05" t="s">
        <v>621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B67" s="201"/>
      <c r="C67" s="208"/>
      <c r="D67" s="205" t="s">
        <v>622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623</v>
      </c>
      <c r="E68" s="205"/>
      <c r="F68" s="205"/>
      <c r="G68" s="205"/>
      <c r="H68" s="205"/>
      <c r="I68" s="205"/>
      <c r="J68" s="205"/>
      <c r="K68" s="203"/>
    </row>
    <row r="69" customFormat="false" ht="12.75" hidden="false" customHeight="true" outlineLevel="0" collapsed="false">
      <c r="B69" s="214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.7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customFormat="false" ht="7.5" hidden="false" customHeight="true" outlineLevel="0" collapsed="false">
      <c r="B72" s="219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45" hidden="false" customHeight="true" outlineLevel="0" collapsed="false">
      <c r="B73" s="222"/>
      <c r="C73" s="223" t="s">
        <v>94</v>
      </c>
      <c r="D73" s="223"/>
      <c r="E73" s="223"/>
      <c r="F73" s="223"/>
      <c r="G73" s="223"/>
      <c r="H73" s="223"/>
      <c r="I73" s="223"/>
      <c r="J73" s="223"/>
      <c r="K73" s="224"/>
    </row>
    <row r="74" customFormat="false" ht="17.25" hidden="false" customHeight="true" outlineLevel="0" collapsed="false">
      <c r="B74" s="222"/>
      <c r="C74" s="225" t="s">
        <v>624</v>
      </c>
      <c r="D74" s="225"/>
      <c r="E74" s="225"/>
      <c r="F74" s="225" t="s">
        <v>625</v>
      </c>
      <c r="G74" s="226"/>
      <c r="H74" s="225" t="s">
        <v>131</v>
      </c>
      <c r="I74" s="225" t="s">
        <v>60</v>
      </c>
      <c r="J74" s="225" t="s">
        <v>626</v>
      </c>
      <c r="K74" s="224"/>
    </row>
    <row r="75" customFormat="false" ht="17.25" hidden="false" customHeight="true" outlineLevel="0" collapsed="false">
      <c r="B75" s="222"/>
      <c r="C75" s="227" t="s">
        <v>627</v>
      </c>
      <c r="D75" s="227"/>
      <c r="E75" s="227"/>
      <c r="F75" s="228" t="s">
        <v>628</v>
      </c>
      <c r="G75" s="229"/>
      <c r="H75" s="227"/>
      <c r="I75" s="227"/>
      <c r="J75" s="227" t="s">
        <v>629</v>
      </c>
      <c r="K75" s="224"/>
    </row>
    <row r="76" customFormat="false" ht="5.25" hidden="false" customHeight="true" outlineLevel="0" collapsed="false">
      <c r="B76" s="222"/>
      <c r="C76" s="230"/>
      <c r="D76" s="230"/>
      <c r="E76" s="230"/>
      <c r="F76" s="230"/>
      <c r="G76" s="231"/>
      <c r="H76" s="230"/>
      <c r="I76" s="230"/>
      <c r="J76" s="230"/>
      <c r="K76" s="224"/>
    </row>
    <row r="77" customFormat="false" ht="15" hidden="false" customHeight="true" outlineLevel="0" collapsed="false">
      <c r="B77" s="222"/>
      <c r="C77" s="211" t="s">
        <v>56</v>
      </c>
      <c r="D77" s="230"/>
      <c r="E77" s="230"/>
      <c r="F77" s="232" t="s">
        <v>630</v>
      </c>
      <c r="G77" s="231"/>
      <c r="H77" s="211" t="s">
        <v>631</v>
      </c>
      <c r="I77" s="211" t="s">
        <v>632</v>
      </c>
      <c r="J77" s="211" t="n">
        <v>20</v>
      </c>
      <c r="K77" s="224"/>
    </row>
    <row r="78" customFormat="false" ht="15" hidden="false" customHeight="true" outlineLevel="0" collapsed="false">
      <c r="B78" s="222"/>
      <c r="C78" s="211" t="s">
        <v>633</v>
      </c>
      <c r="D78" s="211"/>
      <c r="E78" s="211"/>
      <c r="F78" s="232" t="s">
        <v>630</v>
      </c>
      <c r="G78" s="231"/>
      <c r="H78" s="211" t="s">
        <v>634</v>
      </c>
      <c r="I78" s="211" t="s">
        <v>632</v>
      </c>
      <c r="J78" s="211" t="n">
        <v>120</v>
      </c>
      <c r="K78" s="224"/>
    </row>
    <row r="79" customFormat="false" ht="15" hidden="false" customHeight="true" outlineLevel="0" collapsed="false">
      <c r="B79" s="233"/>
      <c r="C79" s="211" t="s">
        <v>635</v>
      </c>
      <c r="D79" s="211"/>
      <c r="E79" s="211"/>
      <c r="F79" s="232" t="s">
        <v>636</v>
      </c>
      <c r="G79" s="231"/>
      <c r="H79" s="211" t="s">
        <v>637</v>
      </c>
      <c r="I79" s="211" t="s">
        <v>632</v>
      </c>
      <c r="J79" s="211" t="n">
        <v>50</v>
      </c>
      <c r="K79" s="224"/>
    </row>
    <row r="80" customFormat="false" ht="15" hidden="false" customHeight="true" outlineLevel="0" collapsed="false">
      <c r="B80" s="233"/>
      <c r="C80" s="211" t="s">
        <v>638</v>
      </c>
      <c r="D80" s="211"/>
      <c r="E80" s="211"/>
      <c r="F80" s="232" t="s">
        <v>630</v>
      </c>
      <c r="G80" s="231"/>
      <c r="H80" s="211" t="s">
        <v>639</v>
      </c>
      <c r="I80" s="211" t="s">
        <v>640</v>
      </c>
      <c r="J80" s="211"/>
      <c r="K80" s="224"/>
    </row>
    <row r="81" customFormat="false" ht="15" hidden="false" customHeight="true" outlineLevel="0" collapsed="false">
      <c r="B81" s="233"/>
      <c r="C81" s="234" t="s">
        <v>641</v>
      </c>
      <c r="D81" s="234"/>
      <c r="E81" s="234"/>
      <c r="F81" s="235" t="s">
        <v>636</v>
      </c>
      <c r="G81" s="234"/>
      <c r="H81" s="234" t="s">
        <v>642</v>
      </c>
      <c r="I81" s="234" t="s">
        <v>632</v>
      </c>
      <c r="J81" s="234" t="n">
        <v>15</v>
      </c>
      <c r="K81" s="224"/>
    </row>
    <row r="82" customFormat="false" ht="15" hidden="false" customHeight="true" outlineLevel="0" collapsed="false">
      <c r="B82" s="233"/>
      <c r="C82" s="234" t="s">
        <v>643</v>
      </c>
      <c r="D82" s="234"/>
      <c r="E82" s="234"/>
      <c r="F82" s="235" t="s">
        <v>636</v>
      </c>
      <c r="G82" s="234"/>
      <c r="H82" s="234" t="s">
        <v>644</v>
      </c>
      <c r="I82" s="234" t="s">
        <v>632</v>
      </c>
      <c r="J82" s="234" t="n">
        <v>15</v>
      </c>
      <c r="K82" s="224"/>
    </row>
    <row r="83" customFormat="false" ht="15" hidden="false" customHeight="true" outlineLevel="0" collapsed="false">
      <c r="B83" s="233"/>
      <c r="C83" s="234" t="s">
        <v>645</v>
      </c>
      <c r="D83" s="234"/>
      <c r="E83" s="234"/>
      <c r="F83" s="235" t="s">
        <v>636</v>
      </c>
      <c r="G83" s="234"/>
      <c r="H83" s="234" t="s">
        <v>646</v>
      </c>
      <c r="I83" s="234" t="s">
        <v>632</v>
      </c>
      <c r="J83" s="234" t="n">
        <v>20</v>
      </c>
      <c r="K83" s="224"/>
    </row>
    <row r="84" customFormat="false" ht="15" hidden="false" customHeight="true" outlineLevel="0" collapsed="false">
      <c r="B84" s="233"/>
      <c r="C84" s="234" t="s">
        <v>647</v>
      </c>
      <c r="D84" s="234"/>
      <c r="E84" s="234"/>
      <c r="F84" s="235" t="s">
        <v>636</v>
      </c>
      <c r="G84" s="234"/>
      <c r="H84" s="234" t="s">
        <v>648</v>
      </c>
      <c r="I84" s="234" t="s">
        <v>632</v>
      </c>
      <c r="J84" s="234" t="n">
        <v>20</v>
      </c>
      <c r="K84" s="224"/>
    </row>
    <row r="85" customFormat="false" ht="15" hidden="false" customHeight="true" outlineLevel="0" collapsed="false">
      <c r="B85" s="233"/>
      <c r="C85" s="211" t="s">
        <v>649</v>
      </c>
      <c r="D85" s="211"/>
      <c r="E85" s="211"/>
      <c r="F85" s="232" t="s">
        <v>636</v>
      </c>
      <c r="G85" s="231"/>
      <c r="H85" s="211" t="s">
        <v>650</v>
      </c>
      <c r="I85" s="211" t="s">
        <v>632</v>
      </c>
      <c r="J85" s="211" t="n">
        <v>50</v>
      </c>
      <c r="K85" s="224"/>
    </row>
    <row r="86" customFormat="false" ht="15" hidden="false" customHeight="true" outlineLevel="0" collapsed="false">
      <c r="B86" s="233"/>
      <c r="C86" s="211" t="s">
        <v>651</v>
      </c>
      <c r="D86" s="211"/>
      <c r="E86" s="211"/>
      <c r="F86" s="232" t="s">
        <v>636</v>
      </c>
      <c r="G86" s="231"/>
      <c r="H86" s="211" t="s">
        <v>652</v>
      </c>
      <c r="I86" s="211" t="s">
        <v>632</v>
      </c>
      <c r="J86" s="211" t="n">
        <v>20</v>
      </c>
      <c r="K86" s="224"/>
    </row>
    <row r="87" customFormat="false" ht="15" hidden="false" customHeight="true" outlineLevel="0" collapsed="false">
      <c r="B87" s="233"/>
      <c r="C87" s="211" t="s">
        <v>653</v>
      </c>
      <c r="D87" s="211"/>
      <c r="E87" s="211"/>
      <c r="F87" s="232" t="s">
        <v>636</v>
      </c>
      <c r="G87" s="231"/>
      <c r="H87" s="211" t="s">
        <v>654</v>
      </c>
      <c r="I87" s="211" t="s">
        <v>632</v>
      </c>
      <c r="J87" s="211" t="n">
        <v>20</v>
      </c>
      <c r="K87" s="224"/>
    </row>
    <row r="88" customFormat="false" ht="15" hidden="false" customHeight="true" outlineLevel="0" collapsed="false">
      <c r="B88" s="233"/>
      <c r="C88" s="211" t="s">
        <v>655</v>
      </c>
      <c r="D88" s="211"/>
      <c r="E88" s="211"/>
      <c r="F88" s="232" t="s">
        <v>636</v>
      </c>
      <c r="G88" s="231"/>
      <c r="H88" s="211" t="s">
        <v>656</v>
      </c>
      <c r="I88" s="211" t="s">
        <v>632</v>
      </c>
      <c r="J88" s="211" t="n">
        <v>50</v>
      </c>
      <c r="K88" s="224"/>
    </row>
    <row r="89" customFormat="false" ht="15" hidden="false" customHeight="true" outlineLevel="0" collapsed="false">
      <c r="B89" s="233"/>
      <c r="C89" s="211" t="s">
        <v>657</v>
      </c>
      <c r="D89" s="211"/>
      <c r="E89" s="211"/>
      <c r="F89" s="232" t="s">
        <v>636</v>
      </c>
      <c r="G89" s="231"/>
      <c r="H89" s="211" t="s">
        <v>657</v>
      </c>
      <c r="I89" s="211" t="s">
        <v>632</v>
      </c>
      <c r="J89" s="211" t="n">
        <v>50</v>
      </c>
      <c r="K89" s="224"/>
    </row>
    <row r="90" customFormat="false" ht="15" hidden="false" customHeight="true" outlineLevel="0" collapsed="false">
      <c r="B90" s="233"/>
      <c r="C90" s="211" t="s">
        <v>137</v>
      </c>
      <c r="D90" s="211"/>
      <c r="E90" s="211"/>
      <c r="F90" s="232" t="s">
        <v>636</v>
      </c>
      <c r="G90" s="231"/>
      <c r="H90" s="211" t="s">
        <v>658</v>
      </c>
      <c r="I90" s="211" t="s">
        <v>632</v>
      </c>
      <c r="J90" s="211" t="n">
        <v>255</v>
      </c>
      <c r="K90" s="224"/>
    </row>
    <row r="91" customFormat="false" ht="15" hidden="false" customHeight="true" outlineLevel="0" collapsed="false">
      <c r="B91" s="233"/>
      <c r="C91" s="211" t="s">
        <v>659</v>
      </c>
      <c r="D91" s="211"/>
      <c r="E91" s="211"/>
      <c r="F91" s="232" t="s">
        <v>630</v>
      </c>
      <c r="G91" s="231"/>
      <c r="H91" s="211" t="s">
        <v>660</v>
      </c>
      <c r="I91" s="211" t="s">
        <v>661</v>
      </c>
      <c r="J91" s="211"/>
      <c r="K91" s="224"/>
    </row>
    <row r="92" customFormat="false" ht="15" hidden="false" customHeight="true" outlineLevel="0" collapsed="false">
      <c r="B92" s="233"/>
      <c r="C92" s="211" t="s">
        <v>662</v>
      </c>
      <c r="D92" s="211"/>
      <c r="E92" s="211"/>
      <c r="F92" s="232" t="s">
        <v>630</v>
      </c>
      <c r="G92" s="231"/>
      <c r="H92" s="211" t="s">
        <v>663</v>
      </c>
      <c r="I92" s="211" t="s">
        <v>664</v>
      </c>
      <c r="J92" s="211"/>
      <c r="K92" s="224"/>
    </row>
    <row r="93" customFormat="false" ht="15" hidden="false" customHeight="true" outlineLevel="0" collapsed="false">
      <c r="B93" s="233"/>
      <c r="C93" s="211" t="s">
        <v>665</v>
      </c>
      <c r="D93" s="211"/>
      <c r="E93" s="211"/>
      <c r="F93" s="232" t="s">
        <v>630</v>
      </c>
      <c r="G93" s="231"/>
      <c r="H93" s="211" t="s">
        <v>665</v>
      </c>
      <c r="I93" s="211" t="s">
        <v>664</v>
      </c>
      <c r="J93" s="211"/>
      <c r="K93" s="224"/>
    </row>
    <row r="94" customFormat="false" ht="15" hidden="false" customHeight="true" outlineLevel="0" collapsed="false">
      <c r="B94" s="233"/>
      <c r="C94" s="211" t="s">
        <v>43</v>
      </c>
      <c r="D94" s="211"/>
      <c r="E94" s="211"/>
      <c r="F94" s="232" t="s">
        <v>630</v>
      </c>
      <c r="G94" s="231"/>
      <c r="H94" s="211" t="s">
        <v>666</v>
      </c>
      <c r="I94" s="211" t="s">
        <v>664</v>
      </c>
      <c r="J94" s="211"/>
      <c r="K94" s="224"/>
    </row>
    <row r="95" customFormat="false" ht="15" hidden="false" customHeight="true" outlineLevel="0" collapsed="false">
      <c r="B95" s="233"/>
      <c r="C95" s="211" t="s">
        <v>51</v>
      </c>
      <c r="D95" s="211"/>
      <c r="E95" s="211"/>
      <c r="F95" s="232" t="s">
        <v>630</v>
      </c>
      <c r="G95" s="231"/>
      <c r="H95" s="211" t="s">
        <v>667</v>
      </c>
      <c r="I95" s="211" t="s">
        <v>664</v>
      </c>
      <c r="J95" s="211"/>
      <c r="K95" s="224"/>
    </row>
    <row r="96" customFormat="false" ht="15" hidden="false" customHeight="true" outlineLevel="0" collapsed="false">
      <c r="B96" s="236"/>
      <c r="C96" s="237"/>
      <c r="D96" s="237"/>
      <c r="E96" s="237"/>
      <c r="F96" s="237"/>
      <c r="G96" s="237"/>
      <c r="H96" s="237"/>
      <c r="I96" s="237"/>
      <c r="J96" s="237"/>
      <c r="K96" s="238"/>
    </row>
    <row r="97" customFormat="false" ht="18.75" hidden="false" customHeight="true" outlineLevel="0" collapsed="false">
      <c r="B97" s="239"/>
      <c r="C97" s="240"/>
      <c r="D97" s="240"/>
      <c r="E97" s="240"/>
      <c r="F97" s="240"/>
      <c r="G97" s="240"/>
      <c r="H97" s="240"/>
      <c r="I97" s="240"/>
      <c r="J97" s="240"/>
      <c r="K97" s="239"/>
    </row>
    <row r="98" customFormat="false" ht="18.75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customFormat="false" ht="7.5" hidden="false" customHeight="true" outlineLevel="0" collapsed="false">
      <c r="B99" s="219"/>
      <c r="C99" s="220"/>
      <c r="D99" s="220"/>
      <c r="E99" s="220"/>
      <c r="F99" s="220"/>
      <c r="G99" s="220"/>
      <c r="H99" s="220"/>
      <c r="I99" s="220"/>
      <c r="J99" s="220"/>
      <c r="K99" s="221"/>
    </row>
    <row r="100" customFormat="false" ht="45" hidden="false" customHeight="true" outlineLevel="0" collapsed="false">
      <c r="B100" s="222"/>
      <c r="C100" s="223" t="s">
        <v>668</v>
      </c>
      <c r="D100" s="223"/>
      <c r="E100" s="223"/>
      <c r="F100" s="223"/>
      <c r="G100" s="223"/>
      <c r="H100" s="223"/>
      <c r="I100" s="223"/>
      <c r="J100" s="223"/>
      <c r="K100" s="224"/>
    </row>
    <row r="101" customFormat="false" ht="17.25" hidden="false" customHeight="true" outlineLevel="0" collapsed="false">
      <c r="B101" s="222"/>
      <c r="C101" s="225" t="s">
        <v>624</v>
      </c>
      <c r="D101" s="225"/>
      <c r="E101" s="225"/>
      <c r="F101" s="225" t="s">
        <v>625</v>
      </c>
      <c r="G101" s="226"/>
      <c r="H101" s="225" t="s">
        <v>131</v>
      </c>
      <c r="I101" s="225" t="s">
        <v>60</v>
      </c>
      <c r="J101" s="225" t="s">
        <v>626</v>
      </c>
      <c r="K101" s="224"/>
    </row>
    <row r="102" customFormat="false" ht="17.25" hidden="false" customHeight="true" outlineLevel="0" collapsed="false">
      <c r="B102" s="222"/>
      <c r="C102" s="227" t="s">
        <v>627</v>
      </c>
      <c r="D102" s="227"/>
      <c r="E102" s="227"/>
      <c r="F102" s="228" t="s">
        <v>628</v>
      </c>
      <c r="G102" s="229"/>
      <c r="H102" s="227"/>
      <c r="I102" s="227"/>
      <c r="J102" s="227" t="s">
        <v>629</v>
      </c>
      <c r="K102" s="224"/>
    </row>
    <row r="103" customFormat="false" ht="5.25" hidden="false" customHeight="true" outlineLevel="0" collapsed="false">
      <c r="B103" s="222"/>
      <c r="C103" s="225"/>
      <c r="D103" s="225"/>
      <c r="E103" s="225"/>
      <c r="F103" s="225"/>
      <c r="G103" s="241"/>
      <c r="H103" s="225"/>
      <c r="I103" s="225"/>
      <c r="J103" s="225"/>
      <c r="K103" s="224"/>
    </row>
    <row r="104" customFormat="false" ht="15" hidden="false" customHeight="true" outlineLevel="0" collapsed="false">
      <c r="B104" s="222"/>
      <c r="C104" s="211" t="s">
        <v>56</v>
      </c>
      <c r="D104" s="230"/>
      <c r="E104" s="230"/>
      <c r="F104" s="232" t="s">
        <v>630</v>
      </c>
      <c r="G104" s="241"/>
      <c r="H104" s="211" t="s">
        <v>669</v>
      </c>
      <c r="I104" s="211" t="s">
        <v>632</v>
      </c>
      <c r="J104" s="211" t="n">
        <v>20</v>
      </c>
      <c r="K104" s="224"/>
    </row>
    <row r="105" customFormat="false" ht="15" hidden="false" customHeight="true" outlineLevel="0" collapsed="false">
      <c r="B105" s="222"/>
      <c r="C105" s="211" t="s">
        <v>633</v>
      </c>
      <c r="D105" s="211"/>
      <c r="E105" s="211"/>
      <c r="F105" s="232" t="s">
        <v>630</v>
      </c>
      <c r="G105" s="211"/>
      <c r="H105" s="211" t="s">
        <v>669</v>
      </c>
      <c r="I105" s="211" t="s">
        <v>632</v>
      </c>
      <c r="J105" s="211" t="n">
        <v>120</v>
      </c>
      <c r="K105" s="224"/>
    </row>
    <row r="106" customFormat="false" ht="15" hidden="false" customHeight="true" outlineLevel="0" collapsed="false">
      <c r="B106" s="233"/>
      <c r="C106" s="211" t="s">
        <v>635</v>
      </c>
      <c r="D106" s="211"/>
      <c r="E106" s="211"/>
      <c r="F106" s="232" t="s">
        <v>636</v>
      </c>
      <c r="G106" s="211"/>
      <c r="H106" s="211" t="s">
        <v>669</v>
      </c>
      <c r="I106" s="211" t="s">
        <v>632</v>
      </c>
      <c r="J106" s="211" t="n">
        <v>50</v>
      </c>
      <c r="K106" s="224"/>
    </row>
    <row r="107" customFormat="false" ht="15" hidden="false" customHeight="true" outlineLevel="0" collapsed="false">
      <c r="B107" s="233"/>
      <c r="C107" s="211" t="s">
        <v>638</v>
      </c>
      <c r="D107" s="211"/>
      <c r="E107" s="211"/>
      <c r="F107" s="232" t="s">
        <v>630</v>
      </c>
      <c r="G107" s="211"/>
      <c r="H107" s="211" t="s">
        <v>669</v>
      </c>
      <c r="I107" s="211" t="s">
        <v>640</v>
      </c>
      <c r="J107" s="211"/>
      <c r="K107" s="224"/>
    </row>
    <row r="108" customFormat="false" ht="15" hidden="false" customHeight="true" outlineLevel="0" collapsed="false">
      <c r="B108" s="233"/>
      <c r="C108" s="211" t="s">
        <v>649</v>
      </c>
      <c r="D108" s="211"/>
      <c r="E108" s="211"/>
      <c r="F108" s="232" t="s">
        <v>636</v>
      </c>
      <c r="G108" s="211"/>
      <c r="H108" s="211" t="s">
        <v>669</v>
      </c>
      <c r="I108" s="211" t="s">
        <v>632</v>
      </c>
      <c r="J108" s="211" t="n">
        <v>50</v>
      </c>
      <c r="K108" s="224"/>
    </row>
    <row r="109" customFormat="false" ht="15" hidden="false" customHeight="true" outlineLevel="0" collapsed="false">
      <c r="B109" s="233"/>
      <c r="C109" s="211" t="s">
        <v>657</v>
      </c>
      <c r="D109" s="211"/>
      <c r="E109" s="211"/>
      <c r="F109" s="232" t="s">
        <v>636</v>
      </c>
      <c r="G109" s="211"/>
      <c r="H109" s="211" t="s">
        <v>669</v>
      </c>
      <c r="I109" s="211" t="s">
        <v>632</v>
      </c>
      <c r="J109" s="211" t="n">
        <v>50</v>
      </c>
      <c r="K109" s="224"/>
    </row>
    <row r="110" customFormat="false" ht="15" hidden="false" customHeight="true" outlineLevel="0" collapsed="false">
      <c r="B110" s="233"/>
      <c r="C110" s="211" t="s">
        <v>655</v>
      </c>
      <c r="D110" s="211"/>
      <c r="E110" s="211"/>
      <c r="F110" s="232" t="s">
        <v>636</v>
      </c>
      <c r="G110" s="211"/>
      <c r="H110" s="211" t="s">
        <v>669</v>
      </c>
      <c r="I110" s="211" t="s">
        <v>632</v>
      </c>
      <c r="J110" s="211" t="n">
        <v>50</v>
      </c>
      <c r="K110" s="224"/>
    </row>
    <row r="111" customFormat="false" ht="15" hidden="false" customHeight="true" outlineLevel="0" collapsed="false">
      <c r="B111" s="233"/>
      <c r="C111" s="211" t="s">
        <v>56</v>
      </c>
      <c r="D111" s="211"/>
      <c r="E111" s="211"/>
      <c r="F111" s="232" t="s">
        <v>630</v>
      </c>
      <c r="G111" s="211"/>
      <c r="H111" s="211" t="s">
        <v>670</v>
      </c>
      <c r="I111" s="211" t="s">
        <v>632</v>
      </c>
      <c r="J111" s="211" t="n">
        <v>20</v>
      </c>
      <c r="K111" s="224"/>
    </row>
    <row r="112" customFormat="false" ht="15" hidden="false" customHeight="true" outlineLevel="0" collapsed="false">
      <c r="B112" s="233"/>
      <c r="C112" s="211" t="s">
        <v>671</v>
      </c>
      <c r="D112" s="211"/>
      <c r="E112" s="211"/>
      <c r="F112" s="232" t="s">
        <v>630</v>
      </c>
      <c r="G112" s="211"/>
      <c r="H112" s="211" t="s">
        <v>672</v>
      </c>
      <c r="I112" s="211" t="s">
        <v>632</v>
      </c>
      <c r="J112" s="211" t="n">
        <v>120</v>
      </c>
      <c r="K112" s="224"/>
    </row>
    <row r="113" customFormat="false" ht="15" hidden="false" customHeight="true" outlineLevel="0" collapsed="false">
      <c r="B113" s="233"/>
      <c r="C113" s="211" t="s">
        <v>43</v>
      </c>
      <c r="D113" s="211"/>
      <c r="E113" s="211"/>
      <c r="F113" s="232" t="s">
        <v>630</v>
      </c>
      <c r="G113" s="211"/>
      <c r="H113" s="211" t="s">
        <v>673</v>
      </c>
      <c r="I113" s="211" t="s">
        <v>664</v>
      </c>
      <c r="J113" s="211"/>
      <c r="K113" s="224"/>
    </row>
    <row r="114" customFormat="false" ht="15" hidden="false" customHeight="true" outlineLevel="0" collapsed="false">
      <c r="B114" s="233"/>
      <c r="C114" s="211" t="s">
        <v>51</v>
      </c>
      <c r="D114" s="211"/>
      <c r="E114" s="211"/>
      <c r="F114" s="232" t="s">
        <v>630</v>
      </c>
      <c r="G114" s="211"/>
      <c r="H114" s="211" t="s">
        <v>674</v>
      </c>
      <c r="I114" s="211" t="s">
        <v>664</v>
      </c>
      <c r="J114" s="211"/>
      <c r="K114" s="224"/>
    </row>
    <row r="115" customFormat="false" ht="15" hidden="false" customHeight="true" outlineLevel="0" collapsed="false">
      <c r="B115" s="233"/>
      <c r="C115" s="211" t="s">
        <v>60</v>
      </c>
      <c r="D115" s="211"/>
      <c r="E115" s="211"/>
      <c r="F115" s="232" t="s">
        <v>630</v>
      </c>
      <c r="G115" s="211"/>
      <c r="H115" s="211" t="s">
        <v>675</v>
      </c>
      <c r="I115" s="211" t="s">
        <v>676</v>
      </c>
      <c r="J115" s="211"/>
      <c r="K115" s="224"/>
    </row>
    <row r="116" customFormat="false" ht="15" hidden="false" customHeight="true" outlineLevel="0" collapsed="false">
      <c r="B116" s="236"/>
      <c r="C116" s="242"/>
      <c r="D116" s="242"/>
      <c r="E116" s="242"/>
      <c r="F116" s="242"/>
      <c r="G116" s="242"/>
      <c r="H116" s="242"/>
      <c r="I116" s="242"/>
      <c r="J116" s="242"/>
      <c r="K116" s="238"/>
    </row>
    <row r="117" customFormat="false" ht="18.75" hidden="false" customHeight="true" outlineLevel="0" collapsed="false">
      <c r="B117" s="243"/>
      <c r="C117" s="205"/>
      <c r="D117" s="205"/>
      <c r="E117" s="205"/>
      <c r="F117" s="244"/>
      <c r="G117" s="205"/>
      <c r="H117" s="205"/>
      <c r="I117" s="205"/>
      <c r="J117" s="205"/>
      <c r="K117" s="243"/>
    </row>
    <row r="118" customFormat="false" ht="18.7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</row>
    <row r="119" customFormat="false" ht="7.5" hidden="false" customHeight="true" outlineLevel="0" collapsed="false">
      <c r="B119" s="245"/>
      <c r="C119" s="246"/>
      <c r="D119" s="246"/>
      <c r="E119" s="246"/>
      <c r="F119" s="246"/>
      <c r="G119" s="246"/>
      <c r="H119" s="246"/>
      <c r="I119" s="246"/>
      <c r="J119" s="246"/>
      <c r="K119" s="247"/>
    </row>
    <row r="120" customFormat="false" ht="45" hidden="false" customHeight="true" outlineLevel="0" collapsed="false">
      <c r="B120" s="248"/>
      <c r="C120" s="199" t="s">
        <v>677</v>
      </c>
      <c r="D120" s="199"/>
      <c r="E120" s="199"/>
      <c r="F120" s="199"/>
      <c r="G120" s="199"/>
      <c r="H120" s="199"/>
      <c r="I120" s="199"/>
      <c r="J120" s="199"/>
      <c r="K120" s="249"/>
    </row>
    <row r="121" customFormat="false" ht="17.25" hidden="false" customHeight="true" outlineLevel="0" collapsed="false">
      <c r="B121" s="250"/>
      <c r="C121" s="225" t="s">
        <v>624</v>
      </c>
      <c r="D121" s="225"/>
      <c r="E121" s="225"/>
      <c r="F121" s="225" t="s">
        <v>625</v>
      </c>
      <c r="G121" s="226"/>
      <c r="H121" s="225" t="s">
        <v>131</v>
      </c>
      <c r="I121" s="225" t="s">
        <v>60</v>
      </c>
      <c r="J121" s="225" t="s">
        <v>626</v>
      </c>
      <c r="K121" s="251"/>
    </row>
    <row r="122" customFormat="false" ht="17.25" hidden="false" customHeight="true" outlineLevel="0" collapsed="false">
      <c r="B122" s="250"/>
      <c r="C122" s="227" t="s">
        <v>627</v>
      </c>
      <c r="D122" s="227"/>
      <c r="E122" s="227"/>
      <c r="F122" s="228" t="s">
        <v>628</v>
      </c>
      <c r="G122" s="229"/>
      <c r="H122" s="227"/>
      <c r="I122" s="227"/>
      <c r="J122" s="227" t="s">
        <v>629</v>
      </c>
      <c r="K122" s="251"/>
    </row>
    <row r="123" customFormat="false" ht="5.25" hidden="false" customHeight="true" outlineLevel="0" collapsed="false">
      <c r="B123" s="252"/>
      <c r="C123" s="230"/>
      <c r="D123" s="230"/>
      <c r="E123" s="230"/>
      <c r="F123" s="230"/>
      <c r="G123" s="211"/>
      <c r="H123" s="230"/>
      <c r="I123" s="230"/>
      <c r="J123" s="230"/>
      <c r="K123" s="253"/>
    </row>
    <row r="124" customFormat="false" ht="15" hidden="false" customHeight="true" outlineLevel="0" collapsed="false">
      <c r="B124" s="252"/>
      <c r="C124" s="211" t="s">
        <v>633</v>
      </c>
      <c r="D124" s="230"/>
      <c r="E124" s="230"/>
      <c r="F124" s="232" t="s">
        <v>630</v>
      </c>
      <c r="G124" s="211"/>
      <c r="H124" s="211" t="s">
        <v>669</v>
      </c>
      <c r="I124" s="211" t="s">
        <v>632</v>
      </c>
      <c r="J124" s="211" t="n">
        <v>120</v>
      </c>
      <c r="K124" s="254"/>
    </row>
    <row r="125" customFormat="false" ht="15" hidden="false" customHeight="true" outlineLevel="0" collapsed="false">
      <c r="B125" s="252"/>
      <c r="C125" s="211" t="s">
        <v>678</v>
      </c>
      <c r="D125" s="211"/>
      <c r="E125" s="211"/>
      <c r="F125" s="232" t="s">
        <v>630</v>
      </c>
      <c r="G125" s="211"/>
      <c r="H125" s="211" t="s">
        <v>679</v>
      </c>
      <c r="I125" s="211" t="s">
        <v>632</v>
      </c>
      <c r="J125" s="211" t="s">
        <v>680</v>
      </c>
      <c r="K125" s="254"/>
    </row>
    <row r="126" customFormat="false" ht="15" hidden="false" customHeight="true" outlineLevel="0" collapsed="false">
      <c r="B126" s="252"/>
      <c r="C126" s="211" t="s">
        <v>579</v>
      </c>
      <c r="D126" s="211"/>
      <c r="E126" s="211"/>
      <c r="F126" s="232" t="s">
        <v>630</v>
      </c>
      <c r="G126" s="211"/>
      <c r="H126" s="211" t="s">
        <v>681</v>
      </c>
      <c r="I126" s="211" t="s">
        <v>632</v>
      </c>
      <c r="J126" s="211" t="s">
        <v>680</v>
      </c>
      <c r="K126" s="254"/>
    </row>
    <row r="127" customFormat="false" ht="15" hidden="false" customHeight="true" outlineLevel="0" collapsed="false">
      <c r="B127" s="252"/>
      <c r="C127" s="211" t="s">
        <v>641</v>
      </c>
      <c r="D127" s="211"/>
      <c r="E127" s="211"/>
      <c r="F127" s="232" t="s">
        <v>636</v>
      </c>
      <c r="G127" s="211"/>
      <c r="H127" s="211" t="s">
        <v>642</v>
      </c>
      <c r="I127" s="211" t="s">
        <v>632</v>
      </c>
      <c r="J127" s="211" t="n">
        <v>15</v>
      </c>
      <c r="K127" s="254"/>
    </row>
    <row r="128" customFormat="false" ht="15" hidden="false" customHeight="true" outlineLevel="0" collapsed="false">
      <c r="B128" s="252"/>
      <c r="C128" s="234" t="s">
        <v>643</v>
      </c>
      <c r="D128" s="234"/>
      <c r="E128" s="234"/>
      <c r="F128" s="235" t="s">
        <v>636</v>
      </c>
      <c r="G128" s="234"/>
      <c r="H128" s="234" t="s">
        <v>644</v>
      </c>
      <c r="I128" s="234" t="s">
        <v>632</v>
      </c>
      <c r="J128" s="234" t="n">
        <v>15</v>
      </c>
      <c r="K128" s="254"/>
    </row>
    <row r="129" customFormat="false" ht="15" hidden="false" customHeight="true" outlineLevel="0" collapsed="false">
      <c r="B129" s="252"/>
      <c r="C129" s="234" t="s">
        <v>645</v>
      </c>
      <c r="D129" s="234"/>
      <c r="E129" s="234"/>
      <c r="F129" s="235" t="s">
        <v>636</v>
      </c>
      <c r="G129" s="234"/>
      <c r="H129" s="234" t="s">
        <v>646</v>
      </c>
      <c r="I129" s="234" t="s">
        <v>632</v>
      </c>
      <c r="J129" s="234" t="n">
        <v>20</v>
      </c>
      <c r="K129" s="254"/>
    </row>
    <row r="130" customFormat="false" ht="15" hidden="false" customHeight="true" outlineLevel="0" collapsed="false">
      <c r="B130" s="252"/>
      <c r="C130" s="234" t="s">
        <v>647</v>
      </c>
      <c r="D130" s="234"/>
      <c r="E130" s="234"/>
      <c r="F130" s="235" t="s">
        <v>636</v>
      </c>
      <c r="G130" s="234"/>
      <c r="H130" s="234" t="s">
        <v>648</v>
      </c>
      <c r="I130" s="234" t="s">
        <v>632</v>
      </c>
      <c r="J130" s="234" t="n">
        <v>20</v>
      </c>
      <c r="K130" s="254"/>
    </row>
    <row r="131" customFormat="false" ht="15" hidden="false" customHeight="true" outlineLevel="0" collapsed="false">
      <c r="B131" s="252"/>
      <c r="C131" s="211" t="s">
        <v>635</v>
      </c>
      <c r="D131" s="211"/>
      <c r="E131" s="211"/>
      <c r="F131" s="232" t="s">
        <v>636</v>
      </c>
      <c r="G131" s="211"/>
      <c r="H131" s="211" t="s">
        <v>669</v>
      </c>
      <c r="I131" s="211" t="s">
        <v>632</v>
      </c>
      <c r="J131" s="211" t="n">
        <v>50</v>
      </c>
      <c r="K131" s="254"/>
    </row>
    <row r="132" customFormat="false" ht="15" hidden="false" customHeight="true" outlineLevel="0" collapsed="false">
      <c r="B132" s="252"/>
      <c r="C132" s="211" t="s">
        <v>649</v>
      </c>
      <c r="D132" s="211"/>
      <c r="E132" s="211"/>
      <c r="F132" s="232" t="s">
        <v>636</v>
      </c>
      <c r="G132" s="211"/>
      <c r="H132" s="211" t="s">
        <v>669</v>
      </c>
      <c r="I132" s="211" t="s">
        <v>632</v>
      </c>
      <c r="J132" s="211" t="n">
        <v>50</v>
      </c>
      <c r="K132" s="254"/>
    </row>
    <row r="133" customFormat="false" ht="15" hidden="false" customHeight="true" outlineLevel="0" collapsed="false">
      <c r="B133" s="252"/>
      <c r="C133" s="211" t="s">
        <v>655</v>
      </c>
      <c r="D133" s="211"/>
      <c r="E133" s="211"/>
      <c r="F133" s="232" t="s">
        <v>636</v>
      </c>
      <c r="G133" s="211"/>
      <c r="H133" s="211" t="s">
        <v>669</v>
      </c>
      <c r="I133" s="211" t="s">
        <v>632</v>
      </c>
      <c r="J133" s="211" t="n">
        <v>50</v>
      </c>
      <c r="K133" s="254"/>
    </row>
    <row r="134" customFormat="false" ht="15" hidden="false" customHeight="true" outlineLevel="0" collapsed="false">
      <c r="B134" s="252"/>
      <c r="C134" s="211" t="s">
        <v>657</v>
      </c>
      <c r="D134" s="211"/>
      <c r="E134" s="211"/>
      <c r="F134" s="232" t="s">
        <v>636</v>
      </c>
      <c r="G134" s="211"/>
      <c r="H134" s="211" t="s">
        <v>669</v>
      </c>
      <c r="I134" s="211" t="s">
        <v>632</v>
      </c>
      <c r="J134" s="211" t="n">
        <v>50</v>
      </c>
      <c r="K134" s="254"/>
    </row>
    <row r="135" customFormat="false" ht="15" hidden="false" customHeight="true" outlineLevel="0" collapsed="false">
      <c r="B135" s="252"/>
      <c r="C135" s="211" t="s">
        <v>137</v>
      </c>
      <c r="D135" s="211"/>
      <c r="E135" s="211"/>
      <c r="F135" s="232" t="s">
        <v>636</v>
      </c>
      <c r="G135" s="211"/>
      <c r="H135" s="211" t="s">
        <v>682</v>
      </c>
      <c r="I135" s="211" t="s">
        <v>632</v>
      </c>
      <c r="J135" s="211" t="n">
        <v>255</v>
      </c>
      <c r="K135" s="254"/>
    </row>
    <row r="136" customFormat="false" ht="15" hidden="false" customHeight="true" outlineLevel="0" collapsed="false">
      <c r="B136" s="252"/>
      <c r="C136" s="211" t="s">
        <v>659</v>
      </c>
      <c r="D136" s="211"/>
      <c r="E136" s="211"/>
      <c r="F136" s="232" t="s">
        <v>630</v>
      </c>
      <c r="G136" s="211"/>
      <c r="H136" s="211" t="s">
        <v>683</v>
      </c>
      <c r="I136" s="211" t="s">
        <v>661</v>
      </c>
      <c r="J136" s="211"/>
      <c r="K136" s="254"/>
    </row>
    <row r="137" customFormat="false" ht="15" hidden="false" customHeight="true" outlineLevel="0" collapsed="false">
      <c r="B137" s="252"/>
      <c r="C137" s="211" t="s">
        <v>662</v>
      </c>
      <c r="D137" s="211"/>
      <c r="E137" s="211"/>
      <c r="F137" s="232" t="s">
        <v>630</v>
      </c>
      <c r="G137" s="211"/>
      <c r="H137" s="211" t="s">
        <v>684</v>
      </c>
      <c r="I137" s="211" t="s">
        <v>664</v>
      </c>
      <c r="J137" s="211"/>
      <c r="K137" s="254"/>
    </row>
    <row r="138" customFormat="false" ht="15" hidden="false" customHeight="true" outlineLevel="0" collapsed="false">
      <c r="B138" s="252"/>
      <c r="C138" s="211" t="s">
        <v>665</v>
      </c>
      <c r="D138" s="211"/>
      <c r="E138" s="211"/>
      <c r="F138" s="232" t="s">
        <v>630</v>
      </c>
      <c r="G138" s="211"/>
      <c r="H138" s="211" t="s">
        <v>665</v>
      </c>
      <c r="I138" s="211" t="s">
        <v>664</v>
      </c>
      <c r="J138" s="211"/>
      <c r="K138" s="254"/>
    </row>
    <row r="139" customFormat="false" ht="15" hidden="false" customHeight="true" outlineLevel="0" collapsed="false">
      <c r="B139" s="252"/>
      <c r="C139" s="211" t="s">
        <v>43</v>
      </c>
      <c r="D139" s="211"/>
      <c r="E139" s="211"/>
      <c r="F139" s="232" t="s">
        <v>630</v>
      </c>
      <c r="G139" s="211"/>
      <c r="H139" s="211" t="s">
        <v>685</v>
      </c>
      <c r="I139" s="211" t="s">
        <v>664</v>
      </c>
      <c r="J139" s="211"/>
      <c r="K139" s="254"/>
    </row>
    <row r="140" customFormat="false" ht="15" hidden="false" customHeight="true" outlineLevel="0" collapsed="false">
      <c r="B140" s="252"/>
      <c r="C140" s="211" t="s">
        <v>686</v>
      </c>
      <c r="D140" s="211"/>
      <c r="E140" s="211"/>
      <c r="F140" s="232" t="s">
        <v>630</v>
      </c>
      <c r="G140" s="211"/>
      <c r="H140" s="211" t="s">
        <v>687</v>
      </c>
      <c r="I140" s="211" t="s">
        <v>664</v>
      </c>
      <c r="J140" s="211"/>
      <c r="K140" s="254"/>
    </row>
    <row r="141" customFormat="false" ht="15" hidden="false" customHeight="true" outlineLevel="0" collapsed="false">
      <c r="B141" s="255"/>
      <c r="C141" s="256"/>
      <c r="D141" s="256"/>
      <c r="E141" s="256"/>
      <c r="F141" s="256"/>
      <c r="G141" s="256"/>
      <c r="H141" s="256"/>
      <c r="I141" s="256"/>
      <c r="J141" s="256"/>
      <c r="K141" s="257"/>
    </row>
    <row r="142" customFormat="false" ht="18.75" hidden="false" customHeight="true" outlineLevel="0" collapsed="false">
      <c r="B142" s="205"/>
      <c r="C142" s="205"/>
      <c r="D142" s="205"/>
      <c r="E142" s="205"/>
      <c r="F142" s="244"/>
      <c r="G142" s="205"/>
      <c r="H142" s="205"/>
      <c r="I142" s="205"/>
      <c r="J142" s="205"/>
      <c r="K142" s="205"/>
    </row>
    <row r="143" customFormat="false" ht="18.7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</row>
    <row r="144" customFormat="false" ht="7.5" hidden="false" customHeight="true" outlineLevel="0" collapsed="false">
      <c r="B144" s="219"/>
      <c r="C144" s="220"/>
      <c r="D144" s="220"/>
      <c r="E144" s="220"/>
      <c r="F144" s="220"/>
      <c r="G144" s="220"/>
      <c r="H144" s="220"/>
      <c r="I144" s="220"/>
      <c r="J144" s="220"/>
      <c r="K144" s="221"/>
    </row>
    <row r="145" customFormat="false" ht="45" hidden="false" customHeight="true" outlineLevel="0" collapsed="false">
      <c r="B145" s="222"/>
      <c r="C145" s="223" t="s">
        <v>688</v>
      </c>
      <c r="D145" s="223"/>
      <c r="E145" s="223"/>
      <c r="F145" s="223"/>
      <c r="G145" s="223"/>
      <c r="H145" s="223"/>
      <c r="I145" s="223"/>
      <c r="J145" s="223"/>
      <c r="K145" s="224"/>
    </row>
    <row r="146" customFormat="false" ht="17.25" hidden="false" customHeight="true" outlineLevel="0" collapsed="false">
      <c r="B146" s="222"/>
      <c r="C146" s="225" t="s">
        <v>624</v>
      </c>
      <c r="D146" s="225"/>
      <c r="E146" s="225"/>
      <c r="F146" s="225" t="s">
        <v>625</v>
      </c>
      <c r="G146" s="226"/>
      <c r="H146" s="225" t="s">
        <v>131</v>
      </c>
      <c r="I146" s="225" t="s">
        <v>60</v>
      </c>
      <c r="J146" s="225" t="s">
        <v>626</v>
      </c>
      <c r="K146" s="224"/>
    </row>
    <row r="147" customFormat="false" ht="17.25" hidden="false" customHeight="true" outlineLevel="0" collapsed="false">
      <c r="B147" s="222"/>
      <c r="C147" s="227" t="s">
        <v>627</v>
      </c>
      <c r="D147" s="227"/>
      <c r="E147" s="227"/>
      <c r="F147" s="228" t="s">
        <v>628</v>
      </c>
      <c r="G147" s="229"/>
      <c r="H147" s="227"/>
      <c r="I147" s="227"/>
      <c r="J147" s="227" t="s">
        <v>629</v>
      </c>
      <c r="K147" s="224"/>
    </row>
    <row r="148" customFormat="false" ht="5.25" hidden="false" customHeight="true" outlineLevel="0" collapsed="false">
      <c r="B148" s="233"/>
      <c r="C148" s="230"/>
      <c r="D148" s="230"/>
      <c r="E148" s="230"/>
      <c r="F148" s="230"/>
      <c r="G148" s="231"/>
      <c r="H148" s="230"/>
      <c r="I148" s="230"/>
      <c r="J148" s="230"/>
      <c r="K148" s="254"/>
    </row>
    <row r="149" customFormat="false" ht="15" hidden="false" customHeight="true" outlineLevel="0" collapsed="false">
      <c r="B149" s="233"/>
      <c r="C149" s="258" t="s">
        <v>633</v>
      </c>
      <c r="D149" s="211"/>
      <c r="E149" s="211"/>
      <c r="F149" s="259" t="s">
        <v>630</v>
      </c>
      <c r="G149" s="211"/>
      <c r="H149" s="258" t="s">
        <v>669</v>
      </c>
      <c r="I149" s="258" t="s">
        <v>632</v>
      </c>
      <c r="J149" s="258" t="n">
        <v>120</v>
      </c>
      <c r="K149" s="254"/>
    </row>
    <row r="150" customFormat="false" ht="15" hidden="false" customHeight="true" outlineLevel="0" collapsed="false">
      <c r="B150" s="233"/>
      <c r="C150" s="258" t="s">
        <v>678</v>
      </c>
      <c r="D150" s="211"/>
      <c r="E150" s="211"/>
      <c r="F150" s="259" t="s">
        <v>630</v>
      </c>
      <c r="G150" s="211"/>
      <c r="H150" s="258" t="s">
        <v>689</v>
      </c>
      <c r="I150" s="258" t="s">
        <v>632</v>
      </c>
      <c r="J150" s="258" t="s">
        <v>680</v>
      </c>
      <c r="K150" s="254"/>
    </row>
    <row r="151" customFormat="false" ht="15" hidden="false" customHeight="true" outlineLevel="0" collapsed="false">
      <c r="B151" s="233"/>
      <c r="C151" s="258" t="s">
        <v>579</v>
      </c>
      <c r="D151" s="211"/>
      <c r="E151" s="211"/>
      <c r="F151" s="259" t="s">
        <v>630</v>
      </c>
      <c r="G151" s="211"/>
      <c r="H151" s="258" t="s">
        <v>690</v>
      </c>
      <c r="I151" s="258" t="s">
        <v>632</v>
      </c>
      <c r="J151" s="258" t="s">
        <v>680</v>
      </c>
      <c r="K151" s="254"/>
    </row>
    <row r="152" customFormat="false" ht="15" hidden="false" customHeight="true" outlineLevel="0" collapsed="false">
      <c r="B152" s="233"/>
      <c r="C152" s="258" t="s">
        <v>635</v>
      </c>
      <c r="D152" s="211"/>
      <c r="E152" s="211"/>
      <c r="F152" s="259" t="s">
        <v>636</v>
      </c>
      <c r="G152" s="211"/>
      <c r="H152" s="258" t="s">
        <v>669</v>
      </c>
      <c r="I152" s="258" t="s">
        <v>632</v>
      </c>
      <c r="J152" s="258" t="n">
        <v>50</v>
      </c>
      <c r="K152" s="254"/>
    </row>
    <row r="153" customFormat="false" ht="15" hidden="false" customHeight="true" outlineLevel="0" collapsed="false">
      <c r="B153" s="233"/>
      <c r="C153" s="258" t="s">
        <v>638</v>
      </c>
      <c r="D153" s="211"/>
      <c r="E153" s="211"/>
      <c r="F153" s="259" t="s">
        <v>630</v>
      </c>
      <c r="G153" s="211"/>
      <c r="H153" s="258" t="s">
        <v>669</v>
      </c>
      <c r="I153" s="258" t="s">
        <v>640</v>
      </c>
      <c r="J153" s="258"/>
      <c r="K153" s="254"/>
    </row>
    <row r="154" customFormat="false" ht="15" hidden="false" customHeight="true" outlineLevel="0" collapsed="false">
      <c r="B154" s="233"/>
      <c r="C154" s="258" t="s">
        <v>649</v>
      </c>
      <c r="D154" s="211"/>
      <c r="E154" s="211"/>
      <c r="F154" s="259" t="s">
        <v>636</v>
      </c>
      <c r="G154" s="211"/>
      <c r="H154" s="258" t="s">
        <v>669</v>
      </c>
      <c r="I154" s="258" t="s">
        <v>632</v>
      </c>
      <c r="J154" s="258" t="n">
        <v>50</v>
      </c>
      <c r="K154" s="254"/>
    </row>
    <row r="155" customFormat="false" ht="15" hidden="false" customHeight="true" outlineLevel="0" collapsed="false">
      <c r="B155" s="233"/>
      <c r="C155" s="258" t="s">
        <v>657</v>
      </c>
      <c r="D155" s="211"/>
      <c r="E155" s="211"/>
      <c r="F155" s="259" t="s">
        <v>636</v>
      </c>
      <c r="G155" s="211"/>
      <c r="H155" s="258" t="s">
        <v>669</v>
      </c>
      <c r="I155" s="258" t="s">
        <v>632</v>
      </c>
      <c r="J155" s="258" t="n">
        <v>50</v>
      </c>
      <c r="K155" s="254"/>
    </row>
    <row r="156" customFormat="false" ht="15" hidden="false" customHeight="true" outlineLevel="0" collapsed="false">
      <c r="B156" s="233"/>
      <c r="C156" s="258" t="s">
        <v>655</v>
      </c>
      <c r="D156" s="211"/>
      <c r="E156" s="211"/>
      <c r="F156" s="259" t="s">
        <v>636</v>
      </c>
      <c r="G156" s="211"/>
      <c r="H156" s="258" t="s">
        <v>669</v>
      </c>
      <c r="I156" s="258" t="s">
        <v>632</v>
      </c>
      <c r="J156" s="258" t="n">
        <v>50</v>
      </c>
      <c r="K156" s="254"/>
    </row>
    <row r="157" customFormat="false" ht="15" hidden="false" customHeight="true" outlineLevel="0" collapsed="false">
      <c r="B157" s="233"/>
      <c r="C157" s="258" t="s">
        <v>106</v>
      </c>
      <c r="D157" s="211"/>
      <c r="E157" s="211"/>
      <c r="F157" s="259" t="s">
        <v>630</v>
      </c>
      <c r="G157" s="211"/>
      <c r="H157" s="258" t="s">
        <v>691</v>
      </c>
      <c r="I157" s="258" t="s">
        <v>632</v>
      </c>
      <c r="J157" s="258" t="s">
        <v>692</v>
      </c>
      <c r="K157" s="254"/>
    </row>
    <row r="158" customFormat="false" ht="15" hidden="false" customHeight="true" outlineLevel="0" collapsed="false">
      <c r="B158" s="233"/>
      <c r="C158" s="258" t="s">
        <v>693</v>
      </c>
      <c r="D158" s="211"/>
      <c r="E158" s="211"/>
      <c r="F158" s="259" t="s">
        <v>630</v>
      </c>
      <c r="G158" s="211"/>
      <c r="H158" s="258" t="s">
        <v>694</v>
      </c>
      <c r="I158" s="258" t="s">
        <v>664</v>
      </c>
      <c r="J158" s="258"/>
      <c r="K158" s="254"/>
    </row>
    <row r="159" customFormat="false" ht="15" hidden="false" customHeight="true" outlineLevel="0" collapsed="false">
      <c r="B159" s="260"/>
      <c r="C159" s="242"/>
      <c r="D159" s="242"/>
      <c r="E159" s="242"/>
      <c r="F159" s="242"/>
      <c r="G159" s="242"/>
      <c r="H159" s="242"/>
      <c r="I159" s="242"/>
      <c r="J159" s="242"/>
      <c r="K159" s="261"/>
    </row>
    <row r="160" customFormat="false" ht="18.75" hidden="false" customHeight="true" outlineLevel="0" collapsed="false">
      <c r="B160" s="205"/>
      <c r="C160" s="211"/>
      <c r="D160" s="211"/>
      <c r="E160" s="211"/>
      <c r="F160" s="232"/>
      <c r="G160" s="211"/>
      <c r="H160" s="211"/>
      <c r="I160" s="211"/>
      <c r="J160" s="211"/>
      <c r="K160" s="205"/>
    </row>
    <row r="161" customFormat="false" ht="18.75" hidden="false" customHeight="tru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</row>
    <row r="162" customFormat="false" ht="7.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5"/>
      <c r="J162" s="195"/>
      <c r="K162" s="196"/>
    </row>
    <row r="163" customFormat="false" ht="45" hidden="false" customHeight="true" outlineLevel="0" collapsed="false">
      <c r="B163" s="198"/>
      <c r="C163" s="199" t="s">
        <v>695</v>
      </c>
      <c r="D163" s="199"/>
      <c r="E163" s="199"/>
      <c r="F163" s="199"/>
      <c r="G163" s="199"/>
      <c r="H163" s="199"/>
      <c r="I163" s="199"/>
      <c r="J163" s="199"/>
      <c r="K163" s="200"/>
    </row>
    <row r="164" customFormat="false" ht="17.25" hidden="false" customHeight="true" outlineLevel="0" collapsed="false">
      <c r="B164" s="198"/>
      <c r="C164" s="225" t="s">
        <v>624</v>
      </c>
      <c r="D164" s="225"/>
      <c r="E164" s="225"/>
      <c r="F164" s="225" t="s">
        <v>625</v>
      </c>
      <c r="G164" s="262"/>
      <c r="H164" s="263" t="s">
        <v>131</v>
      </c>
      <c r="I164" s="263" t="s">
        <v>60</v>
      </c>
      <c r="J164" s="225" t="s">
        <v>626</v>
      </c>
      <c r="K164" s="200"/>
    </row>
    <row r="165" customFormat="false" ht="17.25" hidden="false" customHeight="true" outlineLevel="0" collapsed="false">
      <c r="B165" s="201"/>
      <c r="C165" s="227" t="s">
        <v>627</v>
      </c>
      <c r="D165" s="227"/>
      <c r="E165" s="227"/>
      <c r="F165" s="228" t="s">
        <v>628</v>
      </c>
      <c r="G165" s="264"/>
      <c r="H165" s="265"/>
      <c r="I165" s="265"/>
      <c r="J165" s="227" t="s">
        <v>629</v>
      </c>
      <c r="K165" s="203"/>
    </row>
    <row r="166" customFormat="false" ht="5.25" hidden="false" customHeight="true" outlineLevel="0" collapsed="false">
      <c r="B166" s="233"/>
      <c r="C166" s="230"/>
      <c r="D166" s="230"/>
      <c r="E166" s="230"/>
      <c r="F166" s="230"/>
      <c r="G166" s="231"/>
      <c r="H166" s="230"/>
      <c r="I166" s="230"/>
      <c r="J166" s="230"/>
      <c r="K166" s="254"/>
    </row>
    <row r="167" customFormat="false" ht="15" hidden="false" customHeight="true" outlineLevel="0" collapsed="false">
      <c r="B167" s="233"/>
      <c r="C167" s="211" t="s">
        <v>633</v>
      </c>
      <c r="D167" s="211"/>
      <c r="E167" s="211"/>
      <c r="F167" s="232" t="s">
        <v>630</v>
      </c>
      <c r="G167" s="211"/>
      <c r="H167" s="211" t="s">
        <v>669</v>
      </c>
      <c r="I167" s="211" t="s">
        <v>632</v>
      </c>
      <c r="J167" s="211" t="n">
        <v>120</v>
      </c>
      <c r="K167" s="254"/>
    </row>
    <row r="168" customFormat="false" ht="15" hidden="false" customHeight="true" outlineLevel="0" collapsed="false">
      <c r="B168" s="233"/>
      <c r="C168" s="211" t="s">
        <v>678</v>
      </c>
      <c r="D168" s="211"/>
      <c r="E168" s="211"/>
      <c r="F168" s="232" t="s">
        <v>630</v>
      </c>
      <c r="G168" s="211"/>
      <c r="H168" s="211" t="s">
        <v>679</v>
      </c>
      <c r="I168" s="211" t="s">
        <v>632</v>
      </c>
      <c r="J168" s="211" t="s">
        <v>680</v>
      </c>
      <c r="K168" s="254"/>
    </row>
    <row r="169" customFormat="false" ht="15" hidden="false" customHeight="true" outlineLevel="0" collapsed="false">
      <c r="B169" s="233"/>
      <c r="C169" s="211" t="s">
        <v>579</v>
      </c>
      <c r="D169" s="211"/>
      <c r="E169" s="211"/>
      <c r="F169" s="232" t="s">
        <v>630</v>
      </c>
      <c r="G169" s="211"/>
      <c r="H169" s="211" t="s">
        <v>696</v>
      </c>
      <c r="I169" s="211" t="s">
        <v>632</v>
      </c>
      <c r="J169" s="211" t="s">
        <v>680</v>
      </c>
      <c r="K169" s="254"/>
    </row>
    <row r="170" customFormat="false" ht="15" hidden="false" customHeight="true" outlineLevel="0" collapsed="false">
      <c r="B170" s="233"/>
      <c r="C170" s="211" t="s">
        <v>635</v>
      </c>
      <c r="D170" s="211"/>
      <c r="E170" s="211"/>
      <c r="F170" s="232" t="s">
        <v>636</v>
      </c>
      <c r="G170" s="211"/>
      <c r="H170" s="211" t="s">
        <v>696</v>
      </c>
      <c r="I170" s="211" t="s">
        <v>632</v>
      </c>
      <c r="J170" s="211" t="n">
        <v>50</v>
      </c>
      <c r="K170" s="254"/>
    </row>
    <row r="171" customFormat="false" ht="15" hidden="false" customHeight="true" outlineLevel="0" collapsed="false">
      <c r="B171" s="233"/>
      <c r="C171" s="211" t="s">
        <v>638</v>
      </c>
      <c r="D171" s="211"/>
      <c r="E171" s="211"/>
      <c r="F171" s="232" t="s">
        <v>630</v>
      </c>
      <c r="G171" s="211"/>
      <c r="H171" s="211" t="s">
        <v>696</v>
      </c>
      <c r="I171" s="211" t="s">
        <v>640</v>
      </c>
      <c r="J171" s="211"/>
      <c r="K171" s="254"/>
    </row>
    <row r="172" customFormat="false" ht="15" hidden="false" customHeight="true" outlineLevel="0" collapsed="false">
      <c r="B172" s="233"/>
      <c r="C172" s="211" t="s">
        <v>649</v>
      </c>
      <c r="D172" s="211"/>
      <c r="E172" s="211"/>
      <c r="F172" s="232" t="s">
        <v>636</v>
      </c>
      <c r="G172" s="211"/>
      <c r="H172" s="211" t="s">
        <v>696</v>
      </c>
      <c r="I172" s="211" t="s">
        <v>632</v>
      </c>
      <c r="J172" s="211" t="n">
        <v>50</v>
      </c>
      <c r="K172" s="254"/>
    </row>
    <row r="173" customFormat="false" ht="15" hidden="false" customHeight="true" outlineLevel="0" collapsed="false">
      <c r="B173" s="233"/>
      <c r="C173" s="211" t="s">
        <v>657</v>
      </c>
      <c r="D173" s="211"/>
      <c r="E173" s="211"/>
      <c r="F173" s="232" t="s">
        <v>636</v>
      </c>
      <c r="G173" s="211"/>
      <c r="H173" s="211" t="s">
        <v>696</v>
      </c>
      <c r="I173" s="211" t="s">
        <v>632</v>
      </c>
      <c r="J173" s="211" t="n">
        <v>50</v>
      </c>
      <c r="K173" s="254"/>
    </row>
    <row r="174" customFormat="false" ht="15" hidden="false" customHeight="true" outlineLevel="0" collapsed="false">
      <c r="B174" s="233"/>
      <c r="C174" s="211" t="s">
        <v>655</v>
      </c>
      <c r="D174" s="211"/>
      <c r="E174" s="211"/>
      <c r="F174" s="232" t="s">
        <v>636</v>
      </c>
      <c r="G174" s="211"/>
      <c r="H174" s="211" t="s">
        <v>696</v>
      </c>
      <c r="I174" s="211" t="s">
        <v>632</v>
      </c>
      <c r="J174" s="211" t="n">
        <v>50</v>
      </c>
      <c r="K174" s="254"/>
    </row>
    <row r="175" customFormat="false" ht="15" hidden="false" customHeight="true" outlineLevel="0" collapsed="false">
      <c r="B175" s="233"/>
      <c r="C175" s="211" t="s">
        <v>130</v>
      </c>
      <c r="D175" s="211"/>
      <c r="E175" s="211"/>
      <c r="F175" s="232" t="s">
        <v>630</v>
      </c>
      <c r="G175" s="211"/>
      <c r="H175" s="211" t="s">
        <v>697</v>
      </c>
      <c r="I175" s="211" t="s">
        <v>698</v>
      </c>
      <c r="J175" s="211"/>
      <c r="K175" s="254"/>
    </row>
    <row r="176" customFormat="false" ht="15" hidden="false" customHeight="true" outlineLevel="0" collapsed="false">
      <c r="B176" s="233"/>
      <c r="C176" s="211" t="s">
        <v>60</v>
      </c>
      <c r="D176" s="211"/>
      <c r="E176" s="211"/>
      <c r="F176" s="232" t="s">
        <v>630</v>
      </c>
      <c r="G176" s="211"/>
      <c r="H176" s="211" t="s">
        <v>699</v>
      </c>
      <c r="I176" s="211" t="s">
        <v>700</v>
      </c>
      <c r="J176" s="211" t="n">
        <v>1</v>
      </c>
      <c r="K176" s="254"/>
    </row>
    <row r="177" customFormat="false" ht="15" hidden="false" customHeight="true" outlineLevel="0" collapsed="false">
      <c r="B177" s="233"/>
      <c r="C177" s="211" t="s">
        <v>56</v>
      </c>
      <c r="D177" s="211"/>
      <c r="E177" s="211"/>
      <c r="F177" s="232" t="s">
        <v>630</v>
      </c>
      <c r="G177" s="211"/>
      <c r="H177" s="211" t="s">
        <v>701</v>
      </c>
      <c r="I177" s="211" t="s">
        <v>632</v>
      </c>
      <c r="J177" s="211" t="n">
        <v>20</v>
      </c>
      <c r="K177" s="254"/>
    </row>
    <row r="178" customFormat="false" ht="15" hidden="false" customHeight="true" outlineLevel="0" collapsed="false">
      <c r="B178" s="233"/>
      <c r="C178" s="211" t="s">
        <v>131</v>
      </c>
      <c r="D178" s="211"/>
      <c r="E178" s="211"/>
      <c r="F178" s="232" t="s">
        <v>630</v>
      </c>
      <c r="G178" s="211"/>
      <c r="H178" s="211" t="s">
        <v>702</v>
      </c>
      <c r="I178" s="211" t="s">
        <v>632</v>
      </c>
      <c r="J178" s="211" t="n">
        <v>255</v>
      </c>
      <c r="K178" s="254"/>
    </row>
    <row r="179" customFormat="false" ht="15" hidden="false" customHeight="true" outlineLevel="0" collapsed="false">
      <c r="B179" s="233"/>
      <c r="C179" s="211" t="s">
        <v>132</v>
      </c>
      <c r="D179" s="211"/>
      <c r="E179" s="211"/>
      <c r="F179" s="232" t="s">
        <v>630</v>
      </c>
      <c r="G179" s="211"/>
      <c r="H179" s="211" t="s">
        <v>595</v>
      </c>
      <c r="I179" s="211" t="s">
        <v>632</v>
      </c>
      <c r="J179" s="211" t="n">
        <v>10</v>
      </c>
      <c r="K179" s="254"/>
    </row>
    <row r="180" customFormat="false" ht="15" hidden="false" customHeight="true" outlineLevel="0" collapsed="false">
      <c r="B180" s="233"/>
      <c r="C180" s="211" t="s">
        <v>133</v>
      </c>
      <c r="D180" s="211"/>
      <c r="E180" s="211"/>
      <c r="F180" s="232" t="s">
        <v>630</v>
      </c>
      <c r="G180" s="211"/>
      <c r="H180" s="211" t="s">
        <v>703</v>
      </c>
      <c r="I180" s="211" t="s">
        <v>664</v>
      </c>
      <c r="J180" s="211"/>
      <c r="K180" s="254"/>
    </row>
    <row r="181" customFormat="false" ht="15" hidden="false" customHeight="true" outlineLevel="0" collapsed="false">
      <c r="B181" s="233"/>
      <c r="C181" s="211" t="s">
        <v>704</v>
      </c>
      <c r="D181" s="211"/>
      <c r="E181" s="211"/>
      <c r="F181" s="232" t="s">
        <v>630</v>
      </c>
      <c r="G181" s="211"/>
      <c r="H181" s="211" t="s">
        <v>705</v>
      </c>
      <c r="I181" s="211" t="s">
        <v>664</v>
      </c>
      <c r="J181" s="211"/>
      <c r="K181" s="254"/>
    </row>
    <row r="182" customFormat="false" ht="15" hidden="false" customHeight="true" outlineLevel="0" collapsed="false">
      <c r="B182" s="233"/>
      <c r="C182" s="211" t="s">
        <v>693</v>
      </c>
      <c r="D182" s="211"/>
      <c r="E182" s="211"/>
      <c r="F182" s="232" t="s">
        <v>630</v>
      </c>
      <c r="G182" s="211"/>
      <c r="H182" s="211" t="s">
        <v>706</v>
      </c>
      <c r="I182" s="211" t="s">
        <v>664</v>
      </c>
      <c r="J182" s="211"/>
      <c r="K182" s="254"/>
    </row>
    <row r="183" customFormat="false" ht="15" hidden="false" customHeight="true" outlineLevel="0" collapsed="false">
      <c r="B183" s="233"/>
      <c r="C183" s="211" t="s">
        <v>136</v>
      </c>
      <c r="D183" s="211"/>
      <c r="E183" s="211"/>
      <c r="F183" s="232" t="s">
        <v>636</v>
      </c>
      <c r="G183" s="211"/>
      <c r="H183" s="211" t="s">
        <v>707</v>
      </c>
      <c r="I183" s="211" t="s">
        <v>632</v>
      </c>
      <c r="J183" s="211" t="n">
        <v>50</v>
      </c>
      <c r="K183" s="254"/>
    </row>
    <row r="184" customFormat="false" ht="15" hidden="false" customHeight="true" outlineLevel="0" collapsed="false">
      <c r="B184" s="260"/>
      <c r="C184" s="242"/>
      <c r="D184" s="242"/>
      <c r="E184" s="242"/>
      <c r="F184" s="242"/>
      <c r="G184" s="242"/>
      <c r="H184" s="242"/>
      <c r="I184" s="242"/>
      <c r="J184" s="242"/>
      <c r="K184" s="261"/>
    </row>
    <row r="185" customFormat="false" ht="18.75" hidden="false" customHeight="true" outlineLevel="0" collapsed="false">
      <c r="B185" s="205"/>
      <c r="C185" s="211"/>
      <c r="D185" s="211"/>
      <c r="E185" s="211"/>
      <c r="F185" s="232"/>
      <c r="G185" s="211"/>
      <c r="H185" s="211"/>
      <c r="I185" s="211"/>
      <c r="J185" s="211"/>
      <c r="K185" s="205"/>
    </row>
    <row r="186" customFormat="false" ht="18.75" hidden="false" customHeight="tru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</row>
    <row r="187" customFormat="false" ht="13.5" hidden="false" customHeight="false" outlineLevel="0" collapsed="false">
      <c r="B187" s="194"/>
      <c r="C187" s="195"/>
      <c r="D187" s="195"/>
      <c r="E187" s="195"/>
      <c r="F187" s="195"/>
      <c r="G187" s="195"/>
      <c r="H187" s="195"/>
      <c r="I187" s="195"/>
      <c r="J187" s="195"/>
      <c r="K187" s="196"/>
    </row>
    <row r="188" customFormat="false" ht="21" hidden="false" customHeight="true" outlineLevel="0" collapsed="false">
      <c r="B188" s="198"/>
      <c r="C188" s="199" t="s">
        <v>708</v>
      </c>
      <c r="D188" s="199"/>
      <c r="E188" s="199"/>
      <c r="F188" s="199"/>
      <c r="G188" s="199"/>
      <c r="H188" s="199"/>
      <c r="I188" s="199"/>
      <c r="J188" s="199"/>
      <c r="K188" s="200"/>
    </row>
    <row r="189" customFormat="false" ht="25.5" hidden="false" customHeight="true" outlineLevel="0" collapsed="false">
      <c r="B189" s="198"/>
      <c r="C189" s="266" t="s">
        <v>709</v>
      </c>
      <c r="D189" s="266"/>
      <c r="E189" s="266"/>
      <c r="F189" s="266" t="s">
        <v>710</v>
      </c>
      <c r="G189" s="267"/>
      <c r="H189" s="266" t="s">
        <v>711</v>
      </c>
      <c r="I189" s="266"/>
      <c r="J189" s="266"/>
      <c r="K189" s="200"/>
    </row>
    <row r="190" customFormat="false" ht="5.25" hidden="false" customHeight="true" outlineLevel="0" collapsed="false">
      <c r="B190" s="233"/>
      <c r="C190" s="230"/>
      <c r="D190" s="230"/>
      <c r="E190" s="230"/>
      <c r="F190" s="230"/>
      <c r="G190" s="211"/>
      <c r="H190" s="230"/>
      <c r="I190" s="230"/>
      <c r="J190" s="230"/>
      <c r="K190" s="254"/>
    </row>
    <row r="191" customFormat="false" ht="15" hidden="false" customHeight="true" outlineLevel="0" collapsed="false">
      <c r="B191" s="233"/>
      <c r="C191" s="211" t="s">
        <v>712</v>
      </c>
      <c r="D191" s="211"/>
      <c r="E191" s="211"/>
      <c r="F191" s="232" t="s">
        <v>45</v>
      </c>
      <c r="G191" s="211"/>
      <c r="H191" s="211" t="s">
        <v>713</v>
      </c>
      <c r="I191" s="211"/>
      <c r="J191" s="211"/>
      <c r="K191" s="254"/>
    </row>
    <row r="192" customFormat="false" ht="15" hidden="false" customHeight="true" outlineLevel="0" collapsed="false">
      <c r="B192" s="233"/>
      <c r="C192" s="239"/>
      <c r="D192" s="211"/>
      <c r="E192" s="211"/>
      <c r="F192" s="232" t="s">
        <v>47</v>
      </c>
      <c r="G192" s="211"/>
      <c r="H192" s="211" t="s">
        <v>714</v>
      </c>
      <c r="I192" s="211"/>
      <c r="J192" s="211"/>
      <c r="K192" s="254"/>
    </row>
    <row r="193" customFormat="false" ht="15" hidden="false" customHeight="true" outlineLevel="0" collapsed="false">
      <c r="B193" s="233"/>
      <c r="C193" s="239"/>
      <c r="D193" s="211"/>
      <c r="E193" s="211"/>
      <c r="F193" s="232" t="s">
        <v>50</v>
      </c>
      <c r="G193" s="211"/>
      <c r="H193" s="211" t="s">
        <v>715</v>
      </c>
      <c r="I193" s="211"/>
      <c r="J193" s="211"/>
      <c r="K193" s="254"/>
    </row>
    <row r="194" customFormat="false" ht="15" hidden="false" customHeight="true" outlineLevel="0" collapsed="false">
      <c r="B194" s="233"/>
      <c r="C194" s="211"/>
      <c r="D194" s="211"/>
      <c r="E194" s="211"/>
      <c r="F194" s="232" t="s">
        <v>48</v>
      </c>
      <c r="G194" s="211"/>
      <c r="H194" s="211" t="s">
        <v>716</v>
      </c>
      <c r="I194" s="211"/>
      <c r="J194" s="211"/>
      <c r="K194" s="254"/>
    </row>
    <row r="195" customFormat="false" ht="15" hidden="false" customHeight="true" outlineLevel="0" collapsed="false">
      <c r="B195" s="233"/>
      <c r="C195" s="211"/>
      <c r="D195" s="211"/>
      <c r="E195" s="211"/>
      <c r="F195" s="232" t="s">
        <v>49</v>
      </c>
      <c r="G195" s="211"/>
      <c r="H195" s="211" t="s">
        <v>717</v>
      </c>
      <c r="I195" s="211"/>
      <c r="J195" s="211"/>
      <c r="K195" s="254"/>
    </row>
    <row r="196" customFormat="false" ht="15" hidden="false" customHeight="true" outlineLevel="0" collapsed="false">
      <c r="B196" s="233"/>
      <c r="C196" s="211"/>
      <c r="D196" s="211"/>
      <c r="E196" s="211"/>
      <c r="F196" s="232"/>
      <c r="G196" s="211"/>
      <c r="H196" s="211"/>
      <c r="I196" s="211"/>
      <c r="J196" s="211"/>
      <c r="K196" s="254"/>
    </row>
    <row r="197" customFormat="false" ht="15" hidden="false" customHeight="true" outlineLevel="0" collapsed="false">
      <c r="B197" s="233"/>
      <c r="C197" s="211" t="s">
        <v>676</v>
      </c>
      <c r="D197" s="211"/>
      <c r="E197" s="211"/>
      <c r="F197" s="232" t="s">
        <v>81</v>
      </c>
      <c r="G197" s="211"/>
      <c r="H197" s="211" t="s">
        <v>718</v>
      </c>
      <c r="I197" s="211"/>
      <c r="J197" s="211"/>
      <c r="K197" s="254"/>
    </row>
    <row r="198" customFormat="false" ht="15" hidden="false" customHeight="true" outlineLevel="0" collapsed="false">
      <c r="B198" s="233"/>
      <c r="C198" s="239"/>
      <c r="D198" s="211"/>
      <c r="E198" s="211"/>
      <c r="F198" s="232" t="s">
        <v>574</v>
      </c>
      <c r="G198" s="211"/>
      <c r="H198" s="211" t="s">
        <v>575</v>
      </c>
      <c r="I198" s="211"/>
      <c r="J198" s="211"/>
      <c r="K198" s="254"/>
    </row>
    <row r="199" customFormat="false" ht="15" hidden="false" customHeight="true" outlineLevel="0" collapsed="false">
      <c r="B199" s="233"/>
      <c r="C199" s="211"/>
      <c r="D199" s="211"/>
      <c r="E199" s="211"/>
      <c r="F199" s="232" t="s">
        <v>572</v>
      </c>
      <c r="G199" s="211"/>
      <c r="H199" s="211" t="s">
        <v>719</v>
      </c>
      <c r="I199" s="211"/>
      <c r="J199" s="211"/>
      <c r="K199" s="254"/>
    </row>
    <row r="200" customFormat="false" ht="15" hidden="false" customHeight="true" outlineLevel="0" collapsed="false">
      <c r="B200" s="268"/>
      <c r="C200" s="239"/>
      <c r="D200" s="239"/>
      <c r="E200" s="239"/>
      <c r="F200" s="232" t="s">
        <v>88</v>
      </c>
      <c r="G200" s="217"/>
      <c r="H200" s="258" t="s">
        <v>576</v>
      </c>
      <c r="I200" s="258"/>
      <c r="J200" s="258"/>
      <c r="K200" s="269"/>
    </row>
    <row r="201" customFormat="false" ht="15" hidden="false" customHeight="true" outlineLevel="0" collapsed="false">
      <c r="B201" s="268"/>
      <c r="C201" s="239"/>
      <c r="D201" s="239"/>
      <c r="E201" s="239"/>
      <c r="F201" s="232" t="s">
        <v>577</v>
      </c>
      <c r="G201" s="217"/>
      <c r="H201" s="258" t="s">
        <v>720</v>
      </c>
      <c r="I201" s="258"/>
      <c r="J201" s="258"/>
      <c r="K201" s="269"/>
    </row>
    <row r="202" customFormat="false" ht="15" hidden="false" customHeight="true" outlineLevel="0" collapsed="false">
      <c r="B202" s="268"/>
      <c r="C202" s="239"/>
      <c r="D202" s="239"/>
      <c r="E202" s="239"/>
      <c r="F202" s="270"/>
      <c r="G202" s="217"/>
      <c r="H202" s="271"/>
      <c r="I202" s="271"/>
      <c r="J202" s="271"/>
      <c r="K202" s="269"/>
    </row>
    <row r="203" customFormat="false" ht="15" hidden="false" customHeight="true" outlineLevel="0" collapsed="false">
      <c r="B203" s="268"/>
      <c r="C203" s="211" t="s">
        <v>700</v>
      </c>
      <c r="D203" s="239"/>
      <c r="E203" s="239"/>
      <c r="F203" s="232" t="n">
        <v>1</v>
      </c>
      <c r="G203" s="217"/>
      <c r="H203" s="258" t="s">
        <v>721</v>
      </c>
      <c r="I203" s="258"/>
      <c r="J203" s="258"/>
      <c r="K203" s="269"/>
    </row>
    <row r="204" customFormat="false" ht="15" hidden="false" customHeight="true" outlineLevel="0" collapsed="false">
      <c r="B204" s="268"/>
      <c r="C204" s="239"/>
      <c r="D204" s="239"/>
      <c r="E204" s="239"/>
      <c r="F204" s="232" t="n">
        <v>2</v>
      </c>
      <c r="G204" s="217"/>
      <c r="H204" s="258" t="s">
        <v>722</v>
      </c>
      <c r="I204" s="258"/>
      <c r="J204" s="258"/>
      <c r="K204" s="269"/>
    </row>
    <row r="205" customFormat="false" ht="15" hidden="false" customHeight="true" outlineLevel="0" collapsed="false">
      <c r="B205" s="268"/>
      <c r="C205" s="239"/>
      <c r="D205" s="239"/>
      <c r="E205" s="239"/>
      <c r="F205" s="232" t="n">
        <v>3</v>
      </c>
      <c r="G205" s="217"/>
      <c r="H205" s="258" t="s">
        <v>723</v>
      </c>
      <c r="I205" s="258"/>
      <c r="J205" s="258"/>
      <c r="K205" s="269"/>
    </row>
    <row r="206" customFormat="false" ht="15" hidden="false" customHeight="true" outlineLevel="0" collapsed="false">
      <c r="B206" s="268"/>
      <c r="C206" s="239"/>
      <c r="D206" s="239"/>
      <c r="E206" s="239"/>
      <c r="F206" s="232" t="n">
        <v>4</v>
      </c>
      <c r="G206" s="217"/>
      <c r="H206" s="258" t="s">
        <v>724</v>
      </c>
      <c r="I206" s="258"/>
      <c r="J206" s="258"/>
      <c r="K206" s="269"/>
    </row>
    <row r="207" customFormat="false" ht="12.75" hidden="false" customHeight="true" outlineLevel="0" collapsed="false">
      <c r="B207" s="272"/>
      <c r="C207" s="273"/>
      <c r="D207" s="273"/>
      <c r="E207" s="273"/>
      <c r="F207" s="273"/>
      <c r="G207" s="273"/>
      <c r="H207" s="273"/>
      <c r="I207" s="273"/>
      <c r="J207" s="273"/>
      <c r="K207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covsky</cp:lastModifiedBy>
  <cp:lastPrinted>2014-06-30T09:01:01Z</cp:lastPrinted>
  <dcterms:modified xsi:type="dcterms:W3CDTF">2014-06-30T09:01:06Z</dcterms:modified>
  <cp:revision>0</cp:revision>
  <dc:subject/>
  <dc:title/>
</cp:coreProperties>
</file>