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DK - přípojky" sheetId="2" state="visible" r:id="rId3"/>
    <sheet name="DK - stoky" sheetId="3" state="visible" r:id="rId4"/>
    <sheet name="SK" sheetId="4" state="visible" r:id="rId5"/>
    <sheet name="VP" sheetId="5" state="visible" r:id="rId6"/>
  </sheets>
  <definedNames>
    <definedName function="false" hidden="false" localSheetId="1" name="_xlnm.Print_Titles" vbProcedure="false">'DK - přípojky'!$3:$4</definedName>
    <definedName function="false" hidden="false" localSheetId="2" name="_xlnm.Print_Titles" vbProcedure="false">'DK - stoky'!$3:$4</definedName>
    <definedName function="false" hidden="false" localSheetId="3" name="_xlnm.Print_Titles" vbProcedure="false">SK!$3:$4</definedName>
    <definedName function="false" hidden="false" localSheetId="4" name="_xlnm.Print_Titles" vbProcedure="false">VP!$3:$4</definedName>
    <definedName function="false" hidden="false" name="__CENA__" vbProcedure="false">'DK - stoky'!$P$6:$P$72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'DK - stoky'!$F$1:$DE$72</definedName>
    <definedName function="false" hidden="false" name="__SAZBA__" vbProcedure="false">'DK - stoky'!$U$6:$U$72</definedName>
    <definedName function="false" hidden="false" name="__T0__" vbProcedure="false">'DK - stoky'!$F$5:$AC$72</definedName>
    <definedName function="false" hidden="false" name="__T1__" vbProcedure="false">'DK - stoky'!$F$6:$AC$28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localSheetId="1" name="__CENA__" vbProcedure="false">'DK - přípojky'!$P$6:$P$67</definedName>
    <definedName function="false" hidden="false" localSheetId="1" name="__MAIN__" vbProcedure="false">'DK - přípojky'!$F$1:$DE$67</definedName>
    <definedName function="false" hidden="false" localSheetId="1" name="__SAZBA__" vbProcedure="false">'DK - přípojky'!$U$6:$U$67</definedName>
    <definedName function="false" hidden="false" localSheetId="1" name="__T0__" vbProcedure="false">'DK - přípojky'!$F$5:$AC$67</definedName>
    <definedName function="false" hidden="false" localSheetId="1" name="__T1__" vbProcedure="false">'DK - přípojky'!$F$6:$AC$21</definedName>
    <definedName function="false" hidden="false" localSheetId="1" name="__T2__" vbProcedure="false">#REF!</definedName>
    <definedName function="false" hidden="false" localSheetId="1" name="__T3__" vbProcedure="false">#REF!</definedName>
    <definedName function="false" hidden="false" localSheetId="1" name="__TE1__" vbProcedure="false">#REF!</definedName>
    <definedName function="false" hidden="false" localSheetId="3" name="__CENA__" vbProcedure="false">SK!$P$6:$P$81</definedName>
    <definedName function="false" hidden="false" localSheetId="3" name="__MAIN__" vbProcedure="false">SK!$F$1:$DE$81</definedName>
    <definedName function="false" hidden="false" localSheetId="3" name="__SAZBA__" vbProcedure="false">SK!$U$6:$U$81</definedName>
    <definedName function="false" hidden="false" localSheetId="3" name="__T0__" vbProcedure="false">SK!$F$5:$AC$81</definedName>
    <definedName function="false" hidden="false" localSheetId="3" name="__T1__" vbProcedure="false">SK!$F$6:$AC$28</definedName>
    <definedName function="false" hidden="false" localSheetId="3" name="__T2__" vbProcedure="false">#REF!</definedName>
    <definedName function="false" hidden="false" localSheetId="3" name="__T3__" vbProcedure="false">#REF!</definedName>
    <definedName function="false" hidden="false" localSheetId="4" name="__CENA__" vbProcedure="false">VP!$P$6:$P$93</definedName>
    <definedName function="false" hidden="false" localSheetId="4" name="__MAIN__" vbProcedure="false">VP!$F$1:$DE$93</definedName>
    <definedName function="false" hidden="false" localSheetId="4" name="__SAZBA__" vbProcedure="false">VP!$U$6:$U$93</definedName>
    <definedName function="false" hidden="false" localSheetId="4" name="__T0__" vbProcedure="false">VP!$F$5:$AC$93</definedName>
    <definedName function="false" hidden="false" localSheetId="4" name="__T1__" vbProcedure="false">VP!$F$6:$AC$28</definedName>
    <definedName function="false" hidden="false" localSheetId="4" name="__T2__" vbProcedure="false">#REF!</definedName>
    <definedName function="false" hidden="false" localSheetId="4" name="__T3__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267">
  <si>
    <t xml:space="preserve">REKAPITULACE - venkovní kanalizace a vodovod</t>
  </si>
  <si>
    <t xml:space="preserve">Dešťová kanalizace - přípojky</t>
  </si>
  <si>
    <t xml:space="preserve">Dešťová kanalizace - stoky</t>
  </si>
  <si>
    <t xml:space="preserve">Splašková kanalizace</t>
  </si>
  <si>
    <t xml:space="preserve">Vodovodní přípojka</t>
  </si>
  <si>
    <t xml:space="preserve">Cena CELKEM bez DPH</t>
  </si>
  <si>
    <t xml:space="preserve">DPH 21,00 %</t>
  </si>
  <si>
    <t xml:space="preserve">Cena CELKEM včetně DPH</t>
  </si>
  <si>
    <t xml:space="preserve">Poř.</t>
  </si>
  <si>
    <t xml:space="preserve">Typ</t>
  </si>
  <si>
    <t xml:space="preserve">Kód</t>
  </si>
  <si>
    <t xml:space="preserve">Alter. kód</t>
  </si>
  <si>
    <t xml:space="preserve">Popis</t>
  </si>
  <si>
    <t xml:space="preserve">MJ</t>
  </si>
  <si>
    <t xml:space="preserve">Výměra bez ztr.</t>
  </si>
  <si>
    <t xml:space="preserve">Ztratné</t>
  </si>
  <si>
    <t xml:space="preserve">Výměra</t>
  </si>
  <si>
    <t xml:space="preserve">Jedn. cena</t>
  </si>
  <si>
    <t xml:space="preserve">Cena</t>
  </si>
  <si>
    <t xml:space="preserve">Jedn. hmotn.</t>
  </si>
  <si>
    <t xml:space="preserve">Hmotnost</t>
  </si>
  <si>
    <t xml:space="preserve">Jedn. suť</t>
  </si>
  <si>
    <t xml:space="preserve">Suť</t>
  </si>
  <si>
    <t xml:space="preserve">Sazba DPH</t>
  </si>
  <si>
    <t xml:space="preserve">DPH</t>
  </si>
  <si>
    <t xml:space="preserve">Cena s DPH</t>
  </si>
  <si>
    <t xml:space="preserve">Komentář</t>
  </si>
  <si>
    <t xml:space="preserve">Objekt</t>
  </si>
  <si>
    <t xml:space="preserve">Oddíl</t>
  </si>
  <si>
    <t xml:space="preserve">DEŠŤOVÁ KANALIZACE - PŘÍPOJKY</t>
  </si>
  <si>
    <t xml:space="preserve">_</t>
  </si>
  <si>
    <t xml:space="preserve">001: Zemní práce</t>
  </si>
  <si>
    <t xml:space="preserve">SP</t>
  </si>
  <si>
    <t xml:space="preserve">132201202</t>
  </si>
  <si>
    <t xml:space="preserve">Hloubení rýh š do 2000 mm v hornině tř. 3 objemu do 1000 m3</t>
  </si>
  <si>
    <t xml:space="preserve">m3</t>
  </si>
  <si>
    <t xml:space="preserve">SO_01</t>
  </si>
  <si>
    <t xml:space="preserve">001</t>
  </si>
  <si>
    <t xml:space="preserve">132201209</t>
  </si>
  <si>
    <t xml:space="preserve">Příplatek za lepivost k hloubení rýh š do 2000 mm v hornině tř. 3</t>
  </si>
  <si>
    <t xml:space="preserve">151101102</t>
  </si>
  <si>
    <t xml:space="preserve">Zřízení příložného pažení a rozepření stěn rýh hl do 4 m</t>
  </si>
  <si>
    <t xml:space="preserve">m2</t>
  </si>
  <si>
    <t xml:space="preserve">151101112</t>
  </si>
  <si>
    <t xml:space="preserve">Odstranění příložného pažení a rozepření stěn rýh hl do 4 m</t>
  </si>
  <si>
    <t xml:space="preserve">161101102</t>
  </si>
  <si>
    <t xml:space="preserve">Svislé přemístění výkopku z horniny tř. 1 až 4 hl výkopu do 4 m</t>
  </si>
  <si>
    <t xml:space="preserve">162201102</t>
  </si>
  <si>
    <t xml:space="preserve">Vodorovné přemístění do 50 m výkopku/sypaniny z horniny tř. 1 až 4</t>
  </si>
  <si>
    <t xml:space="preserve">162501102</t>
  </si>
  <si>
    <t xml:space="preserve">Vodorovné přemístění do 3000 m výkopku/sypaniny z horniny tř. 1 až 4</t>
  </si>
  <si>
    <t xml:space="preserve">167101102</t>
  </si>
  <si>
    <t xml:space="preserve">Nakládání výkopku z hornin tř. 1 až 4 přes 100 m3</t>
  </si>
  <si>
    <t xml:space="preserve">171201201</t>
  </si>
  <si>
    <t xml:space="preserve">Uložení sypaniny na skládky</t>
  </si>
  <si>
    <t xml:space="preserve">171201211</t>
  </si>
  <si>
    <t xml:space="preserve">Poplatek za uložení stavebního odpadu - zeminy a kameniva na skládce</t>
  </si>
  <si>
    <t xml:space="preserve">t</t>
  </si>
  <si>
    <t xml:space="preserve">174101101</t>
  </si>
  <si>
    <t xml:space="preserve">Zásyp jam, šachet rýh nebo kolem objektů sypaninou se zhutněním</t>
  </si>
  <si>
    <t xml:space="preserve">175101101</t>
  </si>
  <si>
    <t xml:space="preserve">Obsypání potrubí bez prohození sypaniny z hornin tř. 1 až 4 uloženým do 3 m od kraje výkopu</t>
  </si>
  <si>
    <t xml:space="preserve">181101102</t>
  </si>
  <si>
    <t xml:space="preserve">Úprava pláně v zářezech v hornině tř. 1 až 4 se zhutněním</t>
  </si>
  <si>
    <t xml:space="preserve">H</t>
  </si>
  <si>
    <t xml:space="preserve">58337306</t>
  </si>
  <si>
    <t xml:space="preserve">Štěrkopísek frakce 0-8 třída B</t>
  </si>
  <si>
    <t xml:space="preserve">001.1: Zemní práce - výměna zeminy 50%</t>
  </si>
  <si>
    <t xml:space="preserve">001.1</t>
  </si>
  <si>
    <t xml:space="preserve">58331200</t>
  </si>
  <si>
    <t xml:space="preserve">štěrkopísek netříděný zásypový</t>
  </si>
  <si>
    <t xml:space="preserve">002: Základy</t>
  </si>
  <si>
    <t xml:space="preserve">212752212</t>
  </si>
  <si>
    <t xml:space="preserve">Trativod z drenážních trubek plastových flexibilních D do 100 mm včetně lože otevřený výkop</t>
  </si>
  <si>
    <t xml:space="preserve">m</t>
  </si>
  <si>
    <t xml:space="preserve">002</t>
  </si>
  <si>
    <t xml:space="preserve">004: Vodorovné konstrukce</t>
  </si>
  <si>
    <t xml:space="preserve">451573111</t>
  </si>
  <si>
    <t xml:space="preserve">Lože pod potrubí otevřený výkop ze štěrkopísku</t>
  </si>
  <si>
    <t xml:space="preserve">004</t>
  </si>
  <si>
    <t xml:space="preserve">X82080</t>
  </si>
  <si>
    <t xml:space="preserve">Výstražná folie - kanalizace</t>
  </si>
  <si>
    <t xml:space="preserve">008: Trubní vedení</t>
  </si>
  <si>
    <t xml:space="preserve">Montáž potrubí z PP korug. DN 150 SN10, výkop sklon do 40%, vč. tvarovek</t>
  </si>
  <si>
    <t xml:space="preserve">Montáž potrubí z PP korug. DN 200 SN10, výkop sklon do 40%; vč. tvarovek</t>
  </si>
  <si>
    <t xml:space="preserve">Montáž potrubí z PP korug. DN 150 SN10, spádový stupeň; vč. tvarovek</t>
  </si>
  <si>
    <t xml:space="preserve">Montáž potrubí z PP korug. DN 200 SN10, spádový stupeň; vč. tvarovek</t>
  </si>
  <si>
    <t xml:space="preserve">892421111</t>
  </si>
  <si>
    <t xml:space="preserve">Zkouška vodotěsnosti stok do DN 300</t>
  </si>
  <si>
    <t xml:space="preserve">Kamerová prohlídka potrubí do DN 300</t>
  </si>
  <si>
    <t xml:space="preserve">Zřízení uličních vpustí</t>
  </si>
  <si>
    <t xml:space="preserve">kus</t>
  </si>
  <si>
    <t xml:space="preserve">Zřízení horských vpustí</t>
  </si>
  <si>
    <t xml:space="preserve">Zřízení odvodňovacích žlábků</t>
  </si>
  <si>
    <t xml:space="preserve">Zřízení štěrbinových žlabů</t>
  </si>
  <si>
    <t xml:space="preserve">899104111</t>
  </si>
  <si>
    <t xml:space="preserve">Osazení rámů litinových nebo ocelových včetně rámů hmotnosti nad 150 kg</t>
  </si>
  <si>
    <t xml:space="preserve">008.1: Specifikace materiálu</t>
  </si>
  <si>
    <t xml:space="preserve">Potrubí kanalizační Ppkorug. DN 200, SN10; vč. tvarovek</t>
  </si>
  <si>
    <t xml:space="preserve">Potrubí kanalizační PP korug. DN 150, SN10; vč. tvarovek</t>
  </si>
  <si>
    <t xml:space="preserve">rám uliční/horské vpusti třída D 400</t>
  </si>
  <si>
    <t xml:space="preserve">008.1</t>
  </si>
  <si>
    <t xml:space="preserve">Uliční vpusť se sorpčním košem</t>
  </si>
  <si>
    <t xml:space="preserve">Horská vpusť</t>
  </si>
  <si>
    <t xml:space="preserve">odvodňovací žlab š=100mm, l=19,5m</t>
  </si>
  <si>
    <t xml:space="preserve">odvodňovací žlab š=100mm, l=2,0m</t>
  </si>
  <si>
    <t xml:space="preserve">odvodňovací žlab š=100mm, l=7,0m</t>
  </si>
  <si>
    <t xml:space="preserve">odvodňovací žlab š=100mm, l=5,0m</t>
  </si>
  <si>
    <t xml:space="preserve">odvodňovací žlab š=100mm, l=16,0m</t>
  </si>
  <si>
    <t xml:space="preserve">odvodňovací žlab š=100mm, l=29,5m</t>
  </si>
  <si>
    <t xml:space="preserve">odvodňovací žlab š=100mm, l=10,5m</t>
  </si>
  <si>
    <t xml:space="preserve">odvodňovací žlab š=100mm, l=18,5m</t>
  </si>
  <si>
    <t xml:space="preserve">odvodňovací žlab š=100mm, l=12,5m</t>
  </si>
  <si>
    <t xml:space="preserve">štěrbinový žlab, dl. 6,0m</t>
  </si>
  <si>
    <t xml:space="preserve">099: Přesun hmot HSV</t>
  </si>
  <si>
    <t xml:space="preserve">998276101</t>
  </si>
  <si>
    <t xml:space="preserve">Přesun hmot pro trubní vedení z trub z plastických hmot otevřený výkop</t>
  </si>
  <si>
    <t xml:space="preserve">099</t>
  </si>
  <si>
    <t xml:space="preserve">pozn.</t>
  </si>
  <si>
    <t xml:space="preserve">Výkaz uvažuje s koordinací stavby - výkopy jsou uvažovány k původnímu terénu, zasypy k původnímu terénu, v případě vedení potrubí nas původním terénem bude potrubí zasypáno cca 70cm nad vrch potrubí</t>
  </si>
  <si>
    <t xml:space="preserve">DEŠŤOVÁ KANALIZACE - STOKY</t>
  </si>
  <si>
    <t xml:space="preserve">00572410</t>
  </si>
  <si>
    <t xml:space="preserve">Osivo směs travní parková</t>
  </si>
  <si>
    <t xml:space="preserve">kg</t>
  </si>
  <si>
    <t xml:space="preserve">121101103</t>
  </si>
  <si>
    <t xml:space="preserve">Sejmutí ornice s přemístěním na vzdálenost do 100 m</t>
  </si>
  <si>
    <t xml:space="preserve">120001101</t>
  </si>
  <si>
    <t xml:space="preserve">Příplatek za ztížení odkopávky nebo prokopávky v blízkosti inženýrských sítí</t>
  </si>
  <si>
    <t xml:space="preserve">131201101</t>
  </si>
  <si>
    <t xml:space="preserve">Hloubení jam nezapažených v hornině tř. 3 objemu do 100 m3</t>
  </si>
  <si>
    <t xml:space="preserve">131201109</t>
  </si>
  <si>
    <t xml:space="preserve">Příplatek za lepivost u hloubení jam nezapažených v hornině tř. 3</t>
  </si>
  <si>
    <t xml:space="preserve">181301103</t>
  </si>
  <si>
    <t xml:space="preserve">Rozprostření ornice tl vrstvy do 200 mm pl do 500 m2 v rovině nebo ve svahu do 1:5</t>
  </si>
  <si>
    <t xml:space="preserve">181411131</t>
  </si>
  <si>
    <t xml:space="preserve">Založení parkového trávníku výsevem plochy do 1000 m2 v rovině a ve svahu do 1:5</t>
  </si>
  <si>
    <t xml:space="preserve">Montáž potrubí z PP korug. DN 300 SN10, výkop sklon do 20%</t>
  </si>
  <si>
    <t xml:space="preserve">Montáž potrubí z PP korug. DN 250 SN10, výkop sklon do 20%</t>
  </si>
  <si>
    <t xml:space="preserve">Montáž potrubí z PP korug. DN 200 SN10, výkop sklon do 20%</t>
  </si>
  <si>
    <t xml:space="preserve">37.</t>
  </si>
  <si>
    <t xml:space="preserve">894414111</t>
  </si>
  <si>
    <t xml:space="preserve">Osazení betonových nebo železobetonových dílců pro šachty skruží základových (dno)</t>
  </si>
  <si>
    <t xml:space="preserve">894411311</t>
  </si>
  <si>
    <t xml:space="preserve">Osazení betonových nebo železobetonových dílců pro šachty skruží rovných</t>
  </si>
  <si>
    <t xml:space="preserve">894412411</t>
  </si>
  <si>
    <t xml:space="preserve">Osazení betonových nebo železobetonových dílců pro šachty skruží přechodových</t>
  </si>
  <si>
    <t xml:space="preserve">894414211</t>
  </si>
  <si>
    <t xml:space="preserve">Osazení betonových nebo železobetonových dílců pro šachty desek zákrytových</t>
  </si>
  <si>
    <t xml:space="preserve">Zřízení šachet kanalizačních z plastového potrubí na potrubí DN 200</t>
  </si>
  <si>
    <t xml:space="preserve">Osazení poklopů litinových nebo ocelových včetně rámů hmotnosti nad 150 kg</t>
  </si>
  <si>
    <t xml:space="preserve">X36292</t>
  </si>
  <si>
    <t xml:space="preserve">Úprava stávajících RŠ</t>
  </si>
  <si>
    <t xml:space="preserve">Potrubí kanalizační Ppkorug. DN 200, SN10</t>
  </si>
  <si>
    <t xml:space="preserve">Potrubí kanalizační PP korug. DN 250, SN10</t>
  </si>
  <si>
    <t xml:space="preserve">28613687</t>
  </si>
  <si>
    <t xml:space="preserve">Potrubí kanalizační PP korug. DN 300, SN10</t>
  </si>
  <si>
    <t xml:space="preserve">28614937</t>
  </si>
  <si>
    <t xml:space="preserve">poklop šachtový třída D 400, kruhový rám 785, vstup 600 mm, bez ventilace</t>
  </si>
  <si>
    <t xml:space="preserve">poklop šachtový třída B125, plast.šachta, bez ventilace</t>
  </si>
  <si>
    <t xml:space="preserve">Prefabrikované šahtové dno D1000/600</t>
  </si>
  <si>
    <t xml:space="preserve">Prefabrikovaná betonová skruž. šachta D=1000mm, h=1000mm</t>
  </si>
  <si>
    <t xml:space="preserve">Prefabrikovaná betonová skruž. šachta D=1000mm, h=500mm</t>
  </si>
  <si>
    <t xml:space="preserve">Prefabrikovaná betonová skruž. šachta D=1000mm, h=250mm</t>
  </si>
  <si>
    <t xml:space="preserve">Prefabrikovaná betonová zákryt. Deska 1000/600</t>
  </si>
  <si>
    <t xml:space="preserve">Prefabrikovaný betonový šachtový kónus 1000/600</t>
  </si>
  <si>
    <t xml:space="preserve">Prefabrikované betonové vyrovnávací prstence</t>
  </si>
  <si>
    <t xml:space="preserve">Plastová šachta D=600mm</t>
  </si>
  <si>
    <t xml:space="preserve">PŘÍPOJKA SPLAŠKOVÉ KANALIZACE</t>
  </si>
  <si>
    <t xml:space="preserve">Identifikační vodič</t>
  </si>
  <si>
    <t xml:space="preserve">857262121</t>
  </si>
  <si>
    <t xml:space="preserve">Montáž litinových tvarovek přírubových v šachtě DN 65</t>
  </si>
  <si>
    <t xml:space="preserve">008</t>
  </si>
  <si>
    <t xml:space="preserve">871251211</t>
  </si>
  <si>
    <t xml:space="preserve">Montáž potrubí z PE100 SDR 11 otevřený výkop svařovaných elektrotvarovkou D75 SDR11 mm, vč. elektrospojek</t>
  </si>
  <si>
    <t xml:space="preserve">Montáž potrubí z PVC DN 300 SN8, výkop sklon do 20%</t>
  </si>
  <si>
    <t xml:space="preserve">Montáž potrubí z PVC DN 250 SN8, výkop sklon do 20%</t>
  </si>
  <si>
    <t xml:space="preserve">892271111</t>
  </si>
  <si>
    <t xml:space="preserve">Tlaková zkouška vodou potrubí DN 90</t>
  </si>
  <si>
    <t xml:space="preserve">Kamerová prohlídka potrubí DN 300</t>
  </si>
  <si>
    <t xml:space="preserve">892372111</t>
  </si>
  <si>
    <t xml:space="preserve">Zabezpečení konců potrubí DN do 300 při tlakových zkouškách vodou</t>
  </si>
  <si>
    <t xml:space="preserve">X36291</t>
  </si>
  <si>
    <t xml:space="preserve">Odstranění stávající kanalizace KT DN 200</t>
  </si>
  <si>
    <t xml:space="preserve">Odstranění stávajících RŠ</t>
  </si>
  <si>
    <t xml:space="preserve">Potrubí kanalizační PVC DN 250, SN8</t>
  </si>
  <si>
    <t xml:space="preserve">Potrubí kanalizační PVC DN 300, SN8</t>
  </si>
  <si>
    <t xml:space="preserve">Potrubí kanalizační tlakové PE100 SDR 11 d75mm</t>
  </si>
  <si>
    <t xml:space="preserve">Prefabrikované šahtové dno D=1500mm, h=1920mm, obložené čedičem; vč. těsnění</t>
  </si>
  <si>
    <t xml:space="preserve">47.</t>
  </si>
  <si>
    <t xml:space="preserve">Prefabrikované šahtové dno D=1000mm, h=700mm; vč. těsnění</t>
  </si>
  <si>
    <t xml:space="preserve">48.</t>
  </si>
  <si>
    <t xml:space="preserve">Prefabrikovaná betonová skruž. šachta D=1000mm, h=1000mm, vč. těsnění</t>
  </si>
  <si>
    <t xml:space="preserve">49.</t>
  </si>
  <si>
    <t xml:space="preserve">Prefabrikovaná betonová skruž. šachta D=1000mm, h=300mm (kaps.stupadlo), vč. těsnění</t>
  </si>
  <si>
    <t xml:space="preserve">Prefabrikovaná betonová skruž. šachta D=1000mm, h=250mm, vč. těsnění</t>
  </si>
  <si>
    <t xml:space="preserve">Prefabrikovaná betonová zákryt. deska 1000/600; vč. těsnění</t>
  </si>
  <si>
    <t xml:space="preserve">Prefabrikovaná betonová zákryt. deska 1650/600; vč. těsnění</t>
  </si>
  <si>
    <t xml:space="preserve">009: Ostatní konstrukce a práce</t>
  </si>
  <si>
    <t xml:space="preserve">bourání stávající revizní šachty, vč. odstranění odkrytého stáv. kanalizačního potrubí</t>
  </si>
  <si>
    <t xml:space="preserve">009</t>
  </si>
  <si>
    <t xml:space="preserve">979099145</t>
  </si>
  <si>
    <t xml:space="preserve">Poplatek za uložení odpadu (šachta) na skládce (skládkovné)</t>
  </si>
  <si>
    <t xml:space="preserve">997002511</t>
  </si>
  <si>
    <t xml:space="preserve">Vodorovné přemístění suti a vybouraných hmot bez naložení ale se složením a urovnáním do 1 km</t>
  </si>
  <si>
    <t xml:space="preserve">997002519</t>
  </si>
  <si>
    <t xml:space="preserve">Příplatek ZKD 1 km přemístění suti a vybouraných hmot</t>
  </si>
  <si>
    <t xml:space="preserve">997002611</t>
  </si>
  <si>
    <t xml:space="preserve">Nakládání suti a vybouraných hmot</t>
  </si>
  <si>
    <t xml:space="preserve">Výkaz uvažuje s koordinací stavby - výkopy jsou uvažovány k upravené pláni terénu (finální výška bez konstrukce vozovky)</t>
  </si>
  <si>
    <t xml:space="preserve">VODOVODNÍ PŘÍPOJKA</t>
  </si>
  <si>
    <t xml:space="preserve">Sejmutí ornice s přemístěním na vzdálenost do 250 m</t>
  </si>
  <si>
    <t xml:space="preserve">Identifikační vodič, vč. zkoušky funkčnosti</t>
  </si>
  <si>
    <t xml:space="preserve">Výstražná folie - voda</t>
  </si>
  <si>
    <t xml:space="preserve">Montáž litinových tvarovek přírubových otevřený výkop DN 80</t>
  </si>
  <si>
    <t xml:space="preserve">ks</t>
  </si>
  <si>
    <t xml:space="preserve">Montáž potrubí z PE100 SDR 11 otevřený výkop svařovaných elektrotvarovkou D 90 SDR11 mm, vč. elektrospojek</t>
  </si>
  <si>
    <t xml:space="preserve">877261101</t>
  </si>
  <si>
    <t xml:space="preserve">Montáž elektrospojek na potrubí z PE trub d 90</t>
  </si>
  <si>
    <t xml:space="preserve">Montáž elektrokolen 30° na potrubí z PE trub d 90</t>
  </si>
  <si>
    <t xml:space="preserve">877261110</t>
  </si>
  <si>
    <t xml:space="preserve">Montáž elektrokolen 45° na potrubí z PE trub d 90</t>
  </si>
  <si>
    <t xml:space="preserve">877261112</t>
  </si>
  <si>
    <t xml:space="preserve">Montáž elektrokolen 90° na potrubí z PE trub d 90</t>
  </si>
  <si>
    <t xml:space="preserve">891261111</t>
  </si>
  <si>
    <t xml:space="preserve">Montáž vodovodních šoupátek otevřený výkop DN 80, vč. zemní soupravy</t>
  </si>
  <si>
    <t xml:space="preserve">Tlaková zkouška vodou potrubí DN 80</t>
  </si>
  <si>
    <t xml:space="preserve">892273111</t>
  </si>
  <si>
    <t xml:space="preserve">Proplach a desinfekce vodovodního potrubí DN od 80 do 125</t>
  </si>
  <si>
    <t xml:space="preserve">899401112</t>
  </si>
  <si>
    <t xml:space="preserve">Osazení poklopů litinových šoupátkových</t>
  </si>
  <si>
    <t xml:space="preserve">Osazení poklopů litinových hydrantových</t>
  </si>
  <si>
    <t xml:space="preserve">Montáž podzemního hydrantu DN 80 otevřený výkop</t>
  </si>
  <si>
    <t xml:space="preserve">Montáž nadzemního hydrantu DN 80 otevřený výkop</t>
  </si>
  <si>
    <t xml:space="preserve">Osazení trasírovací tyče, vč. tyče a skruže</t>
  </si>
  <si>
    <t xml:space="preserve">Montáž spojky typ. Synoflex s přírubou DN80</t>
  </si>
  <si>
    <t xml:space="preserve">Osazení vodoměrné šachty, vč. poklopu a montáž vodoměrné sestavy</t>
  </si>
  <si>
    <t xml:space="preserve">X97281</t>
  </si>
  <si>
    <t xml:space="preserve">Montáž orientační tabulky</t>
  </si>
  <si>
    <t xml:space="preserve">Potrubí vodovodní tlakové PE100 SDR 11 d90mm</t>
  </si>
  <si>
    <t xml:space="preserve">Elektrokoleno 90°, PE 100, PN 16, d 90</t>
  </si>
  <si>
    <t xml:space="preserve">28614949</t>
  </si>
  <si>
    <t xml:space="preserve">Elektrokoleno 45°, PE 100, PN 16, d 90</t>
  </si>
  <si>
    <t xml:space="preserve">Elektrokoleno 30°, PE 100, PN 16, d 90</t>
  </si>
  <si>
    <t xml:space="preserve">28653599</t>
  </si>
  <si>
    <t xml:space="preserve">Nákružek tlakový lemový IPE D 90 mm</t>
  </si>
  <si>
    <t xml:space="preserve">28654368a</t>
  </si>
  <si>
    <t xml:space="preserve">Příruba volná k lemovému nákružku z PP d 110</t>
  </si>
  <si>
    <t xml:space="preserve">42221213</t>
  </si>
  <si>
    <t xml:space="preserve">Šoupě přírubové vovodovodní DN80 PN10-16</t>
  </si>
  <si>
    <t xml:space="preserve">42291062</t>
  </si>
  <si>
    <t xml:space="preserve">Souprava zemní teleskopická pro šoupátka DN 80 mm, </t>
  </si>
  <si>
    <t xml:space="preserve">42291352</t>
  </si>
  <si>
    <t xml:space="preserve">Poklop litinový typ 504-šoupátkový</t>
  </si>
  <si>
    <t xml:space="preserve">55250513</t>
  </si>
  <si>
    <t xml:space="preserve">Odbočka přírubová T tvárná litina DN 100/100 mm</t>
  </si>
  <si>
    <t xml:space="preserve">X97308</t>
  </si>
  <si>
    <t xml:space="preserve">Deska podkladová VARIO</t>
  </si>
  <si>
    <t xml:space="preserve">X97313</t>
  </si>
  <si>
    <t xml:space="preserve">Orientační tabulka</t>
  </si>
  <si>
    <t xml:space="preserve">Hydrant nadzemní DN 80</t>
  </si>
  <si>
    <t xml:space="preserve">Hydrant podzemní DN 80, vč.poklopu</t>
  </si>
  <si>
    <t xml:space="preserve">TP dl. min. 400mm, DN80</t>
  </si>
  <si>
    <t xml:space="preserve">Trasírovací tyč, vč. skruže</t>
  </si>
  <si>
    <t xml:space="preserve">Patkové koleno DN 80</t>
  </si>
  <si>
    <t xml:space="preserve">betonová vodoměrná šachta, vč. poklopu, dopravy a vodoměrné sestavy</t>
  </si>
  <si>
    <t xml:space="preserve">bourání stávající vodoměrné šachty, vč. odstranění odkrytého stáv. vodovodního potrubí</t>
  </si>
  <si>
    <t xml:space="preserve">Poplatek za uložení odpadu (vodoměrná šachta) na skládce (skládkovné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_(#,##0\._);;;_(@_)"/>
    <numFmt numFmtId="168" formatCode="@"/>
    <numFmt numFmtId="169" formatCode="_(#,##0.0??;&quot;- &quot;#,##0.0??;\–???;_(@_)"/>
    <numFmt numFmtId="170" formatCode="_(#,##0.00_);[RED]&quot;- &quot;#,##0.00_);\–??;_(@_)"/>
    <numFmt numFmtId="171" formatCode="_(#,##0_);[RED]&quot;- &quot;#,##0_);\–??;_(@_)"/>
    <numFmt numFmtId="172" formatCode="_(#,##0.00000_);[RED]&quot;- &quot;#,##0.00000_);\–??;_(@_)"/>
    <numFmt numFmtId="173" formatCode="_(#,##0.0_);[RED]&quot;- &quot;#,##0.0_);\–??;_(@_)"/>
    <numFmt numFmtId="174" formatCode="#"/>
    <numFmt numFmtId="175" formatCode="_(#,##0.0?;&quot;- &quot;#,##0.0?;\–???;_(@_)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color rgb="FF993366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2"/>
      <charset val="238"/>
    </font>
    <font>
      <b val="true"/>
      <i val="true"/>
      <sz val="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7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8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7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4.99"/>
    <col collapsed="false" customWidth="true" hidden="false" outlineLevel="0" max="7" min="7" style="0" width="17.7"/>
  </cols>
  <sheetData>
    <row r="4" customFormat="false" ht="20.25" hidden="false" customHeight="false" outlineLevel="0" collapsed="false">
      <c r="C4" s="1" t="s">
        <v>0</v>
      </c>
      <c r="D4" s="1"/>
      <c r="E4" s="1"/>
      <c r="F4" s="1"/>
      <c r="G4" s="1"/>
    </row>
    <row r="7" s="2" customFormat="true" ht="15.75" hidden="false" customHeight="true" outlineLevel="0" collapsed="false">
      <c r="C7" s="2" t="s">
        <v>1</v>
      </c>
      <c r="G7" s="3" t="n">
        <f aca="false">'DK - přípojky'!P5</f>
        <v>0</v>
      </c>
    </row>
    <row r="8" s="2" customFormat="true" ht="15.75" hidden="false" customHeight="true" outlineLevel="0" collapsed="false">
      <c r="C8" s="2" t="s">
        <v>2</v>
      </c>
      <c r="G8" s="3" t="n">
        <f aca="false">'DK - stoky'!P5</f>
        <v>0</v>
      </c>
    </row>
    <row r="9" s="2" customFormat="true" ht="15.75" hidden="false" customHeight="true" outlineLevel="0" collapsed="false">
      <c r="C9" s="2" t="s">
        <v>3</v>
      </c>
      <c r="G9" s="3" t="n">
        <f aca="false">SK!P5</f>
        <v>0</v>
      </c>
    </row>
    <row r="10" s="2" customFormat="true" ht="15.75" hidden="false" customHeight="true" outlineLevel="0" collapsed="false">
      <c r="C10" s="2" t="s">
        <v>4</v>
      </c>
      <c r="G10" s="3" t="n">
        <f aca="false">VP!P5</f>
        <v>0</v>
      </c>
    </row>
    <row r="11" s="2" customFormat="true" ht="15.75" hidden="false" customHeight="true" outlineLevel="0" collapsed="false">
      <c r="C11" s="4"/>
      <c r="D11" s="4"/>
      <c r="E11" s="4"/>
      <c r="F11" s="4"/>
      <c r="G11" s="5"/>
    </row>
    <row r="12" s="2" customFormat="true" ht="15.75" hidden="false" customHeight="true" outlineLevel="0" collapsed="false">
      <c r="C12" s="6" t="s">
        <v>5</v>
      </c>
      <c r="D12" s="6"/>
      <c r="E12" s="6"/>
      <c r="F12" s="6"/>
      <c r="G12" s="7" t="n">
        <f aca="false">SUM(G7:G11)</f>
        <v>0</v>
      </c>
    </row>
    <row r="13" s="2" customFormat="true" ht="15.75" hidden="false" customHeight="true" outlineLevel="0" collapsed="false">
      <c r="C13" s="4" t="s">
        <v>6</v>
      </c>
      <c r="D13" s="4"/>
      <c r="E13" s="4"/>
      <c r="F13" s="4"/>
      <c r="G13" s="5" t="n">
        <f aca="false">0.21*G12</f>
        <v>0</v>
      </c>
    </row>
    <row r="14" s="2" customFormat="true" ht="15.75" hidden="false" customHeight="true" outlineLevel="0" collapsed="false">
      <c r="C14" s="6" t="s">
        <v>7</v>
      </c>
      <c r="D14" s="6"/>
      <c r="E14" s="6"/>
      <c r="F14" s="6"/>
      <c r="G14" s="7" t="n">
        <f aca="false">G12+G13</f>
        <v>0</v>
      </c>
    </row>
    <row r="15" s="2" customFormat="true" ht="15.75" hidden="false" customHeight="true" outlineLevel="0" collapsed="false">
      <c r="G15" s="3"/>
    </row>
    <row r="16" s="2" customFormat="true" ht="15.75" hidden="false" customHeight="true" outlineLevel="0" collapsed="false">
      <c r="G16" s="3"/>
    </row>
    <row r="17" s="2" customFormat="true" ht="15.75" hidden="false" customHeight="true" outlineLevel="0" collapsed="false">
      <c r="G17" s="3"/>
    </row>
    <row r="18" s="2" customFormat="true" ht="15.75" hidden="false" customHeight="true" outlineLevel="0" collapsed="false">
      <c r="G18" s="3"/>
    </row>
    <row r="19" s="2" customFormat="true" ht="15.75" hidden="false" customHeight="true" outlineLevel="0" collapsed="false">
      <c r="G19" s="3"/>
    </row>
    <row r="20" s="2" customFormat="true" ht="15.75" hidden="false" customHeight="true" outlineLevel="0" collapsed="false">
      <c r="G20" s="3"/>
    </row>
    <row r="21" s="2" customFormat="true" ht="15.75" hidden="false" customHeight="true" outlineLevel="0" collapsed="false">
      <c r="G21" s="3"/>
    </row>
    <row r="22" customFormat="false" ht="12.75" hidden="false" customHeight="false" outlineLevel="0" collapsed="false">
      <c r="G22" s="8"/>
    </row>
    <row r="23" customFormat="false" ht="12.75" hidden="false" customHeight="false" outlineLevel="0" collapsed="false">
      <c r="G23" s="8"/>
    </row>
  </sheetData>
  <mergeCells count="1"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Z6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3" topLeftCell="A4" activePane="bottomLeft" state="frozen"/>
      <selection pane="topLeft" activeCell="H1" activeCellId="0" sqref="H1"/>
      <selection pane="bottomLeft" activeCell="AF19" activeCellId="0" sqref="AF19"/>
    </sheetView>
  </sheetViews>
  <sheetFormatPr defaultColWidth="9.13671875" defaultRowHeight="12.75" zeroHeight="false" outlineLevelRow="2" outlineLevelCol="0"/>
  <cols>
    <col collapsed="false" customWidth="true" hidden="true" outlineLevel="0" max="5" min="1" style="9" width="9.06"/>
    <col collapsed="false" customWidth="true" hidden="false" outlineLevel="0" max="6" min="6" style="10" width="5.85"/>
    <col collapsed="false" customWidth="true" hidden="false" outlineLevel="0" max="7" min="7" style="11" width="4.28"/>
    <col collapsed="false" customWidth="true" hidden="false" outlineLevel="0" max="8" min="8" style="12" width="14.28"/>
    <col collapsed="false" customWidth="true" hidden="true" outlineLevel="0" max="9" min="9" style="12" width="9.99"/>
    <col collapsed="false" customWidth="true" hidden="false" outlineLevel="0" max="10" min="10" style="13" width="57.14"/>
    <col collapsed="false" customWidth="true" hidden="false" outlineLevel="0" max="11" min="11" style="11" width="4.28"/>
    <col collapsed="false" customWidth="true" hidden="false" outlineLevel="0" max="12" min="12" style="14" width="13.7"/>
    <col collapsed="false" customWidth="true" hidden="false" outlineLevel="0" max="13" min="13" style="15" width="6.85"/>
    <col collapsed="false" customWidth="true" hidden="false" outlineLevel="0" max="14" min="14" style="14" width="13.41"/>
    <col collapsed="false" customWidth="true" hidden="false" outlineLevel="0" max="15" min="15" style="15" width="12.42"/>
    <col collapsed="false" customWidth="true" hidden="false" outlineLevel="0" max="16" min="16" style="16" width="15.7"/>
    <col collapsed="false" customWidth="true" hidden="true" outlineLevel="0" max="17" min="17" style="17" width="11.42"/>
    <col collapsed="false" customWidth="true" hidden="false" outlineLevel="0" max="18" min="18" style="15" width="14.28"/>
    <col collapsed="false" customWidth="true" hidden="true" outlineLevel="0" max="19" min="19" style="15" width="11.42"/>
    <col collapsed="false" customWidth="true" hidden="true" outlineLevel="0" max="20" min="20" style="15" width="14.28"/>
    <col collapsed="false" customWidth="true" hidden="true" outlineLevel="0" max="21" min="21" style="15" width="9.7"/>
    <col collapsed="false" customWidth="true" hidden="true" outlineLevel="0" max="22" min="22" style="15" width="14.56"/>
    <col collapsed="false" customWidth="true" hidden="true" outlineLevel="0" max="23" min="23" style="15" width="15.7"/>
    <col collapsed="false" customWidth="true" hidden="true" outlineLevel="0" max="24" min="24" style="15" width="25.7"/>
    <col collapsed="false" customWidth="true" hidden="true" outlineLevel="0" max="26" min="25" style="12" width="9.99"/>
    <col collapsed="false" customWidth="true" hidden="false" outlineLevel="0" max="27" min="27" style="9" width="9.41"/>
    <col collapsed="false" customWidth="false" hidden="false" outlineLevel="0" max="257" min="28" style="9" width="9.14"/>
  </cols>
  <sheetData>
    <row r="1" customFormat="false" ht="21.6" hidden="false" customHeight="true" outlineLevel="0" collapsed="false">
      <c r="F1" s="18"/>
      <c r="G1" s="19"/>
      <c r="H1" s="19"/>
      <c r="I1" s="19"/>
      <c r="J1" s="19"/>
      <c r="K1" s="19"/>
      <c r="L1" s="20"/>
      <c r="M1" s="21"/>
      <c r="N1" s="20"/>
      <c r="O1" s="21"/>
      <c r="P1" s="22"/>
      <c r="Q1" s="23"/>
      <c r="R1" s="21"/>
      <c r="S1" s="21"/>
      <c r="T1" s="21"/>
      <c r="U1" s="21"/>
      <c r="V1" s="21"/>
      <c r="W1" s="21"/>
      <c r="X1" s="21"/>
      <c r="Y1" s="19"/>
      <c r="Z1" s="19"/>
    </row>
    <row r="2" customFormat="false" ht="21.6" hidden="false" customHeight="true" outlineLevel="0" collapsed="false">
      <c r="F2" s="18"/>
      <c r="G2" s="19"/>
      <c r="H2" s="19"/>
      <c r="I2" s="19"/>
      <c r="J2" s="19"/>
      <c r="K2" s="19"/>
      <c r="L2" s="20"/>
      <c r="M2" s="21"/>
      <c r="N2" s="20"/>
      <c r="O2" s="21"/>
      <c r="P2" s="22"/>
      <c r="Q2" s="23"/>
      <c r="R2" s="21"/>
      <c r="S2" s="21"/>
      <c r="T2" s="21"/>
      <c r="U2" s="21"/>
      <c r="V2" s="21"/>
      <c r="W2" s="21"/>
      <c r="X2" s="21"/>
      <c r="Y2" s="19"/>
      <c r="Z2" s="19"/>
    </row>
    <row r="3" s="24" customFormat="true" ht="13.5" hidden="false" customHeight="false" outlineLevel="0" collapsed="false">
      <c r="F3" s="25" t="s">
        <v>8</v>
      </c>
      <c r="G3" s="25" t="s">
        <v>9</v>
      </c>
      <c r="H3" s="25" t="s">
        <v>10</v>
      </c>
      <c r="I3" s="25" t="s">
        <v>11</v>
      </c>
      <c r="J3" s="26" t="s">
        <v>12</v>
      </c>
      <c r="K3" s="25" t="s">
        <v>13</v>
      </c>
      <c r="L3" s="25" t="s">
        <v>14</v>
      </c>
      <c r="M3" s="25" t="s">
        <v>15</v>
      </c>
      <c r="N3" s="25" t="s">
        <v>16</v>
      </c>
      <c r="O3" s="25" t="s">
        <v>17</v>
      </c>
      <c r="P3" s="25" t="s">
        <v>18</v>
      </c>
      <c r="Q3" s="25" t="s">
        <v>19</v>
      </c>
      <c r="R3" s="25" t="s">
        <v>20</v>
      </c>
      <c r="S3" s="25" t="s">
        <v>21</v>
      </c>
      <c r="T3" s="25" t="s">
        <v>22</v>
      </c>
      <c r="U3" s="25" t="s">
        <v>23</v>
      </c>
      <c r="V3" s="25" t="s">
        <v>24</v>
      </c>
      <c r="W3" s="25" t="s">
        <v>25</v>
      </c>
      <c r="X3" s="26" t="s">
        <v>26</v>
      </c>
      <c r="Y3" s="25" t="s">
        <v>27</v>
      </c>
      <c r="Z3" s="25" t="s">
        <v>28</v>
      </c>
    </row>
    <row r="4" customFormat="false" ht="11.25" hidden="false" customHeight="true" outlineLevel="0" collapsed="false">
      <c r="F4" s="27"/>
      <c r="G4" s="28"/>
      <c r="H4" s="29"/>
      <c r="I4" s="29"/>
      <c r="J4" s="30"/>
      <c r="K4" s="28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31"/>
      <c r="Y4" s="29"/>
      <c r="Z4" s="29"/>
    </row>
    <row r="5" s="32" customFormat="true" ht="17.25" hidden="false" customHeight="true" outlineLevel="0" collapsed="false">
      <c r="F5" s="33"/>
      <c r="G5" s="34"/>
      <c r="H5" s="35"/>
      <c r="I5" s="35"/>
      <c r="J5" s="35" t="s">
        <v>29</v>
      </c>
      <c r="K5" s="34"/>
      <c r="L5" s="36"/>
      <c r="M5" s="37"/>
      <c r="N5" s="36"/>
      <c r="O5" s="37"/>
      <c r="P5" s="38" t="n">
        <f aca="false">SUBTOTAL(9,P6:P67)</f>
        <v>0</v>
      </c>
      <c r="Q5" s="39"/>
      <c r="R5" s="40"/>
      <c r="S5" s="37"/>
      <c r="T5" s="40" t="n">
        <f aca="false">SUBTOTAL(9,T6:T67)</f>
        <v>0</v>
      </c>
      <c r="U5" s="41" t="s">
        <v>30</v>
      </c>
      <c r="V5" s="38" t="n">
        <f aca="false">SUBTOTAL(9,V6:V67)</f>
        <v>0</v>
      </c>
      <c r="W5" s="38" t="n">
        <f aca="false">SUBTOTAL(9,W6:W67)</f>
        <v>0</v>
      </c>
      <c r="X5" s="42"/>
      <c r="Y5" s="43"/>
      <c r="Z5" s="43"/>
    </row>
    <row r="6" s="44" customFormat="true" ht="16.5" hidden="false" customHeight="true" outlineLevel="1" collapsed="false">
      <c r="F6" s="45"/>
      <c r="G6" s="28"/>
      <c r="H6" s="46"/>
      <c r="I6" s="46"/>
      <c r="J6" s="46" t="s">
        <v>31</v>
      </c>
      <c r="K6" s="28"/>
      <c r="L6" s="47"/>
      <c r="M6" s="48"/>
      <c r="N6" s="47"/>
      <c r="O6" s="48"/>
      <c r="P6" s="49" t="n">
        <f aca="false">SUBTOTAL(9,P7:P20)</f>
        <v>0</v>
      </c>
      <c r="Q6" s="50"/>
      <c r="R6" s="51"/>
      <c r="S6" s="48"/>
      <c r="T6" s="51" t="n">
        <f aca="false">SUBTOTAL(9,T7:T21)</f>
        <v>0</v>
      </c>
      <c r="U6" s="52" t="s">
        <v>30</v>
      </c>
      <c r="V6" s="49" t="n">
        <f aca="false">SUBTOTAL(9,V7:V21)</f>
        <v>0</v>
      </c>
      <c r="W6" s="49" t="n">
        <f aca="false">SUBTOTAL(9,W7:W21)</f>
        <v>0</v>
      </c>
      <c r="X6" s="53"/>
      <c r="Y6" s="29"/>
      <c r="Z6" s="29"/>
    </row>
    <row r="7" s="54" customFormat="true" ht="12" hidden="false" customHeight="false" outlineLevel="2" collapsed="false">
      <c r="F7" s="55" t="n">
        <v>6</v>
      </c>
      <c r="G7" s="56" t="s">
        <v>32</v>
      </c>
      <c r="H7" s="57" t="s">
        <v>33</v>
      </c>
      <c r="I7" s="57"/>
      <c r="J7" s="58" t="s">
        <v>34</v>
      </c>
      <c r="K7" s="56" t="s">
        <v>35</v>
      </c>
      <c r="L7" s="59" t="n">
        <f aca="false">(0.9*18.1*1.5)+(14*0.9*1.5)+(1.8*0.9*3)+(2.2*0.9*2.4)+(13*0.9*2)+(1*0.9*2.1)+(0.9*12*1.5)+(0.9*3*3.5)+(3*0.9*3.3)+(3*0.9*3.1)+(3*0.9*3)+(2.5*0.9*2.7)+(2.2*0.9*2.3)+(2.2*0.9*2)+(4*0.9*1.4)+(1*0.9*2)+(1*0.9*2.1)+(4*0.9*1.5)+(1*0.9*1.6)+(3*0.9*1.3)+(2.5*0.9*1.6)+(3*0.9*2.5)+(3*0.9*3.1)+(7*0.9*4)</f>
        <v>206.856</v>
      </c>
      <c r="M7" s="60" t="n">
        <v>0</v>
      </c>
      <c r="N7" s="59" t="n">
        <f aca="false">L7*(1+M7/100)</f>
        <v>206.856</v>
      </c>
      <c r="O7" s="61"/>
      <c r="P7" s="62" t="n">
        <f aca="false">N7*O7</f>
        <v>0</v>
      </c>
      <c r="Q7" s="63"/>
      <c r="R7" s="60"/>
      <c r="S7" s="63"/>
      <c r="T7" s="60" t="n">
        <f aca="false">N7*S7</f>
        <v>0</v>
      </c>
      <c r="U7" s="62" t="n">
        <v>21</v>
      </c>
      <c r="V7" s="62" t="n">
        <f aca="false">P7*(U7/100)</f>
        <v>0</v>
      </c>
      <c r="W7" s="62" t="n">
        <f aca="false">P7+V7</f>
        <v>0</v>
      </c>
      <c r="X7" s="58"/>
      <c r="Y7" s="57" t="s">
        <v>36</v>
      </c>
      <c r="Z7" s="57" t="s">
        <v>37</v>
      </c>
    </row>
    <row r="8" s="54" customFormat="true" ht="12" hidden="false" customHeight="false" outlineLevel="2" collapsed="false">
      <c r="F8" s="55" t="n">
        <v>7</v>
      </c>
      <c r="G8" s="56" t="s">
        <v>32</v>
      </c>
      <c r="H8" s="57" t="s">
        <v>38</v>
      </c>
      <c r="I8" s="57"/>
      <c r="J8" s="58" t="s">
        <v>39</v>
      </c>
      <c r="K8" s="56" t="s">
        <v>35</v>
      </c>
      <c r="L8" s="59" t="n">
        <f aca="false">L7*0.5</f>
        <v>103.428</v>
      </c>
      <c r="M8" s="60" t="n">
        <v>0</v>
      </c>
      <c r="N8" s="59" t="n">
        <f aca="false">L8*(1+M8/100)</f>
        <v>103.428</v>
      </c>
      <c r="O8" s="61"/>
      <c r="P8" s="62" t="n">
        <f aca="false">N8*O8</f>
        <v>0</v>
      </c>
      <c r="Q8" s="63"/>
      <c r="R8" s="60"/>
      <c r="S8" s="63"/>
      <c r="T8" s="60" t="n">
        <f aca="false">N8*S8</f>
        <v>0</v>
      </c>
      <c r="U8" s="62" t="n">
        <v>21</v>
      </c>
      <c r="V8" s="62" t="n">
        <f aca="false">P8*(U8/100)</f>
        <v>0</v>
      </c>
      <c r="W8" s="62" t="n">
        <f aca="false">P8+V8</f>
        <v>0</v>
      </c>
      <c r="X8" s="58"/>
      <c r="Y8" s="57" t="s">
        <v>36</v>
      </c>
      <c r="Z8" s="57" t="s">
        <v>37</v>
      </c>
    </row>
    <row r="9" s="54" customFormat="true" ht="12" hidden="false" customHeight="false" outlineLevel="2" collapsed="false">
      <c r="F9" s="55" t="n">
        <v>8</v>
      </c>
      <c r="G9" s="56" t="s">
        <v>32</v>
      </c>
      <c r="H9" s="57" t="s">
        <v>40</v>
      </c>
      <c r="I9" s="57"/>
      <c r="J9" s="58" t="s">
        <v>41</v>
      </c>
      <c r="K9" s="56" t="s">
        <v>42</v>
      </c>
      <c r="L9" s="59" t="n">
        <f aca="false">(2*18.1*1.5)+(14*2*1.5)+(1.8*2*3)+(2.2*2*2.4)+(13*2*2)+(1*2*2.1)+(2*12*1.5)+(2*3*3.5)+(3*2*3.3)+(3*2*3.1)+(3*2*3)+(2.5*2*2.7)+(2.2*2*2.3)+(2.2*2*2)+(4*2*1.4)+(1*2*2)+(1*2*2.1)+(4*2*1.5)+(1*2*1.6)+(3*2*1.3)+(2.5*2*1.6)+(3*2*2.5)+(3*2*3.1)+(7*2*4)</f>
        <v>459.68</v>
      </c>
      <c r="M9" s="60" t="n">
        <v>0</v>
      </c>
      <c r="N9" s="59" t="n">
        <f aca="false">L9*(1+M9/100)</f>
        <v>459.68</v>
      </c>
      <c r="O9" s="61"/>
      <c r="P9" s="62" t="n">
        <f aca="false">N9*O9</f>
        <v>0</v>
      </c>
      <c r="Q9" s="63" t="n">
        <v>0.00085</v>
      </c>
      <c r="R9" s="60"/>
      <c r="S9" s="63"/>
      <c r="T9" s="60" t="n">
        <f aca="false">N9*S9</f>
        <v>0</v>
      </c>
      <c r="U9" s="62" t="n">
        <v>21</v>
      </c>
      <c r="V9" s="62" t="n">
        <f aca="false">P9*(U9/100)</f>
        <v>0</v>
      </c>
      <c r="W9" s="62" t="n">
        <f aca="false">P9+V9</f>
        <v>0</v>
      </c>
      <c r="X9" s="58"/>
      <c r="Y9" s="57" t="s">
        <v>36</v>
      </c>
      <c r="Z9" s="57" t="s">
        <v>37</v>
      </c>
    </row>
    <row r="10" s="54" customFormat="true" ht="12" hidden="false" customHeight="false" outlineLevel="2" collapsed="false">
      <c r="F10" s="55" t="n">
        <v>9</v>
      </c>
      <c r="G10" s="56" t="s">
        <v>32</v>
      </c>
      <c r="H10" s="57" t="s">
        <v>43</v>
      </c>
      <c r="I10" s="57"/>
      <c r="J10" s="58" t="s">
        <v>44</v>
      </c>
      <c r="K10" s="56" t="s">
        <v>42</v>
      </c>
      <c r="L10" s="59" t="n">
        <f aca="false">L9</f>
        <v>459.68</v>
      </c>
      <c r="M10" s="60" t="n">
        <v>0</v>
      </c>
      <c r="N10" s="59" t="n">
        <f aca="false">L10*(1+M10/100)</f>
        <v>459.68</v>
      </c>
      <c r="O10" s="61"/>
      <c r="P10" s="62" t="n">
        <f aca="false">N10*O10</f>
        <v>0</v>
      </c>
      <c r="Q10" s="63"/>
      <c r="R10" s="60"/>
      <c r="S10" s="63"/>
      <c r="T10" s="60" t="n">
        <f aca="false">N10*S10</f>
        <v>0</v>
      </c>
      <c r="U10" s="62" t="n">
        <v>21</v>
      </c>
      <c r="V10" s="62" t="n">
        <f aca="false">P10*(U10/100)</f>
        <v>0</v>
      </c>
      <c r="W10" s="62" t="n">
        <f aca="false">P10+V10</f>
        <v>0</v>
      </c>
      <c r="X10" s="58"/>
      <c r="Y10" s="57" t="s">
        <v>36</v>
      </c>
      <c r="Z10" s="57" t="s">
        <v>37</v>
      </c>
    </row>
    <row r="11" s="54" customFormat="true" ht="12" hidden="false" customHeight="false" outlineLevel="2" collapsed="false">
      <c r="F11" s="55" t="n">
        <v>10</v>
      </c>
      <c r="G11" s="56" t="s">
        <v>32</v>
      </c>
      <c r="H11" s="57" t="s">
        <v>45</v>
      </c>
      <c r="I11" s="57"/>
      <c r="J11" s="58" t="s">
        <v>46</v>
      </c>
      <c r="K11" s="56" t="s">
        <v>35</v>
      </c>
      <c r="L11" s="59" t="n">
        <f aca="false">L7</f>
        <v>206.856</v>
      </c>
      <c r="M11" s="60" t="n">
        <v>0</v>
      </c>
      <c r="N11" s="59" t="n">
        <f aca="false">L11*(1+M11/100)</f>
        <v>206.856</v>
      </c>
      <c r="O11" s="61"/>
      <c r="P11" s="62" t="n">
        <f aca="false">N11*O11</f>
        <v>0</v>
      </c>
      <c r="Q11" s="63"/>
      <c r="R11" s="60"/>
      <c r="S11" s="63"/>
      <c r="T11" s="60" t="n">
        <f aca="false">N11*S11</f>
        <v>0</v>
      </c>
      <c r="U11" s="62" t="n">
        <v>21</v>
      </c>
      <c r="V11" s="62" t="n">
        <f aca="false">P11*(U11/100)</f>
        <v>0</v>
      </c>
      <c r="W11" s="62" t="n">
        <f aca="false">P11+V11</f>
        <v>0</v>
      </c>
      <c r="X11" s="58"/>
      <c r="Y11" s="57" t="s">
        <v>36</v>
      </c>
      <c r="Z11" s="57" t="s">
        <v>37</v>
      </c>
    </row>
    <row r="12" s="54" customFormat="true" ht="12" hidden="false" customHeight="false" outlineLevel="2" collapsed="false">
      <c r="F12" s="55" t="n">
        <v>11</v>
      </c>
      <c r="G12" s="56" t="s">
        <v>32</v>
      </c>
      <c r="H12" s="57" t="s">
        <v>47</v>
      </c>
      <c r="I12" s="57"/>
      <c r="J12" s="58" t="s">
        <v>48</v>
      </c>
      <c r="K12" s="56" t="s">
        <v>35</v>
      </c>
      <c r="L12" s="59" t="n">
        <f aca="false">L17</f>
        <v>156.501</v>
      </c>
      <c r="M12" s="60" t="n">
        <v>0</v>
      </c>
      <c r="N12" s="59" t="n">
        <f aca="false">L12*(1+M12/100)</f>
        <v>156.501</v>
      </c>
      <c r="O12" s="61"/>
      <c r="P12" s="62" t="n">
        <f aca="false">N12*O12</f>
        <v>0</v>
      </c>
      <c r="Q12" s="63"/>
      <c r="R12" s="60"/>
      <c r="S12" s="63"/>
      <c r="T12" s="60" t="n">
        <f aca="false">N12*S12</f>
        <v>0</v>
      </c>
      <c r="U12" s="62" t="n">
        <v>21</v>
      </c>
      <c r="V12" s="62" t="n">
        <f aca="false">P12*(U12/100)</f>
        <v>0</v>
      </c>
      <c r="W12" s="62" t="n">
        <f aca="false">P12+V12</f>
        <v>0</v>
      </c>
      <c r="X12" s="58"/>
      <c r="Y12" s="57" t="s">
        <v>36</v>
      </c>
      <c r="Z12" s="57" t="s">
        <v>37</v>
      </c>
    </row>
    <row r="13" s="54" customFormat="true" ht="12" hidden="false" customHeight="false" outlineLevel="2" collapsed="false">
      <c r="F13" s="55" t="n">
        <v>12</v>
      </c>
      <c r="G13" s="56" t="s">
        <v>32</v>
      </c>
      <c r="H13" s="57" t="s">
        <v>49</v>
      </c>
      <c r="I13" s="57"/>
      <c r="J13" s="58" t="s">
        <v>50</v>
      </c>
      <c r="K13" s="56" t="s">
        <v>35</v>
      </c>
      <c r="L13" s="59" t="n">
        <f aca="false">(L7)-L17</f>
        <v>50.355</v>
      </c>
      <c r="M13" s="60" t="n">
        <v>0</v>
      </c>
      <c r="N13" s="59" t="n">
        <f aca="false">L13*(1+M13/100)</f>
        <v>50.355</v>
      </c>
      <c r="O13" s="61"/>
      <c r="P13" s="62" t="n">
        <f aca="false">N13*O13</f>
        <v>0</v>
      </c>
      <c r="Q13" s="63"/>
      <c r="R13" s="60"/>
      <c r="S13" s="63"/>
      <c r="T13" s="60" t="n">
        <f aca="false">N13*S13</f>
        <v>0</v>
      </c>
      <c r="U13" s="62" t="n">
        <v>21</v>
      </c>
      <c r="V13" s="62" t="n">
        <f aca="false">P13*(U13/100)</f>
        <v>0</v>
      </c>
      <c r="W13" s="62" t="n">
        <f aca="false">P13+V13</f>
        <v>0</v>
      </c>
      <c r="X13" s="58"/>
      <c r="Y13" s="57" t="s">
        <v>36</v>
      </c>
      <c r="Z13" s="57" t="s">
        <v>37</v>
      </c>
    </row>
    <row r="14" s="54" customFormat="true" ht="12" hidden="false" customHeight="false" outlineLevel="2" collapsed="false">
      <c r="F14" s="55" t="n">
        <v>13</v>
      </c>
      <c r="G14" s="56" t="s">
        <v>32</v>
      </c>
      <c r="H14" s="57" t="s">
        <v>51</v>
      </c>
      <c r="I14" s="57"/>
      <c r="J14" s="58" t="s">
        <v>52</v>
      </c>
      <c r="K14" s="56" t="s">
        <v>35</v>
      </c>
      <c r="L14" s="59" t="n">
        <f aca="false">L13</f>
        <v>50.355</v>
      </c>
      <c r="M14" s="60" t="n">
        <v>0</v>
      </c>
      <c r="N14" s="59" t="n">
        <f aca="false">L14*(1+M14/100)</f>
        <v>50.355</v>
      </c>
      <c r="O14" s="61"/>
      <c r="P14" s="62" t="n">
        <f aca="false">N14*O14</f>
        <v>0</v>
      </c>
      <c r="Q14" s="63"/>
      <c r="R14" s="60"/>
      <c r="S14" s="63"/>
      <c r="T14" s="60" t="n">
        <f aca="false">N14*S14</f>
        <v>0</v>
      </c>
      <c r="U14" s="62" t="n">
        <v>21</v>
      </c>
      <c r="V14" s="62" t="n">
        <f aca="false">P14*(U14/100)</f>
        <v>0</v>
      </c>
      <c r="W14" s="62" t="n">
        <f aca="false">P14+V14</f>
        <v>0</v>
      </c>
      <c r="X14" s="58"/>
      <c r="Y14" s="57" t="s">
        <v>36</v>
      </c>
      <c r="Z14" s="57" t="s">
        <v>37</v>
      </c>
    </row>
    <row r="15" s="54" customFormat="true" ht="12" hidden="false" customHeight="false" outlineLevel="2" collapsed="false">
      <c r="F15" s="55" t="n">
        <v>14</v>
      </c>
      <c r="G15" s="56" t="s">
        <v>32</v>
      </c>
      <c r="H15" s="57" t="s">
        <v>53</v>
      </c>
      <c r="I15" s="57"/>
      <c r="J15" s="58" t="s">
        <v>54</v>
      </c>
      <c r="K15" s="56" t="s">
        <v>35</v>
      </c>
      <c r="L15" s="59" t="n">
        <f aca="false">L13</f>
        <v>50.355</v>
      </c>
      <c r="M15" s="60" t="n">
        <v>0</v>
      </c>
      <c r="N15" s="59" t="n">
        <f aca="false">L15*(1+M15/100)</f>
        <v>50.355</v>
      </c>
      <c r="O15" s="61"/>
      <c r="P15" s="62" t="n">
        <f aca="false">N15*O15</f>
        <v>0</v>
      </c>
      <c r="Q15" s="63"/>
      <c r="R15" s="60"/>
      <c r="S15" s="63"/>
      <c r="T15" s="60" t="n">
        <f aca="false">N15*S15</f>
        <v>0</v>
      </c>
      <c r="U15" s="62" t="n">
        <v>21</v>
      </c>
      <c r="V15" s="62" t="n">
        <f aca="false">P15*(U15/100)</f>
        <v>0</v>
      </c>
      <c r="W15" s="62" t="n">
        <f aca="false">P15+V15</f>
        <v>0</v>
      </c>
      <c r="X15" s="58"/>
      <c r="Y15" s="57" t="s">
        <v>36</v>
      </c>
      <c r="Z15" s="57" t="s">
        <v>37</v>
      </c>
    </row>
    <row r="16" s="54" customFormat="true" ht="23.25" hidden="false" customHeight="true" outlineLevel="2" collapsed="false">
      <c r="F16" s="55" t="n">
        <v>15</v>
      </c>
      <c r="G16" s="56" t="s">
        <v>32</v>
      </c>
      <c r="H16" s="57" t="s">
        <v>55</v>
      </c>
      <c r="I16" s="57"/>
      <c r="J16" s="58" t="s">
        <v>56</v>
      </c>
      <c r="K16" s="56" t="s">
        <v>57</v>
      </c>
      <c r="L16" s="59" t="n">
        <f aca="false">1.8*L15</f>
        <v>90.639</v>
      </c>
      <c r="M16" s="60" t="n">
        <v>0</v>
      </c>
      <c r="N16" s="59" t="n">
        <f aca="false">L16*(1+M16/100)</f>
        <v>90.639</v>
      </c>
      <c r="O16" s="61"/>
      <c r="P16" s="62" t="n">
        <f aca="false">N16*O16</f>
        <v>0</v>
      </c>
      <c r="Q16" s="63"/>
      <c r="R16" s="60"/>
      <c r="S16" s="63"/>
      <c r="T16" s="60" t="n">
        <f aca="false">N16*S16</f>
        <v>0</v>
      </c>
      <c r="U16" s="62" t="n">
        <v>21</v>
      </c>
      <c r="V16" s="62" t="n">
        <f aca="false">P16*(U16/100)</f>
        <v>0</v>
      </c>
      <c r="W16" s="62" t="n">
        <f aca="false">P16+V16</f>
        <v>0</v>
      </c>
      <c r="X16" s="58"/>
      <c r="Y16" s="57" t="s">
        <v>36</v>
      </c>
      <c r="Z16" s="57" t="s">
        <v>37</v>
      </c>
    </row>
    <row r="17" s="54" customFormat="true" ht="12" hidden="false" customHeight="false" outlineLevel="2" collapsed="false">
      <c r="F17" s="55" t="n">
        <v>16</v>
      </c>
      <c r="G17" s="56" t="s">
        <v>32</v>
      </c>
      <c r="H17" s="57" t="s">
        <v>58</v>
      </c>
      <c r="I17" s="57"/>
      <c r="J17" s="58" t="s">
        <v>59</v>
      </c>
      <c r="K17" s="56" t="s">
        <v>35</v>
      </c>
      <c r="L17" s="59" t="n">
        <f aca="false">(0.9*18.1*1)+(14*0.9*1)+(1.3*0.9*3)+(1.7*0.9*2.4)+(13*0.9*1.5)+(1*0.9*1.6)+(0.9*12*1)+(0.9*3*3)+(3*0.9*2.8)+(3*0.9*2.6)+(3*0.9*2.5)+(2.5*0.9*2.2)+(2.2*0.9*1.8)+(2.2*0.9*1.5)+(4*0.9*0.9)+(1*0.9*1.5)+(1*0.9*1.6)+(4*0.9*1)+(1*0.9*1.1)+(3*0.9*0.8)+(2.5*0.9*1.1)+(3*0.9*2)+(3*0.9*2.6)+(7*0.9*3.5)</f>
        <v>156.501</v>
      </c>
      <c r="M17" s="60" t="n">
        <v>0</v>
      </c>
      <c r="N17" s="59" t="n">
        <f aca="false">L17*(1+M17/100)</f>
        <v>156.501</v>
      </c>
      <c r="O17" s="61"/>
      <c r="P17" s="62" t="n">
        <f aca="false">N17*O17</f>
        <v>0</v>
      </c>
      <c r="Q17" s="63"/>
      <c r="R17" s="60"/>
      <c r="S17" s="63"/>
      <c r="T17" s="60" t="n">
        <f aca="false">N17*S17</f>
        <v>0</v>
      </c>
      <c r="U17" s="62" t="n">
        <v>21</v>
      </c>
      <c r="V17" s="62" t="n">
        <f aca="false">P17*(U17/100)</f>
        <v>0</v>
      </c>
      <c r="W17" s="62" t="n">
        <f aca="false">P17+V17</f>
        <v>0</v>
      </c>
      <c r="X17" s="58"/>
      <c r="Y17" s="57" t="s">
        <v>36</v>
      </c>
      <c r="Z17" s="57" t="s">
        <v>37</v>
      </c>
    </row>
    <row r="18" s="54" customFormat="true" ht="24" hidden="false" customHeight="false" outlineLevel="2" collapsed="false">
      <c r="F18" s="55" t="n">
        <v>17</v>
      </c>
      <c r="G18" s="56" t="s">
        <v>32</v>
      </c>
      <c r="H18" s="57" t="s">
        <v>60</v>
      </c>
      <c r="I18" s="57"/>
      <c r="J18" s="58" t="s">
        <v>61</v>
      </c>
      <c r="K18" s="56" t="s">
        <v>35</v>
      </c>
      <c r="L18" s="59" t="n">
        <f aca="false">(0.9*18.1*0.5)+(14*0.9*0.5)+(0.5*0.9*3)+(1.7*0.9*0.5)+(13*0.9*0.5)+(1*0.9*0.56)+(0.9*12*0.5)+(0.9*3*0.5)+(3*0.9*0.5)+(3*0.9*0.5)+(3*0.9*0.5)+(2.5*0.9*0.5)+(2.2*0.9*0.5)+(2.2*0.9*0.5)+(4*0.9*0.5)+(1*0.9*0.5)+(1*0.9*0.5)+(4*0.9*0.5)+(1*0.9*0.5)+(3*0.9*0.5)+(2.5*0.9*0.5)+(3*0.9*0.5)+(3*0.9*0.5)+(7*0.9*0.5)</f>
        <v>50.094</v>
      </c>
      <c r="M18" s="60" t="n">
        <v>0</v>
      </c>
      <c r="N18" s="59" t="n">
        <f aca="false">L18*(1+M18/100)</f>
        <v>50.094</v>
      </c>
      <c r="O18" s="61"/>
      <c r="P18" s="62" t="n">
        <f aca="false">N18*O18</f>
        <v>0</v>
      </c>
      <c r="Q18" s="63"/>
      <c r="R18" s="60"/>
      <c r="S18" s="63"/>
      <c r="T18" s="60" t="n">
        <f aca="false">N18*S18</f>
        <v>0</v>
      </c>
      <c r="U18" s="62" t="n">
        <v>21</v>
      </c>
      <c r="V18" s="62" t="n">
        <f aca="false">P18*(U18/100)</f>
        <v>0</v>
      </c>
      <c r="W18" s="62" t="n">
        <f aca="false">P18+V18</f>
        <v>0</v>
      </c>
      <c r="X18" s="58"/>
      <c r="Y18" s="57" t="s">
        <v>36</v>
      </c>
      <c r="Z18" s="57" t="s">
        <v>37</v>
      </c>
    </row>
    <row r="19" s="54" customFormat="true" ht="12" hidden="false" customHeight="false" outlineLevel="2" collapsed="false">
      <c r="F19" s="55" t="n">
        <v>18</v>
      </c>
      <c r="G19" s="56" t="s">
        <v>32</v>
      </c>
      <c r="H19" s="57" t="s">
        <v>62</v>
      </c>
      <c r="I19" s="57"/>
      <c r="J19" s="58" t="s">
        <v>63</v>
      </c>
      <c r="K19" s="56" t="s">
        <v>42</v>
      </c>
      <c r="L19" s="59" t="n">
        <f aca="false">(0.9*87)+0.9*(4+13+2+2.5+2.5+6.5+3*2.5)</f>
        <v>112.5</v>
      </c>
      <c r="M19" s="60" t="n">
        <v>0</v>
      </c>
      <c r="N19" s="59" t="n">
        <f aca="false">L19*(1+M19/100)</f>
        <v>112.5</v>
      </c>
      <c r="O19" s="61"/>
      <c r="P19" s="62" t="n">
        <f aca="false">N19*O19</f>
        <v>0</v>
      </c>
      <c r="Q19" s="63"/>
      <c r="R19" s="60"/>
      <c r="S19" s="63"/>
      <c r="T19" s="60" t="n">
        <f aca="false">N19*S19</f>
        <v>0</v>
      </c>
      <c r="U19" s="62" t="n">
        <v>21</v>
      </c>
      <c r="V19" s="62" t="n">
        <f aca="false">P19*(U19/100)</f>
        <v>0</v>
      </c>
      <c r="W19" s="62" t="n">
        <f aca="false">P19+V19</f>
        <v>0</v>
      </c>
      <c r="X19" s="58"/>
      <c r="Y19" s="57" t="s">
        <v>36</v>
      </c>
      <c r="Z19" s="57" t="s">
        <v>37</v>
      </c>
    </row>
    <row r="20" s="54" customFormat="true" ht="12" hidden="false" customHeight="false" outlineLevel="2" collapsed="false">
      <c r="F20" s="55" t="n">
        <v>21</v>
      </c>
      <c r="G20" s="56" t="s">
        <v>64</v>
      </c>
      <c r="H20" s="57" t="s">
        <v>65</v>
      </c>
      <c r="I20" s="57"/>
      <c r="J20" s="58" t="s">
        <v>66</v>
      </c>
      <c r="K20" s="56" t="s">
        <v>57</v>
      </c>
      <c r="L20" s="59" t="n">
        <f aca="false">L18*1.9</f>
        <v>95.1786</v>
      </c>
      <c r="M20" s="60" t="n">
        <v>0</v>
      </c>
      <c r="N20" s="59" t="n">
        <f aca="false">L20*(1+M20/100)</f>
        <v>95.1786</v>
      </c>
      <c r="O20" s="61"/>
      <c r="P20" s="62" t="n">
        <f aca="false">N20*O20</f>
        <v>0</v>
      </c>
      <c r="Q20" s="63" t="n">
        <v>1</v>
      </c>
      <c r="R20" s="60"/>
      <c r="S20" s="63"/>
      <c r="T20" s="60" t="n">
        <f aca="false">N20*S20</f>
        <v>0</v>
      </c>
      <c r="U20" s="62" t="n">
        <v>21</v>
      </c>
      <c r="V20" s="62" t="n">
        <f aca="false">P20*(U20/100)</f>
        <v>0</v>
      </c>
      <c r="W20" s="62" t="n">
        <f aca="false">P20+V20</f>
        <v>0</v>
      </c>
      <c r="X20" s="58"/>
      <c r="Y20" s="57" t="s">
        <v>36</v>
      </c>
      <c r="Z20" s="57" t="s">
        <v>37</v>
      </c>
    </row>
    <row r="21" s="64" customFormat="true" ht="12.75" hidden="false" customHeight="true" outlineLevel="2" collapsed="false">
      <c r="F21" s="65"/>
      <c r="G21" s="66"/>
      <c r="H21" s="66"/>
      <c r="I21" s="66"/>
      <c r="J21" s="67"/>
      <c r="K21" s="66"/>
      <c r="L21" s="68"/>
      <c r="M21" s="69"/>
      <c r="N21" s="68"/>
      <c r="O21" s="69"/>
      <c r="P21" s="70"/>
      <c r="Q21" s="71"/>
      <c r="R21" s="69"/>
      <c r="S21" s="69"/>
      <c r="T21" s="69"/>
      <c r="U21" s="72" t="s">
        <v>30</v>
      </c>
      <c r="V21" s="69"/>
      <c r="W21" s="69"/>
      <c r="X21" s="69"/>
      <c r="Y21" s="66"/>
      <c r="Z21" s="66"/>
    </row>
    <row r="22" s="44" customFormat="true" ht="16.5" hidden="false" customHeight="true" outlineLevel="1" collapsed="false">
      <c r="F22" s="45"/>
      <c r="G22" s="28"/>
      <c r="H22" s="46"/>
      <c r="I22" s="46"/>
      <c r="J22" s="46" t="s">
        <v>67</v>
      </c>
      <c r="K22" s="28"/>
      <c r="L22" s="47"/>
      <c r="M22" s="48"/>
      <c r="N22" s="47"/>
      <c r="O22" s="48"/>
      <c r="P22" s="49" t="n">
        <f aca="false">SUBTOTAL(9,P23:P27)</f>
        <v>0</v>
      </c>
      <c r="Q22" s="50"/>
      <c r="R22" s="51"/>
      <c r="S22" s="48"/>
      <c r="T22" s="51" t="n">
        <f aca="false">SUBTOTAL(9,T23:T28)</f>
        <v>0</v>
      </c>
      <c r="U22" s="52" t="s">
        <v>30</v>
      </c>
      <c r="V22" s="49" t="n">
        <f aca="false">SUBTOTAL(9,V23:V28)</f>
        <v>0</v>
      </c>
      <c r="W22" s="49" t="n">
        <f aca="false">SUBTOTAL(9,W23:W28)</f>
        <v>0</v>
      </c>
      <c r="X22" s="53"/>
      <c r="Y22" s="29"/>
      <c r="Z22" s="29"/>
    </row>
    <row r="23" s="54" customFormat="true" ht="12" hidden="false" customHeight="false" outlineLevel="2" collapsed="false">
      <c r="F23" s="55" t="n">
        <v>22</v>
      </c>
      <c r="G23" s="56" t="s">
        <v>32</v>
      </c>
      <c r="H23" s="57" t="s">
        <v>49</v>
      </c>
      <c r="I23" s="57"/>
      <c r="J23" s="58" t="s">
        <v>50</v>
      </c>
      <c r="K23" s="56" t="s">
        <v>35</v>
      </c>
      <c r="L23" s="59" t="n">
        <f aca="false">0.5*(L7)</f>
        <v>103.428</v>
      </c>
      <c r="M23" s="60" t="n">
        <v>0</v>
      </c>
      <c r="N23" s="59" t="n">
        <f aca="false">L23*(1+M23/100)</f>
        <v>103.428</v>
      </c>
      <c r="O23" s="61"/>
      <c r="P23" s="62" t="n">
        <f aca="false">N23*O23</f>
        <v>0</v>
      </c>
      <c r="Q23" s="63"/>
      <c r="R23" s="60"/>
      <c r="S23" s="63"/>
      <c r="T23" s="60" t="n">
        <f aca="false">N23*S23</f>
        <v>0</v>
      </c>
      <c r="U23" s="62"/>
      <c r="V23" s="62" t="n">
        <f aca="false">P23*(U23/100)</f>
        <v>0</v>
      </c>
      <c r="W23" s="62" t="n">
        <f aca="false">P23+V23</f>
        <v>0</v>
      </c>
      <c r="X23" s="58"/>
      <c r="Y23" s="57" t="s">
        <v>36</v>
      </c>
      <c r="Z23" s="57" t="s">
        <v>68</v>
      </c>
    </row>
    <row r="24" s="54" customFormat="true" ht="12" hidden="false" customHeight="false" outlineLevel="2" collapsed="false">
      <c r="F24" s="55" t="n">
        <v>23</v>
      </c>
      <c r="G24" s="56" t="s">
        <v>32</v>
      </c>
      <c r="H24" s="57" t="s">
        <v>51</v>
      </c>
      <c r="I24" s="57"/>
      <c r="J24" s="58" t="s">
        <v>52</v>
      </c>
      <c r="K24" s="56" t="s">
        <v>35</v>
      </c>
      <c r="L24" s="59" t="n">
        <f aca="false">L23</f>
        <v>103.428</v>
      </c>
      <c r="M24" s="60" t="n">
        <v>0</v>
      </c>
      <c r="N24" s="59" t="n">
        <f aca="false">L24*(1+M24/100)</f>
        <v>103.428</v>
      </c>
      <c r="O24" s="61"/>
      <c r="P24" s="62" t="n">
        <f aca="false">N24*O24</f>
        <v>0</v>
      </c>
      <c r="Q24" s="63"/>
      <c r="R24" s="60"/>
      <c r="S24" s="63"/>
      <c r="T24" s="60" t="n">
        <f aca="false">N24*S24</f>
        <v>0</v>
      </c>
      <c r="U24" s="62" t="n">
        <v>21</v>
      </c>
      <c r="V24" s="62" t="n">
        <f aca="false">P24*(U24/100)</f>
        <v>0</v>
      </c>
      <c r="W24" s="62" t="n">
        <f aca="false">P24+V24</f>
        <v>0</v>
      </c>
      <c r="X24" s="58"/>
      <c r="Y24" s="57" t="s">
        <v>36</v>
      </c>
      <c r="Z24" s="57" t="s">
        <v>68</v>
      </c>
    </row>
    <row r="25" s="54" customFormat="true" ht="12" hidden="false" customHeight="false" outlineLevel="2" collapsed="false">
      <c r="F25" s="55" t="n">
        <v>24</v>
      </c>
      <c r="G25" s="56" t="s">
        <v>32</v>
      </c>
      <c r="H25" s="57" t="s">
        <v>53</v>
      </c>
      <c r="I25" s="57"/>
      <c r="J25" s="58" t="s">
        <v>54</v>
      </c>
      <c r="K25" s="56" t="s">
        <v>35</v>
      </c>
      <c r="L25" s="59" t="n">
        <f aca="false">L23</f>
        <v>103.428</v>
      </c>
      <c r="M25" s="60" t="n">
        <v>0</v>
      </c>
      <c r="N25" s="59" t="n">
        <f aca="false">L25*(1+M25/100)</f>
        <v>103.428</v>
      </c>
      <c r="O25" s="61"/>
      <c r="P25" s="62" t="n">
        <f aca="false">N25*O25</f>
        <v>0</v>
      </c>
      <c r="Q25" s="63"/>
      <c r="R25" s="60"/>
      <c r="S25" s="63"/>
      <c r="T25" s="60" t="n">
        <f aca="false">N25*S25</f>
        <v>0</v>
      </c>
      <c r="U25" s="62" t="n">
        <v>21</v>
      </c>
      <c r="V25" s="62" t="n">
        <f aca="false">P25*(U25/100)</f>
        <v>0</v>
      </c>
      <c r="W25" s="62" t="n">
        <f aca="false">P25+V25</f>
        <v>0</v>
      </c>
      <c r="X25" s="58"/>
      <c r="Y25" s="57" t="s">
        <v>36</v>
      </c>
      <c r="Z25" s="57" t="s">
        <v>68</v>
      </c>
    </row>
    <row r="26" s="54" customFormat="true" ht="24" hidden="false" customHeight="false" outlineLevel="2" collapsed="false">
      <c r="F26" s="55" t="n">
        <v>25</v>
      </c>
      <c r="G26" s="56" t="s">
        <v>32</v>
      </c>
      <c r="H26" s="57" t="s">
        <v>55</v>
      </c>
      <c r="I26" s="57"/>
      <c r="J26" s="58" t="s">
        <v>56</v>
      </c>
      <c r="K26" s="56" t="s">
        <v>57</v>
      </c>
      <c r="L26" s="59" t="n">
        <f aca="false">1.8*L23</f>
        <v>186.1704</v>
      </c>
      <c r="M26" s="60" t="n">
        <v>0</v>
      </c>
      <c r="N26" s="59" t="n">
        <f aca="false">L26*(1+M26/100)</f>
        <v>186.1704</v>
      </c>
      <c r="O26" s="61"/>
      <c r="P26" s="62" t="n">
        <f aca="false">N26*O26</f>
        <v>0</v>
      </c>
      <c r="Q26" s="63"/>
      <c r="R26" s="60"/>
      <c r="S26" s="63"/>
      <c r="T26" s="60" t="n">
        <f aca="false">N26*S26</f>
        <v>0</v>
      </c>
      <c r="U26" s="62" t="n">
        <v>21</v>
      </c>
      <c r="V26" s="62" t="n">
        <f aca="false">P26*(U26/100)</f>
        <v>0</v>
      </c>
      <c r="W26" s="62" t="n">
        <f aca="false">P26+V26</f>
        <v>0</v>
      </c>
      <c r="X26" s="58"/>
      <c r="Y26" s="57" t="s">
        <v>36</v>
      </c>
      <c r="Z26" s="57" t="s">
        <v>68</v>
      </c>
    </row>
    <row r="27" s="54" customFormat="true" ht="12" hidden="false" customHeight="false" outlineLevel="2" collapsed="false">
      <c r="F27" s="55" t="n">
        <v>26</v>
      </c>
      <c r="G27" s="56" t="s">
        <v>64</v>
      </c>
      <c r="H27" s="57" t="s">
        <v>69</v>
      </c>
      <c r="I27" s="57"/>
      <c r="J27" s="58" t="s">
        <v>70</v>
      </c>
      <c r="K27" s="56" t="s">
        <v>57</v>
      </c>
      <c r="L27" s="59" t="n">
        <f aca="false">L23*1.8</f>
        <v>186.1704</v>
      </c>
      <c r="M27" s="60" t="n">
        <v>0</v>
      </c>
      <c r="N27" s="59" t="n">
        <f aca="false">L27*(1+M27/100)</f>
        <v>186.1704</v>
      </c>
      <c r="O27" s="61"/>
      <c r="P27" s="62" t="n">
        <f aca="false">N27*O27</f>
        <v>0</v>
      </c>
      <c r="Q27" s="63" t="n">
        <v>1</v>
      </c>
      <c r="R27" s="60"/>
      <c r="S27" s="63"/>
      <c r="T27" s="60" t="n">
        <f aca="false">N27*S27</f>
        <v>0</v>
      </c>
      <c r="U27" s="62"/>
      <c r="V27" s="62" t="n">
        <f aca="false">P27*(U27/100)</f>
        <v>0</v>
      </c>
      <c r="W27" s="62" t="n">
        <f aca="false">P27+V27</f>
        <v>0</v>
      </c>
      <c r="X27" s="58"/>
      <c r="Y27" s="57" t="s">
        <v>36</v>
      </c>
      <c r="Z27" s="57" t="s">
        <v>68</v>
      </c>
    </row>
    <row r="28" s="64" customFormat="true" ht="12.75" hidden="false" customHeight="true" outlineLevel="2" collapsed="false">
      <c r="F28" s="65"/>
      <c r="G28" s="66"/>
      <c r="H28" s="66"/>
      <c r="I28" s="66"/>
      <c r="J28" s="67"/>
      <c r="K28" s="66"/>
      <c r="L28" s="68"/>
      <c r="M28" s="69"/>
      <c r="N28" s="68"/>
      <c r="O28" s="69"/>
      <c r="P28" s="70"/>
      <c r="Q28" s="71"/>
      <c r="R28" s="69"/>
      <c r="S28" s="69"/>
      <c r="T28" s="69"/>
      <c r="U28" s="72" t="s">
        <v>30</v>
      </c>
      <c r="V28" s="69"/>
      <c r="W28" s="69"/>
      <c r="X28" s="69"/>
      <c r="Y28" s="66"/>
      <c r="Z28" s="66"/>
    </row>
    <row r="29" s="44" customFormat="true" ht="16.5" hidden="false" customHeight="true" outlineLevel="1" collapsed="false">
      <c r="F29" s="45"/>
      <c r="G29" s="28"/>
      <c r="H29" s="46"/>
      <c r="I29" s="46"/>
      <c r="J29" s="46" t="s">
        <v>71</v>
      </c>
      <c r="K29" s="28"/>
      <c r="L29" s="47"/>
      <c r="M29" s="48"/>
      <c r="N29" s="47"/>
      <c r="O29" s="48"/>
      <c r="P29" s="49" t="n">
        <f aca="false">SUBTOTAL(9,P30:P31)</f>
        <v>0</v>
      </c>
      <c r="Q29" s="50"/>
      <c r="R29" s="51"/>
      <c r="S29" s="48"/>
      <c r="T29" s="51" t="n">
        <f aca="false">SUBTOTAL(9,T30:T31)</f>
        <v>0</v>
      </c>
      <c r="U29" s="52" t="s">
        <v>30</v>
      </c>
      <c r="V29" s="49" t="n">
        <f aca="false">SUBTOTAL(9,V30:V31)</f>
        <v>0</v>
      </c>
      <c r="W29" s="49" t="n">
        <f aca="false">SUBTOTAL(9,W30:W31)</f>
        <v>0</v>
      </c>
      <c r="X29" s="53"/>
      <c r="Y29" s="29"/>
      <c r="Z29" s="29"/>
    </row>
    <row r="30" s="54" customFormat="true" ht="24" hidden="false" customHeight="false" outlineLevel="2" collapsed="false">
      <c r="F30" s="55" t="n">
        <v>27</v>
      </c>
      <c r="G30" s="56" t="s">
        <v>32</v>
      </c>
      <c r="H30" s="57" t="s">
        <v>72</v>
      </c>
      <c r="I30" s="57"/>
      <c r="J30" s="58" t="s">
        <v>73</v>
      </c>
      <c r="K30" s="56" t="s">
        <v>74</v>
      </c>
      <c r="L30" s="59" t="n">
        <f aca="false">(1*87)+1*(4+13+2+2.5+2.5+6.5+3*2.5)</f>
        <v>125</v>
      </c>
      <c r="M30" s="60" t="n">
        <v>0</v>
      </c>
      <c r="N30" s="59" t="n">
        <f aca="false">L30*(1+M30/100)</f>
        <v>125</v>
      </c>
      <c r="O30" s="61"/>
      <c r="P30" s="62" t="n">
        <f aca="false">N30*O30</f>
        <v>0</v>
      </c>
      <c r="Q30" s="63" t="n">
        <v>0.22657</v>
      </c>
      <c r="R30" s="60"/>
      <c r="S30" s="63"/>
      <c r="T30" s="60" t="n">
        <f aca="false">N30*S30</f>
        <v>0</v>
      </c>
      <c r="U30" s="62"/>
      <c r="V30" s="62" t="n">
        <f aca="false">P30*(U30/100)</f>
        <v>0</v>
      </c>
      <c r="W30" s="62" t="n">
        <f aca="false">P30+V30</f>
        <v>0</v>
      </c>
      <c r="X30" s="58"/>
      <c r="Y30" s="57" t="s">
        <v>36</v>
      </c>
      <c r="Z30" s="57" t="s">
        <v>75</v>
      </c>
    </row>
    <row r="31" s="64" customFormat="true" ht="12.75" hidden="false" customHeight="true" outlineLevel="2" collapsed="false">
      <c r="F31" s="65"/>
      <c r="G31" s="66"/>
      <c r="H31" s="66"/>
      <c r="I31" s="66"/>
      <c r="J31" s="67"/>
      <c r="K31" s="66"/>
      <c r="L31" s="68"/>
      <c r="M31" s="69"/>
      <c r="N31" s="68"/>
      <c r="O31" s="69"/>
      <c r="P31" s="70"/>
      <c r="Q31" s="71"/>
      <c r="R31" s="69"/>
      <c r="S31" s="69"/>
      <c r="T31" s="69"/>
      <c r="U31" s="72" t="s">
        <v>30</v>
      </c>
      <c r="V31" s="69"/>
      <c r="W31" s="69"/>
      <c r="X31" s="69"/>
      <c r="Y31" s="66"/>
      <c r="Z31" s="66"/>
    </row>
    <row r="32" s="44" customFormat="true" ht="16.5" hidden="false" customHeight="true" outlineLevel="1" collapsed="false">
      <c r="F32" s="45"/>
      <c r="G32" s="28"/>
      <c r="H32" s="46"/>
      <c r="I32" s="46"/>
      <c r="J32" s="46" t="s">
        <v>76</v>
      </c>
      <c r="K32" s="28"/>
      <c r="L32" s="47"/>
      <c r="M32" s="48"/>
      <c r="N32" s="47"/>
      <c r="O32" s="48"/>
      <c r="P32" s="49" t="n">
        <f aca="false">SUBTOTAL(9,P33:P34)</f>
        <v>0</v>
      </c>
      <c r="Q32" s="50"/>
      <c r="R32" s="51"/>
      <c r="S32" s="48"/>
      <c r="T32" s="51" t="n">
        <f aca="false">SUBTOTAL(9,T33:T34)</f>
        <v>0</v>
      </c>
      <c r="U32" s="52" t="s">
        <v>30</v>
      </c>
      <c r="V32" s="49" t="n">
        <f aca="false">SUBTOTAL(9,V33:V34)</f>
        <v>0</v>
      </c>
      <c r="W32" s="49" t="n">
        <f aca="false">SUBTOTAL(9,W33:W34)</f>
        <v>0</v>
      </c>
      <c r="X32" s="53"/>
      <c r="Y32" s="29"/>
      <c r="Z32" s="29"/>
    </row>
    <row r="33" s="54" customFormat="true" ht="12" hidden="false" customHeight="false" outlineLevel="2" collapsed="false">
      <c r="F33" s="55" t="n">
        <v>28</v>
      </c>
      <c r="G33" s="56" t="s">
        <v>32</v>
      </c>
      <c r="H33" s="57" t="s">
        <v>77</v>
      </c>
      <c r="I33" s="57"/>
      <c r="J33" s="58" t="s">
        <v>78</v>
      </c>
      <c r="K33" s="56" t="s">
        <v>35</v>
      </c>
      <c r="L33" s="59" t="n">
        <f aca="false">0.1*((0.9*87)+0.9*(4+13+2+2.5+2.5+6.5+3*2.5))</f>
        <v>11.25</v>
      </c>
      <c r="M33" s="60" t="n">
        <v>0</v>
      </c>
      <c r="N33" s="59" t="n">
        <f aca="false">L33*(1+M33/100)</f>
        <v>11.25</v>
      </c>
      <c r="O33" s="61"/>
      <c r="P33" s="62" t="n">
        <f aca="false">N33*O33</f>
        <v>0</v>
      </c>
      <c r="Q33" s="63" t="n">
        <v>1.89077</v>
      </c>
      <c r="R33" s="60"/>
      <c r="S33" s="63"/>
      <c r="T33" s="60" t="n">
        <f aca="false">N33*S33</f>
        <v>0</v>
      </c>
      <c r="U33" s="62" t="n">
        <v>21</v>
      </c>
      <c r="V33" s="62" t="n">
        <f aca="false">P33*(U33/100)</f>
        <v>0</v>
      </c>
      <c r="W33" s="62" t="n">
        <f aca="false">P33+V33</f>
        <v>0</v>
      </c>
      <c r="X33" s="58"/>
      <c r="Y33" s="57" t="s">
        <v>36</v>
      </c>
      <c r="Z33" s="57" t="s">
        <v>79</v>
      </c>
    </row>
    <row r="34" s="54" customFormat="true" ht="12" hidden="false" customHeight="false" outlineLevel="2" collapsed="false">
      <c r="F34" s="55" t="n">
        <v>29</v>
      </c>
      <c r="G34" s="56" t="s">
        <v>32</v>
      </c>
      <c r="H34" s="57" t="s">
        <v>80</v>
      </c>
      <c r="I34" s="57"/>
      <c r="J34" s="58" t="s">
        <v>81</v>
      </c>
      <c r="K34" s="56" t="s">
        <v>74</v>
      </c>
      <c r="L34" s="59" t="n">
        <v>125</v>
      </c>
      <c r="M34" s="60" t="n">
        <v>0</v>
      </c>
      <c r="N34" s="59" t="n">
        <f aca="false">L34*(1+M34/100)</f>
        <v>125</v>
      </c>
      <c r="O34" s="61"/>
      <c r="P34" s="62" t="n">
        <f aca="false">N34*O34</f>
        <v>0</v>
      </c>
      <c r="Q34" s="63"/>
      <c r="R34" s="60"/>
      <c r="S34" s="63"/>
      <c r="T34" s="60" t="n">
        <f aca="false">N34*S34</f>
        <v>0</v>
      </c>
      <c r="U34" s="62" t="n">
        <v>21</v>
      </c>
      <c r="V34" s="62" t="n">
        <f aca="false">P34*(U34/100)</f>
        <v>0</v>
      </c>
      <c r="W34" s="62" t="n">
        <f aca="false">P34+V34</f>
        <v>0</v>
      </c>
      <c r="X34" s="58"/>
      <c r="Y34" s="57" t="s">
        <v>36</v>
      </c>
      <c r="Z34" s="57" t="s">
        <v>79</v>
      </c>
    </row>
    <row r="35" s="44" customFormat="true" ht="13.5" hidden="false" customHeight="true" outlineLevel="1" collapsed="false">
      <c r="F35" s="45"/>
      <c r="G35" s="28"/>
      <c r="H35" s="46"/>
      <c r="I35" s="46"/>
      <c r="J35" s="46" t="s">
        <v>82</v>
      </c>
      <c r="K35" s="28"/>
      <c r="L35" s="47"/>
      <c r="M35" s="48"/>
      <c r="N35" s="47"/>
      <c r="O35" s="48"/>
      <c r="P35" s="49" t="n">
        <f aca="false">SUBTOTAL(9,P36:P46)</f>
        <v>0</v>
      </c>
      <c r="Q35" s="50"/>
      <c r="R35" s="51"/>
      <c r="S35" s="48"/>
      <c r="T35" s="51" t="n">
        <f aca="false">SUBTOTAL(9,T36:T46)</f>
        <v>0</v>
      </c>
      <c r="U35" s="52" t="s">
        <v>30</v>
      </c>
      <c r="V35" s="49" t="n">
        <f aca="false">SUBTOTAL(9,V36:V46)</f>
        <v>0</v>
      </c>
      <c r="W35" s="49" t="n">
        <f aca="false">SUBTOTAL(9,W36:W46)</f>
        <v>0</v>
      </c>
      <c r="X35" s="53"/>
      <c r="Y35" s="29"/>
      <c r="Z35" s="29"/>
    </row>
    <row r="36" s="54" customFormat="true" ht="24" hidden="false" customHeight="false" outlineLevel="2" collapsed="false">
      <c r="F36" s="55" t="n">
        <v>33</v>
      </c>
      <c r="G36" s="56" t="s">
        <v>32</v>
      </c>
      <c r="H36" s="57"/>
      <c r="I36" s="57"/>
      <c r="J36" s="58" t="s">
        <v>83</v>
      </c>
      <c r="K36" s="56" t="s">
        <v>74</v>
      </c>
      <c r="L36" s="59" t="n">
        <v>87</v>
      </c>
      <c r="M36" s="60" t="n">
        <v>0</v>
      </c>
      <c r="N36" s="59" t="n">
        <f aca="false">L36*(1+M36/100)</f>
        <v>87</v>
      </c>
      <c r="O36" s="61"/>
      <c r="P36" s="62" t="n">
        <f aca="false">N36*O36</f>
        <v>0</v>
      </c>
      <c r="Q36" s="63"/>
      <c r="R36" s="60"/>
      <c r="S36" s="63"/>
      <c r="T36" s="60"/>
      <c r="U36" s="62"/>
      <c r="V36" s="62"/>
      <c r="W36" s="62"/>
      <c r="X36" s="58"/>
      <c r="Y36" s="57"/>
      <c r="Z36" s="57"/>
    </row>
    <row r="37" s="54" customFormat="true" ht="24" hidden="false" customHeight="false" outlineLevel="2" collapsed="false">
      <c r="F37" s="55" t="n">
        <v>34</v>
      </c>
      <c r="G37" s="56"/>
      <c r="H37" s="57"/>
      <c r="I37" s="57"/>
      <c r="J37" s="58" t="s">
        <v>84</v>
      </c>
      <c r="K37" s="56" t="s">
        <v>74</v>
      </c>
      <c r="L37" s="59" t="n">
        <v>28.3</v>
      </c>
      <c r="M37" s="60" t="n">
        <v>0</v>
      </c>
      <c r="N37" s="59" t="n">
        <f aca="false">L37*(1+M37/100)</f>
        <v>28.3</v>
      </c>
      <c r="O37" s="61"/>
      <c r="P37" s="62" t="n">
        <f aca="false">N37*O37</f>
        <v>0</v>
      </c>
      <c r="Q37" s="63"/>
      <c r="R37" s="60"/>
      <c r="S37" s="63"/>
      <c r="T37" s="60"/>
      <c r="U37" s="62"/>
      <c r="V37" s="62"/>
      <c r="W37" s="62"/>
      <c r="X37" s="58"/>
      <c r="Y37" s="57"/>
      <c r="Z37" s="57"/>
    </row>
    <row r="38" s="54" customFormat="true" ht="12" hidden="false" customHeight="false" outlineLevel="2" collapsed="false">
      <c r="F38" s="55" t="n">
        <v>33</v>
      </c>
      <c r="G38" s="56" t="s">
        <v>32</v>
      </c>
      <c r="H38" s="57"/>
      <c r="I38" s="57"/>
      <c r="J38" s="58" t="s">
        <v>85</v>
      </c>
      <c r="K38" s="56" t="s">
        <v>74</v>
      </c>
      <c r="L38" s="59" t="n">
        <v>23</v>
      </c>
      <c r="M38" s="60" t="n">
        <v>0</v>
      </c>
      <c r="N38" s="59" t="n">
        <f aca="false">L38*(1+M38/100)</f>
        <v>23</v>
      </c>
      <c r="O38" s="61"/>
      <c r="P38" s="62" t="n">
        <f aca="false">N38*O38</f>
        <v>0</v>
      </c>
      <c r="Q38" s="63"/>
      <c r="R38" s="60"/>
      <c r="S38" s="63"/>
      <c r="T38" s="60"/>
      <c r="U38" s="62"/>
      <c r="V38" s="62"/>
      <c r="W38" s="62"/>
      <c r="X38" s="58"/>
      <c r="Y38" s="57"/>
      <c r="Z38" s="57"/>
    </row>
    <row r="39" s="54" customFormat="true" ht="12" hidden="false" customHeight="false" outlineLevel="2" collapsed="false">
      <c r="F39" s="55" t="n">
        <v>34</v>
      </c>
      <c r="G39" s="56"/>
      <c r="H39" s="57"/>
      <c r="I39" s="57"/>
      <c r="J39" s="58" t="s">
        <v>86</v>
      </c>
      <c r="K39" s="56" t="s">
        <v>74</v>
      </c>
      <c r="L39" s="59" t="n">
        <v>6.5</v>
      </c>
      <c r="M39" s="60" t="n">
        <v>0</v>
      </c>
      <c r="N39" s="59" t="n">
        <f aca="false">L39*(1+M39/100)</f>
        <v>6.5</v>
      </c>
      <c r="O39" s="61"/>
      <c r="P39" s="62" t="n">
        <f aca="false">N39*O39</f>
        <v>0</v>
      </c>
      <c r="Q39" s="63"/>
      <c r="R39" s="60"/>
      <c r="S39" s="63"/>
      <c r="T39" s="60"/>
      <c r="U39" s="62"/>
      <c r="V39" s="62"/>
      <c r="W39" s="62"/>
      <c r="X39" s="58"/>
      <c r="Y39" s="57"/>
      <c r="Z39" s="57"/>
    </row>
    <row r="40" s="54" customFormat="true" ht="12" hidden="false" customHeight="false" outlineLevel="2" collapsed="false">
      <c r="F40" s="55" t="n">
        <v>35</v>
      </c>
      <c r="G40" s="56"/>
      <c r="H40" s="57" t="s">
        <v>87</v>
      </c>
      <c r="I40" s="57"/>
      <c r="J40" s="58" t="s">
        <v>88</v>
      </c>
      <c r="K40" s="56" t="s">
        <v>74</v>
      </c>
      <c r="L40" s="59" t="n">
        <f aca="false">L36+L37+L38+L39</f>
        <v>144.8</v>
      </c>
      <c r="M40" s="60"/>
      <c r="N40" s="59" t="n">
        <f aca="false">L40*(1+M40/100)</f>
        <v>144.8</v>
      </c>
      <c r="O40" s="61"/>
      <c r="P40" s="62" t="n">
        <f aca="false">N40*O40</f>
        <v>0</v>
      </c>
      <c r="Q40" s="63"/>
      <c r="R40" s="60"/>
      <c r="S40" s="63"/>
      <c r="T40" s="60"/>
      <c r="U40" s="62"/>
      <c r="V40" s="62"/>
      <c r="W40" s="62"/>
      <c r="X40" s="58"/>
      <c r="Y40" s="57"/>
      <c r="Z40" s="57"/>
    </row>
    <row r="41" s="54" customFormat="true" ht="12" hidden="false" customHeight="false" outlineLevel="2" collapsed="false">
      <c r="F41" s="55" t="n">
        <v>36</v>
      </c>
      <c r="G41" s="56"/>
      <c r="H41" s="57"/>
      <c r="I41" s="57"/>
      <c r="J41" s="58" t="s">
        <v>89</v>
      </c>
      <c r="K41" s="56" t="s">
        <v>74</v>
      </c>
      <c r="L41" s="59" t="n">
        <f aca="false">L40</f>
        <v>144.8</v>
      </c>
      <c r="M41" s="60" t="n">
        <v>0</v>
      </c>
      <c r="N41" s="59" t="n">
        <f aca="false">L41*(1+M41/100)</f>
        <v>144.8</v>
      </c>
      <c r="O41" s="61"/>
      <c r="P41" s="62" t="n">
        <f aca="false">N41*O41</f>
        <v>0</v>
      </c>
      <c r="Q41" s="63"/>
      <c r="R41" s="60"/>
      <c r="S41" s="63"/>
      <c r="T41" s="60"/>
      <c r="U41" s="62"/>
      <c r="V41" s="62"/>
      <c r="W41" s="62"/>
      <c r="X41" s="58"/>
      <c r="Y41" s="57"/>
      <c r="Z41" s="57"/>
    </row>
    <row r="42" s="54" customFormat="true" ht="12" hidden="false" customHeight="false" outlineLevel="2" collapsed="false">
      <c r="F42" s="55" t="n">
        <v>37</v>
      </c>
      <c r="G42" s="56" t="s">
        <v>32</v>
      </c>
      <c r="H42" s="57"/>
      <c r="I42" s="57"/>
      <c r="J42" s="58" t="s">
        <v>90</v>
      </c>
      <c r="K42" s="56" t="s">
        <v>91</v>
      </c>
      <c r="L42" s="59" t="n">
        <v>7</v>
      </c>
      <c r="M42" s="60" t="n">
        <v>0</v>
      </c>
      <c r="N42" s="59" t="n">
        <f aca="false">L42*(1+M42/100)</f>
        <v>7</v>
      </c>
      <c r="O42" s="62"/>
      <c r="P42" s="62" t="n">
        <f aca="false">N42*O42</f>
        <v>0</v>
      </c>
      <c r="Q42" s="63"/>
      <c r="R42" s="60"/>
      <c r="S42" s="63"/>
      <c r="T42" s="60"/>
      <c r="U42" s="62"/>
      <c r="V42" s="62"/>
      <c r="W42" s="62"/>
      <c r="X42" s="58"/>
      <c r="Y42" s="57"/>
      <c r="Z42" s="57"/>
    </row>
    <row r="43" s="54" customFormat="true" ht="12" hidden="false" customHeight="false" outlineLevel="2" collapsed="false">
      <c r="F43" s="55" t="n">
        <v>38</v>
      </c>
      <c r="G43" s="56"/>
      <c r="H43" s="57"/>
      <c r="I43" s="57"/>
      <c r="J43" s="58" t="s">
        <v>92</v>
      </c>
      <c r="K43" s="56" t="s">
        <v>91</v>
      </c>
      <c r="L43" s="59" t="n">
        <v>3</v>
      </c>
      <c r="M43" s="60" t="n">
        <v>0</v>
      </c>
      <c r="N43" s="59" t="n">
        <f aca="false">L43*(1+M43/100)</f>
        <v>3</v>
      </c>
      <c r="O43" s="62"/>
      <c r="P43" s="62" t="n">
        <f aca="false">N43*O43</f>
        <v>0</v>
      </c>
      <c r="Q43" s="63"/>
      <c r="R43" s="60"/>
      <c r="S43" s="63"/>
      <c r="T43" s="60"/>
      <c r="U43" s="62"/>
      <c r="V43" s="62"/>
      <c r="W43" s="62"/>
      <c r="X43" s="58"/>
      <c r="Y43" s="57"/>
      <c r="Z43" s="57"/>
    </row>
    <row r="44" s="54" customFormat="true" ht="12" hidden="false" customHeight="false" outlineLevel="2" collapsed="false">
      <c r="F44" s="55"/>
      <c r="G44" s="56"/>
      <c r="H44" s="57"/>
      <c r="I44" s="57"/>
      <c r="J44" s="58" t="s">
        <v>93</v>
      </c>
      <c r="K44" s="56" t="s">
        <v>91</v>
      </c>
      <c r="L44" s="59" t="n">
        <v>13</v>
      </c>
      <c r="M44" s="60" t="n">
        <v>0</v>
      </c>
      <c r="N44" s="59" t="n">
        <f aca="false">L44*(1+M44/100)</f>
        <v>13</v>
      </c>
      <c r="O44" s="62"/>
      <c r="P44" s="62" t="n">
        <f aca="false">N44*O44</f>
        <v>0</v>
      </c>
      <c r="Q44" s="63"/>
      <c r="R44" s="60"/>
      <c r="S44" s="63"/>
      <c r="T44" s="60"/>
      <c r="U44" s="62"/>
      <c r="V44" s="62"/>
      <c r="W44" s="62"/>
      <c r="X44" s="58"/>
      <c r="Y44" s="57"/>
      <c r="Z44" s="57"/>
    </row>
    <row r="45" s="54" customFormat="true" ht="12" hidden="false" customHeight="false" outlineLevel="2" collapsed="false">
      <c r="F45" s="55"/>
      <c r="G45" s="56"/>
      <c r="H45" s="57"/>
      <c r="I45" s="57"/>
      <c r="J45" s="58" t="s">
        <v>94</v>
      </c>
      <c r="K45" s="56" t="s">
        <v>91</v>
      </c>
      <c r="L45" s="59" t="n">
        <v>2</v>
      </c>
      <c r="M45" s="60" t="n">
        <v>0</v>
      </c>
      <c r="N45" s="59" t="n">
        <f aca="false">L45*(1+M45/100)</f>
        <v>2</v>
      </c>
      <c r="O45" s="62"/>
      <c r="P45" s="62" t="n">
        <f aca="false">N45*O45</f>
        <v>0</v>
      </c>
      <c r="Q45" s="63"/>
      <c r="R45" s="60"/>
      <c r="S45" s="63"/>
      <c r="T45" s="60"/>
      <c r="U45" s="62"/>
      <c r="V45" s="62"/>
      <c r="W45" s="62"/>
      <c r="X45" s="58"/>
      <c r="Y45" s="57"/>
      <c r="Z45" s="57"/>
    </row>
    <row r="46" s="54" customFormat="true" ht="24" hidden="false" customHeight="false" outlineLevel="2" collapsed="false">
      <c r="F46" s="55" t="n">
        <v>39</v>
      </c>
      <c r="G46" s="56" t="s">
        <v>32</v>
      </c>
      <c r="H46" s="57" t="s">
        <v>95</v>
      </c>
      <c r="I46" s="57"/>
      <c r="J46" s="58" t="s">
        <v>96</v>
      </c>
      <c r="K46" s="56" t="s">
        <v>91</v>
      </c>
      <c r="L46" s="59" t="n">
        <v>17</v>
      </c>
      <c r="M46" s="60" t="n">
        <v>0</v>
      </c>
      <c r="N46" s="59" t="n">
        <f aca="false">L46*(1+M46/100)</f>
        <v>17</v>
      </c>
      <c r="O46" s="61"/>
      <c r="P46" s="62" t="n">
        <f aca="false">N46*O46</f>
        <v>0</v>
      </c>
      <c r="Q46" s="63"/>
      <c r="R46" s="60"/>
      <c r="S46" s="63"/>
      <c r="T46" s="60"/>
      <c r="U46" s="62"/>
      <c r="V46" s="62"/>
      <c r="W46" s="62"/>
      <c r="X46" s="58"/>
      <c r="Y46" s="57"/>
      <c r="Z46" s="57"/>
    </row>
    <row r="47" s="44" customFormat="true" ht="16.5" hidden="false" customHeight="true" outlineLevel="1" collapsed="false">
      <c r="F47" s="55"/>
      <c r="G47" s="28"/>
      <c r="H47" s="46"/>
      <c r="I47" s="46"/>
      <c r="J47" s="46" t="s">
        <v>97</v>
      </c>
      <c r="K47" s="28"/>
      <c r="L47" s="47"/>
      <c r="M47" s="48"/>
      <c r="N47" s="47"/>
      <c r="O47" s="48"/>
      <c r="P47" s="49" t="n">
        <f aca="false">SUBTOTAL(9,P50:P63)</f>
        <v>0</v>
      </c>
      <c r="Q47" s="50"/>
      <c r="R47" s="51"/>
      <c r="S47" s="48"/>
      <c r="T47" s="51" t="n">
        <f aca="false">SUBTOTAL(9,T50:T54)</f>
        <v>0</v>
      </c>
      <c r="U47" s="52" t="s">
        <v>30</v>
      </c>
      <c r="V47" s="49" t="n">
        <f aca="false">SUBTOTAL(9,V50:V54)</f>
        <v>0</v>
      </c>
      <c r="W47" s="49" t="n">
        <f aca="false">SUBTOTAL(9,W50:W54)</f>
        <v>0</v>
      </c>
      <c r="X47" s="53"/>
      <c r="Y47" s="29"/>
      <c r="Z47" s="29"/>
    </row>
    <row r="48" s="54" customFormat="true" ht="12" hidden="false" customHeight="false" outlineLevel="2" collapsed="false">
      <c r="F48" s="55" t="n">
        <v>41</v>
      </c>
      <c r="G48" s="56" t="s">
        <v>64</v>
      </c>
      <c r="H48" s="57"/>
      <c r="I48" s="57"/>
      <c r="J48" s="58" t="s">
        <v>98</v>
      </c>
      <c r="K48" s="56" t="s">
        <v>74</v>
      </c>
      <c r="L48" s="59" t="n">
        <f aca="false">L36+L38</f>
        <v>110</v>
      </c>
      <c r="M48" s="60" t="n">
        <v>0</v>
      </c>
      <c r="N48" s="59" t="n">
        <f aca="false">L48*(1+M48/100)</f>
        <v>110</v>
      </c>
      <c r="O48" s="61"/>
      <c r="P48" s="62" t="n">
        <f aca="false">N48*O48</f>
        <v>0</v>
      </c>
      <c r="Q48" s="63"/>
      <c r="R48" s="60"/>
      <c r="S48" s="63"/>
      <c r="T48" s="60"/>
      <c r="U48" s="62"/>
      <c r="V48" s="62"/>
      <c r="W48" s="62"/>
      <c r="X48" s="58"/>
      <c r="Y48" s="57"/>
      <c r="Z48" s="57"/>
    </row>
    <row r="49" s="54" customFormat="true" ht="12" hidden="false" customHeight="false" outlineLevel="2" collapsed="false">
      <c r="F49" s="55" t="n">
        <v>42</v>
      </c>
      <c r="G49" s="56" t="s">
        <v>64</v>
      </c>
      <c r="H49" s="57"/>
      <c r="I49" s="57"/>
      <c r="J49" s="58" t="s">
        <v>99</v>
      </c>
      <c r="K49" s="56" t="s">
        <v>74</v>
      </c>
      <c r="L49" s="59" t="n">
        <f aca="false">L37+L39</f>
        <v>34.8</v>
      </c>
      <c r="M49" s="60" t="n">
        <v>0</v>
      </c>
      <c r="N49" s="59" t="n">
        <f aca="false">L49*(1+M49/100)</f>
        <v>34.8</v>
      </c>
      <c r="O49" s="61"/>
      <c r="P49" s="62" t="n">
        <f aca="false">N49*O49</f>
        <v>0</v>
      </c>
      <c r="Q49" s="63"/>
      <c r="R49" s="60"/>
      <c r="S49" s="63"/>
      <c r="T49" s="60"/>
      <c r="U49" s="62"/>
      <c r="V49" s="62"/>
      <c r="W49" s="62"/>
      <c r="X49" s="58"/>
      <c r="Y49" s="57"/>
      <c r="Z49" s="57"/>
    </row>
    <row r="50" s="54" customFormat="true" ht="12" hidden="false" customHeight="false" outlineLevel="2" collapsed="false">
      <c r="F50" s="55" t="n">
        <v>44</v>
      </c>
      <c r="G50" s="56" t="s">
        <v>64</v>
      </c>
      <c r="H50" s="57"/>
      <c r="I50" s="57"/>
      <c r="J50" s="58" t="s">
        <v>100</v>
      </c>
      <c r="K50" s="56" t="s">
        <v>91</v>
      </c>
      <c r="L50" s="59" t="n">
        <f aca="false">10</f>
        <v>10</v>
      </c>
      <c r="M50" s="60" t="n">
        <v>0</v>
      </c>
      <c r="N50" s="59" t="n">
        <f aca="false">L50*(1+M50/100)</f>
        <v>10</v>
      </c>
      <c r="O50" s="61"/>
      <c r="P50" s="62" t="n">
        <f aca="false">N50*O50</f>
        <v>0</v>
      </c>
      <c r="Q50" s="63" t="n">
        <v>0.051</v>
      </c>
      <c r="R50" s="60"/>
      <c r="S50" s="63"/>
      <c r="T50" s="60" t="n">
        <f aca="false">N50*S50</f>
        <v>0</v>
      </c>
      <c r="U50" s="62" t="n">
        <v>21</v>
      </c>
      <c r="V50" s="62" t="n">
        <f aca="false">P50*(U50/100)</f>
        <v>0</v>
      </c>
      <c r="W50" s="62" t="n">
        <f aca="false">P50+V50</f>
        <v>0</v>
      </c>
      <c r="X50" s="58"/>
      <c r="Y50" s="57" t="s">
        <v>36</v>
      </c>
      <c r="Z50" s="57" t="s">
        <v>101</v>
      </c>
    </row>
    <row r="51" s="54" customFormat="true" ht="12" hidden="false" customHeight="false" outlineLevel="2" collapsed="false">
      <c r="F51" s="55" t="n">
        <v>46</v>
      </c>
      <c r="G51" s="56"/>
      <c r="H51" s="57"/>
      <c r="I51" s="57"/>
      <c r="J51" s="58" t="s">
        <v>102</v>
      </c>
      <c r="K51" s="56" t="s">
        <v>91</v>
      </c>
      <c r="L51" s="59" t="n">
        <v>7</v>
      </c>
      <c r="M51" s="60"/>
      <c r="N51" s="59" t="n">
        <f aca="false">L51*(1+M51/100)</f>
        <v>7</v>
      </c>
      <c r="O51" s="61"/>
      <c r="P51" s="62" t="n">
        <f aca="false">N51*O51</f>
        <v>0</v>
      </c>
      <c r="Q51" s="63"/>
      <c r="R51" s="60"/>
      <c r="S51" s="63"/>
      <c r="T51" s="60"/>
      <c r="U51" s="62"/>
      <c r="V51" s="62"/>
      <c r="W51" s="62"/>
      <c r="X51" s="58"/>
      <c r="Y51" s="57"/>
      <c r="Z51" s="57"/>
    </row>
    <row r="52" s="54" customFormat="true" ht="12" hidden="false" customHeight="false" outlineLevel="2" collapsed="false">
      <c r="F52" s="55" t="n">
        <v>47</v>
      </c>
      <c r="G52" s="56" t="s">
        <v>64</v>
      </c>
      <c r="H52" s="57"/>
      <c r="I52" s="57"/>
      <c r="J52" s="58" t="s">
        <v>103</v>
      </c>
      <c r="K52" s="56" t="s">
        <v>91</v>
      </c>
      <c r="L52" s="59" t="n">
        <v>3</v>
      </c>
      <c r="M52" s="60" t="n">
        <v>0</v>
      </c>
      <c r="N52" s="59" t="n">
        <f aca="false">L52*(1+M52/100)</f>
        <v>3</v>
      </c>
      <c r="O52" s="61"/>
      <c r="P52" s="62" t="n">
        <f aca="false">N52*O52</f>
        <v>0</v>
      </c>
      <c r="Q52" s="63" t="n">
        <v>0.028</v>
      </c>
      <c r="R52" s="60"/>
      <c r="S52" s="63"/>
      <c r="T52" s="60" t="n">
        <f aca="false">N52*S52</f>
        <v>0</v>
      </c>
      <c r="U52" s="62"/>
      <c r="V52" s="62" t="n">
        <f aca="false">P52*(U52/100)</f>
        <v>0</v>
      </c>
      <c r="W52" s="62" t="n">
        <f aca="false">P52+V52</f>
        <v>0</v>
      </c>
      <c r="X52" s="58"/>
      <c r="Y52" s="57" t="s">
        <v>36</v>
      </c>
      <c r="Z52" s="57" t="s">
        <v>101</v>
      </c>
    </row>
    <row r="53" s="54" customFormat="true" ht="12" hidden="false" customHeight="false" outlineLevel="2" collapsed="false">
      <c r="F53" s="55" t="n">
        <v>48</v>
      </c>
      <c r="G53" s="56"/>
      <c r="H53" s="57"/>
      <c r="I53" s="57"/>
      <c r="J53" s="58" t="s">
        <v>104</v>
      </c>
      <c r="K53" s="56" t="s">
        <v>91</v>
      </c>
      <c r="L53" s="59" t="n">
        <v>1</v>
      </c>
      <c r="M53" s="60" t="n">
        <v>0</v>
      </c>
      <c r="N53" s="59" t="n">
        <f aca="false">L53*(1+M53/100)</f>
        <v>1</v>
      </c>
      <c r="O53" s="61"/>
      <c r="P53" s="62" t="n">
        <f aca="false">N53*O53</f>
        <v>0</v>
      </c>
      <c r="Q53" s="63"/>
      <c r="R53" s="60"/>
      <c r="S53" s="63"/>
      <c r="T53" s="60"/>
      <c r="U53" s="62"/>
      <c r="V53" s="62"/>
      <c r="W53" s="62"/>
      <c r="X53" s="58"/>
      <c r="Y53" s="57"/>
      <c r="Z53" s="57"/>
    </row>
    <row r="54" s="54" customFormat="true" ht="12" hidden="false" customHeight="false" outlineLevel="2" collapsed="false">
      <c r="F54" s="55" t="n">
        <v>49</v>
      </c>
      <c r="G54" s="56"/>
      <c r="H54" s="57"/>
      <c r="I54" s="57"/>
      <c r="J54" s="58" t="s">
        <v>105</v>
      </c>
      <c r="K54" s="56" t="s">
        <v>91</v>
      </c>
      <c r="L54" s="59" t="n">
        <v>4</v>
      </c>
      <c r="M54" s="60" t="n">
        <v>0</v>
      </c>
      <c r="N54" s="59" t="n">
        <f aca="false">L54*(1+M54/100)</f>
        <v>4</v>
      </c>
      <c r="O54" s="61"/>
      <c r="P54" s="62" t="n">
        <f aca="false">N54*O54</f>
        <v>0</v>
      </c>
      <c r="Q54" s="63"/>
      <c r="R54" s="60"/>
      <c r="S54" s="63"/>
      <c r="T54" s="60"/>
      <c r="U54" s="62"/>
      <c r="V54" s="62"/>
      <c r="W54" s="62"/>
      <c r="X54" s="58"/>
      <c r="Y54" s="57"/>
      <c r="Z54" s="57"/>
    </row>
    <row r="55" s="54" customFormat="true" ht="12" hidden="false" customHeight="false" outlineLevel="2" collapsed="false">
      <c r="F55" s="55" t="n">
        <v>50</v>
      </c>
      <c r="G55" s="56"/>
      <c r="H55" s="57"/>
      <c r="I55" s="57"/>
      <c r="J55" s="58" t="s">
        <v>106</v>
      </c>
      <c r="K55" s="56" t="s">
        <v>91</v>
      </c>
      <c r="L55" s="59" t="n">
        <v>1</v>
      </c>
      <c r="M55" s="60" t="n">
        <v>0</v>
      </c>
      <c r="N55" s="59" t="n">
        <f aca="false">L55*(1+M55/100)</f>
        <v>1</v>
      </c>
      <c r="O55" s="61"/>
      <c r="P55" s="62" t="n">
        <f aca="false">N55*O55</f>
        <v>0</v>
      </c>
      <c r="Q55" s="63"/>
      <c r="R55" s="60"/>
      <c r="S55" s="63"/>
      <c r="T55" s="60"/>
      <c r="U55" s="62"/>
      <c r="V55" s="62"/>
      <c r="W55" s="62"/>
      <c r="X55" s="58"/>
      <c r="Y55" s="57"/>
      <c r="Z55" s="57"/>
    </row>
    <row r="56" s="54" customFormat="true" ht="12" hidden="false" customHeight="false" outlineLevel="2" collapsed="false">
      <c r="F56" s="55" t="n">
        <v>51</v>
      </c>
      <c r="G56" s="56"/>
      <c r="H56" s="57"/>
      <c r="I56" s="57"/>
      <c r="J56" s="58" t="s">
        <v>107</v>
      </c>
      <c r="K56" s="56" t="s">
        <v>91</v>
      </c>
      <c r="L56" s="59" t="n">
        <v>1</v>
      </c>
      <c r="M56" s="60" t="n">
        <v>0</v>
      </c>
      <c r="N56" s="59" t="n">
        <f aca="false">L56*(1+M56/100)</f>
        <v>1</v>
      </c>
      <c r="O56" s="61"/>
      <c r="P56" s="62" t="n">
        <f aca="false">N56*O56</f>
        <v>0</v>
      </c>
      <c r="Q56" s="63"/>
      <c r="R56" s="60"/>
      <c r="S56" s="63"/>
      <c r="T56" s="60"/>
      <c r="U56" s="62"/>
      <c r="V56" s="62"/>
      <c r="W56" s="62"/>
      <c r="X56" s="58"/>
      <c r="Y56" s="57"/>
      <c r="Z56" s="57"/>
    </row>
    <row r="57" s="54" customFormat="true" ht="12" hidden="false" customHeight="false" outlineLevel="2" collapsed="false">
      <c r="F57" s="55" t="n">
        <v>52</v>
      </c>
      <c r="G57" s="56"/>
      <c r="H57" s="57"/>
      <c r="I57" s="57"/>
      <c r="J57" s="58" t="s">
        <v>108</v>
      </c>
      <c r="K57" s="56" t="s">
        <v>91</v>
      </c>
      <c r="L57" s="59" t="n">
        <v>1</v>
      </c>
      <c r="M57" s="60" t="n">
        <v>0</v>
      </c>
      <c r="N57" s="59" t="n">
        <f aca="false">L57*(1+M57/100)</f>
        <v>1</v>
      </c>
      <c r="O57" s="61"/>
      <c r="P57" s="62" t="n">
        <f aca="false">N57*O57</f>
        <v>0</v>
      </c>
      <c r="Q57" s="63"/>
      <c r="R57" s="60"/>
      <c r="S57" s="63"/>
      <c r="T57" s="60"/>
      <c r="U57" s="62"/>
      <c r="V57" s="62"/>
      <c r="W57" s="62"/>
      <c r="X57" s="58"/>
      <c r="Y57" s="57"/>
      <c r="Z57" s="57"/>
    </row>
    <row r="58" s="54" customFormat="true" ht="12" hidden="false" customHeight="false" outlineLevel="2" collapsed="false">
      <c r="F58" s="55"/>
      <c r="G58" s="56"/>
      <c r="H58" s="57"/>
      <c r="I58" s="57"/>
      <c r="J58" s="58" t="s">
        <v>109</v>
      </c>
      <c r="K58" s="56" t="s">
        <v>91</v>
      </c>
      <c r="L58" s="59" t="n">
        <v>2</v>
      </c>
      <c r="M58" s="60" t="n">
        <v>0</v>
      </c>
      <c r="N58" s="59" t="n">
        <f aca="false">L58*(1+M58/100)</f>
        <v>2</v>
      </c>
      <c r="O58" s="61"/>
      <c r="P58" s="62" t="n">
        <f aca="false">N58*O58</f>
        <v>0</v>
      </c>
      <c r="Q58" s="63"/>
      <c r="R58" s="60"/>
      <c r="S58" s="63"/>
      <c r="T58" s="60"/>
      <c r="U58" s="62"/>
      <c r="V58" s="62"/>
      <c r="W58" s="62"/>
      <c r="X58" s="58"/>
      <c r="Y58" s="57"/>
      <c r="Z58" s="57"/>
    </row>
    <row r="59" s="54" customFormat="true" ht="12" hidden="false" customHeight="false" outlineLevel="2" collapsed="false">
      <c r="F59" s="55"/>
      <c r="G59" s="56"/>
      <c r="H59" s="57"/>
      <c r="I59" s="57"/>
      <c r="J59" s="58" t="s">
        <v>110</v>
      </c>
      <c r="K59" s="56" t="s">
        <v>91</v>
      </c>
      <c r="L59" s="59" t="n">
        <v>1</v>
      </c>
      <c r="M59" s="60" t="n">
        <v>0</v>
      </c>
      <c r="N59" s="59" t="n">
        <f aca="false">L59*(1+M59/100)</f>
        <v>1</v>
      </c>
      <c r="O59" s="61"/>
      <c r="P59" s="62" t="n">
        <f aca="false">N59*O59</f>
        <v>0</v>
      </c>
      <c r="Q59" s="63"/>
      <c r="R59" s="60"/>
      <c r="S59" s="63"/>
      <c r="T59" s="60"/>
      <c r="U59" s="62"/>
      <c r="V59" s="62"/>
      <c r="W59" s="62"/>
      <c r="X59" s="58"/>
      <c r="Y59" s="57"/>
      <c r="Z59" s="57"/>
    </row>
    <row r="60" s="54" customFormat="true" ht="12" hidden="false" customHeight="false" outlineLevel="2" collapsed="false">
      <c r="F60" s="55"/>
      <c r="G60" s="56"/>
      <c r="H60" s="57"/>
      <c r="I60" s="57"/>
      <c r="J60" s="58" t="s">
        <v>111</v>
      </c>
      <c r="K60" s="56" t="s">
        <v>91</v>
      </c>
      <c r="L60" s="59" t="n">
        <v>1</v>
      </c>
      <c r="M60" s="60" t="n">
        <v>0</v>
      </c>
      <c r="N60" s="59" t="n">
        <f aca="false">L60*(1+M60/100)</f>
        <v>1</v>
      </c>
      <c r="O60" s="61"/>
      <c r="P60" s="62" t="n">
        <f aca="false">N60*O60</f>
        <v>0</v>
      </c>
      <c r="Q60" s="63"/>
      <c r="R60" s="60"/>
      <c r="S60" s="63"/>
      <c r="T60" s="60"/>
      <c r="U60" s="62"/>
      <c r="V60" s="62"/>
      <c r="W60" s="62"/>
      <c r="X60" s="58"/>
      <c r="Y60" s="57"/>
      <c r="Z60" s="57"/>
    </row>
    <row r="61" s="54" customFormat="true" ht="12" hidden="false" customHeight="false" outlineLevel="2" collapsed="false">
      <c r="F61" s="55"/>
      <c r="G61" s="56"/>
      <c r="H61" s="57"/>
      <c r="I61" s="57"/>
      <c r="J61" s="58" t="s">
        <v>112</v>
      </c>
      <c r="K61" s="56" t="s">
        <v>91</v>
      </c>
      <c r="L61" s="59" t="n">
        <v>1</v>
      </c>
      <c r="M61" s="60" t="n">
        <v>0</v>
      </c>
      <c r="N61" s="59" t="n">
        <f aca="false">L61*(1+M61/100)</f>
        <v>1</v>
      </c>
      <c r="O61" s="61"/>
      <c r="P61" s="62" t="n">
        <f aca="false">N61*O61</f>
        <v>0</v>
      </c>
      <c r="Q61" s="63"/>
      <c r="R61" s="60"/>
      <c r="S61" s="63"/>
      <c r="T61" s="60"/>
      <c r="U61" s="62"/>
      <c r="V61" s="62"/>
      <c r="W61" s="62"/>
      <c r="X61" s="58"/>
      <c r="Y61" s="57"/>
      <c r="Z61" s="57"/>
    </row>
    <row r="62" s="54" customFormat="true" ht="12" hidden="false" customHeight="false" outlineLevel="2" collapsed="false">
      <c r="F62" s="55" t="n">
        <v>53</v>
      </c>
      <c r="G62" s="56"/>
      <c r="H62" s="57"/>
      <c r="I62" s="57"/>
      <c r="J62" s="58" t="s">
        <v>113</v>
      </c>
      <c r="K62" s="56" t="s">
        <v>91</v>
      </c>
      <c r="L62" s="59" t="n">
        <v>1</v>
      </c>
      <c r="M62" s="60" t="n">
        <v>0</v>
      </c>
      <c r="N62" s="59" t="n">
        <f aca="false">L62*(1+M62/100)</f>
        <v>1</v>
      </c>
      <c r="O62" s="61"/>
      <c r="P62" s="62" t="n">
        <f aca="false">N62*O62</f>
        <v>0</v>
      </c>
      <c r="Q62" s="63"/>
      <c r="R62" s="60"/>
      <c r="S62" s="63"/>
      <c r="T62" s="60"/>
      <c r="U62" s="62"/>
      <c r="V62" s="62"/>
      <c r="W62" s="62"/>
      <c r="X62" s="58"/>
      <c r="Y62" s="57"/>
      <c r="Z62" s="57"/>
    </row>
    <row r="63" s="54" customFormat="true" ht="12" hidden="false" customHeight="false" outlineLevel="2" collapsed="false">
      <c r="F63" s="55" t="n">
        <v>53</v>
      </c>
      <c r="G63" s="56"/>
      <c r="H63" s="57"/>
      <c r="I63" s="57"/>
      <c r="J63" s="58" t="s">
        <v>113</v>
      </c>
      <c r="K63" s="56" t="s">
        <v>91</v>
      </c>
      <c r="L63" s="59" t="n">
        <v>1</v>
      </c>
      <c r="M63" s="60" t="n">
        <v>0</v>
      </c>
      <c r="N63" s="59" t="n">
        <f aca="false">L63*(1+M63/100)</f>
        <v>1</v>
      </c>
      <c r="O63" s="61"/>
      <c r="P63" s="62" t="n">
        <f aca="false">N63*O63</f>
        <v>0</v>
      </c>
      <c r="Q63" s="63"/>
      <c r="R63" s="60"/>
      <c r="S63" s="63"/>
      <c r="T63" s="60"/>
      <c r="U63" s="62"/>
      <c r="V63" s="62"/>
      <c r="W63" s="62"/>
      <c r="X63" s="58"/>
      <c r="Y63" s="57"/>
      <c r="Z63" s="57"/>
    </row>
    <row r="64" s="64" customFormat="true" ht="12.75" hidden="false" customHeight="true" outlineLevel="2" collapsed="false">
      <c r="F64" s="65" t="n">
        <v>57</v>
      </c>
      <c r="G64" s="66"/>
      <c r="H64" s="66"/>
      <c r="I64" s="66"/>
      <c r="J64" s="67"/>
      <c r="K64" s="66"/>
      <c r="L64" s="68"/>
      <c r="M64" s="69"/>
      <c r="N64" s="68"/>
      <c r="O64" s="69"/>
      <c r="P64" s="70"/>
      <c r="Q64" s="71"/>
      <c r="R64" s="69"/>
      <c r="S64" s="69"/>
      <c r="T64" s="69"/>
      <c r="U64" s="72" t="s">
        <v>30</v>
      </c>
      <c r="V64" s="69"/>
      <c r="W64" s="69"/>
      <c r="X64" s="69"/>
      <c r="Y64" s="66"/>
      <c r="Z64" s="66"/>
    </row>
    <row r="65" s="44" customFormat="true" ht="16.5" hidden="false" customHeight="true" outlineLevel="1" collapsed="false">
      <c r="F65" s="45"/>
      <c r="G65" s="28"/>
      <c r="H65" s="46"/>
      <c r="I65" s="46"/>
      <c r="J65" s="46" t="s">
        <v>114</v>
      </c>
      <c r="K65" s="28"/>
      <c r="L65" s="47"/>
      <c r="M65" s="48"/>
      <c r="N65" s="47"/>
      <c r="O65" s="48"/>
      <c r="P65" s="49" t="n">
        <f aca="false">SUBTOTAL(9,P66:P67)</f>
        <v>0</v>
      </c>
      <c r="Q65" s="50"/>
      <c r="R65" s="51"/>
      <c r="S65" s="48"/>
      <c r="T65" s="51" t="n">
        <f aca="false">SUBTOTAL(9,T66:T67)</f>
        <v>0</v>
      </c>
      <c r="U65" s="52" t="s">
        <v>30</v>
      </c>
      <c r="V65" s="49" t="n">
        <f aca="false">SUBTOTAL(9,V66:V67)</f>
        <v>0</v>
      </c>
      <c r="W65" s="49" t="n">
        <f aca="false">SUBTOTAL(9,W66:W67)</f>
        <v>0</v>
      </c>
      <c r="X65" s="53"/>
      <c r="Y65" s="29"/>
      <c r="Z65" s="29"/>
    </row>
    <row r="66" s="54" customFormat="true" ht="12" hidden="false" customHeight="false" outlineLevel="2" collapsed="false">
      <c r="F66" s="55" t="n">
        <v>54</v>
      </c>
      <c r="G66" s="56" t="s">
        <v>32</v>
      </c>
      <c r="H66" s="57" t="s">
        <v>115</v>
      </c>
      <c r="I66" s="57"/>
      <c r="J66" s="58" t="s">
        <v>116</v>
      </c>
      <c r="K66" s="56" t="s">
        <v>57</v>
      </c>
      <c r="L66" s="59" t="n">
        <v>10</v>
      </c>
      <c r="M66" s="60" t="n">
        <v>0</v>
      </c>
      <c r="N66" s="59" t="n">
        <f aca="false">L66*(1+M66/100)</f>
        <v>10</v>
      </c>
      <c r="O66" s="61"/>
      <c r="P66" s="62" t="n">
        <f aca="false">N66*O66</f>
        <v>0</v>
      </c>
      <c r="Q66" s="63"/>
      <c r="R66" s="60"/>
      <c r="S66" s="63"/>
      <c r="T66" s="60" t="n">
        <f aca="false">N66*S66</f>
        <v>0</v>
      </c>
      <c r="U66" s="62" t="n">
        <v>21</v>
      </c>
      <c r="V66" s="62" t="n">
        <f aca="false">P66*(U66/100)</f>
        <v>0</v>
      </c>
      <c r="W66" s="62" t="n">
        <f aca="false">P66+V66</f>
        <v>0</v>
      </c>
      <c r="X66" s="58"/>
      <c r="Y66" s="57" t="s">
        <v>36</v>
      </c>
      <c r="Z66" s="57" t="s">
        <v>117</v>
      </c>
    </row>
    <row r="67" s="64" customFormat="true" ht="12.75" hidden="false" customHeight="true" outlineLevel="2" collapsed="false">
      <c r="F67" s="65"/>
      <c r="G67" s="66"/>
      <c r="H67" s="73" t="s">
        <v>118</v>
      </c>
      <c r="I67" s="74" t="s">
        <v>119</v>
      </c>
      <c r="J67" s="74"/>
      <c r="K67" s="74"/>
      <c r="L67" s="74"/>
      <c r="M67" s="74"/>
      <c r="N67" s="74"/>
      <c r="O67" s="74"/>
      <c r="P67" s="74"/>
      <c r="Q67" s="71"/>
      <c r="R67" s="69"/>
      <c r="S67" s="69"/>
      <c r="T67" s="69"/>
      <c r="U67" s="72" t="s">
        <v>30</v>
      </c>
      <c r="V67" s="69"/>
      <c r="W67" s="69"/>
      <c r="X67" s="69"/>
      <c r="Y67" s="66"/>
      <c r="Z67" s="66"/>
    </row>
  </sheetData>
  <mergeCells count="1">
    <mergeCell ref="I67:P6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Z7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3" topLeftCell="A34" activePane="bottomLeft" state="frozen"/>
      <selection pane="topLeft" activeCell="F1" activeCellId="0" sqref="F1"/>
      <selection pane="bottomLeft" activeCell="P42" activeCellId="0" sqref="P42"/>
    </sheetView>
  </sheetViews>
  <sheetFormatPr defaultColWidth="9.13671875" defaultRowHeight="12.75" zeroHeight="false" outlineLevelRow="2" outlineLevelCol="0"/>
  <cols>
    <col collapsed="false" customWidth="true" hidden="true" outlineLevel="0" max="5" min="1" style="9" width="9.06"/>
    <col collapsed="false" customWidth="true" hidden="false" outlineLevel="0" max="6" min="6" style="10" width="5.85"/>
    <col collapsed="false" customWidth="true" hidden="false" outlineLevel="0" max="7" min="7" style="11" width="4.28"/>
    <col collapsed="false" customWidth="true" hidden="false" outlineLevel="0" max="8" min="8" style="12" width="14.28"/>
    <col collapsed="false" customWidth="true" hidden="true" outlineLevel="0" max="9" min="9" style="12" width="9.99"/>
    <col collapsed="false" customWidth="true" hidden="false" outlineLevel="0" max="10" min="10" style="13" width="57.14"/>
    <col collapsed="false" customWidth="true" hidden="false" outlineLevel="0" max="11" min="11" style="11" width="6.56"/>
    <col collapsed="false" customWidth="true" hidden="false" outlineLevel="0" max="12" min="12" style="14" width="13.7"/>
    <col collapsed="false" customWidth="true" hidden="false" outlineLevel="0" max="13" min="13" style="15" width="6.85"/>
    <col collapsed="false" customWidth="true" hidden="false" outlineLevel="0" max="14" min="14" style="14" width="13.41"/>
    <col collapsed="false" customWidth="true" hidden="false" outlineLevel="0" max="15" min="15" style="15" width="12.42"/>
    <col collapsed="false" customWidth="true" hidden="false" outlineLevel="0" max="16" min="16" style="16" width="15.7"/>
    <col collapsed="false" customWidth="true" hidden="true" outlineLevel="0" max="17" min="17" style="17" width="11.42"/>
    <col collapsed="false" customWidth="true" hidden="false" outlineLevel="0" max="18" min="18" style="15" width="14.28"/>
    <col collapsed="false" customWidth="true" hidden="true" outlineLevel="0" max="19" min="19" style="15" width="11.42"/>
    <col collapsed="false" customWidth="true" hidden="true" outlineLevel="0" max="20" min="20" style="15" width="14.28"/>
    <col collapsed="false" customWidth="true" hidden="true" outlineLevel="0" max="21" min="21" style="15" width="9.7"/>
    <col collapsed="false" customWidth="true" hidden="true" outlineLevel="0" max="22" min="22" style="15" width="14.56"/>
    <col collapsed="false" customWidth="true" hidden="true" outlineLevel="0" max="23" min="23" style="15" width="15.7"/>
    <col collapsed="false" customWidth="true" hidden="true" outlineLevel="0" max="24" min="24" style="15" width="25.7"/>
    <col collapsed="false" customWidth="true" hidden="true" outlineLevel="0" max="26" min="25" style="12" width="9.99"/>
    <col collapsed="false" customWidth="true" hidden="false" outlineLevel="0" max="27" min="27" style="9" width="9.41"/>
    <col collapsed="false" customWidth="false" hidden="false" outlineLevel="0" max="257" min="28" style="9" width="9.14"/>
  </cols>
  <sheetData>
    <row r="1" customFormat="false" ht="21.6" hidden="false" customHeight="true" outlineLevel="0" collapsed="false">
      <c r="F1" s="18"/>
      <c r="G1" s="19"/>
      <c r="H1" s="19"/>
      <c r="I1" s="19"/>
      <c r="J1" s="19"/>
      <c r="K1" s="19"/>
      <c r="L1" s="20"/>
      <c r="M1" s="21"/>
      <c r="N1" s="20"/>
      <c r="O1" s="21"/>
      <c r="P1" s="22"/>
      <c r="Q1" s="23"/>
      <c r="R1" s="21"/>
      <c r="S1" s="21"/>
      <c r="T1" s="21"/>
      <c r="U1" s="21"/>
      <c r="V1" s="21"/>
      <c r="W1" s="21"/>
      <c r="X1" s="21"/>
      <c r="Y1" s="19"/>
      <c r="Z1" s="19"/>
    </row>
    <row r="2" customFormat="false" ht="21.6" hidden="false" customHeight="true" outlineLevel="0" collapsed="false">
      <c r="F2" s="18"/>
      <c r="G2" s="19"/>
      <c r="H2" s="19"/>
      <c r="I2" s="19"/>
      <c r="J2" s="19"/>
      <c r="K2" s="19"/>
      <c r="L2" s="20"/>
      <c r="M2" s="21"/>
      <c r="N2" s="20"/>
      <c r="O2" s="21"/>
      <c r="P2" s="22"/>
      <c r="Q2" s="23"/>
      <c r="R2" s="21"/>
      <c r="S2" s="21"/>
      <c r="T2" s="21"/>
      <c r="U2" s="21"/>
      <c r="V2" s="21"/>
      <c r="W2" s="21"/>
      <c r="X2" s="21"/>
      <c r="Y2" s="19"/>
      <c r="Z2" s="19"/>
    </row>
    <row r="3" s="24" customFormat="true" ht="13.5" hidden="false" customHeight="false" outlineLevel="0" collapsed="false">
      <c r="F3" s="25" t="s">
        <v>8</v>
      </c>
      <c r="G3" s="25" t="s">
        <v>9</v>
      </c>
      <c r="H3" s="25" t="s">
        <v>10</v>
      </c>
      <c r="I3" s="25" t="s">
        <v>11</v>
      </c>
      <c r="J3" s="26" t="s">
        <v>12</v>
      </c>
      <c r="K3" s="25" t="s">
        <v>13</v>
      </c>
      <c r="L3" s="25" t="s">
        <v>14</v>
      </c>
      <c r="M3" s="25" t="s">
        <v>15</v>
      </c>
      <c r="N3" s="25" t="s">
        <v>16</v>
      </c>
      <c r="O3" s="25" t="s">
        <v>17</v>
      </c>
      <c r="P3" s="25" t="s">
        <v>18</v>
      </c>
      <c r="Q3" s="25" t="s">
        <v>19</v>
      </c>
      <c r="R3" s="25" t="s">
        <v>20</v>
      </c>
      <c r="S3" s="25" t="s">
        <v>21</v>
      </c>
      <c r="T3" s="25" t="s">
        <v>22</v>
      </c>
      <c r="U3" s="25" t="s">
        <v>23</v>
      </c>
      <c r="V3" s="25" t="s">
        <v>24</v>
      </c>
      <c r="W3" s="25" t="s">
        <v>25</v>
      </c>
      <c r="X3" s="26" t="s">
        <v>26</v>
      </c>
      <c r="Y3" s="25" t="s">
        <v>27</v>
      </c>
      <c r="Z3" s="25" t="s">
        <v>28</v>
      </c>
    </row>
    <row r="4" customFormat="false" ht="11.25" hidden="false" customHeight="true" outlineLevel="0" collapsed="false">
      <c r="F4" s="27"/>
      <c r="G4" s="28"/>
      <c r="H4" s="29"/>
      <c r="I4" s="29"/>
      <c r="J4" s="30"/>
      <c r="K4" s="28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31"/>
      <c r="Y4" s="29"/>
      <c r="Z4" s="29"/>
    </row>
    <row r="5" s="32" customFormat="true" ht="17.25" hidden="false" customHeight="true" outlineLevel="0" collapsed="false">
      <c r="F5" s="33"/>
      <c r="G5" s="34"/>
      <c r="H5" s="35"/>
      <c r="I5" s="35"/>
      <c r="J5" s="35" t="s">
        <v>120</v>
      </c>
      <c r="K5" s="34"/>
      <c r="L5" s="36"/>
      <c r="M5" s="37"/>
      <c r="N5" s="36"/>
      <c r="O5" s="37"/>
      <c r="P5" s="38" t="n">
        <f aca="false">SUBTOTAL(9,P6:P72)</f>
        <v>0</v>
      </c>
      <c r="Q5" s="39"/>
      <c r="R5" s="40"/>
      <c r="S5" s="37"/>
      <c r="T5" s="40" t="n">
        <f aca="false">SUBTOTAL(9,T6:T72)</f>
        <v>0</v>
      </c>
      <c r="U5" s="41" t="s">
        <v>30</v>
      </c>
      <c r="V5" s="38" t="n">
        <f aca="false">SUBTOTAL(9,V6:V72)</f>
        <v>0</v>
      </c>
      <c r="W5" s="38" t="n">
        <f aca="false">SUBTOTAL(9,W6:W72)</f>
        <v>0</v>
      </c>
      <c r="X5" s="42"/>
      <c r="Y5" s="43"/>
      <c r="Z5" s="43"/>
    </row>
    <row r="6" s="44" customFormat="true" ht="16.5" hidden="false" customHeight="true" outlineLevel="1" collapsed="false">
      <c r="F6" s="45"/>
      <c r="G6" s="28"/>
      <c r="H6" s="46"/>
      <c r="I6" s="46"/>
      <c r="J6" s="46" t="s">
        <v>31</v>
      </c>
      <c r="K6" s="28"/>
      <c r="L6" s="47"/>
      <c r="M6" s="48"/>
      <c r="N6" s="47"/>
      <c r="O6" s="48"/>
      <c r="P6" s="49" t="n">
        <f aca="false">SUBTOTAL(9,P9:P27)</f>
        <v>0</v>
      </c>
      <c r="Q6" s="50"/>
      <c r="R6" s="51"/>
      <c r="S6" s="48"/>
      <c r="T6" s="51" t="n">
        <f aca="false">SUBTOTAL(9,T9:T28)</f>
        <v>0</v>
      </c>
      <c r="U6" s="52" t="s">
        <v>30</v>
      </c>
      <c r="V6" s="49" t="n">
        <f aca="false">SUBTOTAL(9,V9:V28)</f>
        <v>0</v>
      </c>
      <c r="W6" s="49" t="n">
        <f aca="false">SUBTOTAL(9,W9:W28)</f>
        <v>0</v>
      </c>
      <c r="X6" s="53"/>
      <c r="Y6" s="29"/>
      <c r="Z6" s="29"/>
    </row>
    <row r="7" s="54" customFormat="true" ht="12" hidden="false" customHeight="false" outlineLevel="2" collapsed="false">
      <c r="F7" s="55" t="n">
        <v>1</v>
      </c>
      <c r="G7" s="56" t="s">
        <v>64</v>
      </c>
      <c r="H7" s="57" t="s">
        <v>121</v>
      </c>
      <c r="I7" s="57"/>
      <c r="J7" s="58" t="s">
        <v>122</v>
      </c>
      <c r="K7" s="56" t="s">
        <v>123</v>
      </c>
      <c r="L7" s="59" t="n">
        <v>5</v>
      </c>
      <c r="M7" s="60" t="n">
        <v>0</v>
      </c>
      <c r="N7" s="59" t="n">
        <f aca="false">L7*(1+M7/100)</f>
        <v>5</v>
      </c>
      <c r="O7" s="60"/>
      <c r="P7" s="62" t="n">
        <f aca="false">N7*O7</f>
        <v>0</v>
      </c>
      <c r="Q7" s="63"/>
      <c r="R7" s="60"/>
      <c r="S7" s="63"/>
      <c r="T7" s="60"/>
      <c r="U7" s="62"/>
      <c r="V7" s="62"/>
      <c r="W7" s="62"/>
      <c r="X7" s="58"/>
      <c r="Y7" s="57"/>
      <c r="Z7" s="57"/>
    </row>
    <row r="8" s="54" customFormat="true" ht="12" hidden="false" customHeight="false" outlineLevel="2" collapsed="false">
      <c r="F8" s="55" t="n">
        <v>2</v>
      </c>
      <c r="G8" s="56" t="s">
        <v>32</v>
      </c>
      <c r="H8" s="57" t="s">
        <v>124</v>
      </c>
      <c r="I8" s="57"/>
      <c r="J8" s="58" t="s">
        <v>125</v>
      </c>
      <c r="K8" s="56" t="s">
        <v>35</v>
      </c>
      <c r="L8" s="59" t="n">
        <f aca="false">1.5*0.3*94</f>
        <v>42.3</v>
      </c>
      <c r="M8" s="60" t="n">
        <v>0</v>
      </c>
      <c r="N8" s="59" t="n">
        <f aca="false">L8*(1+M8/100)</f>
        <v>42.3</v>
      </c>
      <c r="O8" s="60"/>
      <c r="P8" s="62" t="n">
        <f aca="false">N8*O8</f>
        <v>0</v>
      </c>
      <c r="Q8" s="63"/>
      <c r="R8" s="60"/>
      <c r="S8" s="63"/>
      <c r="T8" s="60"/>
      <c r="U8" s="62"/>
      <c r="V8" s="62"/>
      <c r="W8" s="62"/>
      <c r="X8" s="58"/>
      <c r="Y8" s="57"/>
      <c r="Z8" s="57"/>
    </row>
    <row r="9" s="54" customFormat="true" ht="24" hidden="false" customHeight="false" outlineLevel="2" collapsed="false">
      <c r="F9" s="55" t="n">
        <v>3</v>
      </c>
      <c r="G9" s="56" t="s">
        <v>32</v>
      </c>
      <c r="H9" s="57" t="s">
        <v>126</v>
      </c>
      <c r="I9" s="57"/>
      <c r="J9" s="58" t="s">
        <v>127</v>
      </c>
      <c r="K9" s="56" t="s">
        <v>35</v>
      </c>
      <c r="L9" s="59" t="n">
        <f aca="false">7*(1*1*2)</f>
        <v>14</v>
      </c>
      <c r="M9" s="60" t="n">
        <v>0</v>
      </c>
      <c r="N9" s="59" t="n">
        <f aca="false">L9*(1+M9/100)</f>
        <v>14</v>
      </c>
      <c r="O9" s="61"/>
      <c r="P9" s="62" t="n">
        <f aca="false">N9*O9</f>
        <v>0</v>
      </c>
      <c r="Q9" s="63"/>
      <c r="R9" s="60"/>
      <c r="S9" s="63"/>
      <c r="T9" s="60" t="n">
        <f aca="false">N9*S9</f>
        <v>0</v>
      </c>
      <c r="U9" s="62" t="n">
        <v>21</v>
      </c>
      <c r="V9" s="62" t="n">
        <f aca="false">P9*(U9/100)</f>
        <v>0</v>
      </c>
      <c r="W9" s="62" t="n">
        <f aca="false">P9+V9</f>
        <v>0</v>
      </c>
      <c r="X9" s="58"/>
      <c r="Y9" s="57" t="s">
        <v>36</v>
      </c>
      <c r="Z9" s="57" t="s">
        <v>37</v>
      </c>
    </row>
    <row r="10" s="54" customFormat="true" ht="12" hidden="false" customHeight="false" outlineLevel="2" collapsed="false">
      <c r="F10" s="55" t="n">
        <v>4</v>
      </c>
      <c r="G10" s="56" t="s">
        <v>32</v>
      </c>
      <c r="H10" s="57" t="s">
        <v>128</v>
      </c>
      <c r="I10" s="57"/>
      <c r="J10" s="58" t="s">
        <v>129</v>
      </c>
      <c r="K10" s="56" t="s">
        <v>35</v>
      </c>
      <c r="L10" s="75" t="n">
        <f aca="false">(5*(2*2*2))+(4*(1.3*2*2))+(2*(2.2*2*2))+(1*(2.6*2*2))+(2*(2*2*2.8))+(1*(2*2*0.7))</f>
        <v>114</v>
      </c>
      <c r="M10" s="60" t="n">
        <v>0</v>
      </c>
      <c r="N10" s="59" t="n">
        <f aca="false">L10*(1+M10/100)</f>
        <v>114</v>
      </c>
      <c r="O10" s="61"/>
      <c r="P10" s="62" t="n">
        <f aca="false">N10*O10</f>
        <v>0</v>
      </c>
      <c r="Q10" s="63"/>
      <c r="R10" s="60"/>
      <c r="S10" s="63"/>
      <c r="T10" s="60" t="n">
        <f aca="false">N10*S10</f>
        <v>0</v>
      </c>
      <c r="U10" s="62" t="n">
        <v>21</v>
      </c>
      <c r="V10" s="62" t="n">
        <f aca="false">P10*(U10/100)</f>
        <v>0</v>
      </c>
      <c r="W10" s="62" t="n">
        <f aca="false">P10+V10</f>
        <v>0</v>
      </c>
      <c r="X10" s="58"/>
      <c r="Y10" s="57" t="s">
        <v>36</v>
      </c>
      <c r="Z10" s="57" t="s">
        <v>37</v>
      </c>
    </row>
    <row r="11" s="54" customFormat="true" ht="12" hidden="false" customHeight="false" outlineLevel="2" collapsed="false">
      <c r="F11" s="55" t="n">
        <v>5</v>
      </c>
      <c r="G11" s="56" t="s">
        <v>32</v>
      </c>
      <c r="H11" s="57" t="s">
        <v>130</v>
      </c>
      <c r="I11" s="57"/>
      <c r="J11" s="58" t="s">
        <v>131</v>
      </c>
      <c r="K11" s="56" t="s">
        <v>35</v>
      </c>
      <c r="L11" s="75" t="n">
        <f aca="false">0.3*L10</f>
        <v>34.2</v>
      </c>
      <c r="M11" s="60" t="n">
        <v>0</v>
      </c>
      <c r="N11" s="59" t="n">
        <f aca="false">L11*(1+M11/100)</f>
        <v>34.2</v>
      </c>
      <c r="O11" s="61"/>
      <c r="P11" s="62" t="n">
        <f aca="false">N11*O11</f>
        <v>0</v>
      </c>
      <c r="Q11" s="63"/>
      <c r="R11" s="60"/>
      <c r="S11" s="63"/>
      <c r="T11" s="60" t="n">
        <f aca="false">N11*S11</f>
        <v>0</v>
      </c>
      <c r="U11" s="62" t="n">
        <v>21</v>
      </c>
      <c r="V11" s="62" t="n">
        <f aca="false">P11*(U11/100)</f>
        <v>0</v>
      </c>
      <c r="W11" s="62" t="n">
        <f aca="false">P11+V11</f>
        <v>0</v>
      </c>
      <c r="X11" s="58"/>
      <c r="Y11" s="57" t="s">
        <v>36</v>
      </c>
      <c r="Z11" s="57" t="s">
        <v>37</v>
      </c>
    </row>
    <row r="12" s="54" customFormat="true" ht="12" hidden="false" customHeight="false" outlineLevel="2" collapsed="false">
      <c r="F12" s="55" t="n">
        <v>6</v>
      </c>
      <c r="G12" s="56" t="s">
        <v>32</v>
      </c>
      <c r="H12" s="57" t="s">
        <v>33</v>
      </c>
      <c r="I12" s="57"/>
      <c r="J12" s="58" t="s">
        <v>34</v>
      </c>
      <c r="K12" s="56" t="s">
        <v>35</v>
      </c>
      <c r="L12" s="59" t="n">
        <f aca="false">(1*2.1*73)+(93*1*1.5)+(107*1*0.3)+(0.9*10*0.3)+(1*2.1*13)+(1*17*2.4)+(69*1*2.4)+(37*1*2.2)+(50*1*1.8)+(1*56*1.4)</f>
        <v>811.1</v>
      </c>
      <c r="M12" s="60" t="n">
        <v>0</v>
      </c>
      <c r="N12" s="59" t="n">
        <f aca="false">L12*(1+M12/100)</f>
        <v>811.1</v>
      </c>
      <c r="O12" s="61"/>
      <c r="P12" s="62" t="n">
        <f aca="false">N12*O12</f>
        <v>0</v>
      </c>
      <c r="Q12" s="63"/>
      <c r="R12" s="60"/>
      <c r="S12" s="63"/>
      <c r="T12" s="60" t="n">
        <f aca="false">N12*S12</f>
        <v>0</v>
      </c>
      <c r="U12" s="62" t="n">
        <v>21</v>
      </c>
      <c r="V12" s="62" t="n">
        <f aca="false">P12*(U12/100)</f>
        <v>0</v>
      </c>
      <c r="W12" s="62" t="n">
        <f aca="false">P12+V12</f>
        <v>0</v>
      </c>
      <c r="X12" s="58"/>
      <c r="Y12" s="57" t="s">
        <v>36</v>
      </c>
      <c r="Z12" s="57" t="s">
        <v>37</v>
      </c>
    </row>
    <row r="13" s="54" customFormat="true" ht="12" hidden="false" customHeight="false" outlineLevel="2" collapsed="false">
      <c r="F13" s="55" t="n">
        <v>7</v>
      </c>
      <c r="G13" s="56" t="s">
        <v>32</v>
      </c>
      <c r="H13" s="57" t="s">
        <v>38</v>
      </c>
      <c r="I13" s="57"/>
      <c r="J13" s="58" t="s">
        <v>39</v>
      </c>
      <c r="K13" s="56" t="s">
        <v>35</v>
      </c>
      <c r="L13" s="59" t="n">
        <f aca="false">L12*0.5</f>
        <v>405.55</v>
      </c>
      <c r="M13" s="60" t="n">
        <v>0</v>
      </c>
      <c r="N13" s="59" t="n">
        <f aca="false">L13*(1+M13/100)</f>
        <v>405.55</v>
      </c>
      <c r="O13" s="61"/>
      <c r="P13" s="62" t="n">
        <f aca="false">N13*O13</f>
        <v>0</v>
      </c>
      <c r="Q13" s="63"/>
      <c r="R13" s="60"/>
      <c r="S13" s="63"/>
      <c r="T13" s="60" t="n">
        <f aca="false">N13*S13</f>
        <v>0</v>
      </c>
      <c r="U13" s="62" t="n">
        <v>21</v>
      </c>
      <c r="V13" s="62" t="n">
        <f aca="false">P13*(U13/100)</f>
        <v>0</v>
      </c>
      <c r="W13" s="62" t="n">
        <f aca="false">P13+V13</f>
        <v>0</v>
      </c>
      <c r="X13" s="58"/>
      <c r="Y13" s="57" t="s">
        <v>36</v>
      </c>
      <c r="Z13" s="57" t="s">
        <v>37</v>
      </c>
    </row>
    <row r="14" s="54" customFormat="true" ht="12" hidden="false" customHeight="false" outlineLevel="2" collapsed="false">
      <c r="F14" s="55" t="n">
        <v>8</v>
      </c>
      <c r="G14" s="56" t="s">
        <v>32</v>
      </c>
      <c r="H14" s="57" t="s">
        <v>40</v>
      </c>
      <c r="I14" s="57"/>
      <c r="J14" s="58" t="s">
        <v>41</v>
      </c>
      <c r="K14" s="56" t="s">
        <v>42</v>
      </c>
      <c r="L14" s="59" t="n">
        <f aca="false">(2*2.1*73)+(93*2*1.5)+(107*2*0.3)+(2*10*0.3)+(2*2.1*13)+(2*17*2.4)+(69*2*2.4)+(37*2*2.2)+(50*2*1.8)+(2*56*1.4)</f>
        <v>1622.8</v>
      </c>
      <c r="M14" s="60" t="n">
        <v>0</v>
      </c>
      <c r="N14" s="59" t="n">
        <f aca="false">L14*(1+M14/100)</f>
        <v>1622.8</v>
      </c>
      <c r="O14" s="61"/>
      <c r="P14" s="62" t="n">
        <f aca="false">N14*O14</f>
        <v>0</v>
      </c>
      <c r="Q14" s="63" t="n">
        <v>0.00085</v>
      </c>
      <c r="R14" s="60"/>
      <c r="S14" s="63"/>
      <c r="T14" s="60" t="n">
        <f aca="false">N14*S14</f>
        <v>0</v>
      </c>
      <c r="U14" s="62" t="n">
        <v>21</v>
      </c>
      <c r="V14" s="62" t="n">
        <f aca="false">P14*(U14/100)</f>
        <v>0</v>
      </c>
      <c r="W14" s="62" t="n">
        <f aca="false">P14+V14</f>
        <v>0</v>
      </c>
      <c r="X14" s="58"/>
      <c r="Y14" s="57" t="s">
        <v>36</v>
      </c>
      <c r="Z14" s="57" t="s">
        <v>37</v>
      </c>
    </row>
    <row r="15" s="54" customFormat="true" ht="12" hidden="false" customHeight="false" outlineLevel="2" collapsed="false">
      <c r="F15" s="55" t="n">
        <v>9</v>
      </c>
      <c r="G15" s="56" t="s">
        <v>32</v>
      </c>
      <c r="H15" s="57" t="s">
        <v>43</v>
      </c>
      <c r="I15" s="57"/>
      <c r="J15" s="58" t="s">
        <v>44</v>
      </c>
      <c r="K15" s="56" t="s">
        <v>42</v>
      </c>
      <c r="L15" s="59" t="n">
        <f aca="false">L14</f>
        <v>1622.8</v>
      </c>
      <c r="M15" s="60" t="n">
        <v>0</v>
      </c>
      <c r="N15" s="59" t="n">
        <f aca="false">L15*(1+M15/100)</f>
        <v>1622.8</v>
      </c>
      <c r="O15" s="61"/>
      <c r="P15" s="62" t="n">
        <f aca="false">N15*O15</f>
        <v>0</v>
      </c>
      <c r="Q15" s="63"/>
      <c r="R15" s="60"/>
      <c r="S15" s="63"/>
      <c r="T15" s="60" t="n">
        <f aca="false">N15*S15</f>
        <v>0</v>
      </c>
      <c r="U15" s="62" t="n">
        <v>21</v>
      </c>
      <c r="V15" s="62" t="n">
        <f aca="false">P15*(U15/100)</f>
        <v>0</v>
      </c>
      <c r="W15" s="62" t="n">
        <f aca="false">P15+V15</f>
        <v>0</v>
      </c>
      <c r="X15" s="58"/>
      <c r="Y15" s="57" t="s">
        <v>36</v>
      </c>
      <c r="Z15" s="57" t="s">
        <v>37</v>
      </c>
    </row>
    <row r="16" s="54" customFormat="true" ht="12" hidden="false" customHeight="false" outlineLevel="2" collapsed="false">
      <c r="F16" s="55" t="n">
        <v>10</v>
      </c>
      <c r="G16" s="56" t="s">
        <v>32</v>
      </c>
      <c r="H16" s="57" t="s">
        <v>45</v>
      </c>
      <c r="I16" s="57"/>
      <c r="J16" s="58" t="s">
        <v>46</v>
      </c>
      <c r="K16" s="56" t="s">
        <v>35</v>
      </c>
      <c r="L16" s="59" t="n">
        <f aca="false">L12+L10</f>
        <v>925.1</v>
      </c>
      <c r="M16" s="60" t="n">
        <v>0</v>
      </c>
      <c r="N16" s="59" t="n">
        <f aca="false">L16*(1+M16/100)</f>
        <v>925.1</v>
      </c>
      <c r="O16" s="61"/>
      <c r="P16" s="62" t="n">
        <f aca="false">N16*O16</f>
        <v>0</v>
      </c>
      <c r="Q16" s="63"/>
      <c r="R16" s="60"/>
      <c r="S16" s="63"/>
      <c r="T16" s="60" t="n">
        <f aca="false">N16*S16</f>
        <v>0</v>
      </c>
      <c r="U16" s="62" t="n">
        <v>21</v>
      </c>
      <c r="V16" s="62" t="n">
        <f aca="false">P16*(U16/100)</f>
        <v>0</v>
      </c>
      <c r="W16" s="62" t="n">
        <f aca="false">P16+V16</f>
        <v>0</v>
      </c>
      <c r="X16" s="58"/>
      <c r="Y16" s="57" t="s">
        <v>36</v>
      </c>
      <c r="Z16" s="57" t="s">
        <v>37</v>
      </c>
    </row>
    <row r="17" s="54" customFormat="true" ht="12" hidden="false" customHeight="false" outlineLevel="2" collapsed="false">
      <c r="F17" s="55" t="n">
        <v>11</v>
      </c>
      <c r="G17" s="56" t="s">
        <v>32</v>
      </c>
      <c r="H17" s="57" t="s">
        <v>47</v>
      </c>
      <c r="I17" s="57"/>
      <c r="J17" s="58" t="s">
        <v>48</v>
      </c>
      <c r="K17" s="56" t="s">
        <v>35</v>
      </c>
      <c r="L17" s="59" t="n">
        <f aca="false">L22</f>
        <v>722.27</v>
      </c>
      <c r="M17" s="60" t="n">
        <v>0</v>
      </c>
      <c r="N17" s="59" t="n">
        <f aca="false">L17*(1+M17/100)</f>
        <v>722.27</v>
      </c>
      <c r="O17" s="61"/>
      <c r="P17" s="62" t="n">
        <f aca="false">N17*O17</f>
        <v>0</v>
      </c>
      <c r="Q17" s="63"/>
      <c r="R17" s="60"/>
      <c r="S17" s="63"/>
      <c r="T17" s="60" t="n">
        <f aca="false">N17*S17</f>
        <v>0</v>
      </c>
      <c r="U17" s="62" t="n">
        <v>21</v>
      </c>
      <c r="V17" s="62" t="n">
        <f aca="false">P17*(U17/100)</f>
        <v>0</v>
      </c>
      <c r="W17" s="62" t="n">
        <f aca="false">P17+V17</f>
        <v>0</v>
      </c>
      <c r="X17" s="58"/>
      <c r="Y17" s="57" t="s">
        <v>36</v>
      </c>
      <c r="Z17" s="57" t="s">
        <v>37</v>
      </c>
    </row>
    <row r="18" s="54" customFormat="true" ht="12" hidden="false" customHeight="false" outlineLevel="2" collapsed="false">
      <c r="F18" s="55" t="n">
        <v>12</v>
      </c>
      <c r="G18" s="56" t="s">
        <v>32</v>
      </c>
      <c r="H18" s="57" t="s">
        <v>49</v>
      </c>
      <c r="I18" s="57"/>
      <c r="J18" s="58" t="s">
        <v>50</v>
      </c>
      <c r="K18" s="56" t="s">
        <v>35</v>
      </c>
      <c r="L18" s="59" t="n">
        <f aca="false">(L10+L12)-L22</f>
        <v>202.83</v>
      </c>
      <c r="M18" s="60" t="n">
        <v>0</v>
      </c>
      <c r="N18" s="59" t="n">
        <f aca="false">L18*(1+M18/100)</f>
        <v>202.83</v>
      </c>
      <c r="O18" s="61"/>
      <c r="P18" s="62" t="n">
        <f aca="false">N18*O18</f>
        <v>0</v>
      </c>
      <c r="Q18" s="63"/>
      <c r="R18" s="60"/>
      <c r="S18" s="63"/>
      <c r="T18" s="60" t="n">
        <f aca="false">N18*S18</f>
        <v>0</v>
      </c>
      <c r="U18" s="62" t="n">
        <v>21</v>
      </c>
      <c r="V18" s="62" t="n">
        <f aca="false">P18*(U18/100)</f>
        <v>0</v>
      </c>
      <c r="W18" s="62" t="n">
        <f aca="false">P18+V18</f>
        <v>0</v>
      </c>
      <c r="X18" s="58"/>
      <c r="Y18" s="57" t="s">
        <v>36</v>
      </c>
      <c r="Z18" s="57" t="s">
        <v>37</v>
      </c>
    </row>
    <row r="19" s="54" customFormat="true" ht="12" hidden="false" customHeight="false" outlineLevel="2" collapsed="false">
      <c r="F19" s="55" t="n">
        <v>13</v>
      </c>
      <c r="G19" s="56" t="s">
        <v>32</v>
      </c>
      <c r="H19" s="57" t="s">
        <v>51</v>
      </c>
      <c r="I19" s="57"/>
      <c r="J19" s="58" t="s">
        <v>52</v>
      </c>
      <c r="K19" s="56" t="s">
        <v>35</v>
      </c>
      <c r="L19" s="59" t="n">
        <f aca="false">L18</f>
        <v>202.83</v>
      </c>
      <c r="M19" s="60" t="n">
        <v>0</v>
      </c>
      <c r="N19" s="59" t="n">
        <f aca="false">L19*(1+M19/100)</f>
        <v>202.83</v>
      </c>
      <c r="O19" s="61"/>
      <c r="P19" s="62" t="n">
        <f aca="false">N19*O19</f>
        <v>0</v>
      </c>
      <c r="Q19" s="63"/>
      <c r="R19" s="60"/>
      <c r="S19" s="63"/>
      <c r="T19" s="60" t="n">
        <f aca="false">N19*S19</f>
        <v>0</v>
      </c>
      <c r="U19" s="62" t="n">
        <v>21</v>
      </c>
      <c r="V19" s="62" t="n">
        <f aca="false">P19*(U19/100)</f>
        <v>0</v>
      </c>
      <c r="W19" s="62" t="n">
        <f aca="false">P19+V19</f>
        <v>0</v>
      </c>
      <c r="X19" s="58"/>
      <c r="Y19" s="57" t="s">
        <v>36</v>
      </c>
      <c r="Z19" s="57" t="s">
        <v>37</v>
      </c>
    </row>
    <row r="20" s="54" customFormat="true" ht="12" hidden="false" customHeight="false" outlineLevel="2" collapsed="false">
      <c r="F20" s="55" t="n">
        <v>14</v>
      </c>
      <c r="G20" s="56" t="s">
        <v>32</v>
      </c>
      <c r="H20" s="57" t="s">
        <v>53</v>
      </c>
      <c r="I20" s="57"/>
      <c r="J20" s="58" t="s">
        <v>54</v>
      </c>
      <c r="K20" s="56" t="s">
        <v>35</v>
      </c>
      <c r="L20" s="59" t="n">
        <f aca="false">L18</f>
        <v>202.83</v>
      </c>
      <c r="M20" s="60" t="n">
        <v>0</v>
      </c>
      <c r="N20" s="59" t="n">
        <f aca="false">L20*(1+M20/100)</f>
        <v>202.83</v>
      </c>
      <c r="O20" s="61"/>
      <c r="P20" s="62" t="n">
        <f aca="false">N20*O20</f>
        <v>0</v>
      </c>
      <c r="Q20" s="63"/>
      <c r="R20" s="60"/>
      <c r="S20" s="63"/>
      <c r="T20" s="60" t="n">
        <f aca="false">N20*S20</f>
        <v>0</v>
      </c>
      <c r="U20" s="62" t="n">
        <v>21</v>
      </c>
      <c r="V20" s="62" t="n">
        <f aca="false">P20*(U20/100)</f>
        <v>0</v>
      </c>
      <c r="W20" s="62" t="n">
        <f aca="false">P20+V20</f>
        <v>0</v>
      </c>
      <c r="X20" s="58"/>
      <c r="Y20" s="57" t="s">
        <v>36</v>
      </c>
      <c r="Z20" s="57" t="s">
        <v>37</v>
      </c>
    </row>
    <row r="21" s="54" customFormat="true" ht="23.25" hidden="false" customHeight="true" outlineLevel="2" collapsed="false">
      <c r="F21" s="55" t="n">
        <v>15</v>
      </c>
      <c r="G21" s="56" t="s">
        <v>32</v>
      </c>
      <c r="H21" s="57" t="s">
        <v>55</v>
      </c>
      <c r="I21" s="57"/>
      <c r="J21" s="58" t="s">
        <v>56</v>
      </c>
      <c r="K21" s="56" t="s">
        <v>57</v>
      </c>
      <c r="L21" s="59" t="n">
        <f aca="false">1.8*L20</f>
        <v>365.094</v>
      </c>
      <c r="M21" s="60" t="n">
        <v>0</v>
      </c>
      <c r="N21" s="59" t="n">
        <f aca="false">L21*(1+M21/100)</f>
        <v>365.094</v>
      </c>
      <c r="O21" s="61"/>
      <c r="P21" s="62" t="n">
        <f aca="false">N21*O21</f>
        <v>0</v>
      </c>
      <c r="Q21" s="63"/>
      <c r="R21" s="60"/>
      <c r="S21" s="63"/>
      <c r="T21" s="60" t="n">
        <f aca="false">N21*S21</f>
        <v>0</v>
      </c>
      <c r="U21" s="62" t="n">
        <v>21</v>
      </c>
      <c r="V21" s="62" t="n">
        <f aca="false">P21*(U21/100)</f>
        <v>0</v>
      </c>
      <c r="W21" s="62" t="n">
        <f aca="false">P21+V21</f>
        <v>0</v>
      </c>
      <c r="X21" s="58"/>
      <c r="Y21" s="57" t="s">
        <v>36</v>
      </c>
      <c r="Z21" s="57" t="s">
        <v>37</v>
      </c>
    </row>
    <row r="22" s="54" customFormat="true" ht="12" hidden="false" customHeight="false" outlineLevel="2" collapsed="false">
      <c r="F22" s="55" t="n">
        <v>16</v>
      </c>
      <c r="G22" s="56" t="s">
        <v>32</v>
      </c>
      <c r="H22" s="57" t="s">
        <v>58</v>
      </c>
      <c r="I22" s="57"/>
      <c r="J22" s="58" t="s">
        <v>59</v>
      </c>
      <c r="K22" s="56" t="s">
        <v>35</v>
      </c>
      <c r="L22" s="75" t="n">
        <f aca="false">(5*(2*(2*2-0.78))+(4*(1.3*(2*2-0.78)))+(2*(2.2*(2*2-0.78)))+(1*(2.6*(2*2-0.78)))+(2*((2*2-0.78)*2.8))+(1*((2*2-0.78)*0.7)))+((1*1.5*73)+(93*1*0.9)+(107*1*0.9)+(0.9*10*0.3)+(1*1.5*13)+(1*17*1.8)+(69*1*1.8)+(37*1*1.6)+(50*1*1.2)+(1*56*0.8))</f>
        <v>722.27</v>
      </c>
      <c r="M22" s="60" t="n">
        <v>0</v>
      </c>
      <c r="N22" s="59" t="n">
        <f aca="false">L22*(1+M22/100)</f>
        <v>722.27</v>
      </c>
      <c r="O22" s="61"/>
      <c r="P22" s="62" t="n">
        <f aca="false">N22*O22</f>
        <v>0</v>
      </c>
      <c r="Q22" s="63"/>
      <c r="R22" s="60"/>
      <c r="S22" s="63"/>
      <c r="T22" s="60" t="n">
        <f aca="false">N22*S22</f>
        <v>0</v>
      </c>
      <c r="U22" s="62" t="n">
        <v>21</v>
      </c>
      <c r="V22" s="62" t="n">
        <f aca="false">P22*(U22/100)</f>
        <v>0</v>
      </c>
      <c r="W22" s="62" t="n">
        <f aca="false">P22+V22</f>
        <v>0</v>
      </c>
      <c r="X22" s="58"/>
      <c r="Y22" s="57" t="s">
        <v>36</v>
      </c>
      <c r="Z22" s="57" t="s">
        <v>37</v>
      </c>
    </row>
    <row r="23" s="54" customFormat="true" ht="24" hidden="false" customHeight="false" outlineLevel="2" collapsed="false">
      <c r="F23" s="55" t="n">
        <v>17</v>
      </c>
      <c r="G23" s="56" t="s">
        <v>32</v>
      </c>
      <c r="H23" s="57" t="s">
        <v>60</v>
      </c>
      <c r="I23" s="57"/>
      <c r="J23" s="58" t="s">
        <v>61</v>
      </c>
      <c r="K23" s="56" t="s">
        <v>35</v>
      </c>
      <c r="L23" s="59" t="n">
        <f aca="false">(1*0.55*73)+(93*1*0.55)+(107*1*0.55)+(0.9*10*0.55)+(1*0.55*13)+(1*17*0.55)+(69*1*0.55)+(37*1*0.55)+(50*1*0.55)+(1*56*0.55)</f>
        <v>288.2</v>
      </c>
      <c r="M23" s="60" t="n">
        <v>0</v>
      </c>
      <c r="N23" s="59" t="n">
        <f aca="false">L23*(1+M23/100)</f>
        <v>288.2</v>
      </c>
      <c r="O23" s="61"/>
      <c r="P23" s="62" t="n">
        <f aca="false">N23*O23</f>
        <v>0</v>
      </c>
      <c r="Q23" s="63"/>
      <c r="R23" s="60"/>
      <c r="S23" s="63"/>
      <c r="T23" s="60" t="n">
        <f aca="false">N23*S23</f>
        <v>0</v>
      </c>
      <c r="U23" s="62" t="n">
        <v>21</v>
      </c>
      <c r="V23" s="62" t="n">
        <f aca="false">P23*(U23/100)</f>
        <v>0</v>
      </c>
      <c r="W23" s="62" t="n">
        <f aca="false">P23+V23</f>
        <v>0</v>
      </c>
      <c r="X23" s="58"/>
      <c r="Y23" s="57" t="s">
        <v>36</v>
      </c>
      <c r="Z23" s="57" t="s">
        <v>37</v>
      </c>
    </row>
    <row r="24" s="54" customFormat="true" ht="12" hidden="false" customHeight="false" outlineLevel="2" collapsed="false">
      <c r="F24" s="55" t="n">
        <v>18</v>
      </c>
      <c r="G24" s="56" t="s">
        <v>32</v>
      </c>
      <c r="H24" s="57" t="s">
        <v>62</v>
      </c>
      <c r="I24" s="57"/>
      <c r="J24" s="58" t="s">
        <v>63</v>
      </c>
      <c r="K24" s="56" t="s">
        <v>42</v>
      </c>
      <c r="L24" s="59" t="n">
        <f aca="false">(1*73)+(93*1)+(107*1)+(0.9*10)+(1*13)+(1*17)+(69*1)+(37*1)+(50*1)+(1*56)</f>
        <v>524</v>
      </c>
      <c r="M24" s="60" t="n">
        <v>0</v>
      </c>
      <c r="N24" s="59" t="n">
        <f aca="false">L24*(1+M24/100)</f>
        <v>524</v>
      </c>
      <c r="O24" s="61"/>
      <c r="P24" s="62" t="n">
        <f aca="false">N24*O24</f>
        <v>0</v>
      </c>
      <c r="Q24" s="63"/>
      <c r="R24" s="60"/>
      <c r="S24" s="63"/>
      <c r="T24" s="60" t="n">
        <f aca="false">N24*S24</f>
        <v>0</v>
      </c>
      <c r="U24" s="62" t="n">
        <v>21</v>
      </c>
      <c r="V24" s="62" t="n">
        <f aca="false">P24*(U24/100)</f>
        <v>0</v>
      </c>
      <c r="W24" s="62" t="n">
        <f aca="false">P24+V24</f>
        <v>0</v>
      </c>
      <c r="X24" s="58"/>
      <c r="Y24" s="57" t="s">
        <v>36</v>
      </c>
      <c r="Z24" s="57" t="s">
        <v>37</v>
      </c>
    </row>
    <row r="25" s="54" customFormat="true" ht="24" hidden="false" customHeight="false" outlineLevel="2" collapsed="false">
      <c r="F25" s="55" t="n">
        <v>19</v>
      </c>
      <c r="G25" s="56" t="s">
        <v>32</v>
      </c>
      <c r="H25" s="57" t="s">
        <v>132</v>
      </c>
      <c r="I25" s="57"/>
      <c r="J25" s="58" t="s">
        <v>133</v>
      </c>
      <c r="K25" s="56" t="s">
        <v>42</v>
      </c>
      <c r="L25" s="59" t="n">
        <f aca="false">1.5*94</f>
        <v>141</v>
      </c>
      <c r="M25" s="60" t="n">
        <v>0</v>
      </c>
      <c r="N25" s="59" t="n">
        <f aca="false">L25*(1+M25/100)</f>
        <v>141</v>
      </c>
      <c r="O25" s="61"/>
      <c r="P25" s="62" t="n">
        <f aca="false">N25*O25</f>
        <v>0</v>
      </c>
      <c r="Q25" s="63"/>
      <c r="R25" s="60"/>
      <c r="S25" s="63"/>
      <c r="T25" s="60"/>
      <c r="U25" s="62"/>
      <c r="V25" s="62"/>
      <c r="W25" s="62"/>
      <c r="X25" s="58"/>
      <c r="Y25" s="57"/>
      <c r="Z25" s="57"/>
    </row>
    <row r="26" s="54" customFormat="true" ht="24" hidden="false" customHeight="false" outlineLevel="2" collapsed="false">
      <c r="F26" s="55" t="n">
        <v>20</v>
      </c>
      <c r="G26" s="56" t="s">
        <v>32</v>
      </c>
      <c r="H26" s="57" t="s">
        <v>134</v>
      </c>
      <c r="I26" s="57"/>
      <c r="J26" s="58" t="s">
        <v>135</v>
      </c>
      <c r="K26" s="56" t="s">
        <v>42</v>
      </c>
      <c r="L26" s="59" t="n">
        <f aca="false">L25</f>
        <v>141</v>
      </c>
      <c r="M26" s="60" t="n">
        <v>0</v>
      </c>
      <c r="N26" s="59" t="n">
        <f aca="false">L26*(1+M26/100)</f>
        <v>141</v>
      </c>
      <c r="O26" s="61"/>
      <c r="P26" s="62" t="n">
        <f aca="false">N26*O26</f>
        <v>0</v>
      </c>
      <c r="Q26" s="63"/>
      <c r="R26" s="60"/>
      <c r="S26" s="63"/>
      <c r="T26" s="60"/>
      <c r="U26" s="62"/>
      <c r="V26" s="62"/>
      <c r="W26" s="62"/>
      <c r="X26" s="58"/>
      <c r="Y26" s="57"/>
      <c r="Z26" s="57"/>
    </row>
    <row r="27" s="54" customFormat="true" ht="12" hidden="false" customHeight="false" outlineLevel="2" collapsed="false">
      <c r="F27" s="55" t="n">
        <v>21</v>
      </c>
      <c r="G27" s="56" t="s">
        <v>64</v>
      </c>
      <c r="H27" s="57" t="s">
        <v>65</v>
      </c>
      <c r="I27" s="57"/>
      <c r="J27" s="58" t="s">
        <v>66</v>
      </c>
      <c r="K27" s="56" t="s">
        <v>57</v>
      </c>
      <c r="L27" s="59" t="n">
        <f aca="false">L23*1.9</f>
        <v>547.58</v>
      </c>
      <c r="M27" s="60" t="n">
        <v>0</v>
      </c>
      <c r="N27" s="59" t="n">
        <f aca="false">L27*(1+M27/100)</f>
        <v>547.58</v>
      </c>
      <c r="O27" s="61"/>
      <c r="P27" s="62" t="n">
        <f aca="false">N27*O27</f>
        <v>0</v>
      </c>
      <c r="Q27" s="63" t="n">
        <v>1</v>
      </c>
      <c r="R27" s="60"/>
      <c r="S27" s="63"/>
      <c r="T27" s="60" t="n">
        <f aca="false">N27*S27</f>
        <v>0</v>
      </c>
      <c r="U27" s="62" t="n">
        <v>21</v>
      </c>
      <c r="V27" s="62" t="n">
        <f aca="false">P27*(U27/100)</f>
        <v>0</v>
      </c>
      <c r="W27" s="62" t="n">
        <f aca="false">P27+V27</f>
        <v>0</v>
      </c>
      <c r="X27" s="58"/>
      <c r="Y27" s="57" t="s">
        <v>36</v>
      </c>
      <c r="Z27" s="57" t="s">
        <v>37</v>
      </c>
    </row>
    <row r="28" s="64" customFormat="true" ht="12.75" hidden="false" customHeight="true" outlineLevel="2" collapsed="false">
      <c r="F28" s="65"/>
      <c r="G28" s="66"/>
      <c r="H28" s="66"/>
      <c r="I28" s="66"/>
      <c r="J28" s="67"/>
      <c r="K28" s="66"/>
      <c r="L28" s="68"/>
      <c r="M28" s="69"/>
      <c r="N28" s="68"/>
      <c r="O28" s="69"/>
      <c r="P28" s="70"/>
      <c r="Q28" s="71"/>
      <c r="R28" s="69"/>
      <c r="S28" s="69"/>
      <c r="T28" s="69"/>
      <c r="U28" s="72" t="s">
        <v>30</v>
      </c>
      <c r="V28" s="69"/>
      <c r="W28" s="69"/>
      <c r="X28" s="69"/>
      <c r="Y28" s="66"/>
      <c r="Z28" s="66"/>
    </row>
    <row r="29" s="44" customFormat="true" ht="16.5" hidden="false" customHeight="true" outlineLevel="1" collapsed="false">
      <c r="F29" s="45"/>
      <c r="G29" s="28"/>
      <c r="H29" s="46"/>
      <c r="I29" s="46"/>
      <c r="J29" s="46" t="s">
        <v>67</v>
      </c>
      <c r="K29" s="28"/>
      <c r="L29" s="47"/>
      <c r="M29" s="48"/>
      <c r="N29" s="47"/>
      <c r="O29" s="48"/>
      <c r="P29" s="49" t="n">
        <f aca="false">SUBTOTAL(9,P30:P34)</f>
        <v>0</v>
      </c>
      <c r="Q29" s="50"/>
      <c r="R29" s="51"/>
      <c r="S29" s="48"/>
      <c r="T29" s="51" t="n">
        <f aca="false">SUBTOTAL(9,T30:T35)</f>
        <v>0</v>
      </c>
      <c r="U29" s="52" t="s">
        <v>30</v>
      </c>
      <c r="V29" s="49" t="n">
        <f aca="false">SUBTOTAL(9,V30:V35)</f>
        <v>0</v>
      </c>
      <c r="W29" s="49" t="n">
        <f aca="false">SUBTOTAL(9,W30:W35)</f>
        <v>0</v>
      </c>
      <c r="X29" s="53"/>
      <c r="Y29" s="29"/>
      <c r="Z29" s="29"/>
    </row>
    <row r="30" s="54" customFormat="true" ht="12" hidden="false" customHeight="false" outlineLevel="2" collapsed="false">
      <c r="F30" s="55" t="n">
        <v>22</v>
      </c>
      <c r="G30" s="56" t="s">
        <v>32</v>
      </c>
      <c r="H30" s="57" t="s">
        <v>49</v>
      </c>
      <c r="I30" s="57"/>
      <c r="J30" s="58" t="s">
        <v>50</v>
      </c>
      <c r="K30" s="56" t="s">
        <v>35</v>
      </c>
      <c r="L30" s="59" t="n">
        <f aca="false">0.5*(L10+L12)</f>
        <v>462.55</v>
      </c>
      <c r="M30" s="60" t="n">
        <v>0</v>
      </c>
      <c r="N30" s="59" t="n">
        <f aca="false">L30*(1+M30/100)</f>
        <v>462.55</v>
      </c>
      <c r="O30" s="61"/>
      <c r="P30" s="62" t="n">
        <f aca="false">N30*O30</f>
        <v>0</v>
      </c>
      <c r="Q30" s="63"/>
      <c r="R30" s="60"/>
      <c r="S30" s="63"/>
      <c r="T30" s="60" t="n">
        <f aca="false">N30*S30</f>
        <v>0</v>
      </c>
      <c r="U30" s="62"/>
      <c r="V30" s="62" t="n">
        <f aca="false">P30*(U30/100)</f>
        <v>0</v>
      </c>
      <c r="W30" s="62" t="n">
        <f aca="false">P30+V30</f>
        <v>0</v>
      </c>
      <c r="X30" s="58"/>
      <c r="Y30" s="57" t="s">
        <v>36</v>
      </c>
      <c r="Z30" s="57" t="s">
        <v>68</v>
      </c>
    </row>
    <row r="31" s="54" customFormat="true" ht="12" hidden="false" customHeight="false" outlineLevel="2" collapsed="false">
      <c r="F31" s="55" t="n">
        <v>23</v>
      </c>
      <c r="G31" s="56" t="s">
        <v>32</v>
      </c>
      <c r="H31" s="57" t="s">
        <v>51</v>
      </c>
      <c r="I31" s="57"/>
      <c r="J31" s="58" t="s">
        <v>52</v>
      </c>
      <c r="K31" s="56" t="s">
        <v>35</v>
      </c>
      <c r="L31" s="59" t="n">
        <f aca="false">L30</f>
        <v>462.55</v>
      </c>
      <c r="M31" s="60" t="n">
        <v>0</v>
      </c>
      <c r="N31" s="59" t="n">
        <f aca="false">L31*(1+M31/100)</f>
        <v>462.55</v>
      </c>
      <c r="O31" s="61"/>
      <c r="P31" s="62" t="n">
        <f aca="false">N31*O31</f>
        <v>0</v>
      </c>
      <c r="Q31" s="63"/>
      <c r="R31" s="60"/>
      <c r="S31" s="63"/>
      <c r="T31" s="60" t="n">
        <f aca="false">N31*S31</f>
        <v>0</v>
      </c>
      <c r="U31" s="62" t="n">
        <v>21</v>
      </c>
      <c r="V31" s="62" t="n">
        <f aca="false">P31*(U31/100)</f>
        <v>0</v>
      </c>
      <c r="W31" s="62" t="n">
        <f aca="false">P31+V31</f>
        <v>0</v>
      </c>
      <c r="X31" s="58"/>
      <c r="Y31" s="57" t="s">
        <v>36</v>
      </c>
      <c r="Z31" s="57" t="s">
        <v>68</v>
      </c>
    </row>
    <row r="32" s="54" customFormat="true" ht="12" hidden="false" customHeight="false" outlineLevel="2" collapsed="false">
      <c r="F32" s="55" t="n">
        <v>24</v>
      </c>
      <c r="G32" s="56" t="s">
        <v>32</v>
      </c>
      <c r="H32" s="57" t="s">
        <v>53</v>
      </c>
      <c r="I32" s="57"/>
      <c r="J32" s="58" t="s">
        <v>54</v>
      </c>
      <c r="K32" s="56" t="s">
        <v>35</v>
      </c>
      <c r="L32" s="59" t="n">
        <f aca="false">L30</f>
        <v>462.55</v>
      </c>
      <c r="M32" s="60" t="n">
        <v>0</v>
      </c>
      <c r="N32" s="59" t="n">
        <f aca="false">L32*(1+M32/100)</f>
        <v>462.55</v>
      </c>
      <c r="O32" s="61"/>
      <c r="P32" s="62" t="n">
        <f aca="false">N32*O32</f>
        <v>0</v>
      </c>
      <c r="Q32" s="63"/>
      <c r="R32" s="60"/>
      <c r="S32" s="63"/>
      <c r="T32" s="60" t="n">
        <f aca="false">N32*S32</f>
        <v>0</v>
      </c>
      <c r="U32" s="62" t="n">
        <v>21</v>
      </c>
      <c r="V32" s="62" t="n">
        <f aca="false">P32*(U32/100)</f>
        <v>0</v>
      </c>
      <c r="W32" s="62" t="n">
        <f aca="false">P32+V32</f>
        <v>0</v>
      </c>
      <c r="X32" s="58"/>
      <c r="Y32" s="57" t="s">
        <v>36</v>
      </c>
      <c r="Z32" s="57" t="s">
        <v>68</v>
      </c>
    </row>
    <row r="33" s="54" customFormat="true" ht="24" hidden="false" customHeight="false" outlineLevel="2" collapsed="false">
      <c r="F33" s="55" t="n">
        <v>25</v>
      </c>
      <c r="G33" s="56" t="s">
        <v>32</v>
      </c>
      <c r="H33" s="57" t="s">
        <v>55</v>
      </c>
      <c r="I33" s="57"/>
      <c r="J33" s="58" t="s">
        <v>56</v>
      </c>
      <c r="K33" s="56" t="s">
        <v>57</v>
      </c>
      <c r="L33" s="59" t="n">
        <f aca="false">1.8*L30</f>
        <v>832.59</v>
      </c>
      <c r="M33" s="60" t="n">
        <v>0</v>
      </c>
      <c r="N33" s="59" t="n">
        <f aca="false">L33*(1+M33/100)</f>
        <v>832.59</v>
      </c>
      <c r="O33" s="61"/>
      <c r="P33" s="62" t="n">
        <f aca="false">N33*O33</f>
        <v>0</v>
      </c>
      <c r="Q33" s="63"/>
      <c r="R33" s="60"/>
      <c r="S33" s="63"/>
      <c r="T33" s="60" t="n">
        <f aca="false">N33*S33</f>
        <v>0</v>
      </c>
      <c r="U33" s="62" t="n">
        <v>21</v>
      </c>
      <c r="V33" s="62" t="n">
        <f aca="false">P33*(U33/100)</f>
        <v>0</v>
      </c>
      <c r="W33" s="62" t="n">
        <f aca="false">P33+V33</f>
        <v>0</v>
      </c>
      <c r="X33" s="58"/>
      <c r="Y33" s="57" t="s">
        <v>36</v>
      </c>
      <c r="Z33" s="57" t="s">
        <v>68</v>
      </c>
    </row>
    <row r="34" s="54" customFormat="true" ht="12" hidden="false" customHeight="false" outlineLevel="2" collapsed="false">
      <c r="F34" s="55" t="n">
        <v>26</v>
      </c>
      <c r="G34" s="56" t="s">
        <v>64</v>
      </c>
      <c r="H34" s="57" t="s">
        <v>69</v>
      </c>
      <c r="I34" s="57"/>
      <c r="J34" s="58" t="s">
        <v>70</v>
      </c>
      <c r="K34" s="56" t="s">
        <v>57</v>
      </c>
      <c r="L34" s="59" t="n">
        <f aca="false">L30*1.8</f>
        <v>832.59</v>
      </c>
      <c r="M34" s="60" t="n">
        <v>0</v>
      </c>
      <c r="N34" s="59" t="n">
        <f aca="false">L34*(1+M34/100)</f>
        <v>832.59</v>
      </c>
      <c r="O34" s="61"/>
      <c r="P34" s="62" t="n">
        <f aca="false">N34*O34</f>
        <v>0</v>
      </c>
      <c r="Q34" s="63" t="n">
        <v>1</v>
      </c>
      <c r="R34" s="60"/>
      <c r="S34" s="63"/>
      <c r="T34" s="60" t="n">
        <f aca="false">N34*S34</f>
        <v>0</v>
      </c>
      <c r="U34" s="62"/>
      <c r="V34" s="62" t="n">
        <f aca="false">P34*(U34/100)</f>
        <v>0</v>
      </c>
      <c r="W34" s="62" t="n">
        <f aca="false">P34+V34</f>
        <v>0</v>
      </c>
      <c r="X34" s="58"/>
      <c r="Y34" s="57" t="s">
        <v>36</v>
      </c>
      <c r="Z34" s="57" t="s">
        <v>68</v>
      </c>
    </row>
    <row r="35" s="64" customFormat="true" ht="12.75" hidden="false" customHeight="true" outlineLevel="2" collapsed="false">
      <c r="F35" s="65"/>
      <c r="G35" s="66"/>
      <c r="H35" s="66"/>
      <c r="I35" s="66"/>
      <c r="J35" s="67"/>
      <c r="K35" s="66"/>
      <c r="L35" s="68"/>
      <c r="M35" s="69"/>
      <c r="N35" s="68"/>
      <c r="O35" s="69"/>
      <c r="P35" s="70"/>
      <c r="Q35" s="71"/>
      <c r="R35" s="69"/>
      <c r="S35" s="69"/>
      <c r="T35" s="69"/>
      <c r="U35" s="72" t="s">
        <v>30</v>
      </c>
      <c r="V35" s="69"/>
      <c r="W35" s="69"/>
      <c r="X35" s="69"/>
      <c r="Y35" s="66"/>
      <c r="Z35" s="66"/>
    </row>
    <row r="36" s="44" customFormat="true" ht="16.5" hidden="false" customHeight="true" outlineLevel="1" collapsed="false">
      <c r="F36" s="45"/>
      <c r="G36" s="28"/>
      <c r="H36" s="46"/>
      <c r="I36" s="46"/>
      <c r="J36" s="46" t="s">
        <v>71</v>
      </c>
      <c r="K36" s="28"/>
      <c r="L36" s="47"/>
      <c r="M36" s="48"/>
      <c r="N36" s="47"/>
      <c r="O36" s="48"/>
      <c r="P36" s="49" t="n">
        <f aca="false">SUBTOTAL(9,P37:P38)</f>
        <v>0</v>
      </c>
      <c r="Q36" s="50"/>
      <c r="R36" s="51"/>
      <c r="S36" s="48"/>
      <c r="T36" s="51" t="n">
        <f aca="false">SUBTOTAL(9,T37:T38)</f>
        <v>0</v>
      </c>
      <c r="U36" s="52" t="s">
        <v>30</v>
      </c>
      <c r="V36" s="49" t="n">
        <f aca="false">SUBTOTAL(9,V37:V38)</f>
        <v>0</v>
      </c>
      <c r="W36" s="49" t="n">
        <f aca="false">SUBTOTAL(9,W37:W38)</f>
        <v>0</v>
      </c>
      <c r="X36" s="53"/>
      <c r="Y36" s="29"/>
      <c r="Z36" s="29"/>
    </row>
    <row r="37" s="54" customFormat="true" ht="24" hidden="false" customHeight="false" outlineLevel="2" collapsed="false">
      <c r="F37" s="55" t="n">
        <v>27</v>
      </c>
      <c r="G37" s="56" t="s">
        <v>32</v>
      </c>
      <c r="H37" s="57" t="s">
        <v>72</v>
      </c>
      <c r="I37" s="57"/>
      <c r="J37" s="58" t="s">
        <v>73</v>
      </c>
      <c r="K37" s="56" t="s">
        <v>74</v>
      </c>
      <c r="L37" s="59" t="n">
        <f aca="false">223+33+173+56</f>
        <v>485</v>
      </c>
      <c r="M37" s="60" t="n">
        <v>0</v>
      </c>
      <c r="N37" s="59" t="n">
        <f aca="false">L37*(1+M37/100)</f>
        <v>485</v>
      </c>
      <c r="O37" s="61"/>
      <c r="P37" s="62" t="n">
        <f aca="false">N37*O37</f>
        <v>0</v>
      </c>
      <c r="Q37" s="63" t="n">
        <v>0.22657</v>
      </c>
      <c r="R37" s="60"/>
      <c r="S37" s="63"/>
      <c r="T37" s="60" t="n">
        <f aca="false">N37*S37</f>
        <v>0</v>
      </c>
      <c r="U37" s="62"/>
      <c r="V37" s="62" t="n">
        <f aca="false">P37*(U37/100)</f>
        <v>0</v>
      </c>
      <c r="W37" s="62" t="n">
        <f aca="false">P37+V37</f>
        <v>0</v>
      </c>
      <c r="X37" s="58"/>
      <c r="Y37" s="57" t="s">
        <v>36</v>
      </c>
      <c r="Z37" s="57" t="s">
        <v>75</v>
      </c>
    </row>
    <row r="38" s="64" customFormat="true" ht="12.75" hidden="false" customHeight="true" outlineLevel="2" collapsed="false">
      <c r="F38" s="65"/>
      <c r="G38" s="66"/>
      <c r="H38" s="66"/>
      <c r="I38" s="66"/>
      <c r="J38" s="67"/>
      <c r="K38" s="66"/>
      <c r="L38" s="68"/>
      <c r="M38" s="69"/>
      <c r="N38" s="68"/>
      <c r="O38" s="69"/>
      <c r="P38" s="70"/>
      <c r="Q38" s="71"/>
      <c r="R38" s="69"/>
      <c r="S38" s="69"/>
      <c r="T38" s="69"/>
      <c r="U38" s="72" t="s">
        <v>30</v>
      </c>
      <c r="V38" s="69"/>
      <c r="W38" s="69"/>
      <c r="X38" s="69"/>
      <c r="Y38" s="66"/>
      <c r="Z38" s="66"/>
    </row>
    <row r="39" s="44" customFormat="true" ht="16.5" hidden="false" customHeight="true" outlineLevel="1" collapsed="false">
      <c r="F39" s="45"/>
      <c r="G39" s="28"/>
      <c r="H39" s="46"/>
      <c r="I39" s="46"/>
      <c r="J39" s="46" t="s">
        <v>76</v>
      </c>
      <c r="K39" s="28"/>
      <c r="L39" s="47"/>
      <c r="M39" s="48"/>
      <c r="N39" s="47"/>
      <c r="O39" s="48"/>
      <c r="P39" s="49" t="n">
        <f aca="false">SUBTOTAL(9,P40:P41)</f>
        <v>0</v>
      </c>
      <c r="Q39" s="50"/>
      <c r="R39" s="51"/>
      <c r="S39" s="48"/>
      <c r="T39" s="51" t="n">
        <f aca="false">SUBTOTAL(9,T40:T41)</f>
        <v>0</v>
      </c>
      <c r="U39" s="52" t="s">
        <v>30</v>
      </c>
      <c r="V39" s="49" t="n">
        <f aca="false">SUBTOTAL(9,V40:V41)</f>
        <v>0</v>
      </c>
      <c r="W39" s="49" t="n">
        <f aca="false">SUBTOTAL(9,W40:W41)</f>
        <v>0</v>
      </c>
      <c r="X39" s="53"/>
      <c r="Y39" s="29"/>
      <c r="Z39" s="29"/>
    </row>
    <row r="40" s="54" customFormat="true" ht="12" hidden="false" customHeight="false" outlineLevel="2" collapsed="false">
      <c r="F40" s="55" t="n">
        <v>28</v>
      </c>
      <c r="G40" s="56" t="s">
        <v>32</v>
      </c>
      <c r="H40" s="57" t="s">
        <v>77</v>
      </c>
      <c r="I40" s="57"/>
      <c r="J40" s="58" t="s">
        <v>78</v>
      </c>
      <c r="K40" s="56" t="s">
        <v>35</v>
      </c>
      <c r="L40" s="59" t="n">
        <f aca="false">0.1*1*485</f>
        <v>48.5</v>
      </c>
      <c r="M40" s="60" t="n">
        <v>0</v>
      </c>
      <c r="N40" s="59" t="n">
        <f aca="false">L40*(1+M40/100)</f>
        <v>48.5</v>
      </c>
      <c r="O40" s="61"/>
      <c r="P40" s="62" t="n">
        <f aca="false">N40*O40</f>
        <v>0</v>
      </c>
      <c r="Q40" s="63" t="n">
        <v>1.89077</v>
      </c>
      <c r="R40" s="60"/>
      <c r="S40" s="63"/>
      <c r="T40" s="60" t="n">
        <f aca="false">N40*S40</f>
        <v>0</v>
      </c>
      <c r="U40" s="62" t="n">
        <v>21</v>
      </c>
      <c r="V40" s="62" t="n">
        <f aca="false">P40*(U40/100)</f>
        <v>0</v>
      </c>
      <c r="W40" s="62" t="n">
        <f aca="false">P40+V40</f>
        <v>0</v>
      </c>
      <c r="X40" s="58"/>
      <c r="Y40" s="57" t="s">
        <v>36</v>
      </c>
      <c r="Z40" s="57" t="s">
        <v>79</v>
      </c>
    </row>
    <row r="41" s="54" customFormat="true" ht="12" hidden="false" customHeight="false" outlineLevel="2" collapsed="false">
      <c r="F41" s="55" t="n">
        <v>29</v>
      </c>
      <c r="G41" s="56" t="s">
        <v>32</v>
      </c>
      <c r="H41" s="57" t="s">
        <v>80</v>
      </c>
      <c r="I41" s="57"/>
      <c r="J41" s="58" t="s">
        <v>81</v>
      </c>
      <c r="K41" s="56" t="s">
        <v>74</v>
      </c>
      <c r="L41" s="59" t="n">
        <f aca="false">485</f>
        <v>485</v>
      </c>
      <c r="M41" s="60" t="n">
        <v>0</v>
      </c>
      <c r="N41" s="59" t="n">
        <f aca="false">L41*(1+M41/100)</f>
        <v>485</v>
      </c>
      <c r="O41" s="61"/>
      <c r="P41" s="62" t="n">
        <f aca="false">N41*O41</f>
        <v>0</v>
      </c>
      <c r="Q41" s="63"/>
      <c r="R41" s="60"/>
      <c r="S41" s="63"/>
      <c r="T41" s="60" t="n">
        <f aca="false">N41*S41</f>
        <v>0</v>
      </c>
      <c r="U41" s="62" t="n">
        <v>21</v>
      </c>
      <c r="V41" s="62" t="n">
        <f aca="false">P41*(U41/100)</f>
        <v>0</v>
      </c>
      <c r="W41" s="62" t="n">
        <f aca="false">P41+V41</f>
        <v>0</v>
      </c>
      <c r="X41" s="58"/>
      <c r="Y41" s="57" t="s">
        <v>36</v>
      </c>
      <c r="Z41" s="57" t="s">
        <v>79</v>
      </c>
    </row>
    <row r="42" s="44" customFormat="true" ht="13.5" hidden="false" customHeight="true" outlineLevel="1" collapsed="false">
      <c r="F42" s="45"/>
      <c r="G42" s="28"/>
      <c r="H42" s="46"/>
      <c r="I42" s="46"/>
      <c r="J42" s="46" t="s">
        <v>82</v>
      </c>
      <c r="K42" s="28"/>
      <c r="L42" s="47"/>
      <c r="M42" s="48"/>
      <c r="N42" s="47"/>
      <c r="O42" s="48"/>
      <c r="P42" s="49" t="n">
        <f aca="false">SUBTOTAL(9,P43:P54)</f>
        <v>0</v>
      </c>
      <c r="Q42" s="50"/>
      <c r="R42" s="51"/>
      <c r="S42" s="48"/>
      <c r="T42" s="51" t="n">
        <f aca="false">SUBTOTAL(9,T43:T53)</f>
        <v>0</v>
      </c>
      <c r="U42" s="52" t="s">
        <v>30</v>
      </c>
      <c r="V42" s="49" t="n">
        <f aca="false">SUBTOTAL(9,V43:V53)</f>
        <v>0</v>
      </c>
      <c r="W42" s="49" t="n">
        <f aca="false">SUBTOTAL(9,W43:W53)</f>
        <v>0</v>
      </c>
      <c r="X42" s="53"/>
      <c r="Y42" s="29"/>
      <c r="Z42" s="29"/>
    </row>
    <row r="43" s="54" customFormat="true" ht="12" hidden="false" customHeight="false" outlineLevel="2" collapsed="false">
      <c r="F43" s="55" t="n">
        <v>32</v>
      </c>
      <c r="G43" s="56" t="s">
        <v>32</v>
      </c>
      <c r="H43" s="57"/>
      <c r="I43" s="57"/>
      <c r="J43" s="58" t="s">
        <v>136</v>
      </c>
      <c r="K43" s="56" t="s">
        <v>74</v>
      </c>
      <c r="L43" s="59" t="n">
        <f aca="false">173+223</f>
        <v>396</v>
      </c>
      <c r="M43" s="60" t="n">
        <v>0</v>
      </c>
      <c r="N43" s="59" t="n">
        <f aca="false">L43*(1+M43/100)</f>
        <v>396</v>
      </c>
      <c r="O43" s="61"/>
      <c r="P43" s="62" t="n">
        <f aca="false">N43*O43</f>
        <v>0</v>
      </c>
      <c r="Q43" s="63"/>
      <c r="R43" s="60"/>
      <c r="S43" s="63"/>
      <c r="T43" s="60"/>
      <c r="U43" s="62"/>
      <c r="V43" s="62"/>
      <c r="W43" s="62"/>
      <c r="X43" s="58"/>
      <c r="Y43" s="57"/>
      <c r="Z43" s="57"/>
    </row>
    <row r="44" s="54" customFormat="true" ht="12" hidden="false" customHeight="false" outlineLevel="2" collapsed="false">
      <c r="F44" s="55" t="n">
        <v>33</v>
      </c>
      <c r="G44" s="56" t="s">
        <v>32</v>
      </c>
      <c r="H44" s="57"/>
      <c r="I44" s="57"/>
      <c r="J44" s="58" t="s">
        <v>137</v>
      </c>
      <c r="K44" s="56" t="s">
        <v>74</v>
      </c>
      <c r="L44" s="59" t="n">
        <v>20</v>
      </c>
      <c r="M44" s="60" t="n">
        <v>0</v>
      </c>
      <c r="N44" s="59" t="n">
        <f aca="false">L44*(1+M44/100)</f>
        <v>20</v>
      </c>
      <c r="O44" s="61"/>
      <c r="P44" s="62" t="n">
        <f aca="false">N44*O44</f>
        <v>0</v>
      </c>
      <c r="Q44" s="63"/>
      <c r="R44" s="60"/>
      <c r="S44" s="63"/>
      <c r="T44" s="60"/>
      <c r="U44" s="62"/>
      <c r="V44" s="62"/>
      <c r="W44" s="62"/>
      <c r="X44" s="58"/>
      <c r="Y44" s="57"/>
      <c r="Z44" s="57"/>
    </row>
    <row r="45" s="54" customFormat="true" ht="12" hidden="false" customHeight="false" outlineLevel="2" collapsed="false">
      <c r="F45" s="55" t="n">
        <v>34</v>
      </c>
      <c r="G45" s="56"/>
      <c r="H45" s="57"/>
      <c r="I45" s="57"/>
      <c r="J45" s="58" t="s">
        <v>138</v>
      </c>
      <c r="K45" s="56" t="s">
        <v>74</v>
      </c>
      <c r="L45" s="59" t="n">
        <f aca="false">13+56</f>
        <v>69</v>
      </c>
      <c r="M45" s="60" t="n">
        <v>1</v>
      </c>
      <c r="N45" s="59" t="n">
        <f aca="false">L45*(1+M45/100)</f>
        <v>69.69</v>
      </c>
      <c r="O45" s="61"/>
      <c r="P45" s="62" t="n">
        <f aca="false">N45*O45</f>
        <v>0</v>
      </c>
      <c r="Q45" s="63"/>
      <c r="R45" s="60"/>
      <c r="S45" s="63"/>
      <c r="T45" s="60"/>
      <c r="U45" s="62"/>
      <c r="V45" s="62"/>
      <c r="W45" s="62"/>
      <c r="X45" s="58"/>
      <c r="Y45" s="57"/>
      <c r="Z45" s="57"/>
    </row>
    <row r="46" s="54" customFormat="true" ht="12" hidden="false" customHeight="false" outlineLevel="2" collapsed="false">
      <c r="F46" s="55" t="n">
        <v>35</v>
      </c>
      <c r="G46" s="56"/>
      <c r="H46" s="57" t="s">
        <v>87</v>
      </c>
      <c r="I46" s="57"/>
      <c r="J46" s="58" t="s">
        <v>88</v>
      </c>
      <c r="K46" s="56" t="s">
        <v>74</v>
      </c>
      <c r="L46" s="59" t="n">
        <v>485</v>
      </c>
      <c r="M46" s="60"/>
      <c r="N46" s="59" t="n">
        <f aca="false">L46*(1+M46/100)</f>
        <v>485</v>
      </c>
      <c r="O46" s="61"/>
      <c r="P46" s="62" t="n">
        <f aca="false">N46*O46</f>
        <v>0</v>
      </c>
      <c r="Q46" s="63"/>
      <c r="R46" s="60"/>
      <c r="S46" s="63"/>
      <c r="T46" s="60"/>
      <c r="U46" s="62"/>
      <c r="V46" s="62"/>
      <c r="W46" s="62"/>
      <c r="X46" s="58"/>
      <c r="Y46" s="57"/>
      <c r="Z46" s="57"/>
    </row>
    <row r="47" s="54" customFormat="true" ht="12" hidden="false" customHeight="false" outlineLevel="2" collapsed="false">
      <c r="F47" s="55" t="n">
        <v>36</v>
      </c>
      <c r="G47" s="56"/>
      <c r="H47" s="57"/>
      <c r="I47" s="57"/>
      <c r="J47" s="58" t="s">
        <v>89</v>
      </c>
      <c r="K47" s="56" t="s">
        <v>74</v>
      </c>
      <c r="L47" s="59" t="n">
        <v>485</v>
      </c>
      <c r="M47" s="60" t="n">
        <v>0</v>
      </c>
      <c r="N47" s="59" t="n">
        <f aca="false">L47*(1+M47/100)</f>
        <v>485</v>
      </c>
      <c r="O47" s="61"/>
      <c r="P47" s="62" t="n">
        <f aca="false">N47*O47</f>
        <v>0</v>
      </c>
      <c r="Q47" s="63"/>
      <c r="R47" s="60"/>
      <c r="S47" s="63"/>
      <c r="T47" s="60"/>
      <c r="U47" s="62"/>
      <c r="V47" s="62"/>
      <c r="W47" s="62"/>
      <c r="X47" s="58"/>
      <c r="Y47" s="57"/>
      <c r="Z47" s="57"/>
    </row>
    <row r="48" s="76" customFormat="true" ht="24" hidden="false" customHeight="false" outlineLevel="2" collapsed="false">
      <c r="F48" s="77" t="s">
        <v>139</v>
      </c>
      <c r="G48" s="78"/>
      <c r="H48" s="79" t="s">
        <v>140</v>
      </c>
      <c r="I48" s="79" t="s">
        <v>141</v>
      </c>
      <c r="J48" s="80" t="s">
        <v>141</v>
      </c>
      <c r="K48" s="78" t="s">
        <v>91</v>
      </c>
      <c r="L48" s="81" t="n">
        <v>16</v>
      </c>
      <c r="M48" s="82" t="n">
        <v>0</v>
      </c>
      <c r="N48" s="81" t="n">
        <f aca="false">L48*(1+M48/100)</f>
        <v>16</v>
      </c>
      <c r="O48" s="83"/>
      <c r="P48" s="84" t="n">
        <f aca="false">N48*O48</f>
        <v>0</v>
      </c>
      <c r="Q48" s="85"/>
      <c r="R48" s="82"/>
      <c r="S48" s="85"/>
      <c r="T48" s="82"/>
      <c r="U48" s="84"/>
      <c r="V48" s="84"/>
      <c r="W48" s="84"/>
      <c r="X48" s="80"/>
      <c r="Y48" s="79"/>
      <c r="Z48" s="79"/>
    </row>
    <row r="49" s="76" customFormat="true" ht="24" hidden="false" customHeight="false" outlineLevel="2" collapsed="false">
      <c r="F49" s="77"/>
      <c r="G49" s="78"/>
      <c r="H49" s="79" t="s">
        <v>142</v>
      </c>
      <c r="I49" s="79" t="s">
        <v>143</v>
      </c>
      <c r="J49" s="80" t="s">
        <v>143</v>
      </c>
      <c r="K49" s="78" t="s">
        <v>91</v>
      </c>
      <c r="L49" s="81" t="n">
        <v>28</v>
      </c>
      <c r="M49" s="82" t="n">
        <v>0</v>
      </c>
      <c r="N49" s="81" t="n">
        <f aca="false">L49*(1+M49/100)</f>
        <v>28</v>
      </c>
      <c r="O49" s="83"/>
      <c r="P49" s="84" t="n">
        <f aca="false">N49*O49</f>
        <v>0</v>
      </c>
      <c r="Q49" s="85"/>
      <c r="R49" s="82"/>
      <c r="S49" s="85"/>
      <c r="T49" s="82"/>
      <c r="U49" s="84"/>
      <c r="V49" s="84"/>
      <c r="W49" s="84"/>
      <c r="X49" s="80"/>
      <c r="Y49" s="79"/>
      <c r="Z49" s="79"/>
    </row>
    <row r="50" s="76" customFormat="true" ht="24" hidden="false" customHeight="false" outlineLevel="2" collapsed="false">
      <c r="F50" s="77"/>
      <c r="G50" s="78"/>
      <c r="H50" s="79" t="s">
        <v>144</v>
      </c>
      <c r="I50" s="79"/>
      <c r="J50" s="80" t="s">
        <v>145</v>
      </c>
      <c r="K50" s="78" t="s">
        <v>91</v>
      </c>
      <c r="L50" s="81" t="n">
        <v>3</v>
      </c>
      <c r="M50" s="82" t="n">
        <v>0</v>
      </c>
      <c r="N50" s="81" t="n">
        <f aca="false">L50*(1+M50/100)</f>
        <v>3</v>
      </c>
      <c r="O50" s="83"/>
      <c r="P50" s="84" t="n">
        <f aca="false">N50*O50</f>
        <v>0</v>
      </c>
      <c r="Q50" s="85"/>
      <c r="R50" s="82"/>
      <c r="S50" s="85"/>
      <c r="T50" s="82"/>
      <c r="U50" s="84"/>
      <c r="V50" s="84"/>
      <c r="W50" s="84"/>
      <c r="X50" s="80"/>
      <c r="Y50" s="79"/>
      <c r="Z50" s="79"/>
    </row>
    <row r="51" s="76" customFormat="true" ht="24" hidden="false" customHeight="false" outlineLevel="2" collapsed="false">
      <c r="F51" s="77"/>
      <c r="G51" s="78"/>
      <c r="H51" s="79" t="s">
        <v>146</v>
      </c>
      <c r="I51" s="79"/>
      <c r="J51" s="80" t="s">
        <v>147</v>
      </c>
      <c r="K51" s="78" t="s">
        <v>91</v>
      </c>
      <c r="L51" s="81" t="n">
        <v>1</v>
      </c>
      <c r="M51" s="82" t="n">
        <v>0</v>
      </c>
      <c r="N51" s="81" t="n">
        <f aca="false">L51*(1+M51/100)</f>
        <v>1</v>
      </c>
      <c r="O51" s="83"/>
      <c r="P51" s="84" t="n">
        <f aca="false">N51*O51</f>
        <v>0</v>
      </c>
      <c r="Q51" s="85"/>
      <c r="R51" s="82"/>
      <c r="S51" s="85"/>
      <c r="T51" s="82"/>
      <c r="U51" s="84"/>
      <c r="V51" s="84"/>
      <c r="W51" s="84"/>
      <c r="X51" s="80"/>
      <c r="Y51" s="79"/>
      <c r="Z51" s="79"/>
    </row>
    <row r="52" s="54" customFormat="true" ht="12" hidden="false" customHeight="false" outlineLevel="2" collapsed="false">
      <c r="F52" s="55" t="n">
        <v>38</v>
      </c>
      <c r="G52" s="56"/>
      <c r="H52" s="57"/>
      <c r="I52" s="57"/>
      <c r="J52" s="58" t="s">
        <v>148</v>
      </c>
      <c r="K52" s="56" t="s">
        <v>91</v>
      </c>
      <c r="L52" s="59" t="n">
        <v>1</v>
      </c>
      <c r="M52" s="60" t="n">
        <v>1</v>
      </c>
      <c r="N52" s="59" t="n">
        <f aca="false">L52*(1+M52/100)</f>
        <v>1.01</v>
      </c>
      <c r="O52" s="62"/>
      <c r="P52" s="62" t="n">
        <f aca="false">N52*O52</f>
        <v>0</v>
      </c>
      <c r="Q52" s="63"/>
      <c r="R52" s="60"/>
      <c r="S52" s="63"/>
      <c r="T52" s="60"/>
      <c r="U52" s="62"/>
      <c r="V52" s="62"/>
      <c r="W52" s="62"/>
      <c r="X52" s="58"/>
      <c r="Y52" s="57"/>
      <c r="Z52" s="57"/>
    </row>
    <row r="53" s="54" customFormat="true" ht="24" hidden="false" customHeight="false" outlineLevel="2" collapsed="false">
      <c r="F53" s="55" t="n">
        <v>39</v>
      </c>
      <c r="G53" s="56" t="s">
        <v>32</v>
      </c>
      <c r="H53" s="57" t="s">
        <v>95</v>
      </c>
      <c r="I53" s="57"/>
      <c r="J53" s="58" t="s">
        <v>149</v>
      </c>
      <c r="K53" s="56" t="s">
        <v>91</v>
      </c>
      <c r="L53" s="59" t="n">
        <v>17</v>
      </c>
      <c r="M53" s="60" t="n">
        <v>0</v>
      </c>
      <c r="N53" s="59" t="n">
        <f aca="false">L53*(1+M53/100)</f>
        <v>17</v>
      </c>
      <c r="O53" s="61"/>
      <c r="P53" s="62" t="n">
        <f aca="false">N53*O53</f>
        <v>0</v>
      </c>
      <c r="Q53" s="63"/>
      <c r="R53" s="60"/>
      <c r="S53" s="63"/>
      <c r="T53" s="60"/>
      <c r="U53" s="62"/>
      <c r="V53" s="62"/>
      <c r="W53" s="62"/>
      <c r="X53" s="58"/>
      <c r="Y53" s="57"/>
      <c r="Z53" s="57"/>
    </row>
    <row r="54" s="54" customFormat="true" ht="12" hidden="false" customHeight="false" outlineLevel="2" collapsed="false">
      <c r="F54" s="55" t="n">
        <v>40</v>
      </c>
      <c r="G54" s="56"/>
      <c r="H54" s="57" t="s">
        <v>150</v>
      </c>
      <c r="I54" s="57"/>
      <c r="J54" s="58" t="s">
        <v>151</v>
      </c>
      <c r="K54" s="56" t="s">
        <v>91</v>
      </c>
      <c r="L54" s="59" t="n">
        <v>1</v>
      </c>
      <c r="M54" s="60" t="n">
        <v>0</v>
      </c>
      <c r="N54" s="59" t="n">
        <f aca="false">L54*(1+M54/100)</f>
        <v>1</v>
      </c>
      <c r="O54" s="61"/>
      <c r="P54" s="62" t="n">
        <f aca="false">N54*O54</f>
        <v>0</v>
      </c>
      <c r="Q54" s="63"/>
      <c r="R54" s="60"/>
      <c r="S54" s="63"/>
      <c r="T54" s="60"/>
      <c r="U54" s="62"/>
      <c r="V54" s="62"/>
      <c r="W54" s="62"/>
      <c r="X54" s="58"/>
      <c r="Y54" s="57"/>
      <c r="Z54" s="57"/>
    </row>
    <row r="55" s="44" customFormat="true" ht="16.5" hidden="false" customHeight="true" outlineLevel="1" collapsed="false">
      <c r="F55" s="55"/>
      <c r="G55" s="28"/>
      <c r="H55" s="46"/>
      <c r="I55" s="46"/>
      <c r="J55" s="46" t="s">
        <v>97</v>
      </c>
      <c r="K55" s="28"/>
      <c r="L55" s="47"/>
      <c r="M55" s="48"/>
      <c r="N55" s="47"/>
      <c r="O55" s="48"/>
      <c r="P55" s="49" t="n">
        <f aca="false">SUBTOTAL(9,P56:P68)</f>
        <v>0</v>
      </c>
      <c r="Q55" s="50"/>
      <c r="R55" s="51"/>
      <c r="S55" s="48"/>
      <c r="T55" s="51" t="n">
        <f aca="false">SUBTOTAL(9,T58:T64)</f>
        <v>0</v>
      </c>
      <c r="U55" s="52" t="s">
        <v>30</v>
      </c>
      <c r="V55" s="49" t="n">
        <f aca="false">SUBTOTAL(9,V58:V64)</f>
        <v>0</v>
      </c>
      <c r="W55" s="49" t="n">
        <f aca="false">SUBTOTAL(9,W58:W64)</f>
        <v>0</v>
      </c>
      <c r="X55" s="53"/>
      <c r="Y55" s="29"/>
      <c r="Z55" s="29"/>
    </row>
    <row r="56" s="76" customFormat="true" ht="12" hidden="false" customHeight="false" outlineLevel="2" collapsed="false">
      <c r="F56" s="77" t="n">
        <v>41</v>
      </c>
      <c r="G56" s="78" t="s">
        <v>64</v>
      </c>
      <c r="H56" s="79"/>
      <c r="I56" s="79"/>
      <c r="J56" s="80" t="s">
        <v>152</v>
      </c>
      <c r="K56" s="78" t="s">
        <v>74</v>
      </c>
      <c r="L56" s="81" t="n">
        <v>39</v>
      </c>
      <c r="M56" s="82" t="n">
        <v>0</v>
      </c>
      <c r="N56" s="81" t="n">
        <v>39</v>
      </c>
      <c r="O56" s="83"/>
      <c r="P56" s="84" t="n">
        <f aca="false">N56*O56</f>
        <v>0</v>
      </c>
      <c r="Q56" s="85"/>
      <c r="R56" s="82"/>
      <c r="S56" s="85"/>
      <c r="T56" s="82"/>
      <c r="U56" s="84"/>
      <c r="V56" s="84"/>
      <c r="W56" s="84"/>
      <c r="X56" s="80"/>
      <c r="Y56" s="79"/>
      <c r="Z56" s="79"/>
    </row>
    <row r="57" s="54" customFormat="true" ht="12" hidden="false" customHeight="false" outlineLevel="2" collapsed="false">
      <c r="F57" s="55" t="n">
        <v>42</v>
      </c>
      <c r="G57" s="56" t="s">
        <v>64</v>
      </c>
      <c r="H57" s="57"/>
      <c r="I57" s="57"/>
      <c r="J57" s="58" t="s">
        <v>153</v>
      </c>
      <c r="K57" s="56" t="s">
        <v>74</v>
      </c>
      <c r="L57" s="59" t="n">
        <v>121</v>
      </c>
      <c r="M57" s="60" t="n">
        <v>0</v>
      </c>
      <c r="N57" s="59" t="n">
        <v>121</v>
      </c>
      <c r="O57" s="61"/>
      <c r="P57" s="62" t="n">
        <f aca="false">N57*O57</f>
        <v>0</v>
      </c>
      <c r="Q57" s="63"/>
      <c r="R57" s="60"/>
      <c r="S57" s="63"/>
      <c r="T57" s="60"/>
      <c r="U57" s="62"/>
      <c r="V57" s="62"/>
      <c r="W57" s="62"/>
      <c r="X57" s="58"/>
      <c r="Y57" s="57"/>
      <c r="Z57" s="57"/>
    </row>
    <row r="58" s="54" customFormat="true" ht="12" hidden="false" customHeight="false" outlineLevel="2" collapsed="false">
      <c r="F58" s="55" t="n">
        <v>43</v>
      </c>
      <c r="G58" s="56" t="s">
        <v>64</v>
      </c>
      <c r="H58" s="57" t="s">
        <v>154</v>
      </c>
      <c r="I58" s="57"/>
      <c r="J58" s="58" t="s">
        <v>155</v>
      </c>
      <c r="K58" s="56" t="s">
        <v>74</v>
      </c>
      <c r="L58" s="59" t="n">
        <v>15</v>
      </c>
      <c r="M58" s="60" t="n">
        <v>0</v>
      </c>
      <c r="N58" s="59" t="n">
        <f aca="false">L58*(1+M58/100)</f>
        <v>15</v>
      </c>
      <c r="O58" s="61"/>
      <c r="P58" s="62" t="n">
        <f aca="false">N58*O58</f>
        <v>0</v>
      </c>
      <c r="Q58" s="63" t="n">
        <v>0.0546</v>
      </c>
      <c r="R58" s="60"/>
      <c r="S58" s="63"/>
      <c r="T58" s="60" t="n">
        <f aca="false">N58*S58</f>
        <v>0</v>
      </c>
      <c r="U58" s="62" t="n">
        <v>21</v>
      </c>
      <c r="V58" s="62" t="n">
        <f aca="false">P58*(U58/100)</f>
        <v>0</v>
      </c>
      <c r="W58" s="62" t="n">
        <f aca="false">P58+V58</f>
        <v>0</v>
      </c>
      <c r="X58" s="58"/>
      <c r="Y58" s="57" t="s">
        <v>36</v>
      </c>
      <c r="Z58" s="57" t="s">
        <v>101</v>
      </c>
    </row>
    <row r="59" s="54" customFormat="true" ht="24" hidden="false" customHeight="false" outlineLevel="2" collapsed="false">
      <c r="F59" s="55" t="n">
        <v>44</v>
      </c>
      <c r="G59" s="56" t="s">
        <v>64</v>
      </c>
      <c r="H59" s="57" t="s">
        <v>156</v>
      </c>
      <c r="I59" s="57"/>
      <c r="J59" s="58" t="s">
        <v>157</v>
      </c>
      <c r="K59" s="56" t="s">
        <v>91</v>
      </c>
      <c r="L59" s="59" t="n">
        <v>17</v>
      </c>
      <c r="M59" s="60" t="n">
        <v>0</v>
      </c>
      <c r="N59" s="59" t="n">
        <f aca="false">L59*(1+M59/100)</f>
        <v>17</v>
      </c>
      <c r="O59" s="61"/>
      <c r="P59" s="62" t="n">
        <f aca="false">N59*O59</f>
        <v>0</v>
      </c>
      <c r="Q59" s="63" t="n">
        <v>0.051</v>
      </c>
      <c r="R59" s="60"/>
      <c r="S59" s="63"/>
      <c r="T59" s="60" t="n">
        <f aca="false">N59*S59</f>
        <v>0</v>
      </c>
      <c r="U59" s="62" t="n">
        <v>21</v>
      </c>
      <c r="V59" s="62" t="n">
        <f aca="false">P59*(U59/100)</f>
        <v>0</v>
      </c>
      <c r="W59" s="62" t="n">
        <f aca="false">P59+V59</f>
        <v>0</v>
      </c>
      <c r="X59" s="58"/>
      <c r="Y59" s="57" t="s">
        <v>36</v>
      </c>
      <c r="Z59" s="57" t="s">
        <v>101</v>
      </c>
    </row>
    <row r="60" s="54" customFormat="true" ht="12" hidden="false" customHeight="false" outlineLevel="2" collapsed="false">
      <c r="F60" s="55" t="n">
        <v>45</v>
      </c>
      <c r="G60" s="56"/>
      <c r="H60" s="57"/>
      <c r="I60" s="57"/>
      <c r="J60" s="58" t="s">
        <v>158</v>
      </c>
      <c r="K60" s="56" t="s">
        <v>91</v>
      </c>
      <c r="L60" s="59" t="n">
        <v>1</v>
      </c>
      <c r="M60" s="60"/>
      <c r="N60" s="59" t="n">
        <v>2</v>
      </c>
      <c r="O60" s="61"/>
      <c r="P60" s="62" t="n">
        <f aca="false">N60*O60</f>
        <v>0</v>
      </c>
      <c r="Q60" s="63"/>
      <c r="R60" s="60"/>
      <c r="S60" s="63"/>
      <c r="T60" s="60"/>
      <c r="U60" s="62"/>
      <c r="V60" s="62"/>
      <c r="W60" s="62"/>
      <c r="X60" s="58"/>
      <c r="Y60" s="57"/>
      <c r="Z60" s="57"/>
    </row>
    <row r="61" s="76" customFormat="true" ht="12" hidden="false" customHeight="false" outlineLevel="2" collapsed="false">
      <c r="F61" s="77" t="n">
        <v>46</v>
      </c>
      <c r="G61" s="78"/>
      <c r="H61" s="79"/>
      <c r="I61" s="79"/>
      <c r="J61" s="80" t="s">
        <v>159</v>
      </c>
      <c r="K61" s="78" t="s">
        <v>91</v>
      </c>
      <c r="L61" s="81" t="n">
        <v>16</v>
      </c>
      <c r="M61" s="82"/>
      <c r="N61" s="81" t="n">
        <v>16</v>
      </c>
      <c r="O61" s="84"/>
      <c r="P61" s="84" t="n">
        <f aca="false">N61*O61</f>
        <v>0</v>
      </c>
      <c r="Q61" s="85"/>
      <c r="R61" s="82"/>
      <c r="S61" s="85"/>
      <c r="T61" s="82"/>
      <c r="U61" s="84"/>
      <c r="V61" s="84"/>
      <c r="W61" s="84"/>
      <c r="X61" s="80"/>
      <c r="Y61" s="79"/>
      <c r="Z61" s="79"/>
    </row>
    <row r="62" s="54" customFormat="true" ht="12" hidden="false" customHeight="false" outlineLevel="2" collapsed="false">
      <c r="F62" s="55" t="n">
        <v>47</v>
      </c>
      <c r="G62" s="56" t="s">
        <v>64</v>
      </c>
      <c r="H62" s="57"/>
      <c r="I62" s="57"/>
      <c r="J62" s="58" t="s">
        <v>160</v>
      </c>
      <c r="K62" s="56" t="s">
        <v>91</v>
      </c>
      <c r="L62" s="59" t="n">
        <v>12</v>
      </c>
      <c r="M62" s="60" t="n">
        <v>0</v>
      </c>
      <c r="N62" s="59" t="n">
        <f aca="false">L62*(1+M62/100)</f>
        <v>12</v>
      </c>
      <c r="O62" s="62"/>
      <c r="P62" s="62" t="n">
        <f aca="false">N62*O62</f>
        <v>0</v>
      </c>
      <c r="Q62" s="63" t="n">
        <v>0.028</v>
      </c>
      <c r="R62" s="60"/>
      <c r="S62" s="63"/>
      <c r="T62" s="60" t="n">
        <f aca="false">N62*S62</f>
        <v>0</v>
      </c>
      <c r="U62" s="62"/>
      <c r="V62" s="62" t="n">
        <f aca="false">P62*(U62/100)</f>
        <v>0</v>
      </c>
      <c r="W62" s="62" t="n">
        <f aca="false">P62+V62</f>
        <v>0</v>
      </c>
      <c r="X62" s="58"/>
      <c r="Y62" s="57" t="s">
        <v>36</v>
      </c>
      <c r="Z62" s="57" t="s">
        <v>101</v>
      </c>
    </row>
    <row r="63" s="54" customFormat="true" ht="12" hidden="false" customHeight="false" outlineLevel="2" collapsed="false">
      <c r="F63" s="55" t="n">
        <v>48</v>
      </c>
      <c r="G63" s="56"/>
      <c r="H63" s="57"/>
      <c r="I63" s="57"/>
      <c r="J63" s="58" t="s">
        <v>161</v>
      </c>
      <c r="K63" s="56" t="s">
        <v>91</v>
      </c>
      <c r="L63" s="59" t="n">
        <v>10</v>
      </c>
      <c r="M63" s="60" t="n">
        <v>0</v>
      </c>
      <c r="N63" s="59" t="n">
        <f aca="false">L63*(1+M63/100)</f>
        <v>10</v>
      </c>
      <c r="O63" s="62"/>
      <c r="P63" s="62" t="n">
        <f aca="false">N63*O63</f>
        <v>0</v>
      </c>
      <c r="Q63" s="63"/>
      <c r="R63" s="60"/>
      <c r="S63" s="63"/>
      <c r="T63" s="60"/>
      <c r="U63" s="62"/>
      <c r="V63" s="62"/>
      <c r="W63" s="62"/>
      <c r="X63" s="58"/>
      <c r="Y63" s="57"/>
      <c r="Z63" s="57"/>
    </row>
    <row r="64" s="54" customFormat="true" ht="12" hidden="false" customHeight="false" outlineLevel="2" collapsed="false">
      <c r="F64" s="55" t="n">
        <v>49</v>
      </c>
      <c r="G64" s="56"/>
      <c r="H64" s="57"/>
      <c r="I64" s="57"/>
      <c r="J64" s="58" t="s">
        <v>162</v>
      </c>
      <c r="K64" s="56" t="s">
        <v>91</v>
      </c>
      <c r="L64" s="59" t="n">
        <v>6</v>
      </c>
      <c r="M64" s="60" t="n">
        <v>0</v>
      </c>
      <c r="N64" s="59" t="n">
        <f aca="false">L64*(1+M64/100)</f>
        <v>6</v>
      </c>
      <c r="O64" s="62"/>
      <c r="P64" s="62" t="n">
        <f aca="false">N64*O64</f>
        <v>0</v>
      </c>
      <c r="Q64" s="63"/>
      <c r="R64" s="60"/>
      <c r="S64" s="63"/>
      <c r="T64" s="60"/>
      <c r="U64" s="62"/>
      <c r="V64" s="62"/>
      <c r="W64" s="62"/>
      <c r="X64" s="58"/>
      <c r="Y64" s="57"/>
      <c r="Z64" s="57"/>
    </row>
    <row r="65" s="54" customFormat="true" ht="12" hidden="false" customHeight="false" outlineLevel="2" collapsed="false">
      <c r="F65" s="55" t="n">
        <v>50</v>
      </c>
      <c r="G65" s="56"/>
      <c r="H65" s="57"/>
      <c r="I65" s="57"/>
      <c r="J65" s="58" t="s">
        <v>163</v>
      </c>
      <c r="K65" s="56" t="s">
        <v>91</v>
      </c>
      <c r="L65" s="59" t="n">
        <v>13</v>
      </c>
      <c r="M65" s="60" t="n">
        <v>0</v>
      </c>
      <c r="N65" s="59" t="n">
        <f aca="false">L65*(1+M65/100)</f>
        <v>13</v>
      </c>
      <c r="O65" s="62"/>
      <c r="P65" s="62" t="n">
        <f aca="false">N65*O65</f>
        <v>0</v>
      </c>
      <c r="Q65" s="63"/>
      <c r="R65" s="60"/>
      <c r="S65" s="63"/>
      <c r="T65" s="60"/>
      <c r="U65" s="62"/>
      <c r="V65" s="62"/>
      <c r="W65" s="62"/>
      <c r="X65" s="58"/>
      <c r="Y65" s="57"/>
      <c r="Z65" s="57"/>
    </row>
    <row r="66" s="54" customFormat="true" ht="12" hidden="false" customHeight="false" outlineLevel="2" collapsed="false">
      <c r="F66" s="55" t="n">
        <v>51</v>
      </c>
      <c r="G66" s="56"/>
      <c r="H66" s="57"/>
      <c r="I66" s="57"/>
      <c r="J66" s="58" t="s">
        <v>164</v>
      </c>
      <c r="K66" s="56" t="s">
        <v>91</v>
      </c>
      <c r="L66" s="59" t="n">
        <v>3</v>
      </c>
      <c r="M66" s="60" t="n">
        <v>0</v>
      </c>
      <c r="N66" s="59" t="n">
        <f aca="false">L66*(1+M66/100)</f>
        <v>3</v>
      </c>
      <c r="O66" s="62"/>
      <c r="P66" s="62" t="n">
        <f aca="false">N66*O66</f>
        <v>0</v>
      </c>
      <c r="Q66" s="63"/>
      <c r="R66" s="60"/>
      <c r="S66" s="63"/>
      <c r="T66" s="60"/>
      <c r="U66" s="62"/>
      <c r="V66" s="62"/>
      <c r="W66" s="62"/>
      <c r="X66" s="58"/>
      <c r="Y66" s="57"/>
      <c r="Z66" s="57"/>
    </row>
    <row r="67" s="54" customFormat="true" ht="12.75" hidden="false" customHeight="true" outlineLevel="2" collapsed="false">
      <c r="F67" s="55" t="n">
        <v>52</v>
      </c>
      <c r="G67" s="56"/>
      <c r="H67" s="57"/>
      <c r="I67" s="57"/>
      <c r="J67" s="58" t="s">
        <v>165</v>
      </c>
      <c r="K67" s="56" t="s">
        <v>91</v>
      </c>
      <c r="L67" s="59" t="n">
        <v>28</v>
      </c>
      <c r="M67" s="60" t="n">
        <v>0</v>
      </c>
      <c r="N67" s="59" t="n">
        <f aca="false">L67*(1+M67/100)</f>
        <v>28</v>
      </c>
      <c r="O67" s="61"/>
      <c r="P67" s="62" t="n">
        <f aca="false">N67*O67</f>
        <v>0</v>
      </c>
      <c r="Q67" s="63"/>
      <c r="R67" s="60"/>
      <c r="S67" s="63"/>
      <c r="T67" s="60"/>
      <c r="U67" s="62"/>
      <c r="V67" s="62"/>
      <c r="W67" s="62"/>
      <c r="X67" s="58"/>
      <c r="Y67" s="57"/>
      <c r="Z67" s="57"/>
    </row>
    <row r="68" s="54" customFormat="true" ht="12" hidden="false" customHeight="false" outlineLevel="2" collapsed="false">
      <c r="F68" s="55" t="n">
        <v>53</v>
      </c>
      <c r="G68" s="56"/>
      <c r="H68" s="57"/>
      <c r="I68" s="57"/>
      <c r="J68" s="58" t="s">
        <v>166</v>
      </c>
      <c r="K68" s="56" t="s">
        <v>91</v>
      </c>
      <c r="L68" s="59" t="n">
        <v>1</v>
      </c>
      <c r="M68" s="60" t="n">
        <v>0</v>
      </c>
      <c r="N68" s="59" t="n">
        <f aca="false">L68*(1+M68/100)</f>
        <v>1</v>
      </c>
      <c r="O68" s="61"/>
      <c r="P68" s="62" t="n">
        <f aca="false">N68*O68</f>
        <v>0</v>
      </c>
      <c r="Q68" s="63"/>
      <c r="R68" s="60"/>
      <c r="S68" s="63"/>
      <c r="T68" s="60"/>
      <c r="U68" s="62"/>
      <c r="V68" s="62"/>
      <c r="W68" s="62"/>
      <c r="X68" s="58"/>
      <c r="Y68" s="57"/>
      <c r="Z68" s="57"/>
    </row>
    <row r="69" s="64" customFormat="true" ht="12.75" hidden="false" customHeight="true" outlineLevel="2" collapsed="false">
      <c r="F69" s="65" t="n">
        <v>57</v>
      </c>
      <c r="G69" s="66"/>
      <c r="H69" s="66"/>
      <c r="I69" s="66"/>
      <c r="J69" s="67"/>
      <c r="K69" s="66"/>
      <c r="L69" s="68"/>
      <c r="M69" s="69"/>
      <c r="N69" s="68"/>
      <c r="O69" s="69"/>
      <c r="P69" s="70"/>
      <c r="Q69" s="71"/>
      <c r="R69" s="69"/>
      <c r="S69" s="69"/>
      <c r="T69" s="69"/>
      <c r="U69" s="72" t="s">
        <v>30</v>
      </c>
      <c r="V69" s="69"/>
      <c r="W69" s="69"/>
      <c r="X69" s="69"/>
      <c r="Y69" s="66"/>
      <c r="Z69" s="66"/>
    </row>
    <row r="70" s="44" customFormat="true" ht="16.5" hidden="false" customHeight="true" outlineLevel="1" collapsed="false">
      <c r="F70" s="45"/>
      <c r="G70" s="28"/>
      <c r="H70" s="46"/>
      <c r="I70" s="46"/>
      <c r="J70" s="46" t="s">
        <v>114</v>
      </c>
      <c r="K70" s="28"/>
      <c r="L70" s="47"/>
      <c r="M70" s="48"/>
      <c r="N70" s="47"/>
      <c r="O70" s="48"/>
      <c r="P70" s="49" t="n">
        <f aca="false">SUBTOTAL(9,P71:P72)</f>
        <v>0</v>
      </c>
      <c r="Q70" s="50"/>
      <c r="R70" s="51"/>
      <c r="S70" s="48"/>
      <c r="T70" s="51" t="n">
        <f aca="false">SUBTOTAL(9,T71:T72)</f>
        <v>0</v>
      </c>
      <c r="U70" s="52" t="s">
        <v>30</v>
      </c>
      <c r="V70" s="49" t="n">
        <f aca="false">SUBTOTAL(9,V71:V72)</f>
        <v>0</v>
      </c>
      <c r="W70" s="49" t="n">
        <f aca="false">SUBTOTAL(9,W71:W72)</f>
        <v>0</v>
      </c>
      <c r="X70" s="53"/>
      <c r="Y70" s="29"/>
      <c r="Z70" s="29"/>
    </row>
    <row r="71" s="54" customFormat="true" ht="12" hidden="false" customHeight="false" outlineLevel="2" collapsed="false">
      <c r="F71" s="55" t="n">
        <v>54</v>
      </c>
      <c r="G71" s="56" t="s">
        <v>32</v>
      </c>
      <c r="H71" s="57" t="s">
        <v>115</v>
      </c>
      <c r="I71" s="57"/>
      <c r="J71" s="58" t="s">
        <v>116</v>
      </c>
      <c r="K71" s="56" t="s">
        <v>57</v>
      </c>
      <c r="L71" s="59" t="n">
        <v>10</v>
      </c>
      <c r="M71" s="60" t="n">
        <v>0</v>
      </c>
      <c r="N71" s="59" t="n">
        <f aca="false">L71*(1+M71/100)</f>
        <v>10</v>
      </c>
      <c r="O71" s="61"/>
      <c r="P71" s="62" t="n">
        <f aca="false">N71*O71</f>
        <v>0</v>
      </c>
      <c r="Q71" s="63"/>
      <c r="R71" s="60"/>
      <c r="S71" s="63"/>
      <c r="T71" s="60" t="n">
        <f aca="false">N71*S71</f>
        <v>0</v>
      </c>
      <c r="U71" s="62" t="n">
        <v>21</v>
      </c>
      <c r="V71" s="62" t="n">
        <f aca="false">P71*(U71/100)</f>
        <v>0</v>
      </c>
      <c r="W71" s="62" t="n">
        <f aca="false">P71+V71</f>
        <v>0</v>
      </c>
      <c r="X71" s="58"/>
      <c r="Y71" s="57" t="s">
        <v>36</v>
      </c>
      <c r="Z71" s="57" t="s">
        <v>117</v>
      </c>
    </row>
    <row r="72" s="64" customFormat="true" ht="12.75" hidden="false" customHeight="true" outlineLevel="2" collapsed="false">
      <c r="F72" s="65"/>
      <c r="G72" s="66"/>
      <c r="H72" s="66"/>
      <c r="I72" s="66"/>
      <c r="J72" s="67"/>
      <c r="K72" s="66"/>
      <c r="L72" s="68"/>
      <c r="M72" s="69"/>
      <c r="N72" s="68"/>
      <c r="O72" s="69"/>
      <c r="P72" s="70"/>
      <c r="Q72" s="71"/>
      <c r="R72" s="69"/>
      <c r="S72" s="69"/>
      <c r="T72" s="69"/>
      <c r="U72" s="72" t="s">
        <v>30</v>
      </c>
      <c r="V72" s="69"/>
      <c r="W72" s="69"/>
      <c r="X72" s="69"/>
      <c r="Y72" s="66"/>
      <c r="Z72" s="66"/>
    </row>
    <row r="73" customFormat="false" ht="12.75" hidden="false" customHeight="false" outlineLevel="0" collapsed="false">
      <c r="F73" s="73" t="s">
        <v>118</v>
      </c>
      <c r="G73" s="74" t="s">
        <v>119</v>
      </c>
      <c r="H73" s="74"/>
      <c r="I73" s="74"/>
      <c r="J73" s="74"/>
      <c r="K73" s="74"/>
      <c r="L73" s="74"/>
      <c r="M73" s="74"/>
      <c r="N73" s="74"/>
    </row>
  </sheetData>
  <mergeCells count="1">
    <mergeCell ref="G73:N7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Z8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3" topLeftCell="A47" activePane="bottomLeft" state="frozen"/>
      <selection pane="topLeft" activeCell="H1" activeCellId="0" sqref="H1"/>
      <selection pane="bottomLeft" activeCell="P58" activeCellId="0" sqref="P58"/>
    </sheetView>
  </sheetViews>
  <sheetFormatPr defaultColWidth="9.13671875" defaultRowHeight="12.75" zeroHeight="false" outlineLevelRow="2" outlineLevelCol="0"/>
  <cols>
    <col collapsed="false" customWidth="true" hidden="true" outlineLevel="0" max="5" min="1" style="86" width="9.06"/>
    <col collapsed="false" customWidth="true" hidden="false" outlineLevel="0" max="6" min="6" style="87" width="5.85"/>
    <col collapsed="false" customWidth="true" hidden="false" outlineLevel="0" max="7" min="7" style="88" width="4.28"/>
    <col collapsed="false" customWidth="true" hidden="false" outlineLevel="0" max="8" min="8" style="89" width="14.28"/>
    <col collapsed="false" customWidth="true" hidden="true" outlineLevel="0" max="9" min="9" style="89" width="9.99"/>
    <col collapsed="false" customWidth="true" hidden="false" outlineLevel="0" max="10" min="10" style="90" width="57.14"/>
    <col collapsed="false" customWidth="true" hidden="false" outlineLevel="0" max="11" min="11" style="88" width="4.28"/>
    <col collapsed="false" customWidth="true" hidden="false" outlineLevel="0" max="12" min="12" style="91" width="13.7"/>
    <col collapsed="false" customWidth="true" hidden="false" outlineLevel="0" max="13" min="13" style="92" width="6.85"/>
    <col collapsed="false" customWidth="true" hidden="false" outlineLevel="0" max="14" min="14" style="91" width="13.41"/>
    <col collapsed="false" customWidth="true" hidden="false" outlineLevel="0" max="15" min="15" style="92" width="12.42"/>
    <col collapsed="false" customWidth="true" hidden="false" outlineLevel="0" max="16" min="16" style="93" width="15.7"/>
    <col collapsed="false" customWidth="true" hidden="true" outlineLevel="0" max="17" min="17" style="94" width="11.42"/>
    <col collapsed="false" customWidth="true" hidden="false" outlineLevel="0" max="18" min="18" style="92" width="14.28"/>
    <col collapsed="false" customWidth="true" hidden="true" outlineLevel="0" max="19" min="19" style="92" width="11.42"/>
    <col collapsed="false" customWidth="true" hidden="true" outlineLevel="0" max="20" min="20" style="92" width="14.28"/>
    <col collapsed="false" customWidth="true" hidden="true" outlineLevel="0" max="21" min="21" style="92" width="9.7"/>
    <col collapsed="false" customWidth="true" hidden="true" outlineLevel="0" max="22" min="22" style="92" width="14.56"/>
    <col collapsed="false" customWidth="true" hidden="true" outlineLevel="0" max="23" min="23" style="92" width="15.7"/>
    <col collapsed="false" customWidth="true" hidden="true" outlineLevel="0" max="24" min="24" style="92" width="25.7"/>
    <col collapsed="false" customWidth="true" hidden="true" outlineLevel="0" max="26" min="25" style="89" width="9.99"/>
    <col collapsed="false" customWidth="true" hidden="false" outlineLevel="0" max="27" min="27" style="86" width="9.41"/>
    <col collapsed="false" customWidth="false" hidden="false" outlineLevel="0" max="257" min="28" style="86" width="9.14"/>
  </cols>
  <sheetData>
    <row r="1" customFormat="false" ht="21.6" hidden="false" customHeight="true" outlineLevel="0" collapsed="false">
      <c r="F1" s="95"/>
      <c r="G1" s="96"/>
      <c r="H1" s="96"/>
      <c r="I1" s="96"/>
      <c r="J1" s="96"/>
      <c r="K1" s="96"/>
      <c r="L1" s="97"/>
      <c r="M1" s="98"/>
      <c r="N1" s="97"/>
      <c r="O1" s="98"/>
      <c r="P1" s="99"/>
      <c r="Q1" s="100"/>
      <c r="R1" s="98"/>
      <c r="S1" s="98"/>
      <c r="T1" s="98"/>
      <c r="U1" s="98"/>
      <c r="V1" s="98"/>
      <c r="W1" s="98"/>
      <c r="X1" s="98"/>
      <c r="Y1" s="96"/>
      <c r="Z1" s="96"/>
    </row>
    <row r="2" customFormat="false" ht="21.6" hidden="false" customHeight="true" outlineLevel="0" collapsed="false">
      <c r="F2" s="95"/>
      <c r="G2" s="96"/>
      <c r="H2" s="96"/>
      <c r="I2" s="96"/>
      <c r="J2" s="96"/>
      <c r="K2" s="96"/>
      <c r="L2" s="97"/>
      <c r="M2" s="98"/>
      <c r="N2" s="97"/>
      <c r="O2" s="98"/>
      <c r="P2" s="99"/>
      <c r="Q2" s="100"/>
      <c r="R2" s="98"/>
      <c r="S2" s="98"/>
      <c r="T2" s="98"/>
      <c r="U2" s="98"/>
      <c r="V2" s="98"/>
      <c r="W2" s="98"/>
      <c r="X2" s="98"/>
      <c r="Y2" s="96"/>
      <c r="Z2" s="96"/>
    </row>
    <row r="3" s="101" customFormat="true" ht="13.5" hidden="false" customHeight="false" outlineLevel="0" collapsed="false">
      <c r="F3" s="102" t="s">
        <v>8</v>
      </c>
      <c r="G3" s="102" t="s">
        <v>9</v>
      </c>
      <c r="H3" s="102" t="s">
        <v>10</v>
      </c>
      <c r="I3" s="102" t="s">
        <v>11</v>
      </c>
      <c r="J3" s="103" t="s">
        <v>12</v>
      </c>
      <c r="K3" s="102" t="s">
        <v>13</v>
      </c>
      <c r="L3" s="102" t="s">
        <v>14</v>
      </c>
      <c r="M3" s="102" t="s">
        <v>15</v>
      </c>
      <c r="N3" s="102" t="s">
        <v>16</v>
      </c>
      <c r="O3" s="102" t="s">
        <v>17</v>
      </c>
      <c r="P3" s="102" t="s">
        <v>18</v>
      </c>
      <c r="Q3" s="102" t="s">
        <v>19</v>
      </c>
      <c r="R3" s="102" t="s">
        <v>20</v>
      </c>
      <c r="S3" s="102" t="s">
        <v>21</v>
      </c>
      <c r="T3" s="102" t="s">
        <v>22</v>
      </c>
      <c r="U3" s="102" t="s">
        <v>23</v>
      </c>
      <c r="V3" s="102" t="s">
        <v>24</v>
      </c>
      <c r="W3" s="102" t="s">
        <v>25</v>
      </c>
      <c r="X3" s="103" t="s">
        <v>26</v>
      </c>
      <c r="Y3" s="102" t="s">
        <v>27</v>
      </c>
      <c r="Z3" s="102" t="s">
        <v>28</v>
      </c>
    </row>
    <row r="4" customFormat="false" ht="11.25" hidden="false" customHeight="true" outlineLevel="0" collapsed="false">
      <c r="F4" s="104"/>
      <c r="G4" s="105"/>
      <c r="H4" s="106"/>
      <c r="I4" s="106"/>
      <c r="J4" s="107"/>
      <c r="K4" s="105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8"/>
      <c r="Y4" s="106"/>
      <c r="Z4" s="106"/>
    </row>
    <row r="5" s="109" customFormat="true" ht="17.25" hidden="false" customHeight="true" outlineLevel="0" collapsed="false">
      <c r="F5" s="110"/>
      <c r="G5" s="111"/>
      <c r="H5" s="112"/>
      <c r="I5" s="112"/>
      <c r="J5" s="112" t="s">
        <v>167</v>
      </c>
      <c r="K5" s="111"/>
      <c r="L5" s="113"/>
      <c r="M5" s="114"/>
      <c r="N5" s="113"/>
      <c r="O5" s="114"/>
      <c r="P5" s="115" t="n">
        <f aca="false">SUBTOTAL(9,P6:P81)</f>
        <v>0</v>
      </c>
      <c r="Q5" s="116"/>
      <c r="R5" s="117"/>
      <c r="S5" s="114"/>
      <c r="T5" s="117" t="n">
        <f aca="false">SUBTOTAL(9,T6:T81)</f>
        <v>0</v>
      </c>
      <c r="U5" s="118" t="s">
        <v>30</v>
      </c>
      <c r="V5" s="115" t="n">
        <f aca="false">SUBTOTAL(9,V6:V81)</f>
        <v>0</v>
      </c>
      <c r="W5" s="115" t="n">
        <f aca="false">SUBTOTAL(9,W6:W81)</f>
        <v>0</v>
      </c>
      <c r="Y5" s="119"/>
      <c r="Z5" s="119"/>
    </row>
    <row r="6" s="120" customFormat="true" ht="16.5" hidden="false" customHeight="true" outlineLevel="1" collapsed="false">
      <c r="F6" s="121"/>
      <c r="G6" s="105"/>
      <c r="H6" s="122"/>
      <c r="I6" s="122"/>
      <c r="J6" s="122" t="s">
        <v>31</v>
      </c>
      <c r="K6" s="105"/>
      <c r="L6" s="123"/>
      <c r="M6" s="124"/>
      <c r="N6" s="123"/>
      <c r="O6" s="124"/>
      <c r="P6" s="125" t="n">
        <f aca="false">SUBTOTAL(9,P9:P27)</f>
        <v>0</v>
      </c>
      <c r="Q6" s="126"/>
      <c r="R6" s="127"/>
      <c r="S6" s="124"/>
      <c r="T6" s="127" t="n">
        <f aca="false">SUBTOTAL(9,T9:T28)</f>
        <v>0</v>
      </c>
      <c r="U6" s="128" t="s">
        <v>30</v>
      </c>
      <c r="V6" s="125" t="n">
        <f aca="false">SUBTOTAL(9,V9:V28)</f>
        <v>0</v>
      </c>
      <c r="W6" s="125" t="n">
        <f aca="false">SUBTOTAL(9,W9:W28)</f>
        <v>0</v>
      </c>
      <c r="Y6" s="106"/>
      <c r="Z6" s="106"/>
    </row>
    <row r="7" s="129" customFormat="true" ht="12" hidden="false" customHeight="false" outlineLevel="2" collapsed="false">
      <c r="F7" s="130" t="n">
        <v>1</v>
      </c>
      <c r="G7" s="131" t="s">
        <v>64</v>
      </c>
      <c r="H7" s="132" t="s">
        <v>121</v>
      </c>
      <c r="I7" s="132"/>
      <c r="J7" s="133" t="s">
        <v>122</v>
      </c>
      <c r="K7" s="131" t="s">
        <v>123</v>
      </c>
      <c r="L7" s="134" t="n">
        <v>5</v>
      </c>
      <c r="M7" s="135" t="n">
        <v>0</v>
      </c>
      <c r="N7" s="134" t="n">
        <f aca="false">L7*(1+M7/100)</f>
        <v>5</v>
      </c>
      <c r="O7" s="135"/>
      <c r="P7" s="136" t="n">
        <f aca="false">N7*O7</f>
        <v>0</v>
      </c>
      <c r="Q7" s="137"/>
      <c r="R7" s="135"/>
      <c r="S7" s="137"/>
      <c r="T7" s="135"/>
      <c r="U7" s="136"/>
      <c r="V7" s="136"/>
      <c r="W7" s="136"/>
      <c r="X7" s="133"/>
      <c r="Y7" s="132"/>
      <c r="Z7" s="132"/>
    </row>
    <row r="8" s="129" customFormat="true" ht="12" hidden="false" customHeight="false" outlineLevel="2" collapsed="false">
      <c r="F8" s="130" t="n">
        <v>2</v>
      </c>
      <c r="G8" s="131" t="s">
        <v>32</v>
      </c>
      <c r="H8" s="132" t="s">
        <v>124</v>
      </c>
      <c r="I8" s="132"/>
      <c r="J8" s="133" t="s">
        <v>125</v>
      </c>
      <c r="K8" s="131" t="s">
        <v>35</v>
      </c>
      <c r="L8" s="134" t="n">
        <f aca="false">1.5*0.3*75</f>
        <v>33.75</v>
      </c>
      <c r="M8" s="135" t="n">
        <v>0</v>
      </c>
      <c r="N8" s="134" t="n">
        <f aca="false">L8*(1+M8/100)</f>
        <v>33.75</v>
      </c>
      <c r="O8" s="135"/>
      <c r="P8" s="136" t="n">
        <f aca="false">N8*O8</f>
        <v>0</v>
      </c>
      <c r="Q8" s="137"/>
      <c r="R8" s="135"/>
      <c r="S8" s="137"/>
      <c r="T8" s="135"/>
      <c r="U8" s="136"/>
      <c r="V8" s="136"/>
      <c r="W8" s="136"/>
      <c r="X8" s="133"/>
      <c r="Y8" s="132"/>
      <c r="Z8" s="132"/>
    </row>
    <row r="9" s="129" customFormat="true" ht="24" hidden="false" customHeight="false" outlineLevel="2" collapsed="false">
      <c r="F9" s="130" t="n">
        <v>3</v>
      </c>
      <c r="G9" s="131" t="s">
        <v>32</v>
      </c>
      <c r="H9" s="132" t="s">
        <v>126</v>
      </c>
      <c r="I9" s="132"/>
      <c r="J9" s="133" t="s">
        <v>127</v>
      </c>
      <c r="K9" s="131" t="s">
        <v>35</v>
      </c>
      <c r="L9" s="134" t="n">
        <f aca="false">(3*2*2)+(15*1*1)</f>
        <v>27</v>
      </c>
      <c r="M9" s="135" t="n">
        <v>0</v>
      </c>
      <c r="N9" s="134" t="n">
        <f aca="false">L9*(1+M9/100)</f>
        <v>27</v>
      </c>
      <c r="O9" s="138"/>
      <c r="P9" s="136" t="n">
        <f aca="false">N9*O9</f>
        <v>0</v>
      </c>
      <c r="Q9" s="137"/>
      <c r="R9" s="135"/>
      <c r="S9" s="137"/>
      <c r="T9" s="135" t="n">
        <f aca="false">N9*S9</f>
        <v>0</v>
      </c>
      <c r="U9" s="136" t="n">
        <v>21</v>
      </c>
      <c r="V9" s="136" t="n">
        <f aca="false">P9*(U9/100)</f>
        <v>0</v>
      </c>
      <c r="W9" s="136" t="n">
        <f aca="false">P9+V9</f>
        <v>0</v>
      </c>
      <c r="X9" s="133"/>
      <c r="Y9" s="132" t="s">
        <v>36</v>
      </c>
      <c r="Z9" s="132" t="s">
        <v>37</v>
      </c>
    </row>
    <row r="10" s="129" customFormat="true" ht="12" hidden="false" customHeight="false" outlineLevel="2" collapsed="false">
      <c r="F10" s="130" t="n">
        <v>4</v>
      </c>
      <c r="G10" s="131" t="s">
        <v>32</v>
      </c>
      <c r="H10" s="132" t="s">
        <v>128</v>
      </c>
      <c r="I10" s="132"/>
      <c r="J10" s="133" t="s">
        <v>129</v>
      </c>
      <c r="K10" s="131" t="s">
        <v>35</v>
      </c>
      <c r="L10" s="139" t="n">
        <f aca="false">(2*2*(2.1+1.1+1.8+1.2+2+1.8))</f>
        <v>40</v>
      </c>
      <c r="M10" s="135" t="n">
        <v>0</v>
      </c>
      <c r="N10" s="134" t="n">
        <f aca="false">L10*(1+M10/100)</f>
        <v>40</v>
      </c>
      <c r="O10" s="138"/>
      <c r="P10" s="136" t="n">
        <f aca="false">N10*O10</f>
        <v>0</v>
      </c>
      <c r="Q10" s="137"/>
      <c r="R10" s="135"/>
      <c r="S10" s="137"/>
      <c r="T10" s="135" t="n">
        <f aca="false">N10*S10</f>
        <v>0</v>
      </c>
      <c r="U10" s="136" t="n">
        <v>21</v>
      </c>
      <c r="V10" s="136" t="n">
        <f aca="false">P10*(U10/100)</f>
        <v>0</v>
      </c>
      <c r="W10" s="136" t="n">
        <f aca="false">P10+V10</f>
        <v>0</v>
      </c>
      <c r="X10" s="133"/>
      <c r="Y10" s="132" t="s">
        <v>36</v>
      </c>
      <c r="Z10" s="132" t="s">
        <v>37</v>
      </c>
    </row>
    <row r="11" s="129" customFormat="true" ht="12" hidden="false" customHeight="false" outlineLevel="2" collapsed="false">
      <c r="F11" s="130" t="n">
        <v>5</v>
      </c>
      <c r="G11" s="131" t="s">
        <v>32</v>
      </c>
      <c r="H11" s="132" t="s">
        <v>130</v>
      </c>
      <c r="I11" s="132"/>
      <c r="J11" s="133" t="s">
        <v>131</v>
      </c>
      <c r="K11" s="131" t="s">
        <v>35</v>
      </c>
      <c r="L11" s="139" t="n">
        <f aca="false">0.3*L10</f>
        <v>12</v>
      </c>
      <c r="M11" s="135" t="n">
        <v>0</v>
      </c>
      <c r="N11" s="134" t="n">
        <f aca="false">L11*(1+M11/100)</f>
        <v>12</v>
      </c>
      <c r="O11" s="138"/>
      <c r="P11" s="136" t="n">
        <f aca="false">N11*O11</f>
        <v>0</v>
      </c>
      <c r="Q11" s="137"/>
      <c r="R11" s="135"/>
      <c r="S11" s="137"/>
      <c r="T11" s="135" t="n">
        <f aca="false">N11*S11</f>
        <v>0</v>
      </c>
      <c r="U11" s="136" t="n">
        <v>21</v>
      </c>
      <c r="V11" s="136" t="n">
        <f aca="false">P11*(U11/100)</f>
        <v>0</v>
      </c>
      <c r="W11" s="136" t="n">
        <f aca="false">P11+V11</f>
        <v>0</v>
      </c>
      <c r="X11" s="133"/>
      <c r="Y11" s="132" t="s">
        <v>36</v>
      </c>
      <c r="Z11" s="132" t="s">
        <v>37</v>
      </c>
    </row>
    <row r="12" s="129" customFormat="true" ht="12" hidden="false" customHeight="false" outlineLevel="2" collapsed="false">
      <c r="F12" s="130" t="n">
        <v>6</v>
      </c>
      <c r="G12" s="131" t="s">
        <v>32</v>
      </c>
      <c r="H12" s="132" t="s">
        <v>33</v>
      </c>
      <c r="I12" s="132"/>
      <c r="J12" s="133" t="s">
        <v>34</v>
      </c>
      <c r="K12" s="131" t="s">
        <v>35</v>
      </c>
      <c r="L12" s="134" t="n">
        <f aca="false">(1.1*39*1.8+1*15*1+1.8*1.1*18+29*1.1*1.3+31*1.1*1.4+28*1.1*1.7+15*1.1*2)</f>
        <v>302.43</v>
      </c>
      <c r="M12" s="135" t="n">
        <v>0</v>
      </c>
      <c r="N12" s="134" t="n">
        <f aca="false">L12*(1+M12/100)</f>
        <v>302.43</v>
      </c>
      <c r="O12" s="138"/>
      <c r="P12" s="136" t="n">
        <f aca="false">N12*O12</f>
        <v>0</v>
      </c>
      <c r="Q12" s="137"/>
      <c r="R12" s="135"/>
      <c r="S12" s="137"/>
      <c r="T12" s="135" t="n">
        <f aca="false">N12*S12</f>
        <v>0</v>
      </c>
      <c r="U12" s="136" t="n">
        <v>21</v>
      </c>
      <c r="V12" s="136" t="n">
        <f aca="false">P12*(U12/100)</f>
        <v>0</v>
      </c>
      <c r="W12" s="136" t="n">
        <f aca="false">P12+V12</f>
        <v>0</v>
      </c>
      <c r="X12" s="133"/>
      <c r="Y12" s="132" t="s">
        <v>36</v>
      </c>
      <c r="Z12" s="132" t="s">
        <v>37</v>
      </c>
    </row>
    <row r="13" s="129" customFormat="true" ht="12" hidden="false" customHeight="false" outlineLevel="2" collapsed="false">
      <c r="F13" s="130" t="n">
        <v>7</v>
      </c>
      <c r="G13" s="131" t="s">
        <v>32</v>
      </c>
      <c r="H13" s="132" t="s">
        <v>38</v>
      </c>
      <c r="I13" s="132"/>
      <c r="J13" s="133" t="s">
        <v>39</v>
      </c>
      <c r="K13" s="131" t="s">
        <v>35</v>
      </c>
      <c r="L13" s="134" t="n">
        <f aca="false">L12*0.5</f>
        <v>151.215</v>
      </c>
      <c r="M13" s="135" t="n">
        <v>0</v>
      </c>
      <c r="N13" s="134" t="n">
        <f aca="false">L13*(1+M13/100)</f>
        <v>151.215</v>
      </c>
      <c r="O13" s="138"/>
      <c r="P13" s="136" t="n">
        <f aca="false">N13*O13</f>
        <v>0</v>
      </c>
      <c r="Q13" s="137"/>
      <c r="R13" s="135"/>
      <c r="S13" s="137"/>
      <c r="T13" s="135" t="n">
        <f aca="false">N13*S13</f>
        <v>0</v>
      </c>
      <c r="U13" s="136" t="n">
        <v>21</v>
      </c>
      <c r="V13" s="136" t="n">
        <f aca="false">P13*(U13/100)</f>
        <v>0</v>
      </c>
      <c r="W13" s="136" t="n">
        <f aca="false">P13+V13</f>
        <v>0</v>
      </c>
      <c r="X13" s="133"/>
      <c r="Y13" s="132" t="s">
        <v>36</v>
      </c>
      <c r="Z13" s="132" t="s">
        <v>37</v>
      </c>
    </row>
    <row r="14" s="129" customFormat="true" ht="12" hidden="false" customHeight="false" outlineLevel="2" collapsed="false">
      <c r="F14" s="130" t="n">
        <v>8</v>
      </c>
      <c r="G14" s="131" t="s">
        <v>32</v>
      </c>
      <c r="H14" s="132" t="s">
        <v>40</v>
      </c>
      <c r="I14" s="132"/>
      <c r="J14" s="133" t="s">
        <v>41</v>
      </c>
      <c r="K14" s="131" t="s">
        <v>42</v>
      </c>
      <c r="L14" s="134" t="n">
        <f aca="false">(2*39*1.8+2*15*1+1.8*2*18+29*2*1.3+31*2*1.4+28*2*1.7+15*2*2)</f>
        <v>552.6</v>
      </c>
      <c r="M14" s="135" t="n">
        <v>0</v>
      </c>
      <c r="N14" s="134" t="n">
        <f aca="false">L14*(1+M14/100)</f>
        <v>552.6</v>
      </c>
      <c r="O14" s="138"/>
      <c r="P14" s="136" t="n">
        <f aca="false">N14*O14</f>
        <v>0</v>
      </c>
      <c r="Q14" s="137" t="n">
        <v>0.00085</v>
      </c>
      <c r="R14" s="135"/>
      <c r="S14" s="137"/>
      <c r="T14" s="135" t="n">
        <f aca="false">N14*S14</f>
        <v>0</v>
      </c>
      <c r="U14" s="136" t="n">
        <v>21</v>
      </c>
      <c r="V14" s="136" t="n">
        <f aca="false">P14*(U14/100)</f>
        <v>0</v>
      </c>
      <c r="W14" s="136" t="n">
        <f aca="false">P14+V14</f>
        <v>0</v>
      </c>
      <c r="X14" s="133"/>
      <c r="Y14" s="132" t="s">
        <v>36</v>
      </c>
      <c r="Z14" s="132" t="s">
        <v>37</v>
      </c>
    </row>
    <row r="15" s="129" customFormat="true" ht="12" hidden="false" customHeight="false" outlineLevel="2" collapsed="false">
      <c r="F15" s="130" t="n">
        <v>9</v>
      </c>
      <c r="G15" s="131" t="s">
        <v>32</v>
      </c>
      <c r="H15" s="132" t="s">
        <v>43</v>
      </c>
      <c r="I15" s="132"/>
      <c r="J15" s="133" t="s">
        <v>44</v>
      </c>
      <c r="K15" s="131" t="s">
        <v>42</v>
      </c>
      <c r="L15" s="134" t="n">
        <f aca="false">L14</f>
        <v>552.6</v>
      </c>
      <c r="M15" s="135" t="n">
        <v>0</v>
      </c>
      <c r="N15" s="134" t="n">
        <f aca="false">L15*(1+M15/100)</f>
        <v>552.6</v>
      </c>
      <c r="O15" s="138"/>
      <c r="P15" s="136" t="n">
        <f aca="false">N15*O15</f>
        <v>0</v>
      </c>
      <c r="Q15" s="137"/>
      <c r="R15" s="135"/>
      <c r="S15" s="137"/>
      <c r="T15" s="135" t="n">
        <f aca="false">N15*S15</f>
        <v>0</v>
      </c>
      <c r="U15" s="136" t="n">
        <v>21</v>
      </c>
      <c r="V15" s="136" t="n">
        <f aca="false">P15*(U15/100)</f>
        <v>0</v>
      </c>
      <c r="W15" s="136" t="n">
        <f aca="false">P15+V15</f>
        <v>0</v>
      </c>
      <c r="X15" s="133"/>
      <c r="Y15" s="132" t="s">
        <v>36</v>
      </c>
      <c r="Z15" s="132" t="s">
        <v>37</v>
      </c>
    </row>
    <row r="16" s="129" customFormat="true" ht="12" hidden="false" customHeight="false" outlineLevel="2" collapsed="false">
      <c r="F16" s="130" t="n">
        <v>10</v>
      </c>
      <c r="G16" s="131" t="s">
        <v>32</v>
      </c>
      <c r="H16" s="132" t="s">
        <v>45</v>
      </c>
      <c r="I16" s="132"/>
      <c r="J16" s="133" t="s">
        <v>46</v>
      </c>
      <c r="K16" s="131" t="s">
        <v>35</v>
      </c>
      <c r="L16" s="134" t="n">
        <f aca="false">L12+L10</f>
        <v>342.43</v>
      </c>
      <c r="M16" s="135" t="n">
        <v>0</v>
      </c>
      <c r="N16" s="134" t="n">
        <f aca="false">L16*(1+M16/100)</f>
        <v>342.43</v>
      </c>
      <c r="O16" s="138"/>
      <c r="P16" s="136" t="n">
        <f aca="false">N16*O16</f>
        <v>0</v>
      </c>
      <c r="Q16" s="137"/>
      <c r="R16" s="135"/>
      <c r="S16" s="137"/>
      <c r="T16" s="135" t="n">
        <f aca="false">N16*S16</f>
        <v>0</v>
      </c>
      <c r="U16" s="136" t="n">
        <v>21</v>
      </c>
      <c r="V16" s="136" t="n">
        <f aca="false">P16*(U16/100)</f>
        <v>0</v>
      </c>
      <c r="W16" s="136" t="n">
        <f aca="false">P16+V16</f>
        <v>0</v>
      </c>
      <c r="X16" s="133"/>
      <c r="Y16" s="132" t="s">
        <v>36</v>
      </c>
      <c r="Z16" s="132" t="s">
        <v>37</v>
      </c>
    </row>
    <row r="17" s="129" customFormat="true" ht="12" hidden="false" customHeight="false" outlineLevel="2" collapsed="false">
      <c r="F17" s="130" t="n">
        <v>11</v>
      </c>
      <c r="G17" s="131" t="s">
        <v>32</v>
      </c>
      <c r="H17" s="132" t="s">
        <v>47</v>
      </c>
      <c r="I17" s="132"/>
      <c r="J17" s="133" t="s">
        <v>48</v>
      </c>
      <c r="K17" s="131" t="s">
        <v>35</v>
      </c>
      <c r="L17" s="134" t="n">
        <f aca="false">L22+L10-(3.14*0.6*0.6*(1.8+1.3+1.8+1.1+1.9))</f>
        <v>201.86484</v>
      </c>
      <c r="M17" s="135" t="n">
        <v>0</v>
      </c>
      <c r="N17" s="134" t="n">
        <f aca="false">L17*(1+M17/100)</f>
        <v>201.86484</v>
      </c>
      <c r="O17" s="138"/>
      <c r="P17" s="136" t="n">
        <f aca="false">N17*O17</f>
        <v>0</v>
      </c>
      <c r="Q17" s="137"/>
      <c r="R17" s="135"/>
      <c r="S17" s="137"/>
      <c r="T17" s="135" t="n">
        <f aca="false">N17*S17</f>
        <v>0</v>
      </c>
      <c r="U17" s="136" t="n">
        <v>21</v>
      </c>
      <c r="V17" s="136" t="n">
        <f aca="false">P17*(U17/100)</f>
        <v>0</v>
      </c>
      <c r="W17" s="136" t="n">
        <f aca="false">P17+V17</f>
        <v>0</v>
      </c>
      <c r="X17" s="133"/>
      <c r="Y17" s="132" t="s">
        <v>36</v>
      </c>
      <c r="Z17" s="132" t="s">
        <v>37</v>
      </c>
    </row>
    <row r="18" s="129" customFormat="true" ht="12" hidden="false" customHeight="false" outlineLevel="2" collapsed="false">
      <c r="F18" s="130" t="n">
        <v>12</v>
      </c>
      <c r="G18" s="131" t="s">
        <v>32</v>
      </c>
      <c r="H18" s="132" t="s">
        <v>49</v>
      </c>
      <c r="I18" s="132"/>
      <c r="J18" s="133" t="s">
        <v>50</v>
      </c>
      <c r="K18" s="131" t="s">
        <v>35</v>
      </c>
      <c r="L18" s="134" t="n">
        <f aca="false">(L12-L22)+(3.14*0.6*0.6*(1.8+1.3+1.8+1.1+1.9))</f>
        <v>140.56516</v>
      </c>
      <c r="M18" s="135" t="n">
        <v>0</v>
      </c>
      <c r="N18" s="134" t="n">
        <f aca="false">L18*(1+M18/100)</f>
        <v>140.56516</v>
      </c>
      <c r="O18" s="138"/>
      <c r="P18" s="136" t="n">
        <f aca="false">N18*O18</f>
        <v>0</v>
      </c>
      <c r="Q18" s="137"/>
      <c r="R18" s="135"/>
      <c r="S18" s="137"/>
      <c r="T18" s="135" t="n">
        <f aca="false">N18*S18</f>
        <v>0</v>
      </c>
      <c r="U18" s="136" t="n">
        <v>21</v>
      </c>
      <c r="V18" s="136" t="n">
        <f aca="false">P18*(U18/100)</f>
        <v>0</v>
      </c>
      <c r="W18" s="136" t="n">
        <f aca="false">P18+V18</f>
        <v>0</v>
      </c>
      <c r="X18" s="133"/>
      <c r="Y18" s="132" t="s">
        <v>36</v>
      </c>
      <c r="Z18" s="132" t="s">
        <v>37</v>
      </c>
    </row>
    <row r="19" s="129" customFormat="true" ht="12" hidden="false" customHeight="false" outlineLevel="2" collapsed="false">
      <c r="F19" s="130" t="n">
        <v>13</v>
      </c>
      <c r="G19" s="131" t="s">
        <v>32</v>
      </c>
      <c r="H19" s="132" t="s">
        <v>51</v>
      </c>
      <c r="I19" s="132"/>
      <c r="J19" s="133" t="s">
        <v>52</v>
      </c>
      <c r="K19" s="131" t="s">
        <v>35</v>
      </c>
      <c r="L19" s="134" t="n">
        <f aca="false">L18</f>
        <v>140.56516</v>
      </c>
      <c r="M19" s="135" t="n">
        <v>0</v>
      </c>
      <c r="N19" s="134" t="n">
        <f aca="false">L19*(1+M19/100)</f>
        <v>140.56516</v>
      </c>
      <c r="O19" s="138"/>
      <c r="P19" s="136" t="n">
        <f aca="false">N19*O19</f>
        <v>0</v>
      </c>
      <c r="Q19" s="137"/>
      <c r="R19" s="135"/>
      <c r="S19" s="137"/>
      <c r="T19" s="135" t="n">
        <f aca="false">N19*S19</f>
        <v>0</v>
      </c>
      <c r="U19" s="136" t="n">
        <v>21</v>
      </c>
      <c r="V19" s="136" t="n">
        <f aca="false">P19*(U19/100)</f>
        <v>0</v>
      </c>
      <c r="W19" s="136" t="n">
        <f aca="false">P19+V19</f>
        <v>0</v>
      </c>
      <c r="X19" s="133"/>
      <c r="Y19" s="132" t="s">
        <v>36</v>
      </c>
      <c r="Z19" s="132" t="s">
        <v>37</v>
      </c>
    </row>
    <row r="20" s="129" customFormat="true" ht="12" hidden="false" customHeight="false" outlineLevel="2" collapsed="false">
      <c r="F20" s="130" t="n">
        <v>14</v>
      </c>
      <c r="G20" s="131" t="s">
        <v>32</v>
      </c>
      <c r="H20" s="132" t="s">
        <v>53</v>
      </c>
      <c r="I20" s="132"/>
      <c r="J20" s="133" t="s">
        <v>54</v>
      </c>
      <c r="K20" s="131" t="s">
        <v>35</v>
      </c>
      <c r="L20" s="134" t="n">
        <f aca="false">L18</f>
        <v>140.56516</v>
      </c>
      <c r="M20" s="135" t="n">
        <v>0</v>
      </c>
      <c r="N20" s="134" t="n">
        <f aca="false">L20*(1+M20/100)</f>
        <v>140.56516</v>
      </c>
      <c r="O20" s="138"/>
      <c r="P20" s="136" t="n">
        <f aca="false">N20*O20</f>
        <v>0</v>
      </c>
      <c r="Q20" s="137"/>
      <c r="R20" s="135"/>
      <c r="S20" s="137"/>
      <c r="T20" s="135" t="n">
        <f aca="false">N20*S20</f>
        <v>0</v>
      </c>
      <c r="U20" s="136" t="n">
        <v>21</v>
      </c>
      <c r="V20" s="136" t="n">
        <f aca="false">P20*(U20/100)</f>
        <v>0</v>
      </c>
      <c r="W20" s="136" t="n">
        <f aca="false">P20+V20</f>
        <v>0</v>
      </c>
      <c r="X20" s="133"/>
      <c r="Y20" s="132" t="s">
        <v>36</v>
      </c>
      <c r="Z20" s="132" t="s">
        <v>37</v>
      </c>
    </row>
    <row r="21" s="129" customFormat="true" ht="24" hidden="false" customHeight="false" outlineLevel="2" collapsed="false">
      <c r="F21" s="130" t="n">
        <v>15</v>
      </c>
      <c r="G21" s="131" t="s">
        <v>32</v>
      </c>
      <c r="H21" s="132" t="s">
        <v>55</v>
      </c>
      <c r="I21" s="132"/>
      <c r="J21" s="133" t="s">
        <v>56</v>
      </c>
      <c r="K21" s="131" t="s">
        <v>57</v>
      </c>
      <c r="L21" s="134" t="n">
        <f aca="false">1.8*L20</f>
        <v>253.017288</v>
      </c>
      <c r="M21" s="135" t="n">
        <v>0</v>
      </c>
      <c r="N21" s="134" t="n">
        <f aca="false">L21*(1+M21/100)</f>
        <v>253.017288</v>
      </c>
      <c r="O21" s="138"/>
      <c r="P21" s="136" t="n">
        <f aca="false">N21*O21</f>
        <v>0</v>
      </c>
      <c r="Q21" s="137"/>
      <c r="R21" s="135"/>
      <c r="S21" s="137"/>
      <c r="T21" s="135" t="n">
        <f aca="false">N21*S21</f>
        <v>0</v>
      </c>
      <c r="U21" s="136" t="n">
        <v>21</v>
      </c>
      <c r="V21" s="136" t="n">
        <f aca="false">P21*(U21/100)</f>
        <v>0</v>
      </c>
      <c r="W21" s="136" t="n">
        <f aca="false">P21+V21</f>
        <v>0</v>
      </c>
      <c r="X21" s="133"/>
      <c r="Y21" s="132" t="s">
        <v>36</v>
      </c>
      <c r="Z21" s="132" t="s">
        <v>37</v>
      </c>
    </row>
    <row r="22" s="129" customFormat="true" ht="12" hidden="false" customHeight="false" outlineLevel="2" collapsed="false">
      <c r="F22" s="130" t="n">
        <v>16</v>
      </c>
      <c r="G22" s="131" t="s">
        <v>32</v>
      </c>
      <c r="H22" s="132" t="s">
        <v>58</v>
      </c>
      <c r="I22" s="132"/>
      <c r="J22" s="133" t="s">
        <v>59</v>
      </c>
      <c r="K22" s="131" t="s">
        <v>35</v>
      </c>
      <c r="L22" s="134" t="n">
        <f aca="false">L12-L23</f>
        <v>170.795</v>
      </c>
      <c r="M22" s="135" t="n">
        <v>0</v>
      </c>
      <c r="N22" s="134" t="n">
        <f aca="false">L22*(1+M22/100)</f>
        <v>170.795</v>
      </c>
      <c r="O22" s="138"/>
      <c r="P22" s="136" t="n">
        <f aca="false">N22*O22</f>
        <v>0</v>
      </c>
      <c r="Q22" s="137"/>
      <c r="R22" s="135"/>
      <c r="S22" s="137"/>
      <c r="T22" s="135" t="n">
        <f aca="false">N22*S22</f>
        <v>0</v>
      </c>
      <c r="U22" s="136" t="n">
        <v>21</v>
      </c>
      <c r="V22" s="136" t="n">
        <f aca="false">P22*(U22/100)</f>
        <v>0</v>
      </c>
      <c r="W22" s="136" t="n">
        <f aca="false">P22+V22</f>
        <v>0</v>
      </c>
      <c r="X22" s="133"/>
      <c r="Y22" s="132" t="s">
        <v>36</v>
      </c>
      <c r="Z22" s="132" t="s">
        <v>37</v>
      </c>
    </row>
    <row r="23" s="129" customFormat="true" ht="24" hidden="false" customHeight="false" outlineLevel="2" collapsed="false">
      <c r="F23" s="130" t="n">
        <v>17</v>
      </c>
      <c r="G23" s="131" t="s">
        <v>32</v>
      </c>
      <c r="H23" s="132" t="s">
        <v>60</v>
      </c>
      <c r="I23" s="132"/>
      <c r="J23" s="133" t="s">
        <v>61</v>
      </c>
      <c r="K23" s="131" t="s">
        <v>35</v>
      </c>
      <c r="L23" s="134" t="n">
        <f aca="false">125*1.1*0.7+15*1*0.5+0.65*39*1.1</f>
        <v>131.635</v>
      </c>
      <c r="M23" s="135" t="n">
        <v>0</v>
      </c>
      <c r="N23" s="134" t="n">
        <f aca="false">L23*(1+M23/100)</f>
        <v>131.635</v>
      </c>
      <c r="O23" s="138"/>
      <c r="P23" s="136" t="n">
        <f aca="false">N23*O23</f>
        <v>0</v>
      </c>
      <c r="Q23" s="137"/>
      <c r="R23" s="135"/>
      <c r="S23" s="137"/>
      <c r="T23" s="135" t="n">
        <f aca="false">N23*S23</f>
        <v>0</v>
      </c>
      <c r="U23" s="136" t="n">
        <v>21</v>
      </c>
      <c r="V23" s="136" t="n">
        <f aca="false">P23*(U23/100)</f>
        <v>0</v>
      </c>
      <c r="W23" s="136" t="n">
        <f aca="false">P23+V23</f>
        <v>0</v>
      </c>
      <c r="X23" s="133"/>
      <c r="Y23" s="132" t="s">
        <v>36</v>
      </c>
      <c r="Z23" s="132" t="s">
        <v>37</v>
      </c>
    </row>
    <row r="24" s="129" customFormat="true" ht="12" hidden="false" customHeight="false" outlineLevel="2" collapsed="false">
      <c r="F24" s="130" t="n">
        <v>18</v>
      </c>
      <c r="G24" s="131" t="s">
        <v>32</v>
      </c>
      <c r="H24" s="132" t="s">
        <v>62</v>
      </c>
      <c r="I24" s="132"/>
      <c r="J24" s="133" t="s">
        <v>63</v>
      </c>
      <c r="K24" s="131" t="s">
        <v>42</v>
      </c>
      <c r="L24" s="134" t="n">
        <f aca="false">1*15+1.1*(121+39)</f>
        <v>191</v>
      </c>
      <c r="M24" s="135" t="n">
        <v>0</v>
      </c>
      <c r="N24" s="134" t="n">
        <f aca="false">L24*(1+M24/100)</f>
        <v>191</v>
      </c>
      <c r="O24" s="138"/>
      <c r="P24" s="136" t="n">
        <f aca="false">N24*O24</f>
        <v>0</v>
      </c>
      <c r="Q24" s="137"/>
      <c r="R24" s="135"/>
      <c r="S24" s="137"/>
      <c r="T24" s="135" t="n">
        <f aca="false">N24*S24</f>
        <v>0</v>
      </c>
      <c r="U24" s="136" t="n">
        <v>21</v>
      </c>
      <c r="V24" s="136" t="n">
        <f aca="false">P24*(U24/100)</f>
        <v>0</v>
      </c>
      <c r="W24" s="136" t="n">
        <f aca="false">P24+V24</f>
        <v>0</v>
      </c>
      <c r="X24" s="133"/>
      <c r="Y24" s="132" t="s">
        <v>36</v>
      </c>
      <c r="Z24" s="132" t="s">
        <v>37</v>
      </c>
    </row>
    <row r="25" s="129" customFormat="true" ht="24" hidden="false" customHeight="false" outlineLevel="2" collapsed="false">
      <c r="F25" s="130" t="n">
        <v>19</v>
      </c>
      <c r="G25" s="131" t="s">
        <v>32</v>
      </c>
      <c r="H25" s="132" t="s">
        <v>132</v>
      </c>
      <c r="I25" s="132"/>
      <c r="J25" s="133" t="s">
        <v>133</v>
      </c>
      <c r="K25" s="131" t="s">
        <v>42</v>
      </c>
      <c r="L25" s="134" t="n">
        <f aca="false">1.5*75</f>
        <v>112.5</v>
      </c>
      <c r="M25" s="135" t="n">
        <v>0</v>
      </c>
      <c r="N25" s="134" t="n">
        <f aca="false">L25*(1+M25/100)</f>
        <v>112.5</v>
      </c>
      <c r="O25" s="138"/>
      <c r="P25" s="136" t="n">
        <f aca="false">N25*O25</f>
        <v>0</v>
      </c>
      <c r="Q25" s="137"/>
      <c r="R25" s="135"/>
      <c r="S25" s="137"/>
      <c r="T25" s="135"/>
      <c r="U25" s="136"/>
      <c r="V25" s="136"/>
      <c r="W25" s="136"/>
      <c r="X25" s="133"/>
      <c r="Y25" s="132"/>
      <c r="Z25" s="132"/>
    </row>
    <row r="26" s="129" customFormat="true" ht="24" hidden="false" customHeight="false" outlineLevel="2" collapsed="false">
      <c r="F26" s="130" t="n">
        <v>20</v>
      </c>
      <c r="G26" s="131" t="s">
        <v>32</v>
      </c>
      <c r="H26" s="132" t="s">
        <v>134</v>
      </c>
      <c r="I26" s="132"/>
      <c r="J26" s="133" t="s">
        <v>135</v>
      </c>
      <c r="K26" s="131" t="s">
        <v>42</v>
      </c>
      <c r="L26" s="134" t="n">
        <f aca="false">L25</f>
        <v>112.5</v>
      </c>
      <c r="M26" s="135" t="n">
        <v>0</v>
      </c>
      <c r="N26" s="134" t="n">
        <f aca="false">L26*(1+M26/100)</f>
        <v>112.5</v>
      </c>
      <c r="O26" s="138"/>
      <c r="P26" s="136" t="n">
        <f aca="false">N26*O26</f>
        <v>0</v>
      </c>
      <c r="Q26" s="137"/>
      <c r="R26" s="135"/>
      <c r="S26" s="137"/>
      <c r="T26" s="135"/>
      <c r="U26" s="136"/>
      <c r="V26" s="136"/>
      <c r="W26" s="136"/>
      <c r="X26" s="133"/>
      <c r="Y26" s="132"/>
      <c r="Z26" s="132"/>
    </row>
    <row r="27" s="129" customFormat="true" ht="12" hidden="false" customHeight="false" outlineLevel="2" collapsed="false">
      <c r="F27" s="130" t="n">
        <v>21</v>
      </c>
      <c r="G27" s="131" t="s">
        <v>64</v>
      </c>
      <c r="H27" s="132" t="s">
        <v>65</v>
      </c>
      <c r="I27" s="132"/>
      <c r="J27" s="133" t="s">
        <v>66</v>
      </c>
      <c r="K27" s="131" t="s">
        <v>57</v>
      </c>
      <c r="L27" s="134" t="n">
        <f aca="false">L23*1.9</f>
        <v>250.1065</v>
      </c>
      <c r="M27" s="135" t="n">
        <v>0</v>
      </c>
      <c r="N27" s="134" t="n">
        <f aca="false">L27*(1+M27/100)</f>
        <v>250.1065</v>
      </c>
      <c r="O27" s="138"/>
      <c r="P27" s="136" t="n">
        <f aca="false">N27*O27</f>
        <v>0</v>
      </c>
      <c r="Q27" s="137" t="n">
        <v>1</v>
      </c>
      <c r="R27" s="135"/>
      <c r="S27" s="137"/>
      <c r="T27" s="135" t="n">
        <f aca="false">N27*S27</f>
        <v>0</v>
      </c>
      <c r="U27" s="136" t="n">
        <v>21</v>
      </c>
      <c r="V27" s="136" t="n">
        <f aca="false">P27*(U27/100)</f>
        <v>0</v>
      </c>
      <c r="W27" s="136" t="n">
        <f aca="false">P27+V27</f>
        <v>0</v>
      </c>
      <c r="X27" s="133"/>
      <c r="Y27" s="132" t="s">
        <v>36</v>
      </c>
      <c r="Z27" s="132" t="s">
        <v>37</v>
      </c>
    </row>
    <row r="28" s="140" customFormat="true" ht="12.75" hidden="false" customHeight="true" outlineLevel="2" collapsed="false">
      <c r="F28" s="141"/>
      <c r="G28" s="142"/>
      <c r="H28" s="142"/>
      <c r="I28" s="142"/>
      <c r="J28" s="143"/>
      <c r="K28" s="142"/>
      <c r="L28" s="144"/>
      <c r="M28" s="145"/>
      <c r="N28" s="144"/>
      <c r="O28" s="145"/>
      <c r="P28" s="146"/>
      <c r="Q28" s="147"/>
      <c r="R28" s="145"/>
      <c r="S28" s="145"/>
      <c r="T28" s="145"/>
      <c r="U28" s="148" t="s">
        <v>30</v>
      </c>
      <c r="V28" s="145"/>
      <c r="W28" s="145"/>
      <c r="X28" s="145"/>
      <c r="Y28" s="142"/>
      <c r="Z28" s="142"/>
    </row>
    <row r="29" s="120" customFormat="true" ht="16.5" hidden="false" customHeight="true" outlineLevel="1" collapsed="false">
      <c r="F29" s="121"/>
      <c r="G29" s="105"/>
      <c r="H29" s="122"/>
      <c r="I29" s="122"/>
      <c r="J29" s="122" t="s">
        <v>67</v>
      </c>
      <c r="K29" s="105"/>
      <c r="L29" s="123"/>
      <c r="M29" s="124"/>
      <c r="N29" s="123"/>
      <c r="O29" s="124"/>
      <c r="P29" s="125" t="n">
        <f aca="false">SUBTOTAL(9,P30:P34)</f>
        <v>0</v>
      </c>
      <c r="Q29" s="126"/>
      <c r="R29" s="127"/>
      <c r="S29" s="124"/>
      <c r="T29" s="127" t="n">
        <f aca="false">SUBTOTAL(9,T30:T35)</f>
        <v>0</v>
      </c>
      <c r="U29" s="128" t="s">
        <v>30</v>
      </c>
      <c r="V29" s="125" t="n">
        <f aca="false">SUBTOTAL(9,V30:V35)</f>
        <v>0</v>
      </c>
      <c r="W29" s="125" t="n">
        <f aca="false">SUBTOTAL(9,W30:W35)</f>
        <v>0</v>
      </c>
      <c r="Y29" s="106"/>
      <c r="Z29" s="106"/>
    </row>
    <row r="30" s="129" customFormat="true" ht="12" hidden="false" customHeight="false" outlineLevel="2" collapsed="false">
      <c r="F30" s="130" t="n">
        <v>22</v>
      </c>
      <c r="G30" s="131" t="s">
        <v>32</v>
      </c>
      <c r="H30" s="132" t="s">
        <v>49</v>
      </c>
      <c r="I30" s="132"/>
      <c r="J30" s="133" t="s">
        <v>50</v>
      </c>
      <c r="K30" s="131" t="s">
        <v>35</v>
      </c>
      <c r="L30" s="134" t="n">
        <f aca="false">0.5*(L10+L12)</f>
        <v>171.215</v>
      </c>
      <c r="M30" s="135" t="n">
        <v>0</v>
      </c>
      <c r="N30" s="134" t="n">
        <f aca="false">L30*(1+M30/100)</f>
        <v>171.215</v>
      </c>
      <c r="O30" s="138"/>
      <c r="P30" s="136" t="n">
        <f aca="false">N30*O30</f>
        <v>0</v>
      </c>
      <c r="Q30" s="137"/>
      <c r="R30" s="135"/>
      <c r="S30" s="137"/>
      <c r="T30" s="135" t="n">
        <f aca="false">N30*S30</f>
        <v>0</v>
      </c>
      <c r="U30" s="136"/>
      <c r="V30" s="136" t="n">
        <f aca="false">P30*(U30/100)</f>
        <v>0</v>
      </c>
      <c r="W30" s="136" t="n">
        <f aca="false">P30+V30</f>
        <v>0</v>
      </c>
      <c r="X30" s="133"/>
      <c r="Y30" s="132" t="s">
        <v>36</v>
      </c>
      <c r="Z30" s="132" t="s">
        <v>68</v>
      </c>
    </row>
    <row r="31" s="129" customFormat="true" ht="12" hidden="false" customHeight="false" outlineLevel="2" collapsed="false">
      <c r="F31" s="130" t="n">
        <v>23</v>
      </c>
      <c r="G31" s="131" t="s">
        <v>32</v>
      </c>
      <c r="H31" s="132" t="s">
        <v>51</v>
      </c>
      <c r="I31" s="132"/>
      <c r="J31" s="133" t="s">
        <v>52</v>
      </c>
      <c r="K31" s="131" t="s">
        <v>35</v>
      </c>
      <c r="L31" s="134" t="n">
        <f aca="false">L30</f>
        <v>171.215</v>
      </c>
      <c r="M31" s="135" t="n">
        <v>0</v>
      </c>
      <c r="N31" s="134" t="n">
        <f aca="false">L31*(1+M31/100)</f>
        <v>171.215</v>
      </c>
      <c r="O31" s="138"/>
      <c r="P31" s="136" t="n">
        <f aca="false">N31*O31</f>
        <v>0</v>
      </c>
      <c r="Q31" s="137"/>
      <c r="R31" s="135"/>
      <c r="S31" s="137"/>
      <c r="T31" s="135" t="n">
        <f aca="false">N31*S31</f>
        <v>0</v>
      </c>
      <c r="U31" s="136" t="n">
        <v>21</v>
      </c>
      <c r="V31" s="136" t="n">
        <f aca="false">P31*(U31/100)</f>
        <v>0</v>
      </c>
      <c r="W31" s="136" t="n">
        <f aca="false">P31+V31</f>
        <v>0</v>
      </c>
      <c r="X31" s="133"/>
      <c r="Y31" s="132" t="s">
        <v>36</v>
      </c>
      <c r="Z31" s="132" t="s">
        <v>68</v>
      </c>
    </row>
    <row r="32" s="129" customFormat="true" ht="12" hidden="false" customHeight="false" outlineLevel="2" collapsed="false">
      <c r="F32" s="130" t="n">
        <v>24</v>
      </c>
      <c r="G32" s="131" t="s">
        <v>32</v>
      </c>
      <c r="H32" s="132" t="s">
        <v>53</v>
      </c>
      <c r="I32" s="132"/>
      <c r="J32" s="133" t="s">
        <v>54</v>
      </c>
      <c r="K32" s="131" t="s">
        <v>35</v>
      </c>
      <c r="L32" s="134" t="n">
        <f aca="false">L30</f>
        <v>171.215</v>
      </c>
      <c r="M32" s="135" t="n">
        <v>0</v>
      </c>
      <c r="N32" s="134" t="n">
        <f aca="false">L32*(1+M32/100)</f>
        <v>171.215</v>
      </c>
      <c r="O32" s="138"/>
      <c r="P32" s="136" t="n">
        <f aca="false">N32*O32</f>
        <v>0</v>
      </c>
      <c r="Q32" s="137"/>
      <c r="R32" s="135"/>
      <c r="S32" s="137"/>
      <c r="T32" s="135" t="n">
        <f aca="false">N32*S32</f>
        <v>0</v>
      </c>
      <c r="U32" s="136" t="n">
        <v>21</v>
      </c>
      <c r="V32" s="136" t="n">
        <f aca="false">P32*(U32/100)</f>
        <v>0</v>
      </c>
      <c r="W32" s="136" t="n">
        <f aca="false">P32+V32</f>
        <v>0</v>
      </c>
      <c r="X32" s="133"/>
      <c r="Y32" s="132" t="s">
        <v>36</v>
      </c>
      <c r="Z32" s="132" t="s">
        <v>68</v>
      </c>
    </row>
    <row r="33" s="129" customFormat="true" ht="24" hidden="false" customHeight="false" outlineLevel="2" collapsed="false">
      <c r="F33" s="130" t="n">
        <v>25</v>
      </c>
      <c r="G33" s="131" t="s">
        <v>32</v>
      </c>
      <c r="H33" s="132" t="s">
        <v>55</v>
      </c>
      <c r="I33" s="132"/>
      <c r="J33" s="133" t="s">
        <v>56</v>
      </c>
      <c r="K33" s="131" t="s">
        <v>57</v>
      </c>
      <c r="L33" s="134" t="n">
        <f aca="false">1.8*L30</f>
        <v>308.187</v>
      </c>
      <c r="M33" s="135" t="n">
        <v>0</v>
      </c>
      <c r="N33" s="134" t="n">
        <f aca="false">L33*(1+M33/100)</f>
        <v>308.187</v>
      </c>
      <c r="O33" s="138"/>
      <c r="P33" s="136" t="n">
        <f aca="false">N33*O33</f>
        <v>0</v>
      </c>
      <c r="Q33" s="137"/>
      <c r="R33" s="135"/>
      <c r="S33" s="137"/>
      <c r="T33" s="135" t="n">
        <f aca="false">N33*S33</f>
        <v>0</v>
      </c>
      <c r="U33" s="136" t="n">
        <v>21</v>
      </c>
      <c r="V33" s="136" t="n">
        <f aca="false">P33*(U33/100)</f>
        <v>0</v>
      </c>
      <c r="W33" s="136" t="n">
        <f aca="false">P33+V33</f>
        <v>0</v>
      </c>
      <c r="X33" s="133"/>
      <c r="Y33" s="132" t="s">
        <v>36</v>
      </c>
      <c r="Z33" s="132" t="s">
        <v>68</v>
      </c>
    </row>
    <row r="34" s="129" customFormat="true" ht="12" hidden="false" customHeight="false" outlineLevel="2" collapsed="false">
      <c r="F34" s="130" t="n">
        <v>26</v>
      </c>
      <c r="G34" s="131" t="s">
        <v>64</v>
      </c>
      <c r="H34" s="132" t="s">
        <v>69</v>
      </c>
      <c r="I34" s="132"/>
      <c r="J34" s="133" t="s">
        <v>70</v>
      </c>
      <c r="K34" s="131" t="s">
        <v>57</v>
      </c>
      <c r="L34" s="134" t="n">
        <f aca="false">L30*1.8</f>
        <v>308.187</v>
      </c>
      <c r="M34" s="135" t="n">
        <v>0</v>
      </c>
      <c r="N34" s="134" t="n">
        <f aca="false">L34*(1+M34/100)</f>
        <v>308.187</v>
      </c>
      <c r="O34" s="138"/>
      <c r="P34" s="136" t="n">
        <f aca="false">N34*O34</f>
        <v>0</v>
      </c>
      <c r="Q34" s="137" t="n">
        <v>1</v>
      </c>
      <c r="R34" s="135"/>
      <c r="S34" s="137"/>
      <c r="T34" s="135" t="n">
        <f aca="false">N34*S34</f>
        <v>0</v>
      </c>
      <c r="U34" s="136"/>
      <c r="V34" s="136" t="n">
        <f aca="false">P34*(U34/100)</f>
        <v>0</v>
      </c>
      <c r="W34" s="136" t="n">
        <f aca="false">P34+V34</f>
        <v>0</v>
      </c>
      <c r="X34" s="133"/>
      <c r="Y34" s="132" t="s">
        <v>36</v>
      </c>
      <c r="Z34" s="132" t="s">
        <v>68</v>
      </c>
    </row>
    <row r="35" s="140" customFormat="true" ht="12.75" hidden="false" customHeight="true" outlineLevel="2" collapsed="false">
      <c r="F35" s="141"/>
      <c r="G35" s="142"/>
      <c r="H35" s="142"/>
      <c r="I35" s="142"/>
      <c r="J35" s="143"/>
      <c r="K35" s="142"/>
      <c r="L35" s="144"/>
      <c r="M35" s="145"/>
      <c r="N35" s="144"/>
      <c r="O35" s="145"/>
      <c r="P35" s="146"/>
      <c r="Q35" s="147"/>
      <c r="R35" s="145"/>
      <c r="S35" s="145"/>
      <c r="T35" s="145"/>
      <c r="U35" s="148" t="s">
        <v>30</v>
      </c>
      <c r="V35" s="145"/>
      <c r="W35" s="145"/>
      <c r="X35" s="145"/>
      <c r="Y35" s="142"/>
      <c r="Z35" s="142"/>
    </row>
    <row r="36" s="120" customFormat="true" ht="16.5" hidden="false" customHeight="true" outlineLevel="1" collapsed="false">
      <c r="F36" s="121"/>
      <c r="G36" s="105"/>
      <c r="H36" s="122"/>
      <c r="I36" s="122"/>
      <c r="J36" s="122" t="s">
        <v>71</v>
      </c>
      <c r="K36" s="105"/>
      <c r="L36" s="123"/>
      <c r="M36" s="124"/>
      <c r="N36" s="123"/>
      <c r="O36" s="124"/>
      <c r="P36" s="125" t="n">
        <f aca="false">SUBTOTAL(9,P37:P38)</f>
        <v>0</v>
      </c>
      <c r="Q36" s="126"/>
      <c r="R36" s="127"/>
      <c r="S36" s="124"/>
      <c r="T36" s="127" t="n">
        <f aca="false">SUBTOTAL(9,T37:T38)</f>
        <v>0</v>
      </c>
      <c r="U36" s="128" t="s">
        <v>30</v>
      </c>
      <c r="V36" s="125" t="n">
        <f aca="false">SUBTOTAL(9,V37:V38)</f>
        <v>0</v>
      </c>
      <c r="W36" s="125" t="n">
        <f aca="false">SUBTOTAL(9,W37:W38)</f>
        <v>0</v>
      </c>
      <c r="Y36" s="106"/>
      <c r="Z36" s="106"/>
    </row>
    <row r="37" s="129" customFormat="true" ht="24" hidden="false" customHeight="false" outlineLevel="2" collapsed="false">
      <c r="F37" s="130" t="n">
        <v>27</v>
      </c>
      <c r="G37" s="131" t="s">
        <v>32</v>
      </c>
      <c r="H37" s="132" t="s">
        <v>72</v>
      </c>
      <c r="I37" s="132"/>
      <c r="J37" s="133" t="s">
        <v>73</v>
      </c>
      <c r="K37" s="131" t="s">
        <v>74</v>
      </c>
      <c r="L37" s="134" t="n">
        <v>70</v>
      </c>
      <c r="M37" s="135" t="n">
        <v>0</v>
      </c>
      <c r="N37" s="134" t="n">
        <f aca="false">L37*(1+M37/100)</f>
        <v>70</v>
      </c>
      <c r="O37" s="138"/>
      <c r="P37" s="136" t="n">
        <f aca="false">N37*O37</f>
        <v>0</v>
      </c>
      <c r="Q37" s="137" t="n">
        <v>0.22657</v>
      </c>
      <c r="R37" s="135"/>
      <c r="S37" s="137"/>
      <c r="T37" s="135" t="n">
        <f aca="false">N37*S37</f>
        <v>0</v>
      </c>
      <c r="U37" s="136"/>
      <c r="V37" s="136" t="n">
        <f aca="false">P37*(U37/100)</f>
        <v>0</v>
      </c>
      <c r="W37" s="136" t="n">
        <f aca="false">P37+V37</f>
        <v>0</v>
      </c>
      <c r="X37" s="133"/>
      <c r="Y37" s="132" t="s">
        <v>36</v>
      </c>
      <c r="Z37" s="132" t="s">
        <v>75</v>
      </c>
    </row>
    <row r="38" s="140" customFormat="true" ht="12.75" hidden="false" customHeight="true" outlineLevel="2" collapsed="false">
      <c r="F38" s="141"/>
      <c r="G38" s="142"/>
      <c r="H38" s="142"/>
      <c r="I38" s="142"/>
      <c r="J38" s="143"/>
      <c r="K38" s="142"/>
      <c r="L38" s="144"/>
      <c r="M38" s="145"/>
      <c r="N38" s="144"/>
      <c r="O38" s="145"/>
      <c r="P38" s="146"/>
      <c r="Q38" s="147"/>
      <c r="R38" s="145"/>
      <c r="S38" s="145"/>
      <c r="T38" s="145"/>
      <c r="U38" s="148" t="s">
        <v>30</v>
      </c>
      <c r="V38" s="145"/>
      <c r="W38" s="145"/>
      <c r="X38" s="145"/>
      <c r="Y38" s="142"/>
      <c r="Z38" s="142"/>
    </row>
    <row r="39" s="120" customFormat="true" ht="16.5" hidden="false" customHeight="true" outlineLevel="1" collapsed="false">
      <c r="F39" s="121"/>
      <c r="G39" s="105"/>
      <c r="H39" s="122"/>
      <c r="I39" s="122"/>
      <c r="J39" s="122" t="s">
        <v>76</v>
      </c>
      <c r="K39" s="105"/>
      <c r="L39" s="123"/>
      <c r="M39" s="124"/>
      <c r="N39" s="123"/>
      <c r="O39" s="124"/>
      <c r="P39" s="125" t="n">
        <f aca="false">SUBTOTAL(9,P40:P42)</f>
        <v>0</v>
      </c>
      <c r="Q39" s="126"/>
      <c r="R39" s="127"/>
      <c r="S39" s="124"/>
      <c r="T39" s="127" t="n">
        <f aca="false">SUBTOTAL(9,T40:T41)</f>
        <v>0</v>
      </c>
      <c r="U39" s="128" t="s">
        <v>30</v>
      </c>
      <c r="V39" s="125" t="n">
        <f aca="false">SUBTOTAL(9,V40:V41)</f>
        <v>0</v>
      </c>
      <c r="W39" s="125" t="n">
        <f aca="false">SUBTOTAL(9,W40:W41)</f>
        <v>0</v>
      </c>
      <c r="Y39" s="106"/>
      <c r="Z39" s="106"/>
    </row>
    <row r="40" s="129" customFormat="true" ht="12" hidden="false" customHeight="false" outlineLevel="2" collapsed="false">
      <c r="F40" s="130" t="n">
        <v>28</v>
      </c>
      <c r="G40" s="131" t="s">
        <v>32</v>
      </c>
      <c r="H40" s="132" t="s">
        <v>77</v>
      </c>
      <c r="I40" s="132"/>
      <c r="J40" s="133" t="s">
        <v>78</v>
      </c>
      <c r="K40" s="131" t="s">
        <v>35</v>
      </c>
      <c r="L40" s="134" t="n">
        <f aca="false">0.1*1*15+0.1*1.1*(121+39)</f>
        <v>19.1</v>
      </c>
      <c r="M40" s="135" t="n">
        <v>0</v>
      </c>
      <c r="N40" s="134" t="n">
        <f aca="false">L40*(1+M40/100)</f>
        <v>19.1</v>
      </c>
      <c r="O40" s="138"/>
      <c r="P40" s="136" t="n">
        <f aca="false">N40*O40</f>
        <v>0</v>
      </c>
      <c r="Q40" s="137" t="n">
        <v>1.89077</v>
      </c>
      <c r="R40" s="135"/>
      <c r="S40" s="137"/>
      <c r="T40" s="135" t="n">
        <f aca="false">N40*S40</f>
        <v>0</v>
      </c>
      <c r="U40" s="136" t="n">
        <v>21</v>
      </c>
      <c r="V40" s="136" t="n">
        <f aca="false">P40*(U40/100)</f>
        <v>0</v>
      </c>
      <c r="W40" s="136" t="n">
        <f aca="false">P40+V40</f>
        <v>0</v>
      </c>
      <c r="X40" s="133"/>
      <c r="Y40" s="132" t="s">
        <v>36</v>
      </c>
      <c r="Z40" s="132" t="s">
        <v>79</v>
      </c>
    </row>
    <row r="41" s="129" customFormat="true" ht="12" hidden="false" customHeight="false" outlineLevel="2" collapsed="false">
      <c r="F41" s="130" t="n">
        <v>29</v>
      </c>
      <c r="G41" s="131" t="s">
        <v>32</v>
      </c>
      <c r="H41" s="132" t="s">
        <v>80</v>
      </c>
      <c r="I41" s="132"/>
      <c r="J41" s="133" t="s">
        <v>81</v>
      </c>
      <c r="K41" s="131" t="s">
        <v>74</v>
      </c>
      <c r="L41" s="134" t="n">
        <f aca="false">138.5+39</f>
        <v>177.5</v>
      </c>
      <c r="M41" s="135" t="n">
        <v>0</v>
      </c>
      <c r="N41" s="134" t="n">
        <f aca="false">L41*(1+M41/100)</f>
        <v>177.5</v>
      </c>
      <c r="O41" s="138"/>
      <c r="P41" s="136" t="n">
        <f aca="false">N41*O41</f>
        <v>0</v>
      </c>
      <c r="Q41" s="137"/>
      <c r="R41" s="135"/>
      <c r="S41" s="137"/>
      <c r="T41" s="135" t="n">
        <f aca="false">N41*S41</f>
        <v>0</v>
      </c>
      <c r="U41" s="136" t="n">
        <v>21</v>
      </c>
      <c r="V41" s="136" t="n">
        <f aca="false">P41*(U41/100)</f>
        <v>0</v>
      </c>
      <c r="W41" s="136" t="n">
        <f aca="false">P41+V41</f>
        <v>0</v>
      </c>
      <c r="X41" s="133"/>
      <c r="Y41" s="132" t="s">
        <v>36</v>
      </c>
      <c r="Z41" s="132" t="s">
        <v>79</v>
      </c>
    </row>
    <row r="42" s="129" customFormat="true" ht="12" hidden="false" customHeight="false" outlineLevel="2" collapsed="false">
      <c r="F42" s="130"/>
      <c r="G42" s="131"/>
      <c r="H42" s="132"/>
      <c r="I42" s="132"/>
      <c r="J42" s="133" t="s">
        <v>168</v>
      </c>
      <c r="K42" s="131" t="s">
        <v>74</v>
      </c>
      <c r="L42" s="134" t="n">
        <v>15</v>
      </c>
      <c r="M42" s="135"/>
      <c r="N42" s="134" t="n">
        <v>15</v>
      </c>
      <c r="O42" s="138"/>
      <c r="P42" s="136" t="n">
        <f aca="false">N42*O42</f>
        <v>0</v>
      </c>
      <c r="Q42" s="137"/>
      <c r="R42" s="135"/>
      <c r="S42" s="137"/>
      <c r="T42" s="135"/>
      <c r="U42" s="136"/>
      <c r="V42" s="136"/>
      <c r="W42" s="136"/>
      <c r="X42" s="133"/>
      <c r="Y42" s="132"/>
      <c r="Z42" s="132"/>
    </row>
    <row r="43" s="120" customFormat="true" ht="16.5" hidden="false" customHeight="true" outlineLevel="1" collapsed="false">
      <c r="F43" s="121"/>
      <c r="G43" s="105"/>
      <c r="H43" s="122"/>
      <c r="I43" s="122"/>
      <c r="J43" s="122" t="s">
        <v>82</v>
      </c>
      <c r="K43" s="105"/>
      <c r="L43" s="123"/>
      <c r="M43" s="124"/>
      <c r="N43" s="123"/>
      <c r="O43" s="124"/>
      <c r="P43" s="125" t="n">
        <f aca="false">SUBTOTAL(9,P44:P57)</f>
        <v>0</v>
      </c>
      <c r="Q43" s="126"/>
      <c r="R43" s="127"/>
      <c r="S43" s="124"/>
      <c r="T43" s="127" t="n">
        <f aca="false">SUBTOTAL(9,T44:T56)</f>
        <v>0</v>
      </c>
      <c r="U43" s="128" t="s">
        <v>30</v>
      </c>
      <c r="V43" s="125" t="n">
        <f aca="false">SUBTOTAL(9,V44:V56)</f>
        <v>0</v>
      </c>
      <c r="W43" s="125" t="n">
        <f aca="false">SUBTOTAL(9,W44:W56)</f>
        <v>0</v>
      </c>
      <c r="Y43" s="106"/>
      <c r="Z43" s="106"/>
    </row>
    <row r="44" s="129" customFormat="true" ht="12" hidden="false" customHeight="false" outlineLevel="2" collapsed="false">
      <c r="F44" s="130" t="n">
        <v>30</v>
      </c>
      <c r="G44" s="131" t="s">
        <v>32</v>
      </c>
      <c r="H44" s="132" t="s">
        <v>169</v>
      </c>
      <c r="I44" s="132"/>
      <c r="J44" s="133" t="s">
        <v>170</v>
      </c>
      <c r="K44" s="131" t="s">
        <v>91</v>
      </c>
      <c r="L44" s="134" t="n">
        <v>6</v>
      </c>
      <c r="M44" s="135" t="n">
        <v>0</v>
      </c>
      <c r="N44" s="134" t="n">
        <f aca="false">L44*(1+M44/100)</f>
        <v>6</v>
      </c>
      <c r="O44" s="138"/>
      <c r="P44" s="136" t="n">
        <f aca="false">N44*O44</f>
        <v>0</v>
      </c>
      <c r="Q44" s="137" t="n">
        <v>0.00011</v>
      </c>
      <c r="R44" s="135"/>
      <c r="S44" s="137"/>
      <c r="T44" s="135" t="n">
        <f aca="false">N44*S44</f>
        <v>0</v>
      </c>
      <c r="U44" s="136" t="n">
        <v>21</v>
      </c>
      <c r="V44" s="136" t="n">
        <f aca="false">P44*(U44/100)</f>
        <v>0</v>
      </c>
      <c r="W44" s="136" t="n">
        <f aca="false">P44+V44</f>
        <v>0</v>
      </c>
      <c r="X44" s="133"/>
      <c r="Y44" s="132" t="s">
        <v>36</v>
      </c>
      <c r="Z44" s="132" t="s">
        <v>171</v>
      </c>
    </row>
    <row r="45" s="129" customFormat="true" ht="24" hidden="false" customHeight="false" outlineLevel="2" collapsed="false">
      <c r="F45" s="130" t="n">
        <v>31</v>
      </c>
      <c r="G45" s="131" t="s">
        <v>32</v>
      </c>
      <c r="H45" s="132" t="s">
        <v>172</v>
      </c>
      <c r="I45" s="132"/>
      <c r="J45" s="133" t="s">
        <v>173</v>
      </c>
      <c r="K45" s="131" t="s">
        <v>74</v>
      </c>
      <c r="L45" s="134" t="n">
        <v>15</v>
      </c>
      <c r="M45" s="135" t="n">
        <v>0</v>
      </c>
      <c r="N45" s="134" t="n">
        <f aca="false">L45*(1+M45/100)</f>
        <v>15</v>
      </c>
      <c r="O45" s="138"/>
      <c r="P45" s="136" t="n">
        <f aca="false">N45*O45</f>
        <v>0</v>
      </c>
      <c r="Q45" s="137" t="n">
        <v>0.00017</v>
      </c>
      <c r="R45" s="135"/>
      <c r="S45" s="137"/>
      <c r="T45" s="135" t="n">
        <f aca="false">N45*S45</f>
        <v>0</v>
      </c>
      <c r="U45" s="136" t="n">
        <v>21</v>
      </c>
      <c r="V45" s="136" t="n">
        <f aca="false">P45*(U45/100)</f>
        <v>0</v>
      </c>
      <c r="W45" s="136" t="n">
        <f aca="false">P45+V45</f>
        <v>0</v>
      </c>
      <c r="X45" s="133"/>
      <c r="Y45" s="132" t="s">
        <v>36</v>
      </c>
      <c r="Z45" s="132" t="s">
        <v>171</v>
      </c>
    </row>
    <row r="46" s="129" customFormat="true" ht="12" hidden="false" customHeight="false" outlineLevel="2" collapsed="false">
      <c r="F46" s="130" t="n">
        <v>32</v>
      </c>
      <c r="G46" s="131" t="s">
        <v>32</v>
      </c>
      <c r="H46" s="132"/>
      <c r="I46" s="132"/>
      <c r="J46" s="133" t="s">
        <v>174</v>
      </c>
      <c r="K46" s="131" t="s">
        <v>74</v>
      </c>
      <c r="L46" s="134" t="n">
        <v>121</v>
      </c>
      <c r="M46" s="135" t="n">
        <v>0</v>
      </c>
      <c r="N46" s="134" t="n">
        <f aca="false">L46*(1+M46/100)</f>
        <v>121</v>
      </c>
      <c r="O46" s="138"/>
      <c r="P46" s="136" t="n">
        <f aca="false">N46*O46</f>
        <v>0</v>
      </c>
      <c r="Q46" s="137"/>
      <c r="R46" s="135"/>
      <c r="S46" s="137"/>
      <c r="T46" s="135"/>
      <c r="U46" s="136"/>
      <c r="V46" s="136"/>
      <c r="W46" s="136"/>
      <c r="X46" s="133"/>
      <c r="Y46" s="132"/>
      <c r="Z46" s="132"/>
    </row>
    <row r="47" s="129" customFormat="true" ht="12" hidden="false" customHeight="false" outlineLevel="2" collapsed="false">
      <c r="F47" s="130" t="n">
        <v>33</v>
      </c>
      <c r="G47" s="131" t="s">
        <v>32</v>
      </c>
      <c r="H47" s="132"/>
      <c r="I47" s="132"/>
      <c r="J47" s="133" t="s">
        <v>175</v>
      </c>
      <c r="K47" s="131" t="s">
        <v>74</v>
      </c>
      <c r="L47" s="134" t="n">
        <v>39</v>
      </c>
      <c r="M47" s="135" t="n">
        <v>0</v>
      </c>
      <c r="N47" s="134" t="n">
        <f aca="false">L47*(1+M47/100)</f>
        <v>39</v>
      </c>
      <c r="O47" s="138"/>
      <c r="P47" s="136" t="n">
        <f aca="false">N47*O47</f>
        <v>0</v>
      </c>
      <c r="Q47" s="137"/>
      <c r="R47" s="135"/>
      <c r="S47" s="137"/>
      <c r="T47" s="135"/>
      <c r="U47" s="136"/>
      <c r="V47" s="136"/>
      <c r="W47" s="136"/>
      <c r="X47" s="133"/>
      <c r="Y47" s="132"/>
      <c r="Z47" s="132"/>
    </row>
    <row r="48" s="129" customFormat="true" ht="12" hidden="false" customHeight="false" outlineLevel="2" collapsed="false">
      <c r="F48" s="130" t="n">
        <v>34</v>
      </c>
      <c r="G48" s="131"/>
      <c r="H48" s="132" t="s">
        <v>176</v>
      </c>
      <c r="I48" s="132"/>
      <c r="J48" s="133" t="s">
        <v>177</v>
      </c>
      <c r="K48" s="131" t="s">
        <v>74</v>
      </c>
      <c r="L48" s="134" t="n">
        <v>15</v>
      </c>
      <c r="M48" s="135" t="n">
        <v>0</v>
      </c>
      <c r="N48" s="134" t="n">
        <f aca="false">L48*(1+M48/100)</f>
        <v>15</v>
      </c>
      <c r="O48" s="138"/>
      <c r="P48" s="136" t="n">
        <f aca="false">N48*O48</f>
        <v>0</v>
      </c>
      <c r="Q48" s="137"/>
      <c r="R48" s="135"/>
      <c r="S48" s="137"/>
      <c r="T48" s="135"/>
      <c r="U48" s="136"/>
      <c r="V48" s="136"/>
      <c r="W48" s="136"/>
      <c r="X48" s="133"/>
      <c r="Y48" s="132"/>
      <c r="Z48" s="132"/>
    </row>
    <row r="49" s="129" customFormat="true" ht="12" hidden="false" customHeight="false" outlineLevel="2" collapsed="false">
      <c r="F49" s="130"/>
      <c r="G49" s="131"/>
      <c r="H49" s="132" t="s">
        <v>87</v>
      </c>
      <c r="I49" s="132"/>
      <c r="J49" s="133" t="s">
        <v>88</v>
      </c>
      <c r="K49" s="131" t="s">
        <v>74</v>
      </c>
      <c r="L49" s="134" t="n">
        <v>160</v>
      </c>
      <c r="M49" s="135"/>
      <c r="N49" s="134" t="n">
        <f aca="false">L49*(1+M49/100)</f>
        <v>160</v>
      </c>
      <c r="O49" s="138"/>
      <c r="P49" s="136" t="n">
        <f aca="false">N49*O49</f>
        <v>0</v>
      </c>
      <c r="Q49" s="137"/>
      <c r="R49" s="135"/>
      <c r="S49" s="137"/>
      <c r="T49" s="135"/>
      <c r="U49" s="136"/>
      <c r="V49" s="136"/>
      <c r="W49" s="136"/>
      <c r="X49" s="133"/>
      <c r="Y49" s="132"/>
      <c r="Z49" s="132"/>
    </row>
    <row r="50" s="129" customFormat="true" ht="12" hidden="false" customHeight="false" outlineLevel="2" collapsed="false">
      <c r="F50" s="130" t="n">
        <v>35</v>
      </c>
      <c r="G50" s="131"/>
      <c r="H50" s="132"/>
      <c r="I50" s="132"/>
      <c r="J50" s="133" t="s">
        <v>178</v>
      </c>
      <c r="K50" s="131" t="s">
        <v>74</v>
      </c>
      <c r="L50" s="134" t="n">
        <f aca="false">121+39</f>
        <v>160</v>
      </c>
      <c r="M50" s="135" t="n">
        <v>0</v>
      </c>
      <c r="N50" s="134" t="n">
        <f aca="false">L50*(1+M50/100)</f>
        <v>160</v>
      </c>
      <c r="O50" s="138"/>
      <c r="P50" s="136" t="n">
        <f aca="false">N50*O50</f>
        <v>0</v>
      </c>
      <c r="Q50" s="137"/>
      <c r="R50" s="135"/>
      <c r="S50" s="137"/>
      <c r="T50" s="135"/>
      <c r="U50" s="136"/>
      <c r="V50" s="136"/>
      <c r="W50" s="136"/>
      <c r="X50" s="133"/>
      <c r="Y50" s="132"/>
      <c r="Z50" s="132"/>
    </row>
    <row r="51" s="149" customFormat="true" ht="24" hidden="false" customHeight="false" outlineLevel="2" collapsed="false">
      <c r="F51" s="150" t="n">
        <v>36</v>
      </c>
      <c r="G51" s="151"/>
      <c r="H51" s="152" t="s">
        <v>140</v>
      </c>
      <c r="I51" s="152" t="s">
        <v>141</v>
      </c>
      <c r="J51" s="153" t="s">
        <v>141</v>
      </c>
      <c r="K51" s="151" t="s">
        <v>91</v>
      </c>
      <c r="L51" s="154" t="n">
        <v>6</v>
      </c>
      <c r="M51" s="155" t="n">
        <v>0</v>
      </c>
      <c r="N51" s="154" t="n">
        <f aca="false">L51*(1+M51/100)</f>
        <v>6</v>
      </c>
      <c r="O51" s="156"/>
      <c r="P51" s="157" t="n">
        <f aca="false">N51*O51</f>
        <v>0</v>
      </c>
      <c r="Q51" s="158"/>
      <c r="R51" s="155"/>
      <c r="S51" s="158"/>
      <c r="T51" s="155"/>
      <c r="U51" s="157"/>
      <c r="V51" s="157"/>
      <c r="W51" s="157"/>
      <c r="X51" s="153"/>
      <c r="Y51" s="152"/>
      <c r="Z51" s="152"/>
    </row>
    <row r="52" s="149" customFormat="true" ht="24" hidden="false" customHeight="false" outlineLevel="2" collapsed="false">
      <c r="F52" s="150"/>
      <c r="G52" s="151"/>
      <c r="H52" s="152" t="s">
        <v>142</v>
      </c>
      <c r="I52" s="152" t="s">
        <v>143</v>
      </c>
      <c r="J52" s="153" t="s">
        <v>143</v>
      </c>
      <c r="K52" s="151" t="s">
        <v>91</v>
      </c>
      <c r="L52" s="154" t="n">
        <v>6</v>
      </c>
      <c r="M52" s="155" t="n">
        <v>0</v>
      </c>
      <c r="N52" s="154" t="n">
        <f aca="false">L52*(1+M52/100)</f>
        <v>6</v>
      </c>
      <c r="O52" s="156"/>
      <c r="P52" s="157" t="n">
        <f aca="false">N52*O52</f>
        <v>0</v>
      </c>
      <c r="Q52" s="158"/>
      <c r="R52" s="155"/>
      <c r="S52" s="158"/>
      <c r="T52" s="155"/>
      <c r="U52" s="157"/>
      <c r="V52" s="157"/>
      <c r="W52" s="157"/>
      <c r="X52" s="153"/>
      <c r="Y52" s="152"/>
      <c r="Z52" s="152"/>
    </row>
    <row r="53" s="149" customFormat="true" ht="24" hidden="false" customHeight="false" outlineLevel="2" collapsed="false">
      <c r="F53" s="150"/>
      <c r="G53" s="151"/>
      <c r="H53" s="152" t="s">
        <v>146</v>
      </c>
      <c r="I53" s="152"/>
      <c r="J53" s="153" t="s">
        <v>147</v>
      </c>
      <c r="K53" s="151" t="s">
        <v>91</v>
      </c>
      <c r="L53" s="154" t="n">
        <v>6</v>
      </c>
      <c r="M53" s="155" t="n">
        <v>0</v>
      </c>
      <c r="N53" s="154" t="n">
        <f aca="false">L53*(1+M53/100)</f>
        <v>6</v>
      </c>
      <c r="O53" s="156"/>
      <c r="P53" s="157" t="n">
        <f aca="false">N53*O53</f>
        <v>0</v>
      </c>
      <c r="Q53" s="158"/>
      <c r="R53" s="155"/>
      <c r="S53" s="158"/>
      <c r="T53" s="155"/>
      <c r="U53" s="157"/>
      <c r="V53" s="157"/>
      <c r="W53" s="157"/>
      <c r="X53" s="153"/>
      <c r="Y53" s="152"/>
      <c r="Z53" s="152"/>
    </row>
    <row r="54" s="129" customFormat="true" ht="24" hidden="false" customHeight="false" outlineLevel="2" collapsed="false">
      <c r="F54" s="130" t="n">
        <v>37</v>
      </c>
      <c r="G54" s="131" t="s">
        <v>32</v>
      </c>
      <c r="H54" s="132" t="s">
        <v>95</v>
      </c>
      <c r="I54" s="132"/>
      <c r="J54" s="133" t="s">
        <v>149</v>
      </c>
      <c r="K54" s="131" t="s">
        <v>91</v>
      </c>
      <c r="L54" s="134" t="n">
        <v>6</v>
      </c>
      <c r="M54" s="135" t="n">
        <v>0</v>
      </c>
      <c r="N54" s="134" t="n">
        <f aca="false">L54*(1+M54/100)</f>
        <v>6</v>
      </c>
      <c r="O54" s="138"/>
      <c r="P54" s="136" t="n">
        <f aca="false">N54*O54</f>
        <v>0</v>
      </c>
      <c r="Q54" s="137"/>
      <c r="R54" s="135"/>
      <c r="S54" s="137"/>
      <c r="T54" s="135"/>
      <c r="U54" s="136"/>
      <c r="V54" s="136"/>
      <c r="W54" s="136"/>
      <c r="X54" s="133"/>
      <c r="Y54" s="132"/>
      <c r="Z54" s="132"/>
    </row>
    <row r="55" s="129" customFormat="true" ht="12" hidden="false" customHeight="false" outlineLevel="2" collapsed="false">
      <c r="F55" s="130" t="n">
        <v>39</v>
      </c>
      <c r="G55" s="131"/>
      <c r="H55" s="132" t="s">
        <v>179</v>
      </c>
      <c r="I55" s="132"/>
      <c r="J55" s="133" t="s">
        <v>180</v>
      </c>
      <c r="K55" s="131" t="s">
        <v>91</v>
      </c>
      <c r="L55" s="134" t="n">
        <v>2</v>
      </c>
      <c r="M55" s="135" t="n">
        <v>0</v>
      </c>
      <c r="N55" s="134" t="n">
        <f aca="false">L55*(1+M55/100)</f>
        <v>2</v>
      </c>
      <c r="O55" s="138"/>
      <c r="P55" s="136" t="n">
        <f aca="false">N55*O55</f>
        <v>0</v>
      </c>
      <c r="Q55" s="137"/>
      <c r="R55" s="135"/>
      <c r="S55" s="137"/>
      <c r="T55" s="135"/>
      <c r="U55" s="136"/>
      <c r="V55" s="136"/>
      <c r="W55" s="136"/>
      <c r="X55" s="133"/>
      <c r="Y55" s="132"/>
      <c r="Z55" s="132"/>
    </row>
    <row r="56" s="129" customFormat="true" ht="12" hidden="false" customHeight="false" outlineLevel="2" collapsed="false">
      <c r="F56" s="130" t="n">
        <v>40</v>
      </c>
      <c r="G56" s="131"/>
      <c r="H56" s="132" t="s">
        <v>181</v>
      </c>
      <c r="I56" s="132"/>
      <c r="J56" s="133" t="s">
        <v>182</v>
      </c>
      <c r="K56" s="131" t="s">
        <v>74</v>
      </c>
      <c r="L56" s="134" t="n">
        <v>70</v>
      </c>
      <c r="M56" s="135" t="n">
        <v>0</v>
      </c>
      <c r="N56" s="134" t="n">
        <f aca="false">L56*(1+M56/100)</f>
        <v>70</v>
      </c>
      <c r="O56" s="138"/>
      <c r="P56" s="136" t="n">
        <f aca="false">N56*O56</f>
        <v>0</v>
      </c>
      <c r="Q56" s="137"/>
      <c r="R56" s="135"/>
      <c r="S56" s="137"/>
      <c r="T56" s="135"/>
      <c r="U56" s="136"/>
      <c r="V56" s="136"/>
      <c r="W56" s="136"/>
      <c r="X56" s="133"/>
      <c r="Y56" s="132"/>
      <c r="Z56" s="132"/>
    </row>
    <row r="57" s="129" customFormat="true" ht="12" hidden="false" customHeight="false" outlineLevel="2" collapsed="false">
      <c r="F57" s="130" t="n">
        <v>41</v>
      </c>
      <c r="G57" s="131"/>
      <c r="H57" s="132" t="s">
        <v>150</v>
      </c>
      <c r="I57" s="132"/>
      <c r="J57" s="133" t="s">
        <v>183</v>
      </c>
      <c r="K57" s="131" t="s">
        <v>91</v>
      </c>
      <c r="L57" s="134" t="n">
        <v>2</v>
      </c>
      <c r="M57" s="135" t="n">
        <v>0</v>
      </c>
      <c r="N57" s="134" t="n">
        <f aca="false">L57*(1+M57/100)</f>
        <v>2</v>
      </c>
      <c r="O57" s="138"/>
      <c r="P57" s="136" t="n">
        <f aca="false">N57*O57</f>
        <v>0</v>
      </c>
      <c r="Q57" s="137"/>
      <c r="R57" s="135"/>
      <c r="S57" s="137"/>
      <c r="T57" s="135"/>
      <c r="U57" s="136"/>
      <c r="V57" s="136"/>
      <c r="W57" s="136"/>
      <c r="X57" s="133"/>
      <c r="Y57" s="132"/>
      <c r="Z57" s="132"/>
    </row>
    <row r="58" s="120" customFormat="true" ht="16.5" hidden="false" customHeight="true" outlineLevel="1" collapsed="false">
      <c r="F58" s="130"/>
      <c r="G58" s="105"/>
      <c r="H58" s="122"/>
      <c r="I58" s="122"/>
      <c r="J58" s="122" t="s">
        <v>97</v>
      </c>
      <c r="K58" s="105"/>
      <c r="L58" s="123"/>
      <c r="M58" s="124"/>
      <c r="N58" s="123"/>
      <c r="O58" s="124"/>
      <c r="P58" s="125" t="n">
        <f aca="false">SUBTOTAL(9,P59:P70)</f>
        <v>0</v>
      </c>
      <c r="Q58" s="126"/>
      <c r="R58" s="127"/>
      <c r="S58" s="124"/>
      <c r="T58" s="127" t="n">
        <f aca="false">SUBTOTAL(9,T61:T69)</f>
        <v>0</v>
      </c>
      <c r="U58" s="128" t="s">
        <v>30</v>
      </c>
      <c r="V58" s="125" t="n">
        <f aca="false">SUBTOTAL(9,V61:V69)</f>
        <v>0</v>
      </c>
      <c r="W58" s="125" t="n">
        <f aca="false">SUBTOTAL(9,W61:W69)</f>
        <v>0</v>
      </c>
      <c r="Y58" s="106"/>
      <c r="Z58" s="106"/>
    </row>
    <row r="59" s="129" customFormat="true" ht="12" hidden="false" customHeight="false" outlineLevel="2" collapsed="false">
      <c r="F59" s="130" t="n">
        <v>42</v>
      </c>
      <c r="G59" s="131" t="s">
        <v>64</v>
      </c>
      <c r="H59" s="132"/>
      <c r="I59" s="132"/>
      <c r="J59" s="133" t="s">
        <v>184</v>
      </c>
      <c r="K59" s="131" t="s">
        <v>74</v>
      </c>
      <c r="L59" s="134" t="n">
        <v>39</v>
      </c>
      <c r="M59" s="135" t="n">
        <v>0</v>
      </c>
      <c r="N59" s="134" t="n">
        <v>29</v>
      </c>
      <c r="O59" s="138"/>
      <c r="P59" s="136" t="n">
        <f aca="false">N59*O59</f>
        <v>0</v>
      </c>
      <c r="Q59" s="137"/>
      <c r="R59" s="135"/>
      <c r="S59" s="137"/>
      <c r="T59" s="135"/>
      <c r="U59" s="136"/>
      <c r="V59" s="136"/>
      <c r="W59" s="136"/>
      <c r="X59" s="133"/>
      <c r="Y59" s="132"/>
      <c r="Z59" s="132"/>
    </row>
    <row r="60" s="129" customFormat="true" ht="12" hidden="false" customHeight="false" outlineLevel="2" collapsed="false">
      <c r="F60" s="130" t="n">
        <v>43</v>
      </c>
      <c r="G60" s="131" t="s">
        <v>64</v>
      </c>
      <c r="H60" s="132"/>
      <c r="I60" s="132"/>
      <c r="J60" s="133" t="s">
        <v>185</v>
      </c>
      <c r="K60" s="131" t="s">
        <v>74</v>
      </c>
      <c r="L60" s="134" t="n">
        <v>121</v>
      </c>
      <c r="M60" s="135" t="n">
        <v>0</v>
      </c>
      <c r="N60" s="134" t="n">
        <v>121</v>
      </c>
      <c r="O60" s="138"/>
      <c r="P60" s="136" t="n">
        <f aca="false">N60*O60</f>
        <v>0</v>
      </c>
      <c r="Q60" s="137"/>
      <c r="R60" s="135"/>
      <c r="S60" s="137"/>
      <c r="T60" s="135"/>
      <c r="U60" s="136"/>
      <c r="V60" s="136"/>
      <c r="W60" s="136"/>
      <c r="X60" s="133"/>
      <c r="Y60" s="132"/>
      <c r="Z60" s="132"/>
    </row>
    <row r="61" s="129" customFormat="true" ht="12" hidden="false" customHeight="false" outlineLevel="2" collapsed="false">
      <c r="F61" s="130" t="n">
        <v>44</v>
      </c>
      <c r="G61" s="131" t="s">
        <v>64</v>
      </c>
      <c r="H61" s="132" t="s">
        <v>154</v>
      </c>
      <c r="I61" s="132"/>
      <c r="J61" s="133" t="s">
        <v>186</v>
      </c>
      <c r="K61" s="131" t="s">
        <v>74</v>
      </c>
      <c r="L61" s="134" t="n">
        <v>15</v>
      </c>
      <c r="M61" s="135" t="n">
        <v>0</v>
      </c>
      <c r="N61" s="134" t="n">
        <f aca="false">L61*(1+M61/100)</f>
        <v>15</v>
      </c>
      <c r="O61" s="138"/>
      <c r="P61" s="136" t="n">
        <f aca="false">N61*O61</f>
        <v>0</v>
      </c>
      <c r="Q61" s="137" t="n">
        <v>0.0546</v>
      </c>
      <c r="R61" s="135"/>
      <c r="S61" s="137"/>
      <c r="T61" s="135" t="n">
        <f aca="false">N61*S61</f>
        <v>0</v>
      </c>
      <c r="U61" s="136" t="n">
        <v>21</v>
      </c>
      <c r="V61" s="136" t="n">
        <f aca="false">P61*(U61/100)</f>
        <v>0</v>
      </c>
      <c r="W61" s="136" t="n">
        <f aca="false">P61+V61</f>
        <v>0</v>
      </c>
      <c r="X61" s="133"/>
      <c r="Y61" s="132" t="s">
        <v>36</v>
      </c>
      <c r="Z61" s="132" t="s">
        <v>101</v>
      </c>
    </row>
    <row r="62" s="129" customFormat="true" ht="24" hidden="false" customHeight="false" outlineLevel="2" collapsed="false">
      <c r="F62" s="130" t="n">
        <v>45</v>
      </c>
      <c r="G62" s="131" t="s">
        <v>64</v>
      </c>
      <c r="H62" s="132" t="s">
        <v>156</v>
      </c>
      <c r="I62" s="132"/>
      <c r="J62" s="133" t="s">
        <v>157</v>
      </c>
      <c r="K62" s="131" t="s">
        <v>91</v>
      </c>
      <c r="L62" s="134" t="n">
        <v>2</v>
      </c>
      <c r="M62" s="135" t="n">
        <v>0</v>
      </c>
      <c r="N62" s="134" t="n">
        <f aca="false">L62*(1+M62/100)</f>
        <v>2</v>
      </c>
      <c r="O62" s="138"/>
      <c r="P62" s="136" t="n">
        <f aca="false">N62*O62</f>
        <v>0</v>
      </c>
      <c r="Q62" s="137" t="n">
        <v>0.051</v>
      </c>
      <c r="R62" s="135"/>
      <c r="S62" s="137"/>
      <c r="T62" s="135" t="n">
        <f aca="false">N62*S62</f>
        <v>0</v>
      </c>
      <c r="U62" s="136" t="n">
        <v>21</v>
      </c>
      <c r="V62" s="136" t="n">
        <f aca="false">P62*(U62/100)</f>
        <v>0</v>
      </c>
      <c r="W62" s="136" t="n">
        <f aca="false">P62+V62</f>
        <v>0</v>
      </c>
      <c r="X62" s="133"/>
      <c r="Y62" s="132" t="s">
        <v>36</v>
      </c>
      <c r="Z62" s="132" t="s">
        <v>101</v>
      </c>
    </row>
    <row r="63" s="149" customFormat="true" ht="24" hidden="false" customHeight="false" outlineLevel="2" collapsed="false">
      <c r="F63" s="150" t="n">
        <v>46</v>
      </c>
      <c r="G63" s="151"/>
      <c r="H63" s="152"/>
      <c r="I63" s="152"/>
      <c r="J63" s="153" t="s">
        <v>187</v>
      </c>
      <c r="K63" s="151" t="s">
        <v>91</v>
      </c>
      <c r="L63" s="154" t="n">
        <v>1</v>
      </c>
      <c r="M63" s="155" t="n">
        <v>0</v>
      </c>
      <c r="N63" s="154" t="n">
        <v>1</v>
      </c>
      <c r="O63" s="156"/>
      <c r="P63" s="157" t="n">
        <f aca="false">N63*O63</f>
        <v>0</v>
      </c>
      <c r="Q63" s="158"/>
      <c r="R63" s="155"/>
      <c r="S63" s="158"/>
      <c r="T63" s="155"/>
      <c r="U63" s="157"/>
      <c r="V63" s="157"/>
      <c r="W63" s="157"/>
      <c r="X63" s="153"/>
      <c r="Y63" s="152"/>
      <c r="Z63" s="152"/>
    </row>
    <row r="64" s="149" customFormat="true" ht="12" hidden="false" customHeight="false" outlineLevel="2" collapsed="false">
      <c r="F64" s="150" t="s">
        <v>188</v>
      </c>
      <c r="G64" s="151"/>
      <c r="H64" s="152"/>
      <c r="I64" s="152"/>
      <c r="J64" s="153" t="s">
        <v>189</v>
      </c>
      <c r="K64" s="151" t="s">
        <v>91</v>
      </c>
      <c r="L64" s="154" t="n">
        <v>5</v>
      </c>
      <c r="M64" s="155" t="n">
        <v>0</v>
      </c>
      <c r="N64" s="154" t="n">
        <v>5</v>
      </c>
      <c r="O64" s="156"/>
      <c r="P64" s="157" t="n">
        <f aca="false">N64*O64</f>
        <v>0</v>
      </c>
      <c r="Q64" s="158"/>
      <c r="R64" s="155"/>
      <c r="S64" s="158"/>
      <c r="T64" s="155"/>
      <c r="U64" s="157"/>
      <c r="V64" s="157"/>
      <c r="W64" s="157"/>
      <c r="X64" s="153"/>
      <c r="Y64" s="152"/>
      <c r="Z64" s="152"/>
    </row>
    <row r="65" s="149" customFormat="true" ht="24" hidden="false" customHeight="false" outlineLevel="2" collapsed="false">
      <c r="F65" s="150" t="s">
        <v>190</v>
      </c>
      <c r="G65" s="151"/>
      <c r="H65" s="152"/>
      <c r="I65" s="152"/>
      <c r="J65" s="153" t="s">
        <v>191</v>
      </c>
      <c r="K65" s="151" t="s">
        <v>91</v>
      </c>
      <c r="L65" s="154" t="n">
        <v>3</v>
      </c>
      <c r="M65" s="155" t="n">
        <v>0</v>
      </c>
      <c r="N65" s="154" t="n">
        <v>3</v>
      </c>
      <c r="O65" s="156"/>
      <c r="P65" s="157" t="n">
        <f aca="false">N65*O65</f>
        <v>0</v>
      </c>
      <c r="Q65" s="158"/>
      <c r="R65" s="155"/>
      <c r="S65" s="158"/>
      <c r="T65" s="155"/>
      <c r="U65" s="157"/>
      <c r="V65" s="157"/>
      <c r="W65" s="157"/>
      <c r="X65" s="153"/>
      <c r="Y65" s="152"/>
      <c r="Z65" s="152"/>
    </row>
    <row r="66" s="149" customFormat="true" ht="24" hidden="false" customHeight="false" outlineLevel="2" collapsed="false">
      <c r="F66" s="150" t="s">
        <v>192</v>
      </c>
      <c r="G66" s="151" t="s">
        <v>64</v>
      </c>
      <c r="H66" s="152"/>
      <c r="I66" s="152"/>
      <c r="J66" s="153" t="s">
        <v>193</v>
      </c>
      <c r="K66" s="151" t="s">
        <v>91</v>
      </c>
      <c r="L66" s="154" t="n">
        <v>2</v>
      </c>
      <c r="M66" s="155" t="n">
        <v>0</v>
      </c>
      <c r="N66" s="154" t="n">
        <f aca="false">L66*(1+M66/100)</f>
        <v>2</v>
      </c>
      <c r="O66" s="156"/>
      <c r="P66" s="157" t="n">
        <f aca="false">N66*O66</f>
        <v>0</v>
      </c>
      <c r="Q66" s="158" t="n">
        <v>0.028</v>
      </c>
      <c r="R66" s="155"/>
      <c r="S66" s="158"/>
      <c r="T66" s="155" t="n">
        <f aca="false">N66*S66</f>
        <v>0</v>
      </c>
      <c r="U66" s="157"/>
      <c r="V66" s="157" t="n">
        <f aca="false">P66*(U66/100)</f>
        <v>0</v>
      </c>
      <c r="W66" s="157" t="n">
        <f aca="false">P66+V66</f>
        <v>0</v>
      </c>
      <c r="X66" s="153"/>
      <c r="Y66" s="152" t="s">
        <v>36</v>
      </c>
      <c r="Z66" s="152" t="s">
        <v>101</v>
      </c>
    </row>
    <row r="67" s="149" customFormat="true" ht="24" hidden="false" customHeight="false" outlineLevel="2" collapsed="false">
      <c r="F67" s="150"/>
      <c r="G67" s="151"/>
      <c r="H67" s="152"/>
      <c r="I67" s="152"/>
      <c r="J67" s="153" t="s">
        <v>194</v>
      </c>
      <c r="K67" s="151" t="s">
        <v>91</v>
      </c>
      <c r="L67" s="154" t="n">
        <v>1</v>
      </c>
      <c r="M67" s="155" t="n">
        <v>0</v>
      </c>
      <c r="N67" s="154" t="n">
        <f aca="false">L67*(1+M67/100)</f>
        <v>1</v>
      </c>
      <c r="O67" s="156"/>
      <c r="P67" s="157" t="n">
        <f aca="false">N67*O67</f>
        <v>0</v>
      </c>
      <c r="Q67" s="158"/>
      <c r="R67" s="155"/>
      <c r="S67" s="158"/>
      <c r="T67" s="155"/>
      <c r="U67" s="157"/>
      <c r="V67" s="157"/>
      <c r="W67" s="157"/>
      <c r="X67" s="153"/>
      <c r="Y67" s="152"/>
      <c r="Z67" s="152"/>
    </row>
    <row r="68" s="149" customFormat="true" ht="12" hidden="false" customHeight="false" outlineLevel="2" collapsed="false">
      <c r="F68" s="150"/>
      <c r="G68" s="151"/>
      <c r="H68" s="152"/>
      <c r="I68" s="152"/>
      <c r="J68" s="153" t="s">
        <v>195</v>
      </c>
      <c r="K68" s="151" t="s">
        <v>91</v>
      </c>
      <c r="L68" s="154" t="n">
        <v>5</v>
      </c>
      <c r="M68" s="155" t="n">
        <v>0</v>
      </c>
      <c r="N68" s="154" t="n">
        <f aca="false">L68*(1+M68/100)</f>
        <v>5</v>
      </c>
      <c r="O68" s="156"/>
      <c r="P68" s="157" t="n">
        <f aca="false">N68*O68</f>
        <v>0</v>
      </c>
      <c r="Q68" s="158"/>
      <c r="R68" s="155"/>
      <c r="S68" s="158"/>
      <c r="T68" s="155"/>
      <c r="U68" s="157"/>
      <c r="V68" s="157"/>
      <c r="W68" s="157"/>
      <c r="X68" s="153"/>
      <c r="Y68" s="152"/>
      <c r="Z68" s="152"/>
    </row>
    <row r="69" s="149" customFormat="true" ht="12" hidden="false" customHeight="false" outlineLevel="2" collapsed="false">
      <c r="F69" s="150" t="n">
        <v>50</v>
      </c>
      <c r="G69" s="151"/>
      <c r="H69" s="152"/>
      <c r="I69" s="152"/>
      <c r="J69" s="153" t="s">
        <v>196</v>
      </c>
      <c r="K69" s="151" t="s">
        <v>91</v>
      </c>
      <c r="L69" s="154" t="n">
        <v>1</v>
      </c>
      <c r="M69" s="155" t="n">
        <v>0</v>
      </c>
      <c r="N69" s="154" t="n">
        <f aca="false">L69*(1+M69/100)</f>
        <v>1</v>
      </c>
      <c r="O69" s="156"/>
      <c r="P69" s="157" t="n">
        <f aca="false">N69*O69</f>
        <v>0</v>
      </c>
      <c r="Q69" s="158"/>
      <c r="R69" s="155"/>
      <c r="S69" s="158"/>
      <c r="T69" s="155"/>
      <c r="U69" s="157"/>
      <c r="V69" s="157"/>
      <c r="W69" s="157"/>
      <c r="X69" s="153"/>
      <c r="Y69" s="152"/>
      <c r="Z69" s="152"/>
    </row>
    <row r="70" s="149" customFormat="true" ht="12" hidden="false" customHeight="false" outlineLevel="2" collapsed="false">
      <c r="F70" s="150" t="n">
        <v>51</v>
      </c>
      <c r="G70" s="151"/>
      <c r="H70" s="152"/>
      <c r="I70" s="152"/>
      <c r="J70" s="153" t="s">
        <v>165</v>
      </c>
      <c r="K70" s="151" t="s">
        <v>91</v>
      </c>
      <c r="L70" s="154" t="n">
        <v>8</v>
      </c>
      <c r="M70" s="155" t="n">
        <v>0</v>
      </c>
      <c r="N70" s="154" t="n">
        <f aca="false">L70*(1+M70/100)</f>
        <v>8</v>
      </c>
      <c r="O70" s="156"/>
      <c r="P70" s="157" t="n">
        <f aca="false">N70*O70</f>
        <v>0</v>
      </c>
      <c r="Q70" s="158"/>
      <c r="R70" s="155"/>
      <c r="S70" s="158"/>
      <c r="T70" s="155"/>
      <c r="U70" s="157"/>
      <c r="V70" s="157"/>
      <c r="W70" s="157"/>
      <c r="X70" s="153"/>
      <c r="Y70" s="152"/>
      <c r="Z70" s="152"/>
    </row>
    <row r="71" s="129" customFormat="true" ht="12" hidden="false" customHeight="false" outlineLevel="2" collapsed="false">
      <c r="F71" s="159"/>
      <c r="G71" s="160"/>
      <c r="H71" s="161"/>
      <c r="I71" s="161"/>
      <c r="J71" s="162"/>
      <c r="K71" s="160"/>
      <c r="L71" s="163"/>
      <c r="M71" s="164"/>
      <c r="N71" s="163"/>
      <c r="O71" s="165"/>
      <c r="P71" s="166"/>
      <c r="Q71" s="167"/>
      <c r="R71" s="164"/>
      <c r="S71" s="167"/>
      <c r="T71" s="164"/>
      <c r="U71" s="166"/>
      <c r="V71" s="166"/>
      <c r="W71" s="166"/>
      <c r="X71" s="162"/>
      <c r="Y71" s="161"/>
      <c r="Z71" s="161"/>
    </row>
    <row r="72" s="120" customFormat="true" ht="16.5" hidden="false" customHeight="true" outlineLevel="1" collapsed="false">
      <c r="F72" s="121"/>
      <c r="G72" s="105"/>
      <c r="H72" s="122"/>
      <c r="I72" s="122"/>
      <c r="J72" s="122" t="s">
        <v>197</v>
      </c>
      <c r="K72" s="105"/>
      <c r="L72" s="123"/>
      <c r="M72" s="124"/>
      <c r="N72" s="123"/>
      <c r="O72" s="124"/>
      <c r="P72" s="125" t="n">
        <f aca="false">SUBTOTAL(9,P73:P77)</f>
        <v>0</v>
      </c>
      <c r="Q72" s="126"/>
      <c r="R72" s="127"/>
      <c r="S72" s="124"/>
      <c r="T72" s="127" t="n">
        <f aca="false">SUBTOTAL(9,T73:T78)</f>
        <v>0</v>
      </c>
      <c r="U72" s="128" t="s">
        <v>30</v>
      </c>
      <c r="V72" s="125" t="n">
        <f aca="false">SUBTOTAL(9,V73:V78)</f>
        <v>0</v>
      </c>
      <c r="W72" s="125" t="n">
        <f aca="false">SUBTOTAL(9,W73:W78)</f>
        <v>0</v>
      </c>
      <c r="Y72" s="106"/>
      <c r="Z72" s="106"/>
    </row>
    <row r="73" s="129" customFormat="true" ht="24" hidden="false" customHeight="false" outlineLevel="2" collapsed="false">
      <c r="F73" s="130" t="n">
        <v>52</v>
      </c>
      <c r="G73" s="131"/>
      <c r="H73" s="132"/>
      <c r="I73" s="132"/>
      <c r="J73" s="133" t="s">
        <v>198</v>
      </c>
      <c r="K73" s="131" t="s">
        <v>91</v>
      </c>
      <c r="L73" s="134" t="n">
        <v>1</v>
      </c>
      <c r="M73" s="135" t="n">
        <v>0</v>
      </c>
      <c r="N73" s="134" t="n">
        <f aca="false">L73*(1+M73/100)</f>
        <v>1</v>
      </c>
      <c r="O73" s="136"/>
      <c r="P73" s="136" t="n">
        <f aca="false">N73*O73</f>
        <v>0</v>
      </c>
      <c r="Q73" s="137"/>
      <c r="R73" s="135"/>
      <c r="S73" s="137"/>
      <c r="T73" s="135" t="n">
        <f aca="false">N73*S73</f>
        <v>0</v>
      </c>
      <c r="U73" s="136" t="n">
        <v>21</v>
      </c>
      <c r="V73" s="136" t="n">
        <f aca="false">P73*(U73/100)</f>
        <v>0</v>
      </c>
      <c r="W73" s="136" t="n">
        <f aca="false">P73+V73</f>
        <v>0</v>
      </c>
      <c r="X73" s="133"/>
      <c r="Y73" s="132" t="s">
        <v>36</v>
      </c>
      <c r="Z73" s="132" t="s">
        <v>199</v>
      </c>
    </row>
    <row r="74" s="129" customFormat="true" ht="12" hidden="false" customHeight="false" outlineLevel="2" collapsed="false">
      <c r="F74" s="130" t="n">
        <v>53</v>
      </c>
      <c r="G74" s="131" t="s">
        <v>32</v>
      </c>
      <c r="H74" s="132" t="s">
        <v>200</v>
      </c>
      <c r="I74" s="132"/>
      <c r="J74" s="133" t="s">
        <v>201</v>
      </c>
      <c r="K74" s="131" t="s">
        <v>57</v>
      </c>
      <c r="L74" s="134" t="n">
        <v>0.2</v>
      </c>
      <c r="M74" s="135" t="n">
        <v>0</v>
      </c>
      <c r="N74" s="134" t="n">
        <f aca="false">L74*(1+M74/100)</f>
        <v>0.2</v>
      </c>
      <c r="O74" s="136"/>
      <c r="P74" s="136" t="n">
        <f aca="false">N74*O74</f>
        <v>0</v>
      </c>
      <c r="Q74" s="137"/>
      <c r="R74" s="135"/>
      <c r="S74" s="137"/>
      <c r="T74" s="135" t="n">
        <f aca="false">N74*S74</f>
        <v>0</v>
      </c>
      <c r="U74" s="136" t="n">
        <v>21</v>
      </c>
      <c r="V74" s="136" t="n">
        <f aca="false">P74*(U74/100)</f>
        <v>0</v>
      </c>
      <c r="W74" s="136" t="n">
        <f aca="false">P74+V74</f>
        <v>0</v>
      </c>
      <c r="X74" s="133"/>
      <c r="Y74" s="132" t="s">
        <v>36</v>
      </c>
      <c r="Z74" s="132" t="s">
        <v>199</v>
      </c>
    </row>
    <row r="75" s="129" customFormat="true" ht="24" hidden="false" customHeight="false" outlineLevel="2" collapsed="false">
      <c r="F75" s="130" t="n">
        <v>54</v>
      </c>
      <c r="G75" s="131" t="s">
        <v>32</v>
      </c>
      <c r="H75" s="132" t="s">
        <v>202</v>
      </c>
      <c r="I75" s="132"/>
      <c r="J75" s="133" t="s">
        <v>203</v>
      </c>
      <c r="K75" s="131" t="s">
        <v>57</v>
      </c>
      <c r="L75" s="134" t="n">
        <v>0.2</v>
      </c>
      <c r="M75" s="135" t="n">
        <v>0</v>
      </c>
      <c r="N75" s="134" t="n">
        <f aca="false">L75*(1+M75/100)</f>
        <v>0.2</v>
      </c>
      <c r="O75" s="136"/>
      <c r="P75" s="136" t="n">
        <f aca="false">N75*O75</f>
        <v>0</v>
      </c>
      <c r="Q75" s="137"/>
      <c r="R75" s="135"/>
      <c r="S75" s="137"/>
      <c r="T75" s="135" t="n">
        <f aca="false">N75*S75</f>
        <v>0</v>
      </c>
      <c r="U75" s="136" t="n">
        <v>21</v>
      </c>
      <c r="V75" s="136" t="n">
        <f aca="false">P75*(U75/100)</f>
        <v>0</v>
      </c>
      <c r="W75" s="136" t="n">
        <f aca="false">P75+V75</f>
        <v>0</v>
      </c>
      <c r="X75" s="133"/>
      <c r="Y75" s="132" t="s">
        <v>36</v>
      </c>
      <c r="Z75" s="132" t="s">
        <v>199</v>
      </c>
    </row>
    <row r="76" s="129" customFormat="true" ht="12" hidden="false" customHeight="false" outlineLevel="2" collapsed="false">
      <c r="F76" s="130" t="n">
        <v>55</v>
      </c>
      <c r="G76" s="131" t="s">
        <v>32</v>
      </c>
      <c r="H76" s="132" t="s">
        <v>204</v>
      </c>
      <c r="I76" s="132"/>
      <c r="J76" s="133" t="s">
        <v>205</v>
      </c>
      <c r="K76" s="131" t="s">
        <v>57</v>
      </c>
      <c r="L76" s="134" t="n">
        <v>0.2</v>
      </c>
      <c r="M76" s="135" t="n">
        <v>0</v>
      </c>
      <c r="N76" s="134" t="n">
        <f aca="false">L76*(1+M76/100)</f>
        <v>0.2</v>
      </c>
      <c r="O76" s="136"/>
      <c r="P76" s="136" t="n">
        <f aca="false">N76*O76</f>
        <v>0</v>
      </c>
      <c r="Q76" s="137"/>
      <c r="R76" s="135"/>
      <c r="S76" s="137"/>
      <c r="T76" s="135" t="n">
        <f aca="false">N76*S76</f>
        <v>0</v>
      </c>
      <c r="U76" s="136" t="n">
        <v>21</v>
      </c>
      <c r="V76" s="136" t="n">
        <f aca="false">P76*(U76/100)</f>
        <v>0</v>
      </c>
      <c r="W76" s="136" t="n">
        <f aca="false">P76+V76</f>
        <v>0</v>
      </c>
      <c r="X76" s="133"/>
      <c r="Y76" s="132" t="s">
        <v>36</v>
      </c>
      <c r="Z76" s="132" t="s">
        <v>199</v>
      </c>
    </row>
    <row r="77" s="129" customFormat="true" ht="12" hidden="false" customHeight="false" outlineLevel="2" collapsed="false">
      <c r="F77" s="130" t="n">
        <v>56</v>
      </c>
      <c r="G77" s="131" t="s">
        <v>32</v>
      </c>
      <c r="H77" s="132" t="s">
        <v>206</v>
      </c>
      <c r="I77" s="132"/>
      <c r="J77" s="133" t="s">
        <v>207</v>
      </c>
      <c r="K77" s="131" t="s">
        <v>57</v>
      </c>
      <c r="L77" s="134" t="n">
        <v>0.2</v>
      </c>
      <c r="M77" s="135" t="n">
        <v>0</v>
      </c>
      <c r="N77" s="134" t="n">
        <f aca="false">L77*(1+M77/100)</f>
        <v>0.2</v>
      </c>
      <c r="O77" s="136"/>
      <c r="P77" s="136" t="n">
        <f aca="false">N77*O77</f>
        <v>0</v>
      </c>
      <c r="Q77" s="137"/>
      <c r="R77" s="135"/>
      <c r="S77" s="137"/>
      <c r="T77" s="135" t="n">
        <f aca="false">N77*S77</f>
        <v>0</v>
      </c>
      <c r="U77" s="136" t="n">
        <v>21</v>
      </c>
      <c r="V77" s="136" t="n">
        <f aca="false">P77*(U77/100)</f>
        <v>0</v>
      </c>
      <c r="W77" s="136" t="n">
        <f aca="false">P77+V77</f>
        <v>0</v>
      </c>
      <c r="X77" s="133"/>
      <c r="Y77" s="132" t="s">
        <v>36</v>
      </c>
      <c r="Z77" s="132" t="s">
        <v>199</v>
      </c>
    </row>
    <row r="78" s="140" customFormat="true" ht="12.75" hidden="false" customHeight="true" outlineLevel="2" collapsed="false">
      <c r="F78" s="141" t="n">
        <v>57</v>
      </c>
      <c r="G78" s="142"/>
      <c r="H78" s="142"/>
      <c r="I78" s="142"/>
      <c r="J78" s="143"/>
      <c r="K78" s="142"/>
      <c r="L78" s="144"/>
      <c r="M78" s="145"/>
      <c r="N78" s="144"/>
      <c r="O78" s="145"/>
      <c r="P78" s="146"/>
      <c r="Q78" s="147"/>
      <c r="R78" s="145"/>
      <c r="S78" s="145"/>
      <c r="T78" s="145"/>
      <c r="U78" s="148" t="s">
        <v>30</v>
      </c>
      <c r="V78" s="145"/>
      <c r="W78" s="145"/>
      <c r="X78" s="145"/>
      <c r="Y78" s="142"/>
      <c r="Z78" s="142"/>
    </row>
    <row r="79" s="120" customFormat="true" ht="16.5" hidden="false" customHeight="true" outlineLevel="1" collapsed="false">
      <c r="F79" s="121"/>
      <c r="G79" s="105"/>
      <c r="H79" s="122"/>
      <c r="I79" s="122"/>
      <c r="J79" s="122" t="s">
        <v>114</v>
      </c>
      <c r="K79" s="105"/>
      <c r="L79" s="123"/>
      <c r="M79" s="124"/>
      <c r="N79" s="123"/>
      <c r="O79" s="124"/>
      <c r="P79" s="125" t="n">
        <f aca="false">SUBTOTAL(9,P80:P81)</f>
        <v>0</v>
      </c>
      <c r="Q79" s="126"/>
      <c r="R79" s="127"/>
      <c r="S79" s="124"/>
      <c r="T79" s="127" t="n">
        <f aca="false">SUBTOTAL(9,T80:T81)</f>
        <v>0</v>
      </c>
      <c r="U79" s="128" t="s">
        <v>30</v>
      </c>
      <c r="V79" s="125" t="n">
        <f aca="false">SUBTOTAL(9,V80:V81)</f>
        <v>0</v>
      </c>
      <c r="W79" s="125" t="n">
        <f aca="false">SUBTOTAL(9,W80:W81)</f>
        <v>0</v>
      </c>
      <c r="Y79" s="106"/>
      <c r="Z79" s="106"/>
    </row>
    <row r="80" s="129" customFormat="true" ht="12" hidden="false" customHeight="false" outlineLevel="2" collapsed="false">
      <c r="F80" s="130" t="n">
        <v>57</v>
      </c>
      <c r="G80" s="131" t="s">
        <v>32</v>
      </c>
      <c r="H80" s="132" t="s">
        <v>115</v>
      </c>
      <c r="I80" s="132"/>
      <c r="J80" s="133" t="s">
        <v>116</v>
      </c>
      <c r="K80" s="131" t="s">
        <v>57</v>
      </c>
      <c r="L80" s="134" t="n">
        <v>6</v>
      </c>
      <c r="M80" s="135" t="n">
        <v>0</v>
      </c>
      <c r="N80" s="134" t="n">
        <f aca="false">L80*(1+M80/100)</f>
        <v>6</v>
      </c>
      <c r="O80" s="138"/>
      <c r="P80" s="136" t="n">
        <f aca="false">N80*O80</f>
        <v>0</v>
      </c>
      <c r="Q80" s="137"/>
      <c r="R80" s="135"/>
      <c r="S80" s="137"/>
      <c r="T80" s="135" t="n">
        <f aca="false">N80*S80</f>
        <v>0</v>
      </c>
      <c r="U80" s="136" t="n">
        <v>21</v>
      </c>
      <c r="V80" s="136" t="n">
        <f aca="false">P80*(U80/100)</f>
        <v>0</v>
      </c>
      <c r="W80" s="136" t="n">
        <f aca="false">P80+V80</f>
        <v>0</v>
      </c>
      <c r="X80" s="133"/>
      <c r="Y80" s="132" t="s">
        <v>36</v>
      </c>
      <c r="Z80" s="132" t="s">
        <v>117</v>
      </c>
    </row>
    <row r="81" s="140" customFormat="true" ht="12.75" hidden="false" customHeight="true" outlineLevel="2" collapsed="false">
      <c r="F81" s="141"/>
      <c r="G81" s="142"/>
      <c r="H81" s="142"/>
      <c r="I81" s="142"/>
      <c r="J81" s="143"/>
      <c r="K81" s="142"/>
      <c r="L81" s="144"/>
      <c r="M81" s="145"/>
      <c r="N81" s="144"/>
      <c r="O81" s="145"/>
      <c r="P81" s="146"/>
      <c r="Q81" s="147"/>
      <c r="R81" s="145"/>
      <c r="S81" s="145"/>
      <c r="T81" s="145"/>
      <c r="U81" s="148" t="s">
        <v>30</v>
      </c>
      <c r="V81" s="145"/>
      <c r="W81" s="145"/>
      <c r="X81" s="145"/>
      <c r="Y81" s="142"/>
      <c r="Z81" s="142"/>
    </row>
    <row r="82" customFormat="false" ht="12.75" hidden="false" customHeight="false" outlineLevel="0" collapsed="false">
      <c r="F82" s="73" t="s">
        <v>118</v>
      </c>
      <c r="G82" s="74" t="s">
        <v>208</v>
      </c>
      <c r="H82" s="74"/>
      <c r="I82" s="74"/>
      <c r="J82" s="74"/>
      <c r="K82" s="74"/>
      <c r="L82" s="74"/>
      <c r="M82" s="74"/>
      <c r="N82" s="74"/>
    </row>
  </sheetData>
  <mergeCells count="1">
    <mergeCell ref="G82:N8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Z9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3" topLeftCell="A4" activePane="bottomLeft" state="frozen"/>
      <selection pane="topLeft" activeCell="G1" activeCellId="0" sqref="G1"/>
      <selection pane="bottomLeft" activeCell="O7" activeCellId="0" sqref="O7"/>
    </sheetView>
  </sheetViews>
  <sheetFormatPr defaultColWidth="9.13671875" defaultRowHeight="12.75" zeroHeight="false" outlineLevelRow="2" outlineLevelCol="0"/>
  <cols>
    <col collapsed="false" customWidth="true" hidden="true" outlineLevel="0" max="5" min="1" style="86" width="9.06"/>
    <col collapsed="false" customWidth="true" hidden="false" outlineLevel="0" max="6" min="6" style="87" width="5.85"/>
    <col collapsed="false" customWidth="true" hidden="false" outlineLevel="0" max="7" min="7" style="88" width="4.28"/>
    <col collapsed="false" customWidth="true" hidden="false" outlineLevel="0" max="8" min="8" style="89" width="14.28"/>
    <col collapsed="false" customWidth="true" hidden="true" outlineLevel="0" max="9" min="9" style="89" width="9.99"/>
    <col collapsed="false" customWidth="true" hidden="false" outlineLevel="0" max="10" min="10" style="90" width="57.14"/>
    <col collapsed="false" customWidth="true" hidden="false" outlineLevel="0" max="11" min="11" style="88" width="4.28"/>
    <col collapsed="false" customWidth="true" hidden="false" outlineLevel="0" max="12" min="12" style="91" width="13.7"/>
    <col collapsed="false" customWidth="true" hidden="false" outlineLevel="0" max="13" min="13" style="92" width="6.85"/>
    <col collapsed="false" customWidth="true" hidden="false" outlineLevel="0" max="14" min="14" style="91" width="13.41"/>
    <col collapsed="false" customWidth="true" hidden="false" outlineLevel="0" max="15" min="15" style="92" width="12.42"/>
    <col collapsed="false" customWidth="true" hidden="false" outlineLevel="0" max="16" min="16" style="93" width="15.7"/>
    <col collapsed="false" customWidth="true" hidden="true" outlineLevel="0" max="17" min="17" style="94" width="11.42"/>
    <col collapsed="false" customWidth="true" hidden="false" outlineLevel="0" max="18" min="18" style="92" width="14.28"/>
    <col collapsed="false" customWidth="true" hidden="true" outlineLevel="0" max="19" min="19" style="92" width="11.42"/>
    <col collapsed="false" customWidth="true" hidden="true" outlineLevel="0" max="20" min="20" style="92" width="14.28"/>
    <col collapsed="false" customWidth="true" hidden="true" outlineLevel="0" max="21" min="21" style="92" width="9.7"/>
    <col collapsed="false" customWidth="true" hidden="true" outlineLevel="0" max="22" min="22" style="92" width="14.56"/>
    <col collapsed="false" customWidth="true" hidden="true" outlineLevel="0" max="23" min="23" style="92" width="15.7"/>
    <col collapsed="false" customWidth="true" hidden="true" outlineLevel="0" max="24" min="24" style="92" width="25.7"/>
    <col collapsed="false" customWidth="true" hidden="true" outlineLevel="0" max="26" min="25" style="89" width="9.99"/>
    <col collapsed="false" customWidth="true" hidden="false" outlineLevel="0" max="27" min="27" style="86" width="9.41"/>
    <col collapsed="false" customWidth="false" hidden="false" outlineLevel="0" max="257" min="28" style="86" width="9.14"/>
  </cols>
  <sheetData>
    <row r="1" customFormat="false" ht="21.6" hidden="false" customHeight="true" outlineLevel="0" collapsed="false">
      <c r="F1" s="95"/>
      <c r="G1" s="96"/>
      <c r="H1" s="96"/>
      <c r="I1" s="96"/>
      <c r="J1" s="96"/>
      <c r="K1" s="96"/>
      <c r="L1" s="97"/>
      <c r="M1" s="98"/>
      <c r="N1" s="97"/>
      <c r="O1" s="98"/>
      <c r="P1" s="99"/>
      <c r="Q1" s="100"/>
      <c r="R1" s="98"/>
      <c r="S1" s="98"/>
      <c r="T1" s="98"/>
      <c r="U1" s="98"/>
      <c r="V1" s="98"/>
      <c r="W1" s="98"/>
      <c r="X1" s="98"/>
      <c r="Y1" s="96"/>
      <c r="Z1" s="96"/>
    </row>
    <row r="2" customFormat="false" ht="21.6" hidden="false" customHeight="true" outlineLevel="0" collapsed="false">
      <c r="F2" s="95"/>
      <c r="G2" s="96"/>
      <c r="H2" s="96"/>
      <c r="I2" s="96"/>
      <c r="J2" s="96"/>
      <c r="K2" s="96"/>
      <c r="L2" s="97"/>
      <c r="M2" s="98"/>
      <c r="N2" s="97"/>
      <c r="O2" s="98"/>
      <c r="P2" s="99"/>
      <c r="Q2" s="100"/>
      <c r="R2" s="98"/>
      <c r="S2" s="98"/>
      <c r="T2" s="98"/>
      <c r="U2" s="98"/>
      <c r="V2" s="98"/>
      <c r="W2" s="98"/>
      <c r="X2" s="98"/>
      <c r="Y2" s="96"/>
      <c r="Z2" s="96"/>
    </row>
    <row r="3" s="101" customFormat="true" ht="13.5" hidden="false" customHeight="false" outlineLevel="0" collapsed="false">
      <c r="F3" s="102" t="s">
        <v>8</v>
      </c>
      <c r="G3" s="102" t="s">
        <v>9</v>
      </c>
      <c r="H3" s="102" t="s">
        <v>10</v>
      </c>
      <c r="I3" s="102" t="s">
        <v>11</v>
      </c>
      <c r="J3" s="103" t="s">
        <v>12</v>
      </c>
      <c r="K3" s="102" t="s">
        <v>13</v>
      </c>
      <c r="L3" s="102" t="s">
        <v>14</v>
      </c>
      <c r="M3" s="102" t="s">
        <v>15</v>
      </c>
      <c r="N3" s="102" t="s">
        <v>16</v>
      </c>
      <c r="O3" s="102" t="s">
        <v>17</v>
      </c>
      <c r="P3" s="102" t="s">
        <v>18</v>
      </c>
      <c r="Q3" s="102" t="s">
        <v>19</v>
      </c>
      <c r="R3" s="102" t="s">
        <v>20</v>
      </c>
      <c r="S3" s="102" t="s">
        <v>21</v>
      </c>
      <c r="T3" s="102" t="s">
        <v>22</v>
      </c>
      <c r="U3" s="102" t="s">
        <v>23</v>
      </c>
      <c r="V3" s="102" t="s">
        <v>24</v>
      </c>
      <c r="W3" s="102" t="s">
        <v>25</v>
      </c>
      <c r="X3" s="103" t="s">
        <v>26</v>
      </c>
      <c r="Y3" s="102" t="s">
        <v>27</v>
      </c>
      <c r="Z3" s="102" t="s">
        <v>28</v>
      </c>
    </row>
    <row r="4" customFormat="false" ht="11.25" hidden="false" customHeight="true" outlineLevel="0" collapsed="false">
      <c r="F4" s="104"/>
      <c r="G4" s="105"/>
      <c r="H4" s="106"/>
      <c r="I4" s="106"/>
      <c r="J4" s="107"/>
      <c r="K4" s="105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8"/>
      <c r="Y4" s="106"/>
      <c r="Z4" s="106"/>
    </row>
    <row r="5" s="109" customFormat="true" ht="17.25" hidden="false" customHeight="true" outlineLevel="0" collapsed="false">
      <c r="F5" s="110"/>
      <c r="G5" s="111"/>
      <c r="H5" s="112"/>
      <c r="I5" s="112"/>
      <c r="J5" s="112" t="s">
        <v>209</v>
      </c>
      <c r="K5" s="111"/>
      <c r="L5" s="113"/>
      <c r="M5" s="114"/>
      <c r="N5" s="113"/>
      <c r="O5" s="114"/>
      <c r="P5" s="115" t="n">
        <f aca="false">SUBTOTAL(9,P6:P93)</f>
        <v>0</v>
      </c>
      <c r="Q5" s="116"/>
      <c r="R5" s="117"/>
      <c r="S5" s="114"/>
      <c r="T5" s="117" t="n">
        <f aca="false">SUBTOTAL(9,T6:T93)</f>
        <v>0</v>
      </c>
      <c r="U5" s="118" t="s">
        <v>30</v>
      </c>
      <c r="V5" s="115" t="n">
        <f aca="false">SUBTOTAL(9,V6:V93)</f>
        <v>0</v>
      </c>
      <c r="W5" s="115" t="n">
        <f aca="false">SUBTOTAL(9,W6:W93)</f>
        <v>0</v>
      </c>
      <c r="Y5" s="119"/>
      <c r="Z5" s="119"/>
    </row>
    <row r="6" s="120" customFormat="true" ht="16.5" hidden="false" customHeight="true" outlineLevel="1" collapsed="false">
      <c r="F6" s="121"/>
      <c r="G6" s="105"/>
      <c r="H6" s="122"/>
      <c r="I6" s="122"/>
      <c r="J6" s="122" t="s">
        <v>31</v>
      </c>
      <c r="K6" s="105"/>
      <c r="L6" s="123"/>
      <c r="M6" s="124"/>
      <c r="N6" s="123"/>
      <c r="O6" s="124"/>
      <c r="P6" s="125" t="n">
        <f aca="false">SUBTOTAL(9,P7:P27)</f>
        <v>0</v>
      </c>
      <c r="Q6" s="126"/>
      <c r="R6" s="127"/>
      <c r="S6" s="124"/>
      <c r="T6" s="127" t="n">
        <f aca="false">SUBTOTAL(9,T9:T28)</f>
        <v>0</v>
      </c>
      <c r="U6" s="128" t="s">
        <v>30</v>
      </c>
      <c r="V6" s="125" t="n">
        <f aca="false">SUBTOTAL(9,V9:V28)</f>
        <v>0</v>
      </c>
      <c r="W6" s="125" t="n">
        <f aca="false">SUBTOTAL(9,W9:W28)</f>
        <v>0</v>
      </c>
      <c r="Y6" s="106"/>
      <c r="Z6" s="106"/>
    </row>
    <row r="7" s="129" customFormat="true" ht="12" hidden="false" customHeight="false" outlineLevel="2" collapsed="false">
      <c r="F7" s="130" t="n">
        <v>1</v>
      </c>
      <c r="G7" s="131" t="s">
        <v>64</v>
      </c>
      <c r="H7" s="132" t="s">
        <v>121</v>
      </c>
      <c r="I7" s="132"/>
      <c r="J7" s="133" t="s">
        <v>122</v>
      </c>
      <c r="K7" s="131" t="s">
        <v>123</v>
      </c>
      <c r="L7" s="134" t="n">
        <v>3</v>
      </c>
      <c r="M7" s="135" t="n">
        <v>0</v>
      </c>
      <c r="N7" s="134" t="n">
        <f aca="false">L7*(1+M7/100)</f>
        <v>3</v>
      </c>
      <c r="O7" s="135"/>
      <c r="P7" s="136" t="n">
        <f aca="false">N7*O7</f>
        <v>0</v>
      </c>
      <c r="Q7" s="137"/>
      <c r="R7" s="135"/>
      <c r="S7" s="137"/>
      <c r="T7" s="135"/>
      <c r="U7" s="136"/>
      <c r="V7" s="136"/>
      <c r="W7" s="136"/>
      <c r="X7" s="133"/>
      <c r="Y7" s="132"/>
      <c r="Z7" s="132"/>
    </row>
    <row r="8" s="129" customFormat="true" ht="12" hidden="false" customHeight="false" outlineLevel="2" collapsed="false">
      <c r="F8" s="130" t="n">
        <v>2</v>
      </c>
      <c r="G8" s="131" t="s">
        <v>32</v>
      </c>
      <c r="H8" s="132" t="s">
        <v>124</v>
      </c>
      <c r="I8" s="132"/>
      <c r="J8" s="133" t="s">
        <v>210</v>
      </c>
      <c r="K8" s="131" t="s">
        <v>35</v>
      </c>
      <c r="L8" s="134" t="n">
        <f aca="false">1.5*0.3*70</f>
        <v>31.5</v>
      </c>
      <c r="M8" s="135" t="n">
        <v>0</v>
      </c>
      <c r="N8" s="134" t="n">
        <f aca="false">L8*(1+M8/100)</f>
        <v>31.5</v>
      </c>
      <c r="O8" s="135"/>
      <c r="P8" s="136" t="n">
        <f aca="false">N8*O8</f>
        <v>0</v>
      </c>
      <c r="Q8" s="137"/>
      <c r="R8" s="135"/>
      <c r="S8" s="137"/>
      <c r="T8" s="135"/>
      <c r="U8" s="136"/>
      <c r="V8" s="136"/>
      <c r="W8" s="136"/>
      <c r="X8" s="133"/>
      <c r="Y8" s="132"/>
      <c r="Z8" s="132"/>
    </row>
    <row r="9" s="129" customFormat="true" ht="24" hidden="false" customHeight="false" outlineLevel="2" collapsed="false">
      <c r="F9" s="130" t="n">
        <v>3</v>
      </c>
      <c r="G9" s="131" t="s">
        <v>32</v>
      </c>
      <c r="H9" s="132" t="s">
        <v>126</v>
      </c>
      <c r="I9" s="132"/>
      <c r="J9" s="133" t="s">
        <v>127</v>
      </c>
      <c r="K9" s="131" t="s">
        <v>35</v>
      </c>
      <c r="L9" s="134" t="n">
        <f aca="false">(3*2*2)</f>
        <v>12</v>
      </c>
      <c r="M9" s="135" t="n">
        <v>0</v>
      </c>
      <c r="N9" s="134" t="n">
        <f aca="false">L9*(1+M9/100)</f>
        <v>12</v>
      </c>
      <c r="O9" s="138"/>
      <c r="P9" s="136" t="n">
        <f aca="false">N9*O9</f>
        <v>0</v>
      </c>
      <c r="Q9" s="137"/>
      <c r="R9" s="135"/>
      <c r="S9" s="137"/>
      <c r="T9" s="135" t="n">
        <f aca="false">N9*S9</f>
        <v>0</v>
      </c>
      <c r="U9" s="136" t="n">
        <v>21</v>
      </c>
      <c r="V9" s="136" t="n">
        <f aca="false">P9*(U9/100)</f>
        <v>0</v>
      </c>
      <c r="W9" s="136" t="n">
        <f aca="false">P9+V9</f>
        <v>0</v>
      </c>
      <c r="X9" s="133"/>
      <c r="Y9" s="132" t="s">
        <v>36</v>
      </c>
      <c r="Z9" s="132" t="s">
        <v>37</v>
      </c>
    </row>
    <row r="10" s="129" customFormat="true" ht="12" hidden="false" customHeight="false" outlineLevel="2" collapsed="false">
      <c r="F10" s="130" t="n">
        <v>4</v>
      </c>
      <c r="G10" s="131" t="s">
        <v>32</v>
      </c>
      <c r="H10" s="132" t="s">
        <v>128</v>
      </c>
      <c r="I10" s="132"/>
      <c r="J10" s="133" t="s">
        <v>129</v>
      </c>
      <c r="K10" s="131" t="s">
        <v>35</v>
      </c>
      <c r="L10" s="139" t="n">
        <f aca="false">2.1*4.1*2.4</f>
        <v>20.664</v>
      </c>
      <c r="M10" s="135" t="n">
        <v>0</v>
      </c>
      <c r="N10" s="134" t="n">
        <f aca="false">L10*(1+M10/100)</f>
        <v>20.664</v>
      </c>
      <c r="O10" s="138"/>
      <c r="P10" s="136" t="n">
        <f aca="false">N10*O10</f>
        <v>0</v>
      </c>
      <c r="Q10" s="137"/>
      <c r="R10" s="135"/>
      <c r="S10" s="137"/>
      <c r="T10" s="135" t="n">
        <f aca="false">N10*S10</f>
        <v>0</v>
      </c>
      <c r="U10" s="136" t="n">
        <v>21</v>
      </c>
      <c r="V10" s="136" t="n">
        <f aca="false">P10*(U10/100)</f>
        <v>0</v>
      </c>
      <c r="W10" s="136" t="n">
        <f aca="false">P10+V10</f>
        <v>0</v>
      </c>
      <c r="X10" s="133"/>
      <c r="Y10" s="132" t="s">
        <v>36</v>
      </c>
      <c r="Z10" s="132" t="s">
        <v>37</v>
      </c>
    </row>
    <row r="11" s="129" customFormat="true" ht="12" hidden="false" customHeight="false" outlineLevel="2" collapsed="false">
      <c r="F11" s="130" t="n">
        <v>5</v>
      </c>
      <c r="G11" s="131" t="s">
        <v>32</v>
      </c>
      <c r="H11" s="132" t="s">
        <v>130</v>
      </c>
      <c r="I11" s="132"/>
      <c r="J11" s="133" t="s">
        <v>131</v>
      </c>
      <c r="K11" s="131" t="s">
        <v>35</v>
      </c>
      <c r="L11" s="139" t="n">
        <f aca="false">0.3*L10</f>
        <v>6.1992</v>
      </c>
      <c r="M11" s="135" t="n">
        <v>0</v>
      </c>
      <c r="N11" s="134" t="n">
        <f aca="false">L11*(1+M11/100)</f>
        <v>6.1992</v>
      </c>
      <c r="O11" s="138"/>
      <c r="P11" s="136" t="n">
        <f aca="false">N11*O11</f>
        <v>0</v>
      </c>
      <c r="Q11" s="137"/>
      <c r="R11" s="135"/>
      <c r="S11" s="137"/>
      <c r="T11" s="135" t="n">
        <f aca="false">N11*S11</f>
        <v>0</v>
      </c>
      <c r="U11" s="136" t="n">
        <v>21</v>
      </c>
      <c r="V11" s="136" t="n">
        <f aca="false">P11*(U11/100)</f>
        <v>0</v>
      </c>
      <c r="W11" s="136" t="n">
        <f aca="false">P11+V11</f>
        <v>0</v>
      </c>
      <c r="X11" s="133"/>
      <c r="Y11" s="132" t="s">
        <v>36</v>
      </c>
      <c r="Z11" s="132" t="s">
        <v>37</v>
      </c>
    </row>
    <row r="12" s="129" customFormat="true" ht="12" hidden="false" customHeight="false" outlineLevel="2" collapsed="false">
      <c r="F12" s="130" t="n">
        <v>6</v>
      </c>
      <c r="G12" s="131" t="s">
        <v>32</v>
      </c>
      <c r="H12" s="132" t="s">
        <v>33</v>
      </c>
      <c r="I12" s="132"/>
      <c r="J12" s="133" t="s">
        <v>34</v>
      </c>
      <c r="K12" s="131" t="s">
        <v>35</v>
      </c>
      <c r="L12" s="134" t="n">
        <f aca="false">1.7*70*1+1.5*39*1</f>
        <v>177.5</v>
      </c>
      <c r="M12" s="135" t="n">
        <v>0</v>
      </c>
      <c r="N12" s="134" t="n">
        <f aca="false">L12*(1+M12/100)</f>
        <v>177.5</v>
      </c>
      <c r="O12" s="138"/>
      <c r="P12" s="136" t="n">
        <f aca="false">N12*O12</f>
        <v>0</v>
      </c>
      <c r="Q12" s="137"/>
      <c r="R12" s="135"/>
      <c r="S12" s="137"/>
      <c r="T12" s="135" t="n">
        <f aca="false">N12*S12</f>
        <v>0</v>
      </c>
      <c r="U12" s="136" t="n">
        <v>21</v>
      </c>
      <c r="V12" s="136" t="n">
        <f aca="false">P12*(U12/100)</f>
        <v>0</v>
      </c>
      <c r="W12" s="136" t="n">
        <f aca="false">P12+V12</f>
        <v>0</v>
      </c>
      <c r="X12" s="133"/>
      <c r="Y12" s="132" t="s">
        <v>36</v>
      </c>
      <c r="Z12" s="132" t="s">
        <v>37</v>
      </c>
    </row>
    <row r="13" s="129" customFormat="true" ht="12" hidden="false" customHeight="false" outlineLevel="2" collapsed="false">
      <c r="F13" s="130" t="n">
        <v>7</v>
      </c>
      <c r="G13" s="131" t="s">
        <v>32</v>
      </c>
      <c r="H13" s="132" t="s">
        <v>38</v>
      </c>
      <c r="I13" s="132"/>
      <c r="J13" s="133" t="s">
        <v>39</v>
      </c>
      <c r="K13" s="131" t="s">
        <v>35</v>
      </c>
      <c r="L13" s="134" t="n">
        <f aca="false">L12*0.5</f>
        <v>88.75</v>
      </c>
      <c r="M13" s="135" t="n">
        <v>0</v>
      </c>
      <c r="N13" s="134" t="n">
        <f aca="false">L13*(1+M13/100)</f>
        <v>88.75</v>
      </c>
      <c r="O13" s="138"/>
      <c r="P13" s="136" t="n">
        <f aca="false">N13*O13</f>
        <v>0</v>
      </c>
      <c r="Q13" s="137"/>
      <c r="R13" s="135"/>
      <c r="S13" s="137"/>
      <c r="T13" s="135" t="n">
        <f aca="false">N13*S13</f>
        <v>0</v>
      </c>
      <c r="U13" s="136" t="n">
        <v>21</v>
      </c>
      <c r="V13" s="136" t="n">
        <f aca="false">P13*(U13/100)</f>
        <v>0</v>
      </c>
      <c r="W13" s="136" t="n">
        <f aca="false">P13+V13</f>
        <v>0</v>
      </c>
      <c r="X13" s="133"/>
      <c r="Y13" s="132" t="s">
        <v>36</v>
      </c>
      <c r="Z13" s="132" t="s">
        <v>37</v>
      </c>
    </row>
    <row r="14" s="129" customFormat="true" ht="12" hidden="false" customHeight="false" outlineLevel="2" collapsed="false">
      <c r="F14" s="130" t="n">
        <v>8</v>
      </c>
      <c r="G14" s="131" t="s">
        <v>32</v>
      </c>
      <c r="H14" s="132" t="s">
        <v>40</v>
      </c>
      <c r="I14" s="132"/>
      <c r="J14" s="133" t="s">
        <v>41</v>
      </c>
      <c r="K14" s="131" t="s">
        <v>42</v>
      </c>
      <c r="L14" s="134" t="n">
        <f aca="false">1.7*70*2+1.5*39*2</f>
        <v>355</v>
      </c>
      <c r="M14" s="135" t="n">
        <v>0</v>
      </c>
      <c r="N14" s="134" t="n">
        <f aca="false">L14*(1+M14/100)</f>
        <v>355</v>
      </c>
      <c r="O14" s="138"/>
      <c r="P14" s="136" t="n">
        <f aca="false">N14*O14</f>
        <v>0</v>
      </c>
      <c r="Q14" s="137" t="n">
        <v>0.00085</v>
      </c>
      <c r="R14" s="135"/>
      <c r="S14" s="137"/>
      <c r="T14" s="135" t="n">
        <f aca="false">N14*S14</f>
        <v>0</v>
      </c>
      <c r="U14" s="136" t="n">
        <v>21</v>
      </c>
      <c r="V14" s="136" t="n">
        <f aca="false">P14*(U14/100)</f>
        <v>0</v>
      </c>
      <c r="W14" s="136" t="n">
        <f aca="false">P14+V14</f>
        <v>0</v>
      </c>
      <c r="X14" s="133"/>
      <c r="Y14" s="132" t="s">
        <v>36</v>
      </c>
      <c r="Z14" s="132" t="s">
        <v>37</v>
      </c>
    </row>
    <row r="15" s="129" customFormat="true" ht="12" hidden="false" customHeight="false" outlineLevel="2" collapsed="false">
      <c r="F15" s="130" t="n">
        <v>9</v>
      </c>
      <c r="G15" s="131" t="s">
        <v>32</v>
      </c>
      <c r="H15" s="132" t="s">
        <v>43</v>
      </c>
      <c r="I15" s="132"/>
      <c r="J15" s="133" t="s">
        <v>44</v>
      </c>
      <c r="K15" s="131" t="s">
        <v>42</v>
      </c>
      <c r="L15" s="134" t="n">
        <f aca="false">L14</f>
        <v>355</v>
      </c>
      <c r="M15" s="135" t="n">
        <v>0</v>
      </c>
      <c r="N15" s="134" t="n">
        <f aca="false">L15*(1+M15/100)</f>
        <v>355</v>
      </c>
      <c r="O15" s="138"/>
      <c r="P15" s="136" t="n">
        <f aca="false">N15*O15</f>
        <v>0</v>
      </c>
      <c r="Q15" s="137"/>
      <c r="R15" s="135"/>
      <c r="S15" s="137"/>
      <c r="T15" s="135" t="n">
        <f aca="false">N15*S15</f>
        <v>0</v>
      </c>
      <c r="U15" s="136" t="n">
        <v>21</v>
      </c>
      <c r="V15" s="136" t="n">
        <f aca="false">P15*(U15/100)</f>
        <v>0</v>
      </c>
      <c r="W15" s="136" t="n">
        <f aca="false">P15+V15</f>
        <v>0</v>
      </c>
      <c r="X15" s="133"/>
      <c r="Y15" s="132" t="s">
        <v>36</v>
      </c>
      <c r="Z15" s="132" t="s">
        <v>37</v>
      </c>
    </row>
    <row r="16" s="129" customFormat="true" ht="12" hidden="false" customHeight="false" outlineLevel="2" collapsed="false">
      <c r="F16" s="130" t="n">
        <v>10</v>
      </c>
      <c r="G16" s="131" t="s">
        <v>32</v>
      </c>
      <c r="H16" s="132" t="s">
        <v>45</v>
      </c>
      <c r="I16" s="132"/>
      <c r="J16" s="133" t="s">
        <v>46</v>
      </c>
      <c r="K16" s="131" t="s">
        <v>35</v>
      </c>
      <c r="L16" s="134" t="n">
        <f aca="false">L12+L10</f>
        <v>198.164</v>
      </c>
      <c r="M16" s="135" t="n">
        <v>0</v>
      </c>
      <c r="N16" s="134" t="n">
        <f aca="false">L16*(1+M16/100)</f>
        <v>198.164</v>
      </c>
      <c r="O16" s="138"/>
      <c r="P16" s="136" t="n">
        <f aca="false">N16*O16</f>
        <v>0</v>
      </c>
      <c r="Q16" s="137"/>
      <c r="R16" s="135"/>
      <c r="S16" s="137"/>
      <c r="T16" s="135" t="n">
        <f aca="false">N16*S16</f>
        <v>0</v>
      </c>
      <c r="U16" s="136" t="n">
        <v>21</v>
      </c>
      <c r="V16" s="136" t="n">
        <f aca="false">P16*(U16/100)</f>
        <v>0</v>
      </c>
      <c r="W16" s="136" t="n">
        <f aca="false">P16+V16</f>
        <v>0</v>
      </c>
      <c r="X16" s="133"/>
      <c r="Y16" s="132" t="s">
        <v>36</v>
      </c>
      <c r="Z16" s="132" t="s">
        <v>37</v>
      </c>
    </row>
    <row r="17" s="129" customFormat="true" ht="12" hidden="false" customHeight="false" outlineLevel="2" collapsed="false">
      <c r="F17" s="130" t="n">
        <v>11</v>
      </c>
      <c r="G17" s="131" t="s">
        <v>32</v>
      </c>
      <c r="H17" s="132" t="s">
        <v>47</v>
      </c>
      <c r="I17" s="132"/>
      <c r="J17" s="133" t="s">
        <v>48</v>
      </c>
      <c r="K17" s="131" t="s">
        <v>35</v>
      </c>
      <c r="L17" s="134" t="n">
        <f aca="false">1.3*70*1+1.1*39*1+(L10-1.8*3.1*1.4)</f>
        <v>146.752</v>
      </c>
      <c r="M17" s="135" t="n">
        <v>0</v>
      </c>
      <c r="N17" s="134" t="n">
        <f aca="false">L17*(1+M17/100)</f>
        <v>146.752</v>
      </c>
      <c r="O17" s="138"/>
      <c r="P17" s="136" t="n">
        <f aca="false">N17*O17</f>
        <v>0</v>
      </c>
      <c r="Q17" s="137"/>
      <c r="R17" s="135"/>
      <c r="S17" s="137"/>
      <c r="T17" s="135" t="n">
        <f aca="false">N17*S17</f>
        <v>0</v>
      </c>
      <c r="U17" s="136" t="n">
        <v>21</v>
      </c>
      <c r="V17" s="136" t="n">
        <f aca="false">P17*(U17/100)</f>
        <v>0</v>
      </c>
      <c r="W17" s="136" t="n">
        <f aca="false">P17+V17</f>
        <v>0</v>
      </c>
      <c r="X17" s="133"/>
      <c r="Y17" s="132" t="s">
        <v>36</v>
      </c>
      <c r="Z17" s="132" t="s">
        <v>37</v>
      </c>
    </row>
    <row r="18" s="129" customFormat="true" ht="12" hidden="false" customHeight="false" outlineLevel="2" collapsed="false">
      <c r="F18" s="130" t="n">
        <v>12</v>
      </c>
      <c r="G18" s="131" t="s">
        <v>32</v>
      </c>
      <c r="H18" s="132" t="s">
        <v>49</v>
      </c>
      <c r="I18" s="132"/>
      <c r="J18" s="133" t="s">
        <v>50</v>
      </c>
      <c r="K18" s="131" t="s">
        <v>35</v>
      </c>
      <c r="L18" s="134" t="n">
        <f aca="false">(L12-L17)+(1.8*3.1*2.4)</f>
        <v>44.14</v>
      </c>
      <c r="M18" s="135" t="n">
        <v>0</v>
      </c>
      <c r="N18" s="134" t="n">
        <f aca="false">L18*(1+M18/100)</f>
        <v>44.14</v>
      </c>
      <c r="O18" s="138"/>
      <c r="P18" s="136" t="n">
        <f aca="false">N18*O18</f>
        <v>0</v>
      </c>
      <c r="Q18" s="137"/>
      <c r="R18" s="135"/>
      <c r="S18" s="137"/>
      <c r="T18" s="135" t="n">
        <f aca="false">N18*S18</f>
        <v>0</v>
      </c>
      <c r="U18" s="136" t="n">
        <v>21</v>
      </c>
      <c r="V18" s="136" t="n">
        <f aca="false">P18*(U18/100)</f>
        <v>0</v>
      </c>
      <c r="W18" s="136" t="n">
        <f aca="false">P18+V18</f>
        <v>0</v>
      </c>
      <c r="X18" s="133"/>
      <c r="Y18" s="132" t="s">
        <v>36</v>
      </c>
      <c r="Z18" s="132" t="s">
        <v>37</v>
      </c>
    </row>
    <row r="19" s="129" customFormat="true" ht="12" hidden="false" customHeight="false" outlineLevel="2" collapsed="false">
      <c r="F19" s="130" t="n">
        <v>13</v>
      </c>
      <c r="G19" s="131" t="s">
        <v>32</v>
      </c>
      <c r="H19" s="132" t="s">
        <v>51</v>
      </c>
      <c r="I19" s="132"/>
      <c r="J19" s="133" t="s">
        <v>52</v>
      </c>
      <c r="K19" s="131" t="s">
        <v>35</v>
      </c>
      <c r="L19" s="134" t="n">
        <f aca="false">L18</f>
        <v>44.14</v>
      </c>
      <c r="M19" s="135" t="n">
        <v>0</v>
      </c>
      <c r="N19" s="134" t="n">
        <f aca="false">L19*(1+M19/100)</f>
        <v>44.14</v>
      </c>
      <c r="O19" s="138"/>
      <c r="P19" s="136" t="n">
        <f aca="false">N19*O19</f>
        <v>0</v>
      </c>
      <c r="Q19" s="137"/>
      <c r="R19" s="135"/>
      <c r="S19" s="137"/>
      <c r="T19" s="135" t="n">
        <f aca="false">N19*S19</f>
        <v>0</v>
      </c>
      <c r="U19" s="136" t="n">
        <v>21</v>
      </c>
      <c r="V19" s="136" t="n">
        <f aca="false">P19*(U19/100)</f>
        <v>0</v>
      </c>
      <c r="W19" s="136" t="n">
        <f aca="false">P19+V19</f>
        <v>0</v>
      </c>
      <c r="X19" s="133"/>
      <c r="Y19" s="132" t="s">
        <v>36</v>
      </c>
      <c r="Z19" s="132" t="s">
        <v>37</v>
      </c>
    </row>
    <row r="20" s="129" customFormat="true" ht="12" hidden="false" customHeight="false" outlineLevel="2" collapsed="false">
      <c r="F20" s="130" t="n">
        <v>14</v>
      </c>
      <c r="G20" s="131" t="s">
        <v>32</v>
      </c>
      <c r="H20" s="132" t="s">
        <v>53</v>
      </c>
      <c r="I20" s="132"/>
      <c r="J20" s="133" t="s">
        <v>54</v>
      </c>
      <c r="K20" s="131" t="s">
        <v>35</v>
      </c>
      <c r="L20" s="134" t="n">
        <f aca="false">L18</f>
        <v>44.14</v>
      </c>
      <c r="M20" s="135" t="n">
        <v>0</v>
      </c>
      <c r="N20" s="134" t="n">
        <f aca="false">L20*(1+M20/100)</f>
        <v>44.14</v>
      </c>
      <c r="O20" s="138"/>
      <c r="P20" s="136" t="n">
        <f aca="false">N20*O20</f>
        <v>0</v>
      </c>
      <c r="Q20" s="137"/>
      <c r="R20" s="135"/>
      <c r="S20" s="137"/>
      <c r="T20" s="135" t="n">
        <f aca="false">N20*S20</f>
        <v>0</v>
      </c>
      <c r="U20" s="136" t="n">
        <v>21</v>
      </c>
      <c r="V20" s="136" t="n">
        <f aca="false">P20*(U20/100)</f>
        <v>0</v>
      </c>
      <c r="W20" s="136" t="n">
        <f aca="false">P20+V20</f>
        <v>0</v>
      </c>
      <c r="X20" s="133"/>
      <c r="Y20" s="132" t="s">
        <v>36</v>
      </c>
      <c r="Z20" s="132" t="s">
        <v>37</v>
      </c>
    </row>
    <row r="21" s="129" customFormat="true" ht="24" hidden="false" customHeight="false" outlineLevel="2" collapsed="false">
      <c r="F21" s="130" t="n">
        <v>15</v>
      </c>
      <c r="G21" s="131" t="s">
        <v>32</v>
      </c>
      <c r="H21" s="132" t="s">
        <v>55</v>
      </c>
      <c r="I21" s="132"/>
      <c r="J21" s="133" t="s">
        <v>56</v>
      </c>
      <c r="K21" s="131" t="s">
        <v>57</v>
      </c>
      <c r="L21" s="134" t="n">
        <f aca="false">1.8*L20</f>
        <v>79.452</v>
      </c>
      <c r="M21" s="135" t="n">
        <v>0</v>
      </c>
      <c r="N21" s="134" t="n">
        <f aca="false">L21*(1+M21/100)</f>
        <v>79.452</v>
      </c>
      <c r="O21" s="138"/>
      <c r="P21" s="136" t="n">
        <f aca="false">N21*O21</f>
        <v>0</v>
      </c>
      <c r="Q21" s="137"/>
      <c r="R21" s="135"/>
      <c r="S21" s="137"/>
      <c r="T21" s="135" t="n">
        <f aca="false">N21*S21</f>
        <v>0</v>
      </c>
      <c r="U21" s="136" t="n">
        <v>21</v>
      </c>
      <c r="V21" s="136" t="n">
        <f aca="false">P21*(U21/100)</f>
        <v>0</v>
      </c>
      <c r="W21" s="136" t="n">
        <f aca="false">P21+V21</f>
        <v>0</v>
      </c>
      <c r="X21" s="133"/>
      <c r="Y21" s="132" t="s">
        <v>36</v>
      </c>
      <c r="Z21" s="132" t="s">
        <v>37</v>
      </c>
    </row>
    <row r="22" s="129" customFormat="true" ht="12" hidden="false" customHeight="false" outlineLevel="2" collapsed="false">
      <c r="F22" s="130" t="n">
        <v>16</v>
      </c>
      <c r="G22" s="131" t="s">
        <v>32</v>
      </c>
      <c r="H22" s="132" t="s">
        <v>58</v>
      </c>
      <c r="I22" s="132"/>
      <c r="J22" s="133" t="s">
        <v>59</v>
      </c>
      <c r="K22" s="131" t="s">
        <v>35</v>
      </c>
      <c r="L22" s="134" t="n">
        <f aca="false">L17</f>
        <v>146.752</v>
      </c>
      <c r="M22" s="135" t="n">
        <v>0</v>
      </c>
      <c r="N22" s="134" t="n">
        <f aca="false">L22*(1+M22/100)</f>
        <v>146.752</v>
      </c>
      <c r="O22" s="138"/>
      <c r="P22" s="136" t="n">
        <f aca="false">N22*O22</f>
        <v>0</v>
      </c>
      <c r="Q22" s="137"/>
      <c r="R22" s="135"/>
      <c r="S22" s="137"/>
      <c r="T22" s="135" t="n">
        <f aca="false">N22*S22</f>
        <v>0</v>
      </c>
      <c r="U22" s="136" t="n">
        <v>21</v>
      </c>
      <c r="V22" s="136" t="n">
        <f aca="false">P22*(U22/100)</f>
        <v>0</v>
      </c>
      <c r="W22" s="136" t="n">
        <f aca="false">P22+V22</f>
        <v>0</v>
      </c>
      <c r="X22" s="133"/>
      <c r="Y22" s="132" t="s">
        <v>36</v>
      </c>
      <c r="Z22" s="132" t="s">
        <v>37</v>
      </c>
    </row>
    <row r="23" s="129" customFormat="true" ht="24" hidden="false" customHeight="false" outlineLevel="2" collapsed="false">
      <c r="F23" s="130" t="n">
        <v>17</v>
      </c>
      <c r="G23" s="131" t="s">
        <v>32</v>
      </c>
      <c r="H23" s="132" t="s">
        <v>60</v>
      </c>
      <c r="I23" s="132"/>
      <c r="J23" s="133" t="s">
        <v>61</v>
      </c>
      <c r="K23" s="131" t="s">
        <v>35</v>
      </c>
      <c r="L23" s="134" t="n">
        <f aca="false">L18</f>
        <v>44.14</v>
      </c>
      <c r="M23" s="135" t="n">
        <v>0</v>
      </c>
      <c r="N23" s="134" t="n">
        <f aca="false">L23*(1+M23/100)</f>
        <v>44.14</v>
      </c>
      <c r="O23" s="138"/>
      <c r="P23" s="136" t="n">
        <f aca="false">N23*O23</f>
        <v>0</v>
      </c>
      <c r="Q23" s="137"/>
      <c r="R23" s="135"/>
      <c r="S23" s="137"/>
      <c r="T23" s="135" t="n">
        <f aca="false">N23*S23</f>
        <v>0</v>
      </c>
      <c r="U23" s="136" t="n">
        <v>21</v>
      </c>
      <c r="V23" s="136" t="n">
        <f aca="false">P23*(U23/100)</f>
        <v>0</v>
      </c>
      <c r="W23" s="136" t="n">
        <f aca="false">P23+V23</f>
        <v>0</v>
      </c>
      <c r="X23" s="133"/>
      <c r="Y23" s="132" t="s">
        <v>36</v>
      </c>
      <c r="Z23" s="132" t="s">
        <v>37</v>
      </c>
    </row>
    <row r="24" s="129" customFormat="true" ht="12" hidden="false" customHeight="false" outlineLevel="2" collapsed="false">
      <c r="F24" s="130" t="n">
        <v>18</v>
      </c>
      <c r="G24" s="131" t="s">
        <v>32</v>
      </c>
      <c r="H24" s="132" t="s">
        <v>62</v>
      </c>
      <c r="I24" s="132"/>
      <c r="J24" s="133" t="s">
        <v>63</v>
      </c>
      <c r="K24" s="131" t="s">
        <v>42</v>
      </c>
      <c r="L24" s="134" t="n">
        <f aca="false">1*109</f>
        <v>109</v>
      </c>
      <c r="M24" s="135" t="n">
        <v>0</v>
      </c>
      <c r="N24" s="134" t="n">
        <f aca="false">L24*(1+M24/100)</f>
        <v>109</v>
      </c>
      <c r="O24" s="138"/>
      <c r="P24" s="136" t="n">
        <f aca="false">N24*O24</f>
        <v>0</v>
      </c>
      <c r="Q24" s="137"/>
      <c r="R24" s="135"/>
      <c r="S24" s="137"/>
      <c r="T24" s="135" t="n">
        <f aca="false">N24*S24</f>
        <v>0</v>
      </c>
      <c r="U24" s="136" t="n">
        <v>21</v>
      </c>
      <c r="V24" s="136" t="n">
        <f aca="false">P24*(U24/100)</f>
        <v>0</v>
      </c>
      <c r="W24" s="136" t="n">
        <f aca="false">P24+V24</f>
        <v>0</v>
      </c>
      <c r="X24" s="133"/>
      <c r="Y24" s="132" t="s">
        <v>36</v>
      </c>
      <c r="Z24" s="132" t="s">
        <v>37</v>
      </c>
    </row>
    <row r="25" s="129" customFormat="true" ht="24" hidden="false" customHeight="false" outlineLevel="2" collapsed="false">
      <c r="F25" s="130" t="n">
        <v>19</v>
      </c>
      <c r="G25" s="131" t="s">
        <v>32</v>
      </c>
      <c r="H25" s="132" t="s">
        <v>132</v>
      </c>
      <c r="I25" s="132"/>
      <c r="J25" s="133" t="s">
        <v>133</v>
      </c>
      <c r="K25" s="131" t="s">
        <v>42</v>
      </c>
      <c r="L25" s="134" t="n">
        <f aca="false">1.5*70</f>
        <v>105</v>
      </c>
      <c r="M25" s="135" t="n">
        <v>0</v>
      </c>
      <c r="N25" s="134" t="n">
        <f aca="false">L25*(1+M25/100)</f>
        <v>105</v>
      </c>
      <c r="O25" s="138"/>
      <c r="P25" s="136" t="n">
        <f aca="false">N25*O25</f>
        <v>0</v>
      </c>
      <c r="Q25" s="137"/>
      <c r="R25" s="135"/>
      <c r="S25" s="137"/>
      <c r="T25" s="135"/>
      <c r="U25" s="136"/>
      <c r="V25" s="136"/>
      <c r="W25" s="136"/>
      <c r="X25" s="133"/>
      <c r="Y25" s="132"/>
      <c r="Z25" s="132"/>
    </row>
    <row r="26" s="129" customFormat="true" ht="24" hidden="false" customHeight="false" outlineLevel="2" collapsed="false">
      <c r="F26" s="130" t="n">
        <v>20</v>
      </c>
      <c r="G26" s="131" t="s">
        <v>32</v>
      </c>
      <c r="H26" s="132" t="s">
        <v>134</v>
      </c>
      <c r="I26" s="132"/>
      <c r="J26" s="133" t="s">
        <v>135</v>
      </c>
      <c r="K26" s="131" t="s">
        <v>42</v>
      </c>
      <c r="L26" s="134" t="n">
        <f aca="false">L25</f>
        <v>105</v>
      </c>
      <c r="M26" s="135" t="n">
        <v>0</v>
      </c>
      <c r="N26" s="134" t="n">
        <f aca="false">L26*(1+M26/100)</f>
        <v>105</v>
      </c>
      <c r="O26" s="138"/>
      <c r="P26" s="136" t="n">
        <f aca="false">N26*O26</f>
        <v>0</v>
      </c>
      <c r="Q26" s="137"/>
      <c r="R26" s="135"/>
      <c r="S26" s="137"/>
      <c r="T26" s="135"/>
      <c r="U26" s="136"/>
      <c r="V26" s="136"/>
      <c r="W26" s="136"/>
      <c r="X26" s="133"/>
      <c r="Y26" s="132"/>
      <c r="Z26" s="132"/>
    </row>
    <row r="27" s="129" customFormat="true" ht="12" hidden="false" customHeight="false" outlineLevel="2" collapsed="false">
      <c r="F27" s="130" t="n">
        <v>21</v>
      </c>
      <c r="G27" s="131" t="s">
        <v>64</v>
      </c>
      <c r="H27" s="132" t="s">
        <v>65</v>
      </c>
      <c r="I27" s="132"/>
      <c r="J27" s="133" t="s">
        <v>66</v>
      </c>
      <c r="K27" s="131" t="s">
        <v>57</v>
      </c>
      <c r="L27" s="134" t="n">
        <f aca="false">L23*1.9</f>
        <v>83.866</v>
      </c>
      <c r="M27" s="135" t="n">
        <v>0</v>
      </c>
      <c r="N27" s="134" t="n">
        <f aca="false">L27*(1+M27/100)</f>
        <v>83.866</v>
      </c>
      <c r="O27" s="138"/>
      <c r="P27" s="136" t="n">
        <f aca="false">N27*O27</f>
        <v>0</v>
      </c>
      <c r="Q27" s="137" t="n">
        <v>1</v>
      </c>
      <c r="R27" s="135"/>
      <c r="S27" s="137"/>
      <c r="T27" s="135" t="n">
        <f aca="false">N27*S27</f>
        <v>0</v>
      </c>
      <c r="U27" s="136" t="n">
        <v>21</v>
      </c>
      <c r="V27" s="136" t="n">
        <f aca="false">P27*(U27/100)</f>
        <v>0</v>
      </c>
      <c r="W27" s="136" t="n">
        <f aca="false">P27+V27</f>
        <v>0</v>
      </c>
      <c r="X27" s="133"/>
      <c r="Y27" s="132" t="s">
        <v>36</v>
      </c>
      <c r="Z27" s="132" t="s">
        <v>37</v>
      </c>
    </row>
    <row r="28" s="140" customFormat="true" ht="12.75" hidden="false" customHeight="true" outlineLevel="2" collapsed="false">
      <c r="F28" s="141"/>
      <c r="G28" s="142"/>
      <c r="H28" s="142"/>
      <c r="I28" s="142"/>
      <c r="J28" s="143"/>
      <c r="K28" s="142"/>
      <c r="L28" s="144"/>
      <c r="M28" s="145"/>
      <c r="N28" s="144"/>
      <c r="O28" s="145"/>
      <c r="P28" s="146"/>
      <c r="Q28" s="147"/>
      <c r="R28" s="145"/>
      <c r="S28" s="145"/>
      <c r="T28" s="145"/>
      <c r="U28" s="148" t="s">
        <v>30</v>
      </c>
      <c r="V28" s="145"/>
      <c r="W28" s="145"/>
      <c r="X28" s="145"/>
      <c r="Y28" s="142"/>
      <c r="Z28" s="142"/>
    </row>
    <row r="29" s="120" customFormat="true" ht="16.5" hidden="false" customHeight="true" outlineLevel="1" collapsed="false">
      <c r="F29" s="121"/>
      <c r="G29" s="105"/>
      <c r="H29" s="122"/>
      <c r="I29" s="122"/>
      <c r="J29" s="122" t="s">
        <v>67</v>
      </c>
      <c r="K29" s="105"/>
      <c r="L29" s="123"/>
      <c r="M29" s="124"/>
      <c r="N29" s="123"/>
      <c r="O29" s="124"/>
      <c r="P29" s="125" t="n">
        <f aca="false">SUBTOTAL(9,P30:P34)</f>
        <v>0</v>
      </c>
      <c r="Q29" s="126"/>
      <c r="R29" s="127"/>
      <c r="S29" s="124"/>
      <c r="T29" s="127" t="n">
        <f aca="false">SUBTOTAL(9,T30:T35)</f>
        <v>0</v>
      </c>
      <c r="U29" s="128" t="s">
        <v>30</v>
      </c>
      <c r="V29" s="125" t="n">
        <f aca="false">SUBTOTAL(9,V30:V35)</f>
        <v>0</v>
      </c>
      <c r="W29" s="125" t="n">
        <f aca="false">SUBTOTAL(9,W30:W35)</f>
        <v>0</v>
      </c>
      <c r="Y29" s="106"/>
      <c r="Z29" s="106"/>
    </row>
    <row r="30" s="129" customFormat="true" ht="12" hidden="false" customHeight="false" outlineLevel="2" collapsed="false">
      <c r="F30" s="130" t="n">
        <v>22</v>
      </c>
      <c r="G30" s="131" t="s">
        <v>32</v>
      </c>
      <c r="H30" s="132" t="s">
        <v>49</v>
      </c>
      <c r="I30" s="132"/>
      <c r="J30" s="133" t="s">
        <v>50</v>
      </c>
      <c r="K30" s="131" t="s">
        <v>35</v>
      </c>
      <c r="L30" s="134" t="n">
        <f aca="false">0.5*L12</f>
        <v>88.75</v>
      </c>
      <c r="M30" s="135" t="n">
        <v>0</v>
      </c>
      <c r="N30" s="134" t="n">
        <f aca="false">L30*(1+M30/100)</f>
        <v>88.75</v>
      </c>
      <c r="O30" s="138"/>
      <c r="P30" s="136" t="n">
        <f aca="false">N30*O30</f>
        <v>0</v>
      </c>
      <c r="Q30" s="137"/>
      <c r="R30" s="135"/>
      <c r="S30" s="137"/>
      <c r="T30" s="135" t="n">
        <f aca="false">N30*S30</f>
        <v>0</v>
      </c>
      <c r="U30" s="136"/>
      <c r="V30" s="136" t="n">
        <f aca="false">P30*(U30/100)</f>
        <v>0</v>
      </c>
      <c r="W30" s="136" t="n">
        <f aca="false">P30+V30</f>
        <v>0</v>
      </c>
      <c r="X30" s="133"/>
      <c r="Y30" s="132" t="s">
        <v>36</v>
      </c>
      <c r="Z30" s="132" t="s">
        <v>68</v>
      </c>
    </row>
    <row r="31" s="129" customFormat="true" ht="12" hidden="false" customHeight="false" outlineLevel="2" collapsed="false">
      <c r="F31" s="130" t="n">
        <v>23</v>
      </c>
      <c r="G31" s="131" t="s">
        <v>32</v>
      </c>
      <c r="H31" s="132" t="s">
        <v>51</v>
      </c>
      <c r="I31" s="132"/>
      <c r="J31" s="133" t="s">
        <v>52</v>
      </c>
      <c r="K31" s="131" t="s">
        <v>35</v>
      </c>
      <c r="L31" s="134" t="n">
        <f aca="false">L30</f>
        <v>88.75</v>
      </c>
      <c r="M31" s="135" t="n">
        <v>0</v>
      </c>
      <c r="N31" s="134" t="n">
        <f aca="false">L31*(1+M31/100)</f>
        <v>88.75</v>
      </c>
      <c r="O31" s="138"/>
      <c r="P31" s="136" t="n">
        <f aca="false">N31*O31</f>
        <v>0</v>
      </c>
      <c r="Q31" s="137"/>
      <c r="R31" s="135"/>
      <c r="S31" s="137"/>
      <c r="T31" s="135" t="n">
        <f aca="false">N31*S31</f>
        <v>0</v>
      </c>
      <c r="U31" s="136" t="n">
        <v>21</v>
      </c>
      <c r="V31" s="136" t="n">
        <f aca="false">P31*(U31/100)</f>
        <v>0</v>
      </c>
      <c r="W31" s="136" t="n">
        <f aca="false">P31+V31</f>
        <v>0</v>
      </c>
      <c r="X31" s="133"/>
      <c r="Y31" s="132" t="s">
        <v>36</v>
      </c>
      <c r="Z31" s="132" t="s">
        <v>68</v>
      </c>
    </row>
    <row r="32" s="129" customFormat="true" ht="12" hidden="false" customHeight="false" outlineLevel="2" collapsed="false">
      <c r="F32" s="130" t="n">
        <v>24</v>
      </c>
      <c r="G32" s="131" t="s">
        <v>32</v>
      </c>
      <c r="H32" s="132" t="s">
        <v>53</v>
      </c>
      <c r="I32" s="132"/>
      <c r="J32" s="133" t="s">
        <v>54</v>
      </c>
      <c r="K32" s="131" t="s">
        <v>35</v>
      </c>
      <c r="L32" s="134" t="n">
        <f aca="false">L30</f>
        <v>88.75</v>
      </c>
      <c r="M32" s="135" t="n">
        <v>0</v>
      </c>
      <c r="N32" s="134" t="n">
        <f aca="false">L32*(1+M32/100)</f>
        <v>88.75</v>
      </c>
      <c r="O32" s="138"/>
      <c r="P32" s="136" t="n">
        <f aca="false">N32*O32</f>
        <v>0</v>
      </c>
      <c r="Q32" s="137"/>
      <c r="R32" s="135"/>
      <c r="S32" s="137"/>
      <c r="T32" s="135" t="n">
        <f aca="false">N32*S32</f>
        <v>0</v>
      </c>
      <c r="U32" s="136" t="n">
        <v>21</v>
      </c>
      <c r="V32" s="136" t="n">
        <f aca="false">P32*(U32/100)</f>
        <v>0</v>
      </c>
      <c r="W32" s="136" t="n">
        <f aca="false">P32+V32</f>
        <v>0</v>
      </c>
      <c r="X32" s="133"/>
      <c r="Y32" s="132" t="s">
        <v>36</v>
      </c>
      <c r="Z32" s="132" t="s">
        <v>68</v>
      </c>
    </row>
    <row r="33" s="129" customFormat="true" ht="24" hidden="false" customHeight="false" outlineLevel="2" collapsed="false">
      <c r="F33" s="130" t="n">
        <v>25</v>
      </c>
      <c r="G33" s="131" t="s">
        <v>32</v>
      </c>
      <c r="H33" s="132" t="s">
        <v>55</v>
      </c>
      <c r="I33" s="132"/>
      <c r="J33" s="133" t="s">
        <v>56</v>
      </c>
      <c r="K33" s="131" t="s">
        <v>57</v>
      </c>
      <c r="L33" s="134" t="n">
        <f aca="false">1.8*L30</f>
        <v>159.75</v>
      </c>
      <c r="M33" s="135" t="n">
        <v>0</v>
      </c>
      <c r="N33" s="134" t="n">
        <f aca="false">L33*(1+M33/100)</f>
        <v>159.75</v>
      </c>
      <c r="O33" s="138"/>
      <c r="P33" s="136" t="n">
        <f aca="false">N33*O33</f>
        <v>0</v>
      </c>
      <c r="Q33" s="137"/>
      <c r="R33" s="135"/>
      <c r="S33" s="137"/>
      <c r="T33" s="135" t="n">
        <f aca="false">N33*S33</f>
        <v>0</v>
      </c>
      <c r="U33" s="136" t="n">
        <v>21</v>
      </c>
      <c r="V33" s="136" t="n">
        <f aca="false">P33*(U33/100)</f>
        <v>0</v>
      </c>
      <c r="W33" s="136" t="n">
        <f aca="false">P33+V33</f>
        <v>0</v>
      </c>
      <c r="X33" s="133"/>
      <c r="Y33" s="132" t="s">
        <v>36</v>
      </c>
      <c r="Z33" s="132" t="s">
        <v>68</v>
      </c>
    </row>
    <row r="34" s="129" customFormat="true" ht="12" hidden="false" customHeight="false" outlineLevel="2" collapsed="false">
      <c r="F34" s="130" t="n">
        <v>26</v>
      </c>
      <c r="G34" s="131" t="s">
        <v>64</v>
      </c>
      <c r="H34" s="132" t="s">
        <v>69</v>
      </c>
      <c r="I34" s="132"/>
      <c r="J34" s="133" t="s">
        <v>70</v>
      </c>
      <c r="K34" s="131" t="s">
        <v>57</v>
      </c>
      <c r="L34" s="134" t="n">
        <f aca="false">L30*1.8</f>
        <v>159.75</v>
      </c>
      <c r="M34" s="135" t="n">
        <v>0</v>
      </c>
      <c r="N34" s="134" t="n">
        <f aca="false">L34*(1+M34/100)</f>
        <v>159.75</v>
      </c>
      <c r="O34" s="138"/>
      <c r="P34" s="136" t="n">
        <f aca="false">N34*O34</f>
        <v>0</v>
      </c>
      <c r="Q34" s="137" t="n">
        <v>1</v>
      </c>
      <c r="R34" s="135"/>
      <c r="S34" s="137"/>
      <c r="T34" s="135" t="n">
        <f aca="false">N34*S34</f>
        <v>0</v>
      </c>
      <c r="U34" s="136"/>
      <c r="V34" s="136" t="n">
        <f aca="false">P34*(U34/100)</f>
        <v>0</v>
      </c>
      <c r="W34" s="136" t="n">
        <f aca="false">P34+V34</f>
        <v>0</v>
      </c>
      <c r="X34" s="133"/>
      <c r="Y34" s="132" t="s">
        <v>36</v>
      </c>
      <c r="Z34" s="132" t="s">
        <v>68</v>
      </c>
    </row>
    <row r="35" s="140" customFormat="true" ht="12.75" hidden="false" customHeight="true" outlineLevel="2" collapsed="false">
      <c r="F35" s="141"/>
      <c r="G35" s="142"/>
      <c r="H35" s="142"/>
      <c r="I35" s="142"/>
      <c r="J35" s="143"/>
      <c r="K35" s="142"/>
      <c r="L35" s="144"/>
      <c r="M35" s="145"/>
      <c r="N35" s="144"/>
      <c r="O35" s="145"/>
      <c r="P35" s="146"/>
      <c r="Q35" s="147"/>
      <c r="R35" s="145"/>
      <c r="S35" s="145"/>
      <c r="T35" s="145"/>
      <c r="U35" s="148" t="s">
        <v>30</v>
      </c>
      <c r="V35" s="145"/>
      <c r="W35" s="145"/>
      <c r="X35" s="145"/>
      <c r="Y35" s="142"/>
      <c r="Z35" s="142"/>
    </row>
    <row r="36" s="120" customFormat="true" ht="16.5" hidden="false" customHeight="true" outlineLevel="1" collapsed="false">
      <c r="F36" s="121"/>
      <c r="G36" s="105"/>
      <c r="H36" s="122"/>
      <c r="I36" s="122"/>
      <c r="J36" s="122" t="s">
        <v>71</v>
      </c>
      <c r="K36" s="105"/>
      <c r="L36" s="123"/>
      <c r="M36" s="124"/>
      <c r="N36" s="123"/>
      <c r="O36" s="124"/>
      <c r="P36" s="125" t="n">
        <f aca="false">SUBTOTAL(9,P37:P38)</f>
        <v>0</v>
      </c>
      <c r="Q36" s="126"/>
      <c r="R36" s="127"/>
      <c r="S36" s="124"/>
      <c r="T36" s="127" t="n">
        <f aca="false">SUBTOTAL(9,T37:T38)</f>
        <v>0</v>
      </c>
      <c r="U36" s="128" t="s">
        <v>30</v>
      </c>
      <c r="V36" s="125" t="n">
        <f aca="false">SUBTOTAL(9,V37:V38)</f>
        <v>0</v>
      </c>
      <c r="W36" s="125" t="n">
        <f aca="false">SUBTOTAL(9,W37:W38)</f>
        <v>0</v>
      </c>
      <c r="Y36" s="106"/>
      <c r="Z36" s="106"/>
    </row>
    <row r="37" s="129" customFormat="true" ht="24" hidden="false" customHeight="false" outlineLevel="2" collapsed="false">
      <c r="F37" s="130" t="n">
        <v>27</v>
      </c>
      <c r="G37" s="131" t="s">
        <v>32</v>
      </c>
      <c r="H37" s="132" t="s">
        <v>72</v>
      </c>
      <c r="I37" s="132"/>
      <c r="J37" s="133" t="s">
        <v>73</v>
      </c>
      <c r="K37" s="131" t="s">
        <v>74</v>
      </c>
      <c r="L37" s="134" t="n">
        <v>109</v>
      </c>
      <c r="M37" s="135" t="n">
        <v>0</v>
      </c>
      <c r="N37" s="134" t="n">
        <f aca="false">L37*(1+M37/100)</f>
        <v>109</v>
      </c>
      <c r="O37" s="138"/>
      <c r="P37" s="136" t="n">
        <f aca="false">N37*O37</f>
        <v>0</v>
      </c>
      <c r="Q37" s="137" t="n">
        <v>0.22657</v>
      </c>
      <c r="R37" s="135"/>
      <c r="S37" s="137"/>
      <c r="T37" s="135" t="n">
        <f aca="false">N37*S37</f>
        <v>0</v>
      </c>
      <c r="U37" s="136"/>
      <c r="V37" s="136" t="n">
        <f aca="false">P37*(U37/100)</f>
        <v>0</v>
      </c>
      <c r="W37" s="136" t="n">
        <f aca="false">P37+V37</f>
        <v>0</v>
      </c>
      <c r="X37" s="133"/>
      <c r="Y37" s="132" t="s">
        <v>36</v>
      </c>
      <c r="Z37" s="132" t="s">
        <v>75</v>
      </c>
    </row>
    <row r="38" s="140" customFormat="true" ht="12.75" hidden="false" customHeight="true" outlineLevel="2" collapsed="false">
      <c r="F38" s="141"/>
      <c r="G38" s="142"/>
      <c r="H38" s="142"/>
      <c r="I38" s="142"/>
      <c r="J38" s="143"/>
      <c r="K38" s="142"/>
      <c r="L38" s="144"/>
      <c r="M38" s="145"/>
      <c r="N38" s="144"/>
      <c r="O38" s="145"/>
      <c r="P38" s="146"/>
      <c r="Q38" s="147"/>
      <c r="R38" s="145"/>
      <c r="S38" s="145"/>
      <c r="T38" s="145"/>
      <c r="U38" s="148" t="s">
        <v>30</v>
      </c>
      <c r="V38" s="145"/>
      <c r="W38" s="145"/>
      <c r="X38" s="145"/>
      <c r="Y38" s="142"/>
      <c r="Z38" s="142"/>
    </row>
    <row r="39" s="120" customFormat="true" ht="16.5" hidden="false" customHeight="true" outlineLevel="1" collapsed="false">
      <c r="F39" s="121"/>
      <c r="G39" s="105"/>
      <c r="H39" s="122"/>
      <c r="I39" s="122"/>
      <c r="J39" s="122" t="s">
        <v>76</v>
      </c>
      <c r="K39" s="105"/>
      <c r="L39" s="123"/>
      <c r="M39" s="124"/>
      <c r="N39" s="123"/>
      <c r="O39" s="124"/>
      <c r="P39" s="125" t="n">
        <f aca="false">SUBTOTAL(9,P40:P42)</f>
        <v>0</v>
      </c>
      <c r="Q39" s="126"/>
      <c r="R39" s="127"/>
      <c r="S39" s="124"/>
      <c r="T39" s="127" t="n">
        <f aca="false">SUBTOTAL(9,T40:T42)</f>
        <v>0</v>
      </c>
      <c r="U39" s="128" t="s">
        <v>30</v>
      </c>
      <c r="V39" s="125" t="n">
        <f aca="false">SUBTOTAL(9,V40:V42)</f>
        <v>0</v>
      </c>
      <c r="W39" s="125" t="n">
        <f aca="false">SUBTOTAL(9,W40:W42)</f>
        <v>0</v>
      </c>
      <c r="Y39" s="106"/>
      <c r="Z39" s="106"/>
    </row>
    <row r="40" s="129" customFormat="true" ht="12" hidden="false" customHeight="false" outlineLevel="2" collapsed="false">
      <c r="F40" s="130" t="n">
        <v>28</v>
      </c>
      <c r="G40" s="131" t="s">
        <v>32</v>
      </c>
      <c r="H40" s="132" t="s">
        <v>77</v>
      </c>
      <c r="I40" s="132"/>
      <c r="J40" s="133" t="s">
        <v>78</v>
      </c>
      <c r="K40" s="131" t="s">
        <v>35</v>
      </c>
      <c r="L40" s="134" t="n">
        <f aca="false">109*1*0.15</f>
        <v>16.35</v>
      </c>
      <c r="M40" s="135" t="n">
        <v>0</v>
      </c>
      <c r="N40" s="134" t="n">
        <f aca="false">L40*(1+M40/100)</f>
        <v>16.35</v>
      </c>
      <c r="O40" s="138"/>
      <c r="P40" s="136" t="n">
        <f aca="false">N40*O40</f>
        <v>0</v>
      </c>
      <c r="Q40" s="137" t="n">
        <v>1.89077</v>
      </c>
      <c r="R40" s="135"/>
      <c r="S40" s="137"/>
      <c r="T40" s="135" t="n">
        <f aca="false">N40*S40</f>
        <v>0</v>
      </c>
      <c r="U40" s="136" t="n">
        <v>21</v>
      </c>
      <c r="V40" s="136" t="n">
        <f aca="false">P40*(U40/100)</f>
        <v>0</v>
      </c>
      <c r="W40" s="136" t="n">
        <f aca="false">P40+V40</f>
        <v>0</v>
      </c>
      <c r="X40" s="133"/>
      <c r="Y40" s="132" t="s">
        <v>36</v>
      </c>
      <c r="Z40" s="132" t="s">
        <v>79</v>
      </c>
    </row>
    <row r="41" s="129" customFormat="true" ht="12" hidden="false" customHeight="false" outlineLevel="2" collapsed="false">
      <c r="F41" s="130" t="n">
        <v>29</v>
      </c>
      <c r="G41" s="131"/>
      <c r="H41" s="132"/>
      <c r="I41" s="132"/>
      <c r="J41" s="133" t="s">
        <v>211</v>
      </c>
      <c r="K41" s="131" t="s">
        <v>74</v>
      </c>
      <c r="L41" s="134" t="n">
        <v>109</v>
      </c>
      <c r="M41" s="135"/>
      <c r="N41" s="134" t="n">
        <f aca="false">L41*(1+M41/100)</f>
        <v>109</v>
      </c>
      <c r="O41" s="138"/>
      <c r="P41" s="136" t="n">
        <f aca="false">N41*O41</f>
        <v>0</v>
      </c>
      <c r="Q41" s="137"/>
      <c r="R41" s="135"/>
      <c r="S41" s="137"/>
      <c r="T41" s="135"/>
      <c r="U41" s="136"/>
      <c r="V41" s="136"/>
      <c r="W41" s="136"/>
      <c r="X41" s="133"/>
      <c r="Y41" s="132"/>
      <c r="Z41" s="132"/>
    </row>
    <row r="42" s="129" customFormat="true" ht="12" hidden="false" customHeight="false" outlineLevel="2" collapsed="false">
      <c r="F42" s="130" t="n">
        <v>30</v>
      </c>
      <c r="G42" s="131" t="s">
        <v>32</v>
      </c>
      <c r="H42" s="132" t="s">
        <v>80</v>
      </c>
      <c r="I42" s="132"/>
      <c r="J42" s="133" t="s">
        <v>212</v>
      </c>
      <c r="K42" s="131" t="s">
        <v>74</v>
      </c>
      <c r="L42" s="134" t="n">
        <v>109</v>
      </c>
      <c r="M42" s="135" t="n">
        <v>0</v>
      </c>
      <c r="N42" s="134" t="n">
        <f aca="false">L42*(1+M42/100)</f>
        <v>109</v>
      </c>
      <c r="O42" s="138"/>
      <c r="P42" s="136" t="n">
        <f aca="false">N42*O42</f>
        <v>0</v>
      </c>
      <c r="Q42" s="137"/>
      <c r="R42" s="135"/>
      <c r="S42" s="137"/>
      <c r="T42" s="135" t="n">
        <f aca="false">N42*S42</f>
        <v>0</v>
      </c>
      <c r="U42" s="136" t="n">
        <v>21</v>
      </c>
      <c r="V42" s="136" t="n">
        <f aca="false">P42*(U42/100)</f>
        <v>0</v>
      </c>
      <c r="W42" s="136" t="n">
        <f aca="false">P42+V42</f>
        <v>0</v>
      </c>
      <c r="X42" s="133"/>
      <c r="Y42" s="132" t="s">
        <v>36</v>
      </c>
      <c r="Z42" s="132" t="s">
        <v>79</v>
      </c>
    </row>
    <row r="43" s="140" customFormat="true" ht="12.75" hidden="false" customHeight="true" outlineLevel="2" collapsed="false">
      <c r="F43" s="141"/>
      <c r="G43" s="142"/>
      <c r="H43" s="142"/>
      <c r="I43" s="142"/>
      <c r="J43" s="143"/>
      <c r="K43" s="142"/>
      <c r="L43" s="144"/>
      <c r="M43" s="145"/>
      <c r="N43" s="144"/>
      <c r="O43" s="145"/>
      <c r="P43" s="146"/>
      <c r="Q43" s="147"/>
      <c r="R43" s="145"/>
      <c r="S43" s="145"/>
      <c r="T43" s="145"/>
      <c r="U43" s="148" t="s">
        <v>30</v>
      </c>
      <c r="V43" s="145"/>
      <c r="W43" s="145"/>
      <c r="X43" s="145"/>
      <c r="Y43" s="142"/>
      <c r="Z43" s="142"/>
    </row>
    <row r="44" s="120" customFormat="true" ht="16.5" hidden="false" customHeight="true" outlineLevel="1" collapsed="false">
      <c r="F44" s="121"/>
      <c r="G44" s="105"/>
      <c r="H44" s="122"/>
      <c r="I44" s="122"/>
      <c r="J44" s="122" t="s">
        <v>82</v>
      </c>
      <c r="K44" s="105"/>
      <c r="L44" s="123"/>
      <c r="M44" s="124"/>
      <c r="N44" s="123"/>
      <c r="O44" s="124"/>
      <c r="P44" s="125" t="n">
        <f aca="false">SUBTOTAL(9,P45:P62)</f>
        <v>0</v>
      </c>
      <c r="Q44" s="126"/>
      <c r="R44" s="127"/>
      <c r="S44" s="124"/>
      <c r="T44" s="127" t="n">
        <f aca="false">SUBTOTAL(9,T45:T55)</f>
        <v>0</v>
      </c>
      <c r="U44" s="128" t="s">
        <v>30</v>
      </c>
      <c r="V44" s="125" t="n">
        <f aca="false">SUBTOTAL(9,V45:V55)</f>
        <v>0</v>
      </c>
      <c r="W44" s="125" t="n">
        <f aca="false">SUBTOTAL(9,W45:W55)</f>
        <v>0</v>
      </c>
      <c r="Y44" s="106"/>
      <c r="Z44" s="106"/>
    </row>
    <row r="45" s="129" customFormat="true" ht="12" hidden="false" customHeight="false" outlineLevel="2" collapsed="false">
      <c r="F45" s="130" t="n">
        <v>31</v>
      </c>
      <c r="G45" s="131" t="s">
        <v>32</v>
      </c>
      <c r="H45" s="132" t="s">
        <v>169</v>
      </c>
      <c r="I45" s="132"/>
      <c r="J45" s="133" t="s">
        <v>213</v>
      </c>
      <c r="K45" s="131" t="s">
        <v>214</v>
      </c>
      <c r="L45" s="134" t="n">
        <v>7</v>
      </c>
      <c r="M45" s="135" t="n">
        <v>0</v>
      </c>
      <c r="N45" s="134" t="n">
        <f aca="false">L45*(1+M45/100)</f>
        <v>7</v>
      </c>
      <c r="O45" s="138"/>
      <c r="P45" s="136" t="n">
        <f aca="false">N45*O45</f>
        <v>0</v>
      </c>
      <c r="Q45" s="137" t="n">
        <v>0.00011</v>
      </c>
      <c r="R45" s="135"/>
      <c r="S45" s="137"/>
      <c r="T45" s="135" t="n">
        <f aca="false">N45*S45</f>
        <v>0</v>
      </c>
      <c r="U45" s="136" t="n">
        <v>21</v>
      </c>
      <c r="V45" s="136" t="n">
        <f aca="false">P45*(U45/100)</f>
        <v>0</v>
      </c>
      <c r="W45" s="136" t="n">
        <f aca="false">P45+V45</f>
        <v>0</v>
      </c>
      <c r="X45" s="133"/>
      <c r="Y45" s="132" t="s">
        <v>36</v>
      </c>
      <c r="Z45" s="132" t="s">
        <v>171</v>
      </c>
    </row>
    <row r="46" s="129" customFormat="true" ht="24" hidden="false" customHeight="false" outlineLevel="2" collapsed="false">
      <c r="F46" s="130" t="n">
        <v>32</v>
      </c>
      <c r="G46" s="131" t="s">
        <v>32</v>
      </c>
      <c r="H46" s="132" t="s">
        <v>172</v>
      </c>
      <c r="I46" s="132"/>
      <c r="J46" s="133" t="s">
        <v>215</v>
      </c>
      <c r="K46" s="131" t="s">
        <v>74</v>
      </c>
      <c r="L46" s="134" t="n">
        <v>109</v>
      </c>
      <c r="M46" s="135" t="n">
        <v>0</v>
      </c>
      <c r="N46" s="134" t="n">
        <f aca="false">L46*(1+M46/100)</f>
        <v>109</v>
      </c>
      <c r="O46" s="138"/>
      <c r="P46" s="136" t="n">
        <f aca="false">N46*O46</f>
        <v>0</v>
      </c>
      <c r="Q46" s="137" t="n">
        <v>0.00017</v>
      </c>
      <c r="R46" s="135"/>
      <c r="S46" s="137"/>
      <c r="T46" s="135" t="n">
        <f aca="false">N46*S46</f>
        <v>0</v>
      </c>
      <c r="U46" s="136" t="n">
        <v>21</v>
      </c>
      <c r="V46" s="136" t="n">
        <f aca="false">P46*(U46/100)</f>
        <v>0</v>
      </c>
      <c r="W46" s="136" t="n">
        <f aca="false">P46+V46</f>
        <v>0</v>
      </c>
      <c r="X46" s="133"/>
      <c r="Y46" s="132" t="s">
        <v>36</v>
      </c>
      <c r="Z46" s="132" t="s">
        <v>171</v>
      </c>
    </row>
    <row r="47" s="129" customFormat="true" ht="12" hidden="false" customHeight="false" outlineLevel="2" collapsed="false">
      <c r="F47" s="130" t="n">
        <v>33</v>
      </c>
      <c r="G47" s="131" t="s">
        <v>32</v>
      </c>
      <c r="H47" s="132" t="s">
        <v>216</v>
      </c>
      <c r="I47" s="132"/>
      <c r="J47" s="133" t="s">
        <v>217</v>
      </c>
      <c r="K47" s="131" t="s">
        <v>74</v>
      </c>
      <c r="L47" s="134" t="n">
        <v>109</v>
      </c>
      <c r="M47" s="135" t="n">
        <v>0</v>
      </c>
      <c r="N47" s="134" t="n">
        <f aca="false">L47*(1+M47/100)</f>
        <v>109</v>
      </c>
      <c r="O47" s="138"/>
      <c r="P47" s="136" t="n">
        <f aca="false">N47*O47</f>
        <v>0</v>
      </c>
      <c r="Q47" s="137"/>
      <c r="R47" s="135"/>
      <c r="S47" s="137"/>
      <c r="T47" s="135" t="n">
        <f aca="false">N47*S47</f>
        <v>0</v>
      </c>
      <c r="U47" s="136"/>
      <c r="V47" s="136" t="n">
        <f aca="false">P47*(U47/100)</f>
        <v>0</v>
      </c>
      <c r="W47" s="136" t="n">
        <f aca="false">P47+V47</f>
        <v>0</v>
      </c>
      <c r="X47" s="133"/>
      <c r="Y47" s="132" t="s">
        <v>36</v>
      </c>
      <c r="Z47" s="132" t="s">
        <v>171</v>
      </c>
    </row>
    <row r="48" s="129" customFormat="true" ht="12" hidden="false" customHeight="false" outlineLevel="2" collapsed="false">
      <c r="F48" s="130" t="n">
        <v>34</v>
      </c>
      <c r="G48" s="131"/>
      <c r="H48" s="132"/>
      <c r="I48" s="132"/>
      <c r="J48" s="133" t="s">
        <v>218</v>
      </c>
      <c r="K48" s="131" t="s">
        <v>91</v>
      </c>
      <c r="L48" s="134" t="n">
        <v>2</v>
      </c>
      <c r="M48" s="135"/>
      <c r="N48" s="134" t="n">
        <f aca="false">L48*(1+M48/100)</f>
        <v>2</v>
      </c>
      <c r="O48" s="138"/>
      <c r="P48" s="136" t="n">
        <f aca="false">N48*O48</f>
        <v>0</v>
      </c>
      <c r="Q48" s="137"/>
      <c r="R48" s="135"/>
      <c r="S48" s="137"/>
      <c r="T48" s="135"/>
      <c r="U48" s="136"/>
      <c r="V48" s="136"/>
      <c r="W48" s="136"/>
      <c r="X48" s="133"/>
      <c r="Y48" s="132"/>
      <c r="Z48" s="132"/>
    </row>
    <row r="49" s="129" customFormat="true" ht="12" hidden="false" customHeight="false" outlineLevel="2" collapsed="false">
      <c r="F49" s="130" t="n">
        <v>35</v>
      </c>
      <c r="G49" s="131" t="s">
        <v>32</v>
      </c>
      <c r="H49" s="132" t="s">
        <v>219</v>
      </c>
      <c r="I49" s="132"/>
      <c r="J49" s="133" t="s">
        <v>220</v>
      </c>
      <c r="K49" s="131" t="s">
        <v>91</v>
      </c>
      <c r="L49" s="134" t="n">
        <v>2</v>
      </c>
      <c r="M49" s="135" t="n">
        <v>0</v>
      </c>
      <c r="N49" s="134" t="n">
        <f aca="false">L49*(1+M49/100)</f>
        <v>2</v>
      </c>
      <c r="O49" s="138"/>
      <c r="P49" s="136" t="n">
        <f aca="false">N49*O49</f>
        <v>0</v>
      </c>
      <c r="Q49" s="137" t="n">
        <v>2.25689</v>
      </c>
      <c r="R49" s="135"/>
      <c r="S49" s="137"/>
      <c r="T49" s="135" t="n">
        <f aca="false">N49*S49</f>
        <v>0</v>
      </c>
      <c r="U49" s="136" t="n">
        <v>21</v>
      </c>
      <c r="V49" s="136" t="n">
        <f aca="false">P49*(U49/100)</f>
        <v>0</v>
      </c>
      <c r="W49" s="136" t="n">
        <f aca="false">P49+V49</f>
        <v>0</v>
      </c>
      <c r="X49" s="133"/>
      <c r="Y49" s="132" t="s">
        <v>36</v>
      </c>
      <c r="Z49" s="132" t="s">
        <v>171</v>
      </c>
    </row>
    <row r="50" s="129" customFormat="true" ht="12" hidden="false" customHeight="false" outlineLevel="2" collapsed="false">
      <c r="F50" s="130" t="n">
        <v>36</v>
      </c>
      <c r="G50" s="131" t="s">
        <v>32</v>
      </c>
      <c r="H50" s="132" t="s">
        <v>221</v>
      </c>
      <c r="I50" s="132"/>
      <c r="J50" s="133" t="s">
        <v>222</v>
      </c>
      <c r="K50" s="131" t="s">
        <v>91</v>
      </c>
      <c r="L50" s="134" t="n">
        <v>2</v>
      </c>
      <c r="M50" s="135" t="n">
        <v>0</v>
      </c>
      <c r="N50" s="134" t="n">
        <f aca="false">L50*(1+M50/100)</f>
        <v>2</v>
      </c>
      <c r="O50" s="138"/>
      <c r="P50" s="136" t="n">
        <f aca="false">N50*O50</f>
        <v>0</v>
      </c>
      <c r="Q50" s="137" t="n">
        <v>0.00702</v>
      </c>
      <c r="R50" s="135"/>
      <c r="S50" s="137"/>
      <c r="T50" s="135" t="n">
        <f aca="false">N50*S50</f>
        <v>0</v>
      </c>
      <c r="U50" s="136" t="n">
        <v>21</v>
      </c>
      <c r="V50" s="136" t="n">
        <f aca="false">P50*(U50/100)</f>
        <v>0</v>
      </c>
      <c r="W50" s="136" t="n">
        <f aca="false">P50+V50</f>
        <v>0</v>
      </c>
      <c r="X50" s="133"/>
      <c r="Y50" s="132" t="s">
        <v>36</v>
      </c>
      <c r="Z50" s="132" t="s">
        <v>171</v>
      </c>
    </row>
    <row r="51" s="129" customFormat="true" ht="24" hidden="false" customHeight="false" outlineLevel="2" collapsed="false">
      <c r="F51" s="130" t="n">
        <v>37</v>
      </c>
      <c r="G51" s="131" t="s">
        <v>32</v>
      </c>
      <c r="H51" s="132" t="s">
        <v>223</v>
      </c>
      <c r="I51" s="132"/>
      <c r="J51" s="133" t="s">
        <v>224</v>
      </c>
      <c r="K51" s="131" t="s">
        <v>91</v>
      </c>
      <c r="L51" s="134" t="n">
        <v>3</v>
      </c>
      <c r="M51" s="135" t="n">
        <v>0</v>
      </c>
      <c r="N51" s="134" t="n">
        <f aca="false">L51*(1+M51/100)</f>
        <v>3</v>
      </c>
      <c r="O51" s="138"/>
      <c r="P51" s="136" t="n">
        <f aca="false">N51*O51</f>
        <v>0</v>
      </c>
      <c r="Q51" s="137"/>
      <c r="R51" s="135"/>
      <c r="S51" s="137"/>
      <c r="T51" s="135" t="n">
        <f aca="false">N51*S51</f>
        <v>0</v>
      </c>
      <c r="U51" s="136" t="n">
        <v>21</v>
      </c>
      <c r="V51" s="136" t="n">
        <f aca="false">P51*(U51/100)</f>
        <v>0</v>
      </c>
      <c r="W51" s="136" t="n">
        <f aca="false">P51+V51</f>
        <v>0</v>
      </c>
      <c r="X51" s="133"/>
      <c r="Y51" s="132" t="s">
        <v>36</v>
      </c>
      <c r="Z51" s="132" t="s">
        <v>171</v>
      </c>
    </row>
    <row r="52" s="129" customFormat="true" ht="12" hidden="false" customHeight="false" outlineLevel="2" collapsed="false">
      <c r="F52" s="130" t="n">
        <v>38</v>
      </c>
      <c r="G52" s="131"/>
      <c r="H52" s="132" t="s">
        <v>176</v>
      </c>
      <c r="I52" s="132"/>
      <c r="J52" s="133" t="s">
        <v>225</v>
      </c>
      <c r="K52" s="131" t="s">
        <v>74</v>
      </c>
      <c r="L52" s="134" t="n">
        <v>109</v>
      </c>
      <c r="M52" s="135" t="n">
        <v>0</v>
      </c>
      <c r="N52" s="134" t="n">
        <f aca="false">L52*(1+M52/100)</f>
        <v>109</v>
      </c>
      <c r="O52" s="138"/>
      <c r="P52" s="136" t="n">
        <f aca="false">N52*O52</f>
        <v>0</v>
      </c>
      <c r="Q52" s="137"/>
      <c r="R52" s="135"/>
      <c r="S52" s="137"/>
      <c r="T52" s="135"/>
      <c r="U52" s="136"/>
      <c r="V52" s="136"/>
      <c r="W52" s="136"/>
      <c r="X52" s="133"/>
      <c r="Y52" s="132"/>
      <c r="Z52" s="132"/>
    </row>
    <row r="53" s="129" customFormat="true" ht="12" hidden="false" customHeight="false" outlineLevel="2" collapsed="false">
      <c r="F53" s="130" t="n">
        <v>39</v>
      </c>
      <c r="G53" s="131"/>
      <c r="H53" s="132" t="s">
        <v>226</v>
      </c>
      <c r="I53" s="132"/>
      <c r="J53" s="133" t="s">
        <v>227</v>
      </c>
      <c r="K53" s="131" t="s">
        <v>74</v>
      </c>
      <c r="L53" s="134" t="n">
        <v>109</v>
      </c>
      <c r="M53" s="135" t="n">
        <v>0</v>
      </c>
      <c r="N53" s="134" t="n">
        <f aca="false">L53*(1+M53/100)</f>
        <v>109</v>
      </c>
      <c r="O53" s="138"/>
      <c r="P53" s="136" t="n">
        <f aca="false">N53*O53</f>
        <v>0</v>
      </c>
      <c r="Q53" s="137"/>
      <c r="R53" s="135"/>
      <c r="S53" s="137"/>
      <c r="T53" s="135"/>
      <c r="U53" s="136"/>
      <c r="V53" s="136"/>
      <c r="W53" s="136"/>
      <c r="X53" s="133"/>
      <c r="Y53" s="132"/>
      <c r="Z53" s="132"/>
    </row>
    <row r="54" s="129" customFormat="true" ht="12" hidden="false" customHeight="false" outlineLevel="2" collapsed="false">
      <c r="F54" s="130" t="n">
        <v>40</v>
      </c>
      <c r="G54" s="131"/>
      <c r="H54" s="132" t="s">
        <v>179</v>
      </c>
      <c r="I54" s="132"/>
      <c r="J54" s="133" t="s">
        <v>180</v>
      </c>
      <c r="K54" s="131" t="s">
        <v>91</v>
      </c>
      <c r="L54" s="134" t="n">
        <v>2</v>
      </c>
      <c r="M54" s="135" t="n">
        <v>0</v>
      </c>
      <c r="N54" s="134" t="n">
        <f aca="false">L54*(1+M54/100)</f>
        <v>2</v>
      </c>
      <c r="O54" s="138"/>
      <c r="P54" s="136" t="n">
        <f aca="false">N54*O54</f>
        <v>0</v>
      </c>
      <c r="Q54" s="137"/>
      <c r="R54" s="135"/>
      <c r="S54" s="137"/>
      <c r="T54" s="135"/>
      <c r="U54" s="136"/>
      <c r="V54" s="136"/>
      <c r="W54" s="136"/>
      <c r="X54" s="133"/>
      <c r="Y54" s="132"/>
      <c r="Z54" s="132"/>
    </row>
    <row r="55" s="129" customFormat="true" ht="12" hidden="false" customHeight="false" outlineLevel="2" collapsed="false">
      <c r="F55" s="130" t="n">
        <v>41</v>
      </c>
      <c r="G55" s="131"/>
      <c r="H55" s="132" t="s">
        <v>228</v>
      </c>
      <c r="I55" s="132"/>
      <c r="J55" s="133" t="s">
        <v>229</v>
      </c>
      <c r="K55" s="131" t="s">
        <v>91</v>
      </c>
      <c r="L55" s="134" t="n">
        <v>3</v>
      </c>
      <c r="M55" s="135" t="n">
        <v>0</v>
      </c>
      <c r="N55" s="134" t="n">
        <f aca="false">L55*(1+M55/100)</f>
        <v>3</v>
      </c>
      <c r="O55" s="138"/>
      <c r="P55" s="136" t="n">
        <f aca="false">N55*O55</f>
        <v>0</v>
      </c>
      <c r="Q55" s="137"/>
      <c r="R55" s="135"/>
      <c r="S55" s="137"/>
      <c r="T55" s="135"/>
      <c r="U55" s="136" t="s">
        <v>30</v>
      </c>
      <c r="V55" s="136"/>
      <c r="W55" s="136"/>
      <c r="X55" s="133"/>
      <c r="Y55" s="132"/>
      <c r="Z55" s="132"/>
    </row>
    <row r="56" s="129" customFormat="true" ht="12" hidden="false" customHeight="false" outlineLevel="2" collapsed="false">
      <c r="F56" s="130" t="n">
        <v>42</v>
      </c>
      <c r="G56" s="131"/>
      <c r="H56" s="132"/>
      <c r="I56" s="132"/>
      <c r="J56" s="133" t="s">
        <v>230</v>
      </c>
      <c r="K56" s="131" t="s">
        <v>91</v>
      </c>
      <c r="L56" s="134" t="n">
        <v>1</v>
      </c>
      <c r="M56" s="135" t="n">
        <v>0</v>
      </c>
      <c r="N56" s="134" t="n">
        <f aca="false">L56*(1+M56/100)</f>
        <v>1</v>
      </c>
      <c r="O56" s="138"/>
      <c r="P56" s="136" t="n">
        <f aca="false">N56*O56</f>
        <v>0</v>
      </c>
      <c r="Q56" s="137"/>
      <c r="R56" s="135"/>
      <c r="S56" s="137"/>
      <c r="T56" s="135"/>
      <c r="U56" s="136"/>
      <c r="V56" s="136"/>
      <c r="W56" s="136"/>
      <c r="X56" s="133"/>
      <c r="Y56" s="132"/>
      <c r="Z56" s="132"/>
    </row>
    <row r="57" s="129" customFormat="true" ht="12" hidden="false" customHeight="false" outlineLevel="2" collapsed="false">
      <c r="F57" s="130" t="n">
        <v>43</v>
      </c>
      <c r="G57" s="131"/>
      <c r="H57" s="132"/>
      <c r="I57" s="132"/>
      <c r="J57" s="133" t="s">
        <v>231</v>
      </c>
      <c r="K57" s="131" t="s">
        <v>91</v>
      </c>
      <c r="L57" s="134" t="n">
        <v>1</v>
      </c>
      <c r="M57" s="135" t="n">
        <v>0</v>
      </c>
      <c r="N57" s="134" t="n">
        <f aca="false">L57*(1+M57/100)</f>
        <v>1</v>
      </c>
      <c r="O57" s="138"/>
      <c r="P57" s="136" t="n">
        <f aca="false">N57*O57</f>
        <v>0</v>
      </c>
      <c r="Q57" s="137"/>
      <c r="R57" s="135"/>
      <c r="S57" s="137"/>
      <c r="T57" s="135"/>
      <c r="U57" s="136"/>
      <c r="V57" s="136"/>
      <c r="W57" s="136"/>
      <c r="X57" s="133"/>
      <c r="Y57" s="132"/>
      <c r="Z57" s="132"/>
    </row>
    <row r="58" s="129" customFormat="true" ht="12" hidden="false" customHeight="false" outlineLevel="2" collapsed="false">
      <c r="F58" s="130" t="n">
        <v>44</v>
      </c>
      <c r="G58" s="131"/>
      <c r="H58" s="132"/>
      <c r="I58" s="132"/>
      <c r="J58" s="133" t="s">
        <v>232</v>
      </c>
      <c r="K58" s="131" t="s">
        <v>91</v>
      </c>
      <c r="L58" s="134" t="n">
        <v>1</v>
      </c>
      <c r="M58" s="135" t="n">
        <v>0</v>
      </c>
      <c r="N58" s="134" t="n">
        <f aca="false">L58*(1+M58/100)</f>
        <v>1</v>
      </c>
      <c r="O58" s="138"/>
      <c r="P58" s="136" t="n">
        <f aca="false">N58*O58</f>
        <v>0</v>
      </c>
      <c r="Q58" s="137"/>
      <c r="R58" s="135"/>
      <c r="S58" s="137"/>
      <c r="T58" s="135"/>
      <c r="U58" s="136"/>
      <c r="V58" s="136"/>
      <c r="W58" s="136"/>
      <c r="X58" s="133"/>
      <c r="Y58" s="132"/>
      <c r="Z58" s="132"/>
    </row>
    <row r="59" s="129" customFormat="true" ht="12" hidden="false" customHeight="false" outlineLevel="2" collapsed="false">
      <c r="F59" s="130" t="n">
        <v>45</v>
      </c>
      <c r="G59" s="131"/>
      <c r="H59" s="132"/>
      <c r="I59" s="132"/>
      <c r="J59" s="133" t="s">
        <v>233</v>
      </c>
      <c r="K59" s="131" t="s">
        <v>91</v>
      </c>
      <c r="L59" s="134" t="n">
        <v>2</v>
      </c>
      <c r="M59" s="135" t="n">
        <v>0</v>
      </c>
      <c r="N59" s="134" t="n">
        <f aca="false">L59*(1+M59/100)</f>
        <v>2</v>
      </c>
      <c r="O59" s="138"/>
      <c r="P59" s="136" t="n">
        <f aca="false">N59*O59</f>
        <v>0</v>
      </c>
      <c r="Q59" s="137"/>
      <c r="R59" s="135"/>
      <c r="S59" s="137"/>
      <c r="T59" s="135"/>
      <c r="U59" s="136"/>
      <c r="V59" s="136"/>
      <c r="W59" s="136"/>
      <c r="X59" s="133"/>
      <c r="Y59" s="132"/>
      <c r="Z59" s="132"/>
    </row>
    <row r="60" s="129" customFormat="true" ht="12" hidden="false" customHeight="false" outlineLevel="2" collapsed="false">
      <c r="F60" s="130" t="n">
        <v>46</v>
      </c>
      <c r="G60" s="131"/>
      <c r="H60" s="132"/>
      <c r="I60" s="132"/>
      <c r="J60" s="133" t="s">
        <v>234</v>
      </c>
      <c r="K60" s="131" t="s">
        <v>91</v>
      </c>
      <c r="L60" s="134" t="n">
        <v>2</v>
      </c>
      <c r="M60" s="135" t="n">
        <v>0</v>
      </c>
      <c r="N60" s="134" t="n">
        <f aca="false">L60*(1+M60/100)</f>
        <v>2</v>
      </c>
      <c r="O60" s="138"/>
      <c r="P60" s="136" t="n">
        <f aca="false">N60*O60</f>
        <v>0</v>
      </c>
      <c r="Q60" s="137"/>
      <c r="R60" s="135"/>
      <c r="S60" s="137"/>
      <c r="T60" s="135"/>
      <c r="U60" s="136"/>
      <c r="V60" s="136"/>
      <c r="W60" s="136"/>
      <c r="X60" s="133"/>
      <c r="Y60" s="132"/>
      <c r="Z60" s="132"/>
    </row>
    <row r="61" s="129" customFormat="true" ht="12" hidden="false" customHeight="false" outlineLevel="2" collapsed="false">
      <c r="F61" s="130" t="n">
        <v>47</v>
      </c>
      <c r="G61" s="131"/>
      <c r="H61" s="132"/>
      <c r="I61" s="132"/>
      <c r="J61" s="133" t="s">
        <v>235</v>
      </c>
      <c r="K61" s="131" t="s">
        <v>91</v>
      </c>
      <c r="L61" s="134" t="n">
        <v>1</v>
      </c>
      <c r="M61" s="135" t="n">
        <v>0</v>
      </c>
      <c r="N61" s="134" t="n">
        <f aca="false">L61*(1+M61/100)</f>
        <v>1</v>
      </c>
      <c r="O61" s="138"/>
      <c r="P61" s="136" t="n">
        <f aca="false">N61*O61</f>
        <v>0</v>
      </c>
      <c r="Q61" s="137"/>
      <c r="R61" s="135"/>
      <c r="S61" s="137"/>
      <c r="T61" s="135"/>
      <c r="U61" s="136"/>
      <c r="V61" s="136"/>
      <c r="W61" s="136"/>
      <c r="X61" s="133"/>
      <c r="Y61" s="132"/>
      <c r="Z61" s="132"/>
    </row>
    <row r="62" s="129" customFormat="true" ht="12" hidden="false" customHeight="false" outlineLevel="2" collapsed="false">
      <c r="F62" s="130" t="n">
        <v>48</v>
      </c>
      <c r="G62" s="131"/>
      <c r="H62" s="132" t="s">
        <v>236</v>
      </c>
      <c r="I62" s="132"/>
      <c r="J62" s="133" t="s">
        <v>237</v>
      </c>
      <c r="K62" s="131" t="s">
        <v>91</v>
      </c>
      <c r="L62" s="134" t="n">
        <v>1</v>
      </c>
      <c r="M62" s="135" t="n">
        <v>0</v>
      </c>
      <c r="N62" s="134" t="n">
        <f aca="false">L62*(1+M62/100)</f>
        <v>1</v>
      </c>
      <c r="O62" s="138"/>
      <c r="P62" s="136" t="n">
        <f aca="false">N62*O62</f>
        <v>0</v>
      </c>
      <c r="Q62" s="137"/>
      <c r="R62" s="135"/>
      <c r="S62" s="137"/>
      <c r="T62" s="135"/>
      <c r="U62" s="136"/>
      <c r="V62" s="136"/>
      <c r="W62" s="136"/>
      <c r="X62" s="133"/>
      <c r="Y62" s="132"/>
      <c r="Z62" s="132"/>
    </row>
    <row r="63" s="140" customFormat="true" ht="12.75" hidden="false" customHeight="true" outlineLevel="2" collapsed="false">
      <c r="F63" s="141"/>
      <c r="G63" s="142"/>
      <c r="H63" s="142"/>
      <c r="I63" s="142"/>
      <c r="J63" s="143"/>
      <c r="K63" s="142"/>
      <c r="L63" s="144"/>
      <c r="M63" s="145"/>
      <c r="N63" s="144"/>
      <c r="O63" s="145"/>
      <c r="P63" s="146"/>
      <c r="Q63" s="147"/>
      <c r="R63" s="145"/>
      <c r="S63" s="145"/>
      <c r="T63" s="145"/>
      <c r="U63" s="148" t="s">
        <v>30</v>
      </c>
      <c r="V63" s="145"/>
      <c r="W63" s="145"/>
      <c r="X63" s="145"/>
      <c r="Y63" s="142"/>
      <c r="Z63" s="142"/>
    </row>
    <row r="64" s="120" customFormat="true" ht="16.5" hidden="false" customHeight="true" outlineLevel="1" collapsed="false">
      <c r="F64" s="121"/>
      <c r="G64" s="105"/>
      <c r="H64" s="122"/>
      <c r="I64" s="122"/>
      <c r="J64" s="122" t="s">
        <v>97</v>
      </c>
      <c r="K64" s="105"/>
      <c r="L64" s="123"/>
      <c r="M64" s="124"/>
      <c r="N64" s="123"/>
      <c r="O64" s="124"/>
      <c r="P64" s="125" t="n">
        <f aca="false">SUBTOTAL(9,P65:P82)</f>
        <v>0</v>
      </c>
      <c r="Q64" s="126"/>
      <c r="R64" s="127"/>
      <c r="S64" s="124"/>
      <c r="T64" s="127" t="n">
        <f aca="false">SUBTOTAL(9,T65:T81)</f>
        <v>0</v>
      </c>
      <c r="U64" s="128" t="s">
        <v>30</v>
      </c>
      <c r="V64" s="125" t="n">
        <f aca="false">SUBTOTAL(9,V65:V81)</f>
        <v>0</v>
      </c>
      <c r="W64" s="125" t="n">
        <f aca="false">SUBTOTAL(9,W65:W81)</f>
        <v>0</v>
      </c>
      <c r="Y64" s="106"/>
      <c r="Z64" s="106"/>
    </row>
    <row r="65" s="129" customFormat="true" ht="12" hidden="false" customHeight="false" outlineLevel="2" collapsed="false">
      <c r="F65" s="130" t="n">
        <v>49</v>
      </c>
      <c r="G65" s="131" t="s">
        <v>64</v>
      </c>
      <c r="H65" s="132" t="s">
        <v>154</v>
      </c>
      <c r="I65" s="132"/>
      <c r="J65" s="133" t="s">
        <v>238</v>
      </c>
      <c r="K65" s="131" t="s">
        <v>74</v>
      </c>
      <c r="L65" s="134" t="n">
        <v>109</v>
      </c>
      <c r="M65" s="135" t="n">
        <v>0</v>
      </c>
      <c r="N65" s="134" t="n">
        <f aca="false">L65*(1+M65/100)</f>
        <v>109</v>
      </c>
      <c r="O65" s="138"/>
      <c r="P65" s="136" t="n">
        <f aca="false">N65*O65</f>
        <v>0</v>
      </c>
      <c r="Q65" s="137" t="n">
        <v>0.0546</v>
      </c>
      <c r="R65" s="135"/>
      <c r="S65" s="137"/>
      <c r="T65" s="135" t="n">
        <f aca="false">N65*S65</f>
        <v>0</v>
      </c>
      <c r="U65" s="136" t="n">
        <v>21</v>
      </c>
      <c r="V65" s="136" t="n">
        <f aca="false">P65*(U65/100)</f>
        <v>0</v>
      </c>
      <c r="W65" s="136" t="n">
        <f aca="false">P65+V65</f>
        <v>0</v>
      </c>
      <c r="X65" s="133"/>
      <c r="Y65" s="132" t="s">
        <v>36</v>
      </c>
      <c r="Z65" s="132" t="s">
        <v>101</v>
      </c>
    </row>
    <row r="66" s="129" customFormat="true" ht="12" hidden="false" customHeight="false" outlineLevel="2" collapsed="false">
      <c r="F66" s="130" t="n">
        <v>50</v>
      </c>
      <c r="G66" s="131" t="s">
        <v>64</v>
      </c>
      <c r="H66" s="132" t="s">
        <v>156</v>
      </c>
      <c r="I66" s="132"/>
      <c r="J66" s="133" t="s">
        <v>239</v>
      </c>
      <c r="K66" s="131" t="s">
        <v>91</v>
      </c>
      <c r="L66" s="134" t="n">
        <v>2</v>
      </c>
      <c r="M66" s="135" t="n">
        <v>0</v>
      </c>
      <c r="N66" s="134" t="n">
        <f aca="false">L66*(1+M66/100)</f>
        <v>2</v>
      </c>
      <c r="O66" s="138"/>
      <c r="P66" s="136" t="n">
        <f aca="false">N66*O66</f>
        <v>0</v>
      </c>
      <c r="Q66" s="137" t="n">
        <v>0.051</v>
      </c>
      <c r="R66" s="135"/>
      <c r="S66" s="137"/>
      <c r="T66" s="135" t="n">
        <f aca="false">N66*S66</f>
        <v>0</v>
      </c>
      <c r="U66" s="136" t="n">
        <v>21</v>
      </c>
      <c r="V66" s="136" t="n">
        <f aca="false">P66*(U66/100)</f>
        <v>0</v>
      </c>
      <c r="W66" s="136" t="n">
        <f aca="false">P66+V66</f>
        <v>0</v>
      </c>
      <c r="X66" s="133"/>
      <c r="Y66" s="132" t="s">
        <v>36</v>
      </c>
      <c r="Z66" s="132" t="s">
        <v>101</v>
      </c>
    </row>
    <row r="67" s="129" customFormat="true" ht="12" hidden="false" customHeight="false" outlineLevel="2" collapsed="false">
      <c r="F67" s="130" t="n">
        <v>51</v>
      </c>
      <c r="G67" s="131" t="s">
        <v>64</v>
      </c>
      <c r="H67" s="132" t="s">
        <v>240</v>
      </c>
      <c r="I67" s="132"/>
      <c r="J67" s="133" t="s">
        <v>241</v>
      </c>
      <c r="K67" s="131" t="s">
        <v>91</v>
      </c>
      <c r="L67" s="134" t="n">
        <v>2</v>
      </c>
      <c r="M67" s="135" t="n">
        <v>0</v>
      </c>
      <c r="N67" s="134" t="n">
        <f aca="false">L67*(1+M67/100)</f>
        <v>2</v>
      </c>
      <c r="O67" s="138"/>
      <c r="P67" s="136" t="n">
        <f aca="false">N67*O67</f>
        <v>0</v>
      </c>
      <c r="Q67" s="137" t="n">
        <v>0.028</v>
      </c>
      <c r="R67" s="135"/>
      <c r="S67" s="137"/>
      <c r="T67" s="135" t="n">
        <f aca="false">N67*S67</f>
        <v>0</v>
      </c>
      <c r="U67" s="136"/>
      <c r="V67" s="136" t="n">
        <f aca="false">P67*(U67/100)</f>
        <v>0</v>
      </c>
      <c r="W67" s="136" t="n">
        <f aca="false">P67+V67</f>
        <v>0</v>
      </c>
      <c r="X67" s="133"/>
      <c r="Y67" s="132" t="s">
        <v>36</v>
      </c>
      <c r="Z67" s="132" t="s">
        <v>101</v>
      </c>
    </row>
    <row r="68" s="129" customFormat="true" ht="12" hidden="false" customHeight="false" outlineLevel="2" collapsed="false">
      <c r="F68" s="130" t="n">
        <v>52</v>
      </c>
      <c r="G68" s="131"/>
      <c r="H68" s="132"/>
      <c r="I68" s="132"/>
      <c r="J68" s="133" t="s">
        <v>242</v>
      </c>
      <c r="K68" s="131" t="s">
        <v>91</v>
      </c>
      <c r="L68" s="134" t="n">
        <v>2</v>
      </c>
      <c r="M68" s="135" t="n">
        <v>0</v>
      </c>
      <c r="N68" s="134" t="n">
        <f aca="false">L68*(1+M68/100)</f>
        <v>2</v>
      </c>
      <c r="O68" s="138"/>
      <c r="P68" s="136" t="n">
        <f aca="false">N68*O68</f>
        <v>0</v>
      </c>
      <c r="Q68" s="137"/>
      <c r="R68" s="135"/>
      <c r="S68" s="137"/>
      <c r="T68" s="135"/>
      <c r="U68" s="136"/>
      <c r="V68" s="136"/>
      <c r="W68" s="136"/>
      <c r="X68" s="133"/>
      <c r="Y68" s="132"/>
      <c r="Z68" s="132"/>
    </row>
    <row r="69" s="129" customFormat="true" ht="12" hidden="false" customHeight="false" outlineLevel="2" collapsed="false">
      <c r="F69" s="130" t="n">
        <v>53</v>
      </c>
      <c r="G69" s="131" t="s">
        <v>64</v>
      </c>
      <c r="H69" s="132" t="s">
        <v>243</v>
      </c>
      <c r="I69" s="132"/>
      <c r="J69" s="133" t="s">
        <v>244</v>
      </c>
      <c r="K69" s="131" t="s">
        <v>91</v>
      </c>
      <c r="L69" s="134" t="n">
        <v>5</v>
      </c>
      <c r="M69" s="135" t="n">
        <v>0</v>
      </c>
      <c r="N69" s="134" t="n">
        <f aca="false">L69*(1+M69/100)</f>
        <v>5</v>
      </c>
      <c r="O69" s="138"/>
      <c r="P69" s="136" t="n">
        <f aca="false">N69*O69</f>
        <v>0</v>
      </c>
      <c r="Q69" s="137" t="n">
        <v>0.068</v>
      </c>
      <c r="R69" s="135"/>
      <c r="S69" s="137"/>
      <c r="T69" s="135" t="n">
        <f aca="false">N69*S69</f>
        <v>0</v>
      </c>
      <c r="U69" s="136"/>
      <c r="V69" s="136" t="n">
        <f aca="false">P69*(U69/100)</f>
        <v>0</v>
      </c>
      <c r="W69" s="136" t="n">
        <f aca="false">P69+V69</f>
        <v>0</v>
      </c>
      <c r="X69" s="133"/>
      <c r="Y69" s="132" t="s">
        <v>36</v>
      </c>
      <c r="Z69" s="132" t="s">
        <v>101</v>
      </c>
    </row>
    <row r="70" s="129" customFormat="true" ht="12" hidden="false" customHeight="false" outlineLevel="2" collapsed="false">
      <c r="F70" s="130" t="n">
        <v>54</v>
      </c>
      <c r="G70" s="131" t="s">
        <v>64</v>
      </c>
      <c r="H70" s="132" t="s">
        <v>245</v>
      </c>
      <c r="I70" s="132"/>
      <c r="J70" s="133" t="s">
        <v>246</v>
      </c>
      <c r="K70" s="131" t="s">
        <v>91</v>
      </c>
      <c r="L70" s="134" t="n">
        <v>5</v>
      </c>
      <c r="M70" s="135" t="n">
        <v>0</v>
      </c>
      <c r="N70" s="134" t="n">
        <f aca="false">L70*(1+M70/100)</f>
        <v>5</v>
      </c>
      <c r="O70" s="138"/>
      <c r="P70" s="136" t="n">
        <f aca="false">N70*O70</f>
        <v>0</v>
      </c>
      <c r="Q70" s="137" t="n">
        <v>0.585</v>
      </c>
      <c r="R70" s="135"/>
      <c r="S70" s="137"/>
      <c r="T70" s="135" t="n">
        <f aca="false">N70*S70</f>
        <v>0</v>
      </c>
      <c r="U70" s="136" t="n">
        <v>21</v>
      </c>
      <c r="V70" s="136" t="n">
        <f aca="false">P70*(U70/100)</f>
        <v>0</v>
      </c>
      <c r="W70" s="136" t="n">
        <f aca="false">P70+V70</f>
        <v>0</v>
      </c>
      <c r="X70" s="133"/>
      <c r="Y70" s="132" t="s">
        <v>36</v>
      </c>
      <c r="Z70" s="132" t="s">
        <v>101</v>
      </c>
    </row>
    <row r="71" s="129" customFormat="true" ht="12" hidden="false" customHeight="false" outlineLevel="2" collapsed="false">
      <c r="F71" s="130" t="n">
        <v>55</v>
      </c>
      <c r="G71" s="131" t="s">
        <v>64</v>
      </c>
      <c r="H71" s="132" t="s">
        <v>247</v>
      </c>
      <c r="I71" s="132"/>
      <c r="J71" s="133" t="s">
        <v>248</v>
      </c>
      <c r="K71" s="131" t="s">
        <v>91</v>
      </c>
      <c r="L71" s="134" t="n">
        <v>3</v>
      </c>
      <c r="M71" s="135" t="n">
        <v>0</v>
      </c>
      <c r="N71" s="134" t="n">
        <f aca="false">L71*(1+M71/100)</f>
        <v>3</v>
      </c>
      <c r="O71" s="138"/>
      <c r="P71" s="136" t="n">
        <f aca="false">N71*O71</f>
        <v>0</v>
      </c>
      <c r="Q71" s="137" t="n">
        <v>2.1</v>
      </c>
      <c r="R71" s="135"/>
      <c r="S71" s="137"/>
      <c r="T71" s="135" t="n">
        <f aca="false">N71*S71</f>
        <v>0</v>
      </c>
      <c r="U71" s="136" t="n">
        <v>21</v>
      </c>
      <c r="V71" s="136" t="n">
        <f aca="false">P71*(U71/100)</f>
        <v>0</v>
      </c>
      <c r="W71" s="136" t="n">
        <f aca="false">P71+V71</f>
        <v>0</v>
      </c>
      <c r="X71" s="133"/>
      <c r="Y71" s="132" t="s">
        <v>36</v>
      </c>
      <c r="Z71" s="132" t="s">
        <v>101</v>
      </c>
    </row>
    <row r="72" s="129" customFormat="true" ht="12" hidden="false" customHeight="false" outlineLevel="2" collapsed="false">
      <c r="F72" s="130" t="n">
        <v>56</v>
      </c>
      <c r="G72" s="131" t="s">
        <v>64</v>
      </c>
      <c r="H72" s="132" t="s">
        <v>249</v>
      </c>
      <c r="I72" s="132"/>
      <c r="J72" s="133" t="s">
        <v>250</v>
      </c>
      <c r="K72" s="131" t="s">
        <v>91</v>
      </c>
      <c r="L72" s="134" t="n">
        <v>3</v>
      </c>
      <c r="M72" s="135" t="n">
        <v>0</v>
      </c>
      <c r="N72" s="134" t="n">
        <f aca="false">L72*(1+M72/100)</f>
        <v>3</v>
      </c>
      <c r="O72" s="138"/>
      <c r="P72" s="136" t="n">
        <f aca="false">N72*O72</f>
        <v>0</v>
      </c>
      <c r="Q72" s="137" t="n">
        <v>1.008</v>
      </c>
      <c r="R72" s="135"/>
      <c r="S72" s="137"/>
      <c r="T72" s="135" t="n">
        <f aca="false">N72*S72</f>
        <v>0</v>
      </c>
      <c r="U72" s="136" t="n">
        <v>21</v>
      </c>
      <c r="V72" s="136" t="n">
        <f aca="false">P72*(U72/100)</f>
        <v>0</v>
      </c>
      <c r="W72" s="136" t="n">
        <f aca="false">P72+V72</f>
        <v>0</v>
      </c>
      <c r="X72" s="133"/>
      <c r="Y72" s="132" t="s">
        <v>36</v>
      </c>
      <c r="Z72" s="132" t="s">
        <v>101</v>
      </c>
    </row>
    <row r="73" s="129" customFormat="true" ht="12" hidden="false" customHeight="false" outlineLevel="2" collapsed="false">
      <c r="F73" s="130" t="n">
        <v>57</v>
      </c>
      <c r="G73" s="131" t="s">
        <v>64</v>
      </c>
      <c r="H73" s="132" t="s">
        <v>251</v>
      </c>
      <c r="I73" s="132"/>
      <c r="J73" s="133" t="s">
        <v>252</v>
      </c>
      <c r="K73" s="131" t="s">
        <v>91</v>
      </c>
      <c r="L73" s="134" t="n">
        <v>3</v>
      </c>
      <c r="M73" s="135" t="n">
        <v>0</v>
      </c>
      <c r="N73" s="134" t="n">
        <f aca="false">L73*(1+M73/100)</f>
        <v>3</v>
      </c>
      <c r="O73" s="138"/>
      <c r="P73" s="136" t="n">
        <f aca="false">N73*O73</f>
        <v>0</v>
      </c>
      <c r="Q73" s="137" t="n">
        <v>0.504</v>
      </c>
      <c r="R73" s="135"/>
      <c r="S73" s="137"/>
      <c r="T73" s="135" t="n">
        <f aca="false">N73*S73</f>
        <v>0</v>
      </c>
      <c r="U73" s="136" t="n">
        <v>21</v>
      </c>
      <c r="V73" s="136" t="n">
        <f aca="false">P73*(U73/100)</f>
        <v>0</v>
      </c>
      <c r="W73" s="136" t="n">
        <f aca="false">P73+V73</f>
        <v>0</v>
      </c>
      <c r="X73" s="133"/>
      <c r="Y73" s="132" t="s">
        <v>36</v>
      </c>
      <c r="Z73" s="132" t="s">
        <v>101</v>
      </c>
    </row>
    <row r="74" s="129" customFormat="true" ht="12" hidden="false" customHeight="false" outlineLevel="2" collapsed="false">
      <c r="F74" s="130" t="n">
        <v>58</v>
      </c>
      <c r="G74" s="131" t="s">
        <v>64</v>
      </c>
      <c r="H74" s="132" t="s">
        <v>253</v>
      </c>
      <c r="I74" s="132"/>
      <c r="J74" s="133" t="s">
        <v>254</v>
      </c>
      <c r="K74" s="131" t="s">
        <v>91</v>
      </c>
      <c r="L74" s="134" t="n">
        <v>2</v>
      </c>
      <c r="M74" s="135" t="n">
        <v>0</v>
      </c>
      <c r="N74" s="134" t="n">
        <f aca="false">L74*(1+M74/100)</f>
        <v>2</v>
      </c>
      <c r="O74" s="138"/>
      <c r="P74" s="136" t="n">
        <f aca="false">N74*O74</f>
        <v>0</v>
      </c>
      <c r="Q74" s="137" t="n">
        <v>0.252</v>
      </c>
      <c r="R74" s="135"/>
      <c r="S74" s="137"/>
      <c r="T74" s="135" t="n">
        <f aca="false">N74*S74</f>
        <v>0</v>
      </c>
      <c r="U74" s="136" t="n">
        <v>21</v>
      </c>
      <c r="V74" s="136" t="n">
        <f aca="false">P74*(U74/100)</f>
        <v>0</v>
      </c>
      <c r="W74" s="136" t="n">
        <f aca="false">P74+V74</f>
        <v>0</v>
      </c>
      <c r="X74" s="133"/>
      <c r="Y74" s="132" t="s">
        <v>36</v>
      </c>
      <c r="Z74" s="132" t="s">
        <v>101</v>
      </c>
    </row>
    <row r="75" s="129" customFormat="true" ht="12" hidden="false" customHeight="false" outlineLevel="2" collapsed="false">
      <c r="F75" s="130" t="n">
        <v>59</v>
      </c>
      <c r="G75" s="131" t="s">
        <v>64</v>
      </c>
      <c r="H75" s="132" t="s">
        <v>255</v>
      </c>
      <c r="I75" s="132"/>
      <c r="J75" s="133" t="s">
        <v>256</v>
      </c>
      <c r="K75" s="131" t="s">
        <v>91</v>
      </c>
      <c r="L75" s="134" t="n">
        <v>2</v>
      </c>
      <c r="M75" s="135" t="n">
        <v>0</v>
      </c>
      <c r="N75" s="134" t="n">
        <f aca="false">L75*(1+M75/100)</f>
        <v>2</v>
      </c>
      <c r="O75" s="138"/>
      <c r="P75" s="136" t="n">
        <f aca="false">N75*O75</f>
        <v>0</v>
      </c>
      <c r="Q75" s="137"/>
      <c r="R75" s="135"/>
      <c r="S75" s="137"/>
      <c r="T75" s="135" t="n">
        <f aca="false">N75*S75</f>
        <v>0</v>
      </c>
      <c r="U75" s="136" t="n">
        <v>21</v>
      </c>
      <c r="V75" s="136" t="n">
        <f aca="false">P75*(U75/100)</f>
        <v>0</v>
      </c>
      <c r="W75" s="136" t="n">
        <f aca="false">P75+V75</f>
        <v>0</v>
      </c>
      <c r="X75" s="133"/>
      <c r="Y75" s="132" t="s">
        <v>36</v>
      </c>
      <c r="Z75" s="132" t="s">
        <v>101</v>
      </c>
    </row>
    <row r="76" s="129" customFormat="true" ht="12" hidden="false" customHeight="false" outlineLevel="2" collapsed="false">
      <c r="F76" s="130" t="n">
        <v>60</v>
      </c>
      <c r="G76" s="131"/>
      <c r="H76" s="132" t="s">
        <v>257</v>
      </c>
      <c r="I76" s="132"/>
      <c r="J76" s="133" t="s">
        <v>258</v>
      </c>
      <c r="K76" s="131" t="s">
        <v>91</v>
      </c>
      <c r="L76" s="134" t="n">
        <v>1</v>
      </c>
      <c r="M76" s="135" t="n">
        <v>0</v>
      </c>
      <c r="N76" s="134" t="n">
        <f aca="false">L76*(1+M76/100)</f>
        <v>1</v>
      </c>
      <c r="O76" s="138"/>
      <c r="P76" s="136" t="n">
        <f aca="false">N76*O76</f>
        <v>0</v>
      </c>
      <c r="Q76" s="137"/>
      <c r="R76" s="135"/>
      <c r="S76" s="137"/>
      <c r="T76" s="135"/>
      <c r="U76" s="136"/>
      <c r="V76" s="136"/>
      <c r="W76" s="136"/>
      <c r="X76" s="133"/>
      <c r="Y76" s="132"/>
      <c r="Z76" s="132"/>
    </row>
    <row r="77" s="129" customFormat="true" ht="12" hidden="false" customHeight="false" outlineLevel="2" collapsed="false">
      <c r="F77" s="130" t="n">
        <v>61</v>
      </c>
      <c r="G77" s="131"/>
      <c r="H77" s="132"/>
      <c r="I77" s="132"/>
      <c r="J77" s="133" t="s">
        <v>259</v>
      </c>
      <c r="K77" s="131" t="s">
        <v>91</v>
      </c>
      <c r="L77" s="134" t="n">
        <v>1</v>
      </c>
      <c r="M77" s="135" t="n">
        <v>0</v>
      </c>
      <c r="N77" s="134" t="n">
        <f aca="false">L77*(1+M77/100)</f>
        <v>1</v>
      </c>
      <c r="O77" s="138"/>
      <c r="P77" s="136" t="n">
        <f aca="false">N77*O77</f>
        <v>0</v>
      </c>
      <c r="Q77" s="137"/>
      <c r="R77" s="135"/>
      <c r="S77" s="137"/>
      <c r="T77" s="135"/>
      <c r="U77" s="136"/>
      <c r="V77" s="136"/>
      <c r="W77" s="136"/>
      <c r="X77" s="133"/>
      <c r="Y77" s="132"/>
      <c r="Z77" s="132"/>
    </row>
    <row r="78" s="129" customFormat="true" ht="12" hidden="false" customHeight="false" outlineLevel="2" collapsed="false">
      <c r="F78" s="130" t="n">
        <v>62</v>
      </c>
      <c r="G78" s="131"/>
      <c r="H78" s="132"/>
      <c r="I78" s="132"/>
      <c r="J78" s="133" t="s">
        <v>260</v>
      </c>
      <c r="K78" s="131" t="s">
        <v>91</v>
      </c>
      <c r="L78" s="134" t="n">
        <v>1</v>
      </c>
      <c r="M78" s="135" t="n">
        <v>0</v>
      </c>
      <c r="N78" s="134" t="n">
        <f aca="false">L78*(1+M78/100)</f>
        <v>1</v>
      </c>
      <c r="O78" s="138"/>
      <c r="P78" s="136" t="n">
        <f aca="false">N78*O78</f>
        <v>0</v>
      </c>
      <c r="Q78" s="137"/>
      <c r="R78" s="135"/>
      <c r="S78" s="137"/>
      <c r="T78" s="135"/>
      <c r="U78" s="136"/>
      <c r="V78" s="136"/>
      <c r="W78" s="136"/>
      <c r="X78" s="133"/>
      <c r="Y78" s="132"/>
      <c r="Z78" s="132"/>
    </row>
    <row r="79" s="129" customFormat="true" ht="12" hidden="false" customHeight="false" outlineLevel="2" collapsed="false">
      <c r="F79" s="130" t="n">
        <v>63</v>
      </c>
      <c r="G79" s="131"/>
      <c r="H79" s="132"/>
      <c r="I79" s="132"/>
      <c r="J79" s="133" t="s">
        <v>261</v>
      </c>
      <c r="K79" s="131" t="s">
        <v>91</v>
      </c>
      <c r="L79" s="134" t="n">
        <v>2</v>
      </c>
      <c r="M79" s="135" t="n">
        <v>0</v>
      </c>
      <c r="N79" s="134" t="n">
        <f aca="false">L79*(1+M79/100)</f>
        <v>2</v>
      </c>
      <c r="O79" s="138"/>
      <c r="P79" s="136" t="n">
        <f aca="false">N79*O79</f>
        <v>0</v>
      </c>
      <c r="Q79" s="137"/>
      <c r="R79" s="135"/>
      <c r="S79" s="137"/>
      <c r="T79" s="135"/>
      <c r="U79" s="136"/>
      <c r="V79" s="136"/>
      <c r="W79" s="136"/>
      <c r="X79" s="133"/>
      <c r="Y79" s="132"/>
      <c r="Z79" s="132"/>
    </row>
    <row r="80" s="129" customFormat="true" ht="12" hidden="false" customHeight="false" outlineLevel="2" collapsed="false">
      <c r="F80" s="130" t="n">
        <v>64</v>
      </c>
      <c r="G80" s="131"/>
      <c r="H80" s="132"/>
      <c r="I80" s="132"/>
      <c r="J80" s="133" t="s">
        <v>262</v>
      </c>
      <c r="K80" s="131" t="s">
        <v>91</v>
      </c>
      <c r="L80" s="134" t="n">
        <v>2</v>
      </c>
      <c r="M80" s="135" t="n">
        <v>0</v>
      </c>
      <c r="N80" s="134" t="n">
        <f aca="false">L80*(1+M80/100)</f>
        <v>2</v>
      </c>
      <c r="O80" s="138"/>
      <c r="P80" s="136" t="n">
        <f aca="false">N80*O80</f>
        <v>0</v>
      </c>
      <c r="Q80" s="137"/>
      <c r="R80" s="135"/>
      <c r="S80" s="137"/>
      <c r="T80" s="135"/>
      <c r="U80" s="136"/>
      <c r="V80" s="136"/>
      <c r="W80" s="136"/>
      <c r="X80" s="133"/>
      <c r="Y80" s="132"/>
      <c r="Z80" s="132"/>
    </row>
    <row r="81" s="129" customFormat="true" ht="12" hidden="false" customHeight="false" outlineLevel="2" collapsed="false">
      <c r="F81" s="130" t="n">
        <v>65</v>
      </c>
      <c r="G81" s="131"/>
      <c r="H81" s="132"/>
      <c r="I81" s="132"/>
      <c r="J81" s="133" t="s">
        <v>263</v>
      </c>
      <c r="K81" s="131" t="s">
        <v>91</v>
      </c>
      <c r="L81" s="134" t="n">
        <v>2</v>
      </c>
      <c r="M81" s="135" t="n">
        <v>0</v>
      </c>
      <c r="N81" s="134" t="n">
        <f aca="false">L81*(1+M81/100)</f>
        <v>2</v>
      </c>
      <c r="O81" s="138"/>
      <c r="P81" s="136" t="n">
        <f aca="false">N81*O81</f>
        <v>0</v>
      </c>
      <c r="Q81" s="137"/>
      <c r="R81" s="135"/>
      <c r="S81" s="137"/>
      <c r="T81" s="135"/>
      <c r="U81" s="136"/>
      <c r="V81" s="136"/>
      <c r="W81" s="136"/>
      <c r="X81" s="133"/>
      <c r="Y81" s="132"/>
      <c r="Z81" s="132"/>
    </row>
    <row r="82" s="129" customFormat="true" ht="24" hidden="false" customHeight="false" outlineLevel="2" collapsed="false">
      <c r="F82" s="130" t="n">
        <v>66</v>
      </c>
      <c r="G82" s="131"/>
      <c r="H82" s="132"/>
      <c r="I82" s="132"/>
      <c r="J82" s="133" t="s">
        <v>264</v>
      </c>
      <c r="K82" s="131" t="s">
        <v>91</v>
      </c>
      <c r="L82" s="134" t="n">
        <v>1</v>
      </c>
      <c r="M82" s="138" t="n">
        <v>0</v>
      </c>
      <c r="N82" s="134" t="n">
        <f aca="false">L82*(1+M82/100)</f>
        <v>1</v>
      </c>
      <c r="O82" s="138"/>
      <c r="P82" s="136" t="n">
        <f aca="false">N82*O82</f>
        <v>0</v>
      </c>
      <c r="Q82" s="137"/>
      <c r="R82" s="135"/>
      <c r="S82" s="137"/>
      <c r="T82" s="135"/>
      <c r="U82" s="136"/>
      <c r="V82" s="136"/>
      <c r="W82" s="136"/>
      <c r="X82" s="133"/>
      <c r="Y82" s="132"/>
      <c r="Z82" s="132"/>
    </row>
    <row r="83" s="140" customFormat="true" ht="12.75" hidden="false" customHeight="true" outlineLevel="2" collapsed="false">
      <c r="F83" s="141"/>
      <c r="G83" s="142"/>
      <c r="H83" s="142"/>
      <c r="I83" s="142"/>
      <c r="J83" s="143"/>
      <c r="K83" s="142"/>
      <c r="L83" s="144"/>
      <c r="M83" s="145"/>
      <c r="N83" s="144"/>
      <c r="O83" s="145"/>
      <c r="P83" s="146"/>
      <c r="Q83" s="147"/>
      <c r="R83" s="145"/>
      <c r="S83" s="145"/>
      <c r="T83" s="145"/>
      <c r="U83" s="148" t="s">
        <v>30</v>
      </c>
      <c r="V83" s="145"/>
      <c r="W83" s="145"/>
      <c r="X83" s="145"/>
      <c r="Y83" s="142"/>
      <c r="Z83" s="142"/>
    </row>
    <row r="84" s="120" customFormat="true" ht="16.5" hidden="false" customHeight="true" outlineLevel="1" collapsed="false">
      <c r="F84" s="121"/>
      <c r="G84" s="105"/>
      <c r="H84" s="122"/>
      <c r="I84" s="122"/>
      <c r="J84" s="122" t="s">
        <v>197</v>
      </c>
      <c r="K84" s="105"/>
      <c r="L84" s="123"/>
      <c r="M84" s="124"/>
      <c r="N84" s="123"/>
      <c r="O84" s="124"/>
      <c r="P84" s="125" t="n">
        <f aca="false">SUBTOTAL(9,P85:P90)</f>
        <v>0</v>
      </c>
      <c r="Q84" s="126"/>
      <c r="R84" s="127"/>
      <c r="S84" s="124"/>
      <c r="T84" s="127" t="n">
        <f aca="false">SUBTOTAL(9,T85:T90)</f>
        <v>0</v>
      </c>
      <c r="U84" s="128" t="s">
        <v>30</v>
      </c>
      <c r="V84" s="125" t="n">
        <f aca="false">SUBTOTAL(9,V85:V90)</f>
        <v>0</v>
      </c>
      <c r="W84" s="125" t="n">
        <f aca="false">SUBTOTAL(9,W85:W90)</f>
        <v>0</v>
      </c>
      <c r="Y84" s="106"/>
      <c r="Z84" s="106"/>
    </row>
    <row r="85" s="129" customFormat="true" ht="24" hidden="false" customHeight="false" outlineLevel="2" collapsed="false">
      <c r="F85" s="130" t="n">
        <v>67</v>
      </c>
      <c r="G85" s="131"/>
      <c r="H85" s="132"/>
      <c r="I85" s="132"/>
      <c r="J85" s="133" t="s">
        <v>265</v>
      </c>
      <c r="K85" s="131" t="s">
        <v>91</v>
      </c>
      <c r="L85" s="134" t="n">
        <v>1</v>
      </c>
      <c r="M85" s="135" t="n">
        <v>0</v>
      </c>
      <c r="N85" s="134" t="n">
        <f aca="false">L85*(1+M85/100)</f>
        <v>1</v>
      </c>
      <c r="O85" s="138"/>
      <c r="P85" s="136" t="n">
        <f aca="false">N85*O85</f>
        <v>0</v>
      </c>
      <c r="Q85" s="137"/>
      <c r="R85" s="135"/>
      <c r="S85" s="137"/>
      <c r="T85" s="135" t="n">
        <f aca="false">N85*S85</f>
        <v>0</v>
      </c>
      <c r="U85" s="136" t="n">
        <v>21</v>
      </c>
      <c r="V85" s="136" t="n">
        <f aca="false">P85*(U85/100)</f>
        <v>0</v>
      </c>
      <c r="W85" s="136" t="n">
        <f aca="false">P85+V85</f>
        <v>0</v>
      </c>
      <c r="X85" s="133"/>
      <c r="Y85" s="132" t="s">
        <v>36</v>
      </c>
      <c r="Z85" s="132" t="s">
        <v>199</v>
      </c>
    </row>
    <row r="86" s="129" customFormat="true" ht="24" hidden="false" customHeight="false" outlineLevel="2" collapsed="false">
      <c r="F86" s="130" t="n">
        <v>68</v>
      </c>
      <c r="G86" s="131" t="s">
        <v>32</v>
      </c>
      <c r="H86" s="132" t="s">
        <v>200</v>
      </c>
      <c r="I86" s="132"/>
      <c r="J86" s="133" t="s">
        <v>266</v>
      </c>
      <c r="K86" s="131" t="s">
        <v>57</v>
      </c>
      <c r="L86" s="134" t="n">
        <v>0.2</v>
      </c>
      <c r="M86" s="135" t="n">
        <v>0</v>
      </c>
      <c r="N86" s="134" t="n">
        <f aca="false">L86*(1+M86/100)</f>
        <v>0.2</v>
      </c>
      <c r="O86" s="138"/>
      <c r="P86" s="136" t="n">
        <f aca="false">N86*O86</f>
        <v>0</v>
      </c>
      <c r="Q86" s="137"/>
      <c r="R86" s="135"/>
      <c r="S86" s="137"/>
      <c r="T86" s="135" t="n">
        <f aca="false">N86*S86</f>
        <v>0</v>
      </c>
      <c r="U86" s="136" t="n">
        <v>21</v>
      </c>
      <c r="V86" s="136" t="n">
        <f aca="false">P86*(U86/100)</f>
        <v>0</v>
      </c>
      <c r="W86" s="136" t="n">
        <f aca="false">P86+V86</f>
        <v>0</v>
      </c>
      <c r="X86" s="133"/>
      <c r="Y86" s="132" t="s">
        <v>36</v>
      </c>
      <c r="Z86" s="132" t="s">
        <v>199</v>
      </c>
    </row>
    <row r="87" s="129" customFormat="true" ht="24" hidden="false" customHeight="false" outlineLevel="2" collapsed="false">
      <c r="F87" s="130" t="n">
        <v>69</v>
      </c>
      <c r="G87" s="131" t="s">
        <v>32</v>
      </c>
      <c r="H87" s="132" t="s">
        <v>202</v>
      </c>
      <c r="I87" s="132"/>
      <c r="J87" s="133" t="s">
        <v>203</v>
      </c>
      <c r="K87" s="131" t="s">
        <v>57</v>
      </c>
      <c r="L87" s="134" t="n">
        <v>0.2</v>
      </c>
      <c r="M87" s="135" t="n">
        <v>0</v>
      </c>
      <c r="N87" s="134" t="n">
        <f aca="false">L87*(1+M87/100)</f>
        <v>0.2</v>
      </c>
      <c r="O87" s="138"/>
      <c r="P87" s="136" t="n">
        <f aca="false">N87*O87</f>
        <v>0</v>
      </c>
      <c r="Q87" s="137"/>
      <c r="R87" s="135"/>
      <c r="S87" s="137"/>
      <c r="T87" s="135" t="n">
        <f aca="false">N87*S87</f>
        <v>0</v>
      </c>
      <c r="U87" s="136" t="n">
        <v>21</v>
      </c>
      <c r="V87" s="136" t="n">
        <f aca="false">P87*(U87/100)</f>
        <v>0</v>
      </c>
      <c r="W87" s="136" t="n">
        <f aca="false">P87+V87</f>
        <v>0</v>
      </c>
      <c r="X87" s="133"/>
      <c r="Y87" s="132" t="s">
        <v>36</v>
      </c>
      <c r="Z87" s="132" t="s">
        <v>199</v>
      </c>
    </row>
    <row r="88" s="129" customFormat="true" ht="12" hidden="false" customHeight="false" outlineLevel="2" collapsed="false">
      <c r="F88" s="130" t="n">
        <v>70</v>
      </c>
      <c r="G88" s="131" t="s">
        <v>32</v>
      </c>
      <c r="H88" s="132" t="s">
        <v>204</v>
      </c>
      <c r="I88" s="132"/>
      <c r="J88" s="133" t="s">
        <v>205</v>
      </c>
      <c r="K88" s="131" t="s">
        <v>57</v>
      </c>
      <c r="L88" s="134" t="n">
        <v>0.2</v>
      </c>
      <c r="M88" s="135" t="n">
        <v>0</v>
      </c>
      <c r="N88" s="134" t="n">
        <f aca="false">L88*(1+M88/100)</f>
        <v>0.2</v>
      </c>
      <c r="O88" s="138"/>
      <c r="P88" s="136" t="n">
        <f aca="false">N88*O88</f>
        <v>0</v>
      </c>
      <c r="Q88" s="137"/>
      <c r="R88" s="135"/>
      <c r="S88" s="137"/>
      <c r="T88" s="135" t="n">
        <f aca="false">N88*S88</f>
        <v>0</v>
      </c>
      <c r="U88" s="136" t="n">
        <v>21</v>
      </c>
      <c r="V88" s="136" t="n">
        <f aca="false">P88*(U88/100)</f>
        <v>0</v>
      </c>
      <c r="W88" s="136" t="n">
        <f aca="false">P88+V88</f>
        <v>0</v>
      </c>
      <c r="X88" s="133"/>
      <c r="Y88" s="132" t="s">
        <v>36</v>
      </c>
      <c r="Z88" s="132" t="s">
        <v>199</v>
      </c>
    </row>
    <row r="89" s="129" customFormat="true" ht="12" hidden="false" customHeight="false" outlineLevel="2" collapsed="false">
      <c r="F89" s="130" t="n">
        <v>71</v>
      </c>
      <c r="G89" s="131" t="s">
        <v>32</v>
      </c>
      <c r="H89" s="132" t="s">
        <v>206</v>
      </c>
      <c r="I89" s="132"/>
      <c r="J89" s="133" t="s">
        <v>207</v>
      </c>
      <c r="K89" s="131" t="s">
        <v>57</v>
      </c>
      <c r="L89" s="134" t="n">
        <v>0.2</v>
      </c>
      <c r="M89" s="135" t="n">
        <v>0</v>
      </c>
      <c r="N89" s="134" t="n">
        <f aca="false">L89*(1+M89/100)</f>
        <v>0.2</v>
      </c>
      <c r="O89" s="138"/>
      <c r="P89" s="136" t="n">
        <f aca="false">N89*O89</f>
        <v>0</v>
      </c>
      <c r="Q89" s="137"/>
      <c r="R89" s="135"/>
      <c r="S89" s="137"/>
      <c r="T89" s="135" t="n">
        <f aca="false">N89*S89</f>
        <v>0</v>
      </c>
      <c r="U89" s="136" t="n">
        <v>21</v>
      </c>
      <c r="V89" s="136" t="n">
        <f aca="false">P89*(U89/100)</f>
        <v>0</v>
      </c>
      <c r="W89" s="136" t="n">
        <f aca="false">P89+V89</f>
        <v>0</v>
      </c>
      <c r="X89" s="133"/>
      <c r="Y89" s="132" t="s">
        <v>36</v>
      </c>
      <c r="Z89" s="132" t="s">
        <v>199</v>
      </c>
    </row>
    <row r="90" s="140" customFormat="true" ht="12.75" hidden="false" customHeight="true" outlineLevel="2" collapsed="false">
      <c r="F90" s="141"/>
      <c r="G90" s="142"/>
      <c r="H90" s="142"/>
      <c r="I90" s="142"/>
      <c r="J90" s="143"/>
      <c r="K90" s="142"/>
      <c r="L90" s="144"/>
      <c r="M90" s="145"/>
      <c r="N90" s="144"/>
      <c r="O90" s="145"/>
      <c r="P90" s="146"/>
      <c r="Q90" s="147"/>
      <c r="R90" s="145"/>
      <c r="S90" s="145"/>
      <c r="T90" s="145"/>
      <c r="U90" s="148" t="s">
        <v>30</v>
      </c>
      <c r="V90" s="145"/>
      <c r="W90" s="145"/>
      <c r="X90" s="145"/>
      <c r="Y90" s="142"/>
      <c r="Z90" s="142"/>
    </row>
    <row r="91" s="120" customFormat="true" ht="16.5" hidden="false" customHeight="true" outlineLevel="1" collapsed="false">
      <c r="F91" s="121"/>
      <c r="G91" s="105"/>
      <c r="H91" s="122"/>
      <c r="I91" s="122"/>
      <c r="J91" s="122" t="s">
        <v>114</v>
      </c>
      <c r="K91" s="105"/>
      <c r="L91" s="123"/>
      <c r="M91" s="124"/>
      <c r="N91" s="123"/>
      <c r="O91" s="124"/>
      <c r="P91" s="125" t="n">
        <f aca="false">SUBTOTAL(9,P92:P93)</f>
        <v>0</v>
      </c>
      <c r="Q91" s="126"/>
      <c r="R91" s="127"/>
      <c r="S91" s="124"/>
      <c r="T91" s="127" t="n">
        <f aca="false">SUBTOTAL(9,T92:T93)</f>
        <v>0</v>
      </c>
      <c r="U91" s="128" t="s">
        <v>30</v>
      </c>
      <c r="V91" s="125" t="n">
        <f aca="false">SUBTOTAL(9,V92:V93)</f>
        <v>0</v>
      </c>
      <c r="W91" s="125" t="n">
        <f aca="false">SUBTOTAL(9,W92:W93)</f>
        <v>0</v>
      </c>
      <c r="Y91" s="106"/>
      <c r="Z91" s="106"/>
    </row>
    <row r="92" s="129" customFormat="true" ht="12" hidden="false" customHeight="false" outlineLevel="2" collapsed="false">
      <c r="F92" s="130" t="n">
        <v>72</v>
      </c>
      <c r="G92" s="131" t="s">
        <v>32</v>
      </c>
      <c r="H92" s="132" t="s">
        <v>115</v>
      </c>
      <c r="I92" s="132"/>
      <c r="J92" s="133" t="s">
        <v>116</v>
      </c>
      <c r="K92" s="131" t="s">
        <v>57</v>
      </c>
      <c r="L92" s="134" t="n">
        <v>5</v>
      </c>
      <c r="M92" s="135" t="n">
        <v>0</v>
      </c>
      <c r="N92" s="134" t="n">
        <f aca="false">L92*(1+M92/100)</f>
        <v>5</v>
      </c>
      <c r="O92" s="138"/>
      <c r="P92" s="136" t="n">
        <f aca="false">N92*O92</f>
        <v>0</v>
      </c>
      <c r="Q92" s="137"/>
      <c r="R92" s="135"/>
      <c r="S92" s="137"/>
      <c r="T92" s="135" t="n">
        <f aca="false">N92*S92</f>
        <v>0</v>
      </c>
      <c r="U92" s="136" t="n">
        <v>21</v>
      </c>
      <c r="V92" s="136" t="n">
        <f aca="false">P92*(U92/100)</f>
        <v>0</v>
      </c>
      <c r="W92" s="136" t="n">
        <f aca="false">P92+V92</f>
        <v>0</v>
      </c>
      <c r="X92" s="133"/>
      <c r="Y92" s="132" t="s">
        <v>36</v>
      </c>
      <c r="Z92" s="132" t="s">
        <v>117</v>
      </c>
    </row>
    <row r="93" s="140" customFormat="true" ht="12.75" hidden="false" customHeight="true" outlineLevel="2" collapsed="false">
      <c r="F93" s="141"/>
      <c r="G93" s="142"/>
      <c r="H93" s="142"/>
      <c r="I93" s="142"/>
      <c r="J93" s="143"/>
      <c r="K93" s="142"/>
      <c r="L93" s="144"/>
      <c r="M93" s="145"/>
      <c r="N93" s="144"/>
      <c r="O93" s="145"/>
      <c r="P93" s="146"/>
      <c r="Q93" s="147"/>
      <c r="R93" s="145"/>
      <c r="S93" s="145"/>
      <c r="T93" s="145"/>
      <c r="U93" s="148" t="s">
        <v>30</v>
      </c>
      <c r="V93" s="145"/>
      <c r="W93" s="145"/>
      <c r="X93" s="145"/>
      <c r="Y93" s="142"/>
      <c r="Z93" s="14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1:08:58Z</dcterms:created>
  <dc:creator>.</dc:creator>
  <dc:description/>
  <dc:language>en-US</dc:language>
  <cp:lastModifiedBy>Pavel Hnilička</cp:lastModifiedBy>
  <cp:lastPrinted>2008-10-14T10:44:21Z</cp:lastPrinted>
  <dcterms:modified xsi:type="dcterms:W3CDTF">2021-01-12T12:11:20Z</dcterms:modified>
  <cp:revision>0</cp:revision>
  <dc:subject/>
  <dc:title/>
</cp:coreProperties>
</file>